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资金!$A$1:$V$25</definedName>
    <definedName function="false" hidden="false" localSheetId="0" name="_xlnm.Print_Titles" vbProcedure="false">资金!$2:$6</definedName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Excel_BuiltIn__FilterDatabase" vbProcedure="false">资金!$6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中央财政农业相关转移支付资金分配表</t>
    </r>
  </si>
  <si>
    <t xml:space="preserve">单位：万元</t>
  </si>
  <si>
    <t xml:space="preserve">地区名称</t>
  </si>
  <si>
    <t xml:space="preserve">总计</t>
  </si>
  <si>
    <t xml:space="preserve">粮油保障资金</t>
  </si>
  <si>
    <t xml:space="preserve">耕地建设与利用资金</t>
  </si>
  <si>
    <t xml:space="preserve">农业产业发展资金</t>
  </si>
  <si>
    <t xml:space="preserve">农业经营主体能力提升专项资金</t>
  </si>
  <si>
    <t xml:space="preserve">农业生态资源保护资金</t>
  </si>
  <si>
    <t xml:space="preserve">农业防灾减灾和水利救灾资金</t>
  </si>
  <si>
    <t xml:space="preserve">备注</t>
  </si>
  <si>
    <t xml:space="preserve">小计</t>
  </si>
  <si>
    <t xml:space="preserve">小麦“一喷三防”</t>
  </si>
  <si>
    <t xml:space="preserve">扩种油菜</t>
  </si>
  <si>
    <t xml:space="preserve">大豆玉米带状复合种植</t>
  </si>
  <si>
    <t xml:space="preserve">粮油等重点作物绿色高产高效</t>
  </si>
  <si>
    <t xml:space="preserve">耕地地力保护补贴</t>
  </si>
  <si>
    <t xml:space="preserve">高标准农田建设</t>
  </si>
  <si>
    <t xml:space="preserve">其中：农机购置与应用补贴</t>
  </si>
  <si>
    <t xml:space="preserve">草原生态保护补助奖励</t>
  </si>
  <si>
    <t xml:space="preserve">农作物秸秆综合利用</t>
  </si>
  <si>
    <t xml:space="preserve">地膜科学使用回收</t>
  </si>
  <si>
    <t xml:space="preserve">渔业资源保护</t>
  </si>
  <si>
    <t xml:space="preserve">动物防疫补助</t>
  </si>
  <si>
    <t xml:space="preserve">新建</t>
  </si>
  <si>
    <t xml:space="preserve">改造提升</t>
  </si>
  <si>
    <t xml:space="preserve">凉山州</t>
  </si>
  <si>
    <t xml:space="preserve">凉山州本级</t>
  </si>
  <si>
    <t xml:space="preserve">西昌市</t>
  </si>
  <si>
    <t xml:space="preserve">木里县</t>
  </si>
  <si>
    <t xml:space="preserve">盐源县</t>
  </si>
  <si>
    <t xml:space="preserve">德昌县</t>
  </si>
  <si>
    <t xml:space="preserve">会理市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_ ;_ \¥* \-#,##0_ ;_ \¥* \-_ ;_ @_ "/>
    <numFmt numFmtId="166" formatCode="0.00_ "/>
    <numFmt numFmtId="167" formatCode="0.00_);[RED]\(0.00\)"/>
    <numFmt numFmtId="168" formatCode="0_ "/>
    <numFmt numFmtId="169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Times New Roman"/>
      <family val="1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17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Roaming/GAPWork/49bc35cc17504c95a36c1c27f32e20ff/data/e30ec3b0ed1011ef81b415399b1eec04/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Roaming/GAPWork/49bc35cc17504c95a36c1c27f32e20ff/data/e30ec3b0ed1011ef81b415399b1eec04/&#29579;&#27491;&#20975;/&#23452;&#23621;&#23452;&#19994;&#21644;&#32654;&#20065;&#26449;&#24314;&#35774;/2024&#24180;&#23452;&#23621;&#23452;&#19994;&#21644;&#32654;&#20065;&#26449;&#24314;&#35774;&#20219;&#21153;&#24773;&#20917;&#34920;2024&#24180;12&#26376;31&#26085;/&#20998;&#39033;/2025&#24180;&#20013;&#22830;&#36130;&#25919;&#20135;&#19994;&#21457;&#23637;&#19987;&#39033;&#36164;&#37329;&#23433;&#25490;&#12289;&#20219;&#21153;&#28165;&#21333;&#21450;&#32489;&#25928;&#30446;&#26631;&#24314;&#3575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按照中央排版"/>
    </sheetNames>
    <sheetDataSet>
      <sheetData sheetId="0"/>
      <sheetData sheetId="1">
        <row r="1">
          <cell r="A1" t="str">
            <v>附件</v>
          </cell>
        </row>
        <row r="2">
          <cell r="A2" t="str">
            <v>2025年中央财政农业产业发展专项资金安排、任务清单及绩效目标建议表</v>
          </cell>
        </row>
        <row r="4">
          <cell r="A4" t="str">
            <v>地区名称</v>
          </cell>
          <cell r="B4" t="str">
            <v>总计</v>
          </cell>
        </row>
        <row r="6">
          <cell r="A6" t="str">
            <v>合计</v>
          </cell>
          <cell r="B6">
            <v>94787</v>
          </cell>
        </row>
        <row r="7">
          <cell r="A7" t="str">
            <v>50个乡村振兴重点帮扶县</v>
          </cell>
          <cell r="B7">
            <v>13070</v>
          </cell>
        </row>
        <row r="8">
          <cell r="A8" t="str">
            <v>25个国家乡村振兴重点帮扶县</v>
          </cell>
          <cell r="B8">
            <v>9612</v>
          </cell>
        </row>
        <row r="9">
          <cell r="A9" t="str">
            <v>39个欠发达县域</v>
          </cell>
          <cell r="B9">
            <v>15365</v>
          </cell>
        </row>
        <row r="10">
          <cell r="A10" t="str">
            <v>成都市</v>
          </cell>
          <cell r="B10">
            <v>6654</v>
          </cell>
        </row>
        <row r="11">
          <cell r="A11" t="str">
            <v>成都市本级</v>
          </cell>
          <cell r="B11">
            <v>126</v>
          </cell>
        </row>
        <row r="12">
          <cell r="A12" t="str">
            <v>金牛区</v>
          </cell>
          <cell r="B12">
            <v>0</v>
          </cell>
        </row>
        <row r="13">
          <cell r="A13" t="str">
            <v>成华区</v>
          </cell>
          <cell r="B13">
            <v>0</v>
          </cell>
        </row>
        <row r="14">
          <cell r="A14" t="str">
            <v>锦江区</v>
          </cell>
          <cell r="B14">
            <v>0</v>
          </cell>
        </row>
        <row r="15">
          <cell r="A15" t="str">
            <v>青羊区</v>
          </cell>
          <cell r="B15">
            <v>0</v>
          </cell>
        </row>
        <row r="16">
          <cell r="A16" t="str">
            <v>武侯区</v>
          </cell>
          <cell r="B16">
            <v>0</v>
          </cell>
        </row>
        <row r="17">
          <cell r="A17" t="str">
            <v>龙泉驿区</v>
          </cell>
          <cell r="B17">
            <v>18</v>
          </cell>
        </row>
        <row r="18">
          <cell r="A18" t="str">
            <v>青白江区</v>
          </cell>
          <cell r="B18">
            <v>140</v>
          </cell>
        </row>
        <row r="19">
          <cell r="A19" t="str">
            <v>新都区</v>
          </cell>
          <cell r="B19">
            <v>674</v>
          </cell>
        </row>
        <row r="20">
          <cell r="A20" t="str">
            <v>温江区</v>
          </cell>
          <cell r="B20">
            <v>49</v>
          </cell>
        </row>
        <row r="21">
          <cell r="A21" t="str">
            <v>金堂县</v>
          </cell>
          <cell r="B21">
            <v>826</v>
          </cell>
        </row>
        <row r="22">
          <cell r="A22" t="str">
            <v>双流区</v>
          </cell>
          <cell r="B22">
            <v>30</v>
          </cell>
        </row>
        <row r="23">
          <cell r="A23" t="str">
            <v>郫都区</v>
          </cell>
          <cell r="B23">
            <v>169</v>
          </cell>
        </row>
        <row r="24">
          <cell r="A24" t="str">
            <v>大邑县</v>
          </cell>
          <cell r="B24">
            <v>299</v>
          </cell>
        </row>
        <row r="25">
          <cell r="A25" t="str">
            <v>蒲江县</v>
          </cell>
          <cell r="B25">
            <v>90</v>
          </cell>
        </row>
        <row r="26">
          <cell r="A26" t="str">
            <v>新津区</v>
          </cell>
          <cell r="B26">
            <v>186</v>
          </cell>
        </row>
        <row r="27">
          <cell r="A27" t="str">
            <v>都江堰市</v>
          </cell>
          <cell r="B27">
            <v>203</v>
          </cell>
        </row>
        <row r="28">
          <cell r="A28" t="str">
            <v>彭州市</v>
          </cell>
          <cell r="B28">
            <v>1334</v>
          </cell>
        </row>
        <row r="29">
          <cell r="A29" t="str">
            <v>邛崃市</v>
          </cell>
          <cell r="B29">
            <v>1276</v>
          </cell>
        </row>
        <row r="30">
          <cell r="A30" t="str">
            <v>崇州市</v>
          </cell>
          <cell r="B30">
            <v>870</v>
          </cell>
        </row>
        <row r="31">
          <cell r="A31" t="str">
            <v>简阳市</v>
          </cell>
          <cell r="B31">
            <v>364</v>
          </cell>
        </row>
        <row r="32">
          <cell r="A32" t="str">
            <v>自贡市</v>
          </cell>
          <cell r="B32">
            <v>1642</v>
          </cell>
        </row>
        <row r="33">
          <cell r="A33" t="str">
            <v>自贡市本级</v>
          </cell>
          <cell r="B33">
            <v>0</v>
          </cell>
        </row>
        <row r="34">
          <cell r="A34" t="str">
            <v>自流井区</v>
          </cell>
          <cell r="B34">
            <v>183</v>
          </cell>
        </row>
        <row r="35">
          <cell r="A35" t="str">
            <v>贡井区</v>
          </cell>
          <cell r="B35">
            <v>15</v>
          </cell>
        </row>
        <row r="36">
          <cell r="A36" t="str">
            <v>大安区</v>
          </cell>
          <cell r="B36">
            <v>21</v>
          </cell>
        </row>
        <row r="37">
          <cell r="A37" t="str">
            <v>沿滩区</v>
          </cell>
          <cell r="B37">
            <v>738</v>
          </cell>
        </row>
        <row r="38">
          <cell r="A38" t="str">
            <v>荣县</v>
          </cell>
          <cell r="B38">
            <v>329</v>
          </cell>
        </row>
        <row r="39">
          <cell r="A39" t="str">
            <v>富顺县</v>
          </cell>
          <cell r="B39">
            <v>356</v>
          </cell>
        </row>
        <row r="40">
          <cell r="A40" t="str">
            <v>攀枝花市</v>
          </cell>
          <cell r="B40">
            <v>194</v>
          </cell>
        </row>
        <row r="41">
          <cell r="A41" t="str">
            <v>攀枝花市本级</v>
          </cell>
          <cell r="B41">
            <v>0</v>
          </cell>
        </row>
        <row r="42">
          <cell r="A42" t="str">
            <v>东区</v>
          </cell>
          <cell r="B42">
            <v>2</v>
          </cell>
        </row>
        <row r="43">
          <cell r="A43" t="str">
            <v>西区</v>
          </cell>
          <cell r="B43">
            <v>0</v>
          </cell>
        </row>
        <row r="44">
          <cell r="A44" t="str">
            <v>仁和区</v>
          </cell>
          <cell r="B44">
            <v>64</v>
          </cell>
        </row>
        <row r="45">
          <cell r="A45" t="str">
            <v>米易县</v>
          </cell>
          <cell r="B45">
            <v>0</v>
          </cell>
        </row>
        <row r="46">
          <cell r="A46" t="str">
            <v>盐边县</v>
          </cell>
          <cell r="B46">
            <v>128</v>
          </cell>
        </row>
        <row r="47">
          <cell r="A47" t="str">
            <v>泸州市</v>
          </cell>
          <cell r="B47">
            <v>4612</v>
          </cell>
        </row>
        <row r="48">
          <cell r="A48" t="str">
            <v>泸州市本级</v>
          </cell>
          <cell r="B48">
            <v>0</v>
          </cell>
        </row>
        <row r="49">
          <cell r="A49" t="str">
            <v>江阳区</v>
          </cell>
          <cell r="B49">
            <v>158</v>
          </cell>
        </row>
        <row r="50">
          <cell r="A50" t="str">
            <v>纳溪区</v>
          </cell>
          <cell r="B50">
            <v>59</v>
          </cell>
        </row>
        <row r="51">
          <cell r="A51" t="str">
            <v>龙马潭区</v>
          </cell>
          <cell r="B51">
            <v>50</v>
          </cell>
        </row>
        <row r="52">
          <cell r="A52" t="str">
            <v>泸县</v>
          </cell>
          <cell r="B52">
            <v>3111</v>
          </cell>
        </row>
        <row r="53">
          <cell r="A53" t="str">
            <v>合江县</v>
          </cell>
          <cell r="B53">
            <v>354</v>
          </cell>
        </row>
        <row r="54">
          <cell r="A54" t="str">
            <v>叙永县</v>
          </cell>
          <cell r="B54">
            <v>788</v>
          </cell>
        </row>
        <row r="55">
          <cell r="A55" t="str">
            <v>古蔺县</v>
          </cell>
          <cell r="B55">
            <v>92</v>
          </cell>
        </row>
        <row r="56">
          <cell r="A56" t="str">
            <v>德阳市</v>
          </cell>
          <cell r="B56">
            <v>10251</v>
          </cell>
        </row>
        <row r="57">
          <cell r="A57" t="str">
            <v>德阳市本级</v>
          </cell>
          <cell r="B57">
            <v>0</v>
          </cell>
        </row>
        <row r="58">
          <cell r="A58" t="str">
            <v>旌阳区</v>
          </cell>
          <cell r="B58">
            <v>179</v>
          </cell>
        </row>
        <row r="59">
          <cell r="A59" t="str">
            <v>罗江区</v>
          </cell>
          <cell r="B59">
            <v>1869</v>
          </cell>
        </row>
        <row r="60">
          <cell r="A60" t="str">
            <v>中江县</v>
          </cell>
          <cell r="B60">
            <v>6253</v>
          </cell>
        </row>
        <row r="61">
          <cell r="A61" t="str">
            <v>广汉市</v>
          </cell>
          <cell r="B61">
            <v>442</v>
          </cell>
        </row>
        <row r="62">
          <cell r="A62" t="str">
            <v>什邡市</v>
          </cell>
          <cell r="B62">
            <v>771</v>
          </cell>
        </row>
        <row r="63">
          <cell r="A63" t="str">
            <v>绵竹市</v>
          </cell>
          <cell r="B63">
            <v>737</v>
          </cell>
        </row>
        <row r="64">
          <cell r="A64" t="str">
            <v>绵阳市</v>
          </cell>
          <cell r="B64">
            <v>6269</v>
          </cell>
        </row>
        <row r="65">
          <cell r="A65" t="str">
            <v>绵阳市本级</v>
          </cell>
          <cell r="B65">
            <v>30</v>
          </cell>
        </row>
        <row r="66">
          <cell r="A66" t="str">
            <v>涪城区</v>
          </cell>
          <cell r="B66">
            <v>87</v>
          </cell>
        </row>
        <row r="67">
          <cell r="A67" t="str">
            <v>游仙区</v>
          </cell>
          <cell r="B67">
            <v>190</v>
          </cell>
        </row>
        <row r="68">
          <cell r="A68" t="str">
            <v>安州区</v>
          </cell>
          <cell r="B68">
            <v>1001</v>
          </cell>
        </row>
        <row r="69">
          <cell r="A69" t="str">
            <v>三台县</v>
          </cell>
          <cell r="B69">
            <v>2680</v>
          </cell>
        </row>
        <row r="70">
          <cell r="A70" t="str">
            <v>盐亭县</v>
          </cell>
          <cell r="B70">
            <v>299</v>
          </cell>
        </row>
        <row r="71">
          <cell r="A71" t="str">
            <v>梓潼县</v>
          </cell>
          <cell r="B71">
            <v>1098</v>
          </cell>
        </row>
        <row r="72">
          <cell r="A72" t="str">
            <v>北川县</v>
          </cell>
          <cell r="B72">
            <v>44</v>
          </cell>
        </row>
        <row r="73">
          <cell r="A73" t="str">
            <v>平武县</v>
          </cell>
          <cell r="B73">
            <v>285</v>
          </cell>
        </row>
        <row r="74">
          <cell r="A74" t="str">
            <v>江油市</v>
          </cell>
          <cell r="B74">
            <v>555</v>
          </cell>
        </row>
        <row r="75">
          <cell r="A75" t="str">
            <v>广元市</v>
          </cell>
          <cell r="B75">
            <v>2684</v>
          </cell>
        </row>
        <row r="76">
          <cell r="A76" t="str">
            <v>广元市本级</v>
          </cell>
          <cell r="B76">
            <v>0</v>
          </cell>
        </row>
        <row r="77">
          <cell r="A77" t="str">
            <v>利州区</v>
          </cell>
          <cell r="B77">
            <v>91</v>
          </cell>
        </row>
        <row r="78">
          <cell r="A78" t="str">
            <v>昭化区</v>
          </cell>
          <cell r="B78">
            <v>385</v>
          </cell>
        </row>
        <row r="79">
          <cell r="A79" t="str">
            <v>朝天区</v>
          </cell>
          <cell r="B79">
            <v>864</v>
          </cell>
        </row>
        <row r="80">
          <cell r="A80" t="str">
            <v>旺苍县</v>
          </cell>
          <cell r="B80">
            <v>369</v>
          </cell>
        </row>
        <row r="81">
          <cell r="A81" t="str">
            <v>青川县</v>
          </cell>
          <cell r="B81">
            <v>40</v>
          </cell>
        </row>
        <row r="82">
          <cell r="A82" t="str">
            <v>剑阁县</v>
          </cell>
          <cell r="B82">
            <v>495</v>
          </cell>
        </row>
        <row r="83">
          <cell r="A83" t="str">
            <v>苍溪县</v>
          </cell>
          <cell r="B83">
            <v>440</v>
          </cell>
        </row>
        <row r="84">
          <cell r="A84" t="str">
            <v>遂宁市</v>
          </cell>
          <cell r="B84">
            <v>7432</v>
          </cell>
        </row>
        <row r="85">
          <cell r="A85" t="str">
            <v>遂宁市本级</v>
          </cell>
          <cell r="B85">
            <v>0</v>
          </cell>
        </row>
        <row r="86">
          <cell r="A86" t="str">
            <v>船山区</v>
          </cell>
          <cell r="B86">
            <v>4058</v>
          </cell>
        </row>
        <row r="87">
          <cell r="A87" t="str">
            <v>安居区</v>
          </cell>
          <cell r="B87">
            <v>1000</v>
          </cell>
        </row>
        <row r="88">
          <cell r="A88" t="str">
            <v>蓬溪县</v>
          </cell>
          <cell r="B88">
            <v>1338</v>
          </cell>
        </row>
        <row r="89">
          <cell r="A89" t="str">
            <v>射洪市</v>
          </cell>
          <cell r="B89">
            <v>322</v>
          </cell>
        </row>
        <row r="90">
          <cell r="A90" t="str">
            <v>大英县</v>
          </cell>
          <cell r="B90">
            <v>714</v>
          </cell>
        </row>
        <row r="91">
          <cell r="A91" t="str">
            <v>内江市</v>
          </cell>
          <cell r="B91">
            <v>2721</v>
          </cell>
        </row>
        <row r="92">
          <cell r="A92" t="str">
            <v>内江市本级</v>
          </cell>
          <cell r="B92">
            <v>0</v>
          </cell>
        </row>
        <row r="93">
          <cell r="A93" t="str">
            <v>内江市中区</v>
          </cell>
          <cell r="B93">
            <v>403</v>
          </cell>
        </row>
        <row r="94">
          <cell r="A94" t="str">
            <v>东兴区</v>
          </cell>
          <cell r="B94">
            <v>1517</v>
          </cell>
        </row>
        <row r="95">
          <cell r="A95" t="str">
            <v>威远县</v>
          </cell>
          <cell r="B95">
            <v>123</v>
          </cell>
        </row>
        <row r="96">
          <cell r="A96" t="str">
            <v>资中县</v>
          </cell>
          <cell r="B96">
            <v>441</v>
          </cell>
        </row>
        <row r="97">
          <cell r="A97" t="str">
            <v>隆昌市</v>
          </cell>
          <cell r="B97">
            <v>237</v>
          </cell>
        </row>
        <row r="98">
          <cell r="A98" t="str">
            <v>乐山市</v>
          </cell>
          <cell r="B98">
            <v>2676</v>
          </cell>
        </row>
        <row r="99">
          <cell r="A99" t="str">
            <v>乐山市本级</v>
          </cell>
          <cell r="B99">
            <v>0</v>
          </cell>
        </row>
        <row r="100">
          <cell r="A100" t="str">
            <v>乐山市中区</v>
          </cell>
          <cell r="B100">
            <v>401</v>
          </cell>
        </row>
        <row r="101">
          <cell r="A101" t="str">
            <v>沙湾区</v>
          </cell>
          <cell r="B101">
            <v>48</v>
          </cell>
        </row>
        <row r="102">
          <cell r="A102" t="str">
            <v>五通桥区</v>
          </cell>
          <cell r="B102">
            <v>59</v>
          </cell>
        </row>
        <row r="103">
          <cell r="A103" t="str">
            <v>金口河区</v>
          </cell>
          <cell r="B103">
            <v>0</v>
          </cell>
        </row>
        <row r="104">
          <cell r="A104" t="str">
            <v>犍为县</v>
          </cell>
          <cell r="B104">
            <v>299</v>
          </cell>
        </row>
        <row r="105">
          <cell r="A105" t="str">
            <v>井研县</v>
          </cell>
          <cell r="B105">
            <v>292</v>
          </cell>
        </row>
        <row r="106">
          <cell r="A106" t="str">
            <v>夹江县</v>
          </cell>
          <cell r="B106">
            <v>495</v>
          </cell>
        </row>
        <row r="107">
          <cell r="A107" t="str">
            <v>沐川县</v>
          </cell>
          <cell r="B107">
            <v>112</v>
          </cell>
        </row>
        <row r="108">
          <cell r="A108" t="str">
            <v>峨边县</v>
          </cell>
          <cell r="B108">
            <v>17</v>
          </cell>
        </row>
        <row r="109">
          <cell r="A109" t="str">
            <v>马边县</v>
          </cell>
          <cell r="B109">
            <v>63</v>
          </cell>
        </row>
        <row r="110">
          <cell r="A110" t="str">
            <v>峨眉山市</v>
          </cell>
          <cell r="B110">
            <v>890</v>
          </cell>
        </row>
        <row r="111">
          <cell r="A111" t="str">
            <v>南充市</v>
          </cell>
          <cell r="B111">
            <v>4190</v>
          </cell>
        </row>
        <row r="112">
          <cell r="A112" t="str">
            <v>南充市本级</v>
          </cell>
          <cell r="B112">
            <v>0</v>
          </cell>
        </row>
        <row r="113">
          <cell r="A113" t="str">
            <v>顺庆区</v>
          </cell>
          <cell r="B113">
            <v>47</v>
          </cell>
        </row>
        <row r="114">
          <cell r="A114" t="str">
            <v>高坪区</v>
          </cell>
          <cell r="B114">
            <v>166</v>
          </cell>
        </row>
        <row r="115">
          <cell r="A115" t="str">
            <v>嘉陵区</v>
          </cell>
          <cell r="B115">
            <v>207</v>
          </cell>
        </row>
        <row r="116">
          <cell r="A116" t="str">
            <v>南部县</v>
          </cell>
          <cell r="B116">
            <v>520</v>
          </cell>
        </row>
        <row r="117">
          <cell r="A117" t="str">
            <v>营山县</v>
          </cell>
          <cell r="B117">
            <v>1076</v>
          </cell>
        </row>
        <row r="118">
          <cell r="A118" t="str">
            <v>蓬安县</v>
          </cell>
          <cell r="B118">
            <v>307</v>
          </cell>
        </row>
        <row r="119">
          <cell r="A119" t="str">
            <v>仪陇县</v>
          </cell>
          <cell r="B119">
            <v>661</v>
          </cell>
        </row>
        <row r="120">
          <cell r="A120" t="str">
            <v>西充县</v>
          </cell>
          <cell r="B120">
            <v>233</v>
          </cell>
        </row>
        <row r="121">
          <cell r="A121" t="str">
            <v>阆中市</v>
          </cell>
          <cell r="B121">
            <v>973</v>
          </cell>
        </row>
        <row r="122">
          <cell r="A122" t="str">
            <v>眉山市</v>
          </cell>
          <cell r="B122">
            <v>2680</v>
          </cell>
        </row>
        <row r="123">
          <cell r="A123" t="str">
            <v>眉山市本级</v>
          </cell>
          <cell r="B123">
            <v>0</v>
          </cell>
        </row>
        <row r="124">
          <cell r="A124" t="str">
            <v>东坡区</v>
          </cell>
          <cell r="B124">
            <v>1588</v>
          </cell>
        </row>
        <row r="125">
          <cell r="A125" t="str">
            <v>彭山区</v>
          </cell>
          <cell r="B125">
            <v>0</v>
          </cell>
        </row>
        <row r="126">
          <cell r="A126" t="str">
            <v>仁寿县</v>
          </cell>
          <cell r="B126">
            <v>530</v>
          </cell>
        </row>
        <row r="127">
          <cell r="A127" t="str">
            <v>洪雅县</v>
          </cell>
          <cell r="B127">
            <v>306</v>
          </cell>
        </row>
        <row r="128">
          <cell r="A128" t="str">
            <v>丹棱县</v>
          </cell>
          <cell r="B128">
            <v>77</v>
          </cell>
        </row>
        <row r="129">
          <cell r="A129" t="str">
            <v>青神县</v>
          </cell>
          <cell r="B129">
            <v>179</v>
          </cell>
        </row>
        <row r="130">
          <cell r="A130" t="str">
            <v>宜宾市</v>
          </cell>
          <cell r="B130">
            <v>3658</v>
          </cell>
        </row>
        <row r="131">
          <cell r="A131" t="str">
            <v>宜宾市本级</v>
          </cell>
          <cell r="B131">
            <v>0</v>
          </cell>
        </row>
        <row r="132">
          <cell r="A132" t="str">
            <v>翠屏区</v>
          </cell>
          <cell r="B132">
            <v>719</v>
          </cell>
        </row>
        <row r="133">
          <cell r="A133" t="str">
            <v>南溪区</v>
          </cell>
          <cell r="B133">
            <v>213</v>
          </cell>
        </row>
        <row r="134">
          <cell r="A134" t="str">
            <v>叙州区</v>
          </cell>
          <cell r="B134">
            <v>394</v>
          </cell>
        </row>
        <row r="135">
          <cell r="A135" t="str">
            <v>江安县</v>
          </cell>
          <cell r="B135">
            <v>667</v>
          </cell>
        </row>
        <row r="136">
          <cell r="A136" t="str">
            <v>长宁县</v>
          </cell>
          <cell r="B136">
            <v>180</v>
          </cell>
        </row>
        <row r="137">
          <cell r="A137" t="str">
            <v>高县</v>
          </cell>
          <cell r="B137">
            <v>554</v>
          </cell>
        </row>
        <row r="138">
          <cell r="A138" t="str">
            <v>珙县</v>
          </cell>
          <cell r="B138">
            <v>199</v>
          </cell>
        </row>
        <row r="139">
          <cell r="A139" t="str">
            <v>筠连县</v>
          </cell>
          <cell r="B139">
            <v>243</v>
          </cell>
        </row>
        <row r="140">
          <cell r="A140" t="str">
            <v>兴文县</v>
          </cell>
          <cell r="B140">
            <v>332</v>
          </cell>
        </row>
        <row r="141">
          <cell r="A141" t="str">
            <v>屏山县</v>
          </cell>
          <cell r="B141">
            <v>157</v>
          </cell>
        </row>
        <row r="142">
          <cell r="A142" t="str">
            <v>广安市</v>
          </cell>
          <cell r="B142">
            <v>5144</v>
          </cell>
        </row>
        <row r="143">
          <cell r="A143" t="str">
            <v>广安市本级</v>
          </cell>
          <cell r="B143">
            <v>0</v>
          </cell>
        </row>
        <row r="144">
          <cell r="A144" t="str">
            <v>广安区</v>
          </cell>
          <cell r="B144">
            <v>1029</v>
          </cell>
        </row>
        <row r="145">
          <cell r="A145" t="str">
            <v>前锋区</v>
          </cell>
          <cell r="B145">
            <v>73</v>
          </cell>
        </row>
        <row r="146">
          <cell r="A146" t="str">
            <v>岳池县</v>
          </cell>
          <cell r="B146">
            <v>3377</v>
          </cell>
        </row>
        <row r="147">
          <cell r="A147" t="str">
            <v>武胜县</v>
          </cell>
          <cell r="B147">
            <v>303</v>
          </cell>
        </row>
        <row r="148">
          <cell r="A148" t="str">
            <v>邻水县</v>
          </cell>
          <cell r="B148">
            <v>292</v>
          </cell>
        </row>
        <row r="149">
          <cell r="A149" t="str">
            <v>华蓥市</v>
          </cell>
          <cell r="B149">
            <v>70</v>
          </cell>
        </row>
        <row r="150">
          <cell r="A150" t="str">
            <v>达州市</v>
          </cell>
          <cell r="B150">
            <v>8250</v>
          </cell>
        </row>
        <row r="151">
          <cell r="A151" t="str">
            <v>达州市本级</v>
          </cell>
          <cell r="B151">
            <v>0</v>
          </cell>
        </row>
        <row r="152">
          <cell r="A152" t="str">
            <v>通川区</v>
          </cell>
          <cell r="B152">
            <v>175</v>
          </cell>
        </row>
        <row r="153">
          <cell r="A153" t="str">
            <v>达川区</v>
          </cell>
          <cell r="B153">
            <v>516</v>
          </cell>
        </row>
        <row r="154">
          <cell r="A154" t="str">
            <v>宣汉县</v>
          </cell>
          <cell r="B154">
            <v>1507</v>
          </cell>
        </row>
        <row r="155">
          <cell r="A155" t="str">
            <v>开江县</v>
          </cell>
          <cell r="B155">
            <v>4913</v>
          </cell>
        </row>
        <row r="156">
          <cell r="A156" t="str">
            <v>大竹县</v>
          </cell>
          <cell r="B156">
            <v>385</v>
          </cell>
        </row>
        <row r="157">
          <cell r="A157" t="str">
            <v>渠县</v>
          </cell>
          <cell r="B157">
            <v>481</v>
          </cell>
        </row>
        <row r="158">
          <cell r="A158" t="str">
            <v>万源市</v>
          </cell>
          <cell r="B158">
            <v>273</v>
          </cell>
        </row>
        <row r="159">
          <cell r="A159" t="str">
            <v>雅安市</v>
          </cell>
          <cell r="B159">
            <v>5393</v>
          </cell>
        </row>
        <row r="160">
          <cell r="A160" t="str">
            <v>雅安市本级</v>
          </cell>
          <cell r="B160">
            <v>0</v>
          </cell>
        </row>
        <row r="161">
          <cell r="A161" t="str">
            <v>雨城区</v>
          </cell>
          <cell r="B161">
            <v>47</v>
          </cell>
        </row>
        <row r="162">
          <cell r="A162" t="str">
            <v>名山区</v>
          </cell>
          <cell r="B162">
            <v>236</v>
          </cell>
        </row>
        <row r="163">
          <cell r="A163" t="str">
            <v>荥经县</v>
          </cell>
          <cell r="B163">
            <v>20</v>
          </cell>
        </row>
        <row r="164">
          <cell r="A164" t="str">
            <v>汉源县</v>
          </cell>
          <cell r="B164">
            <v>64</v>
          </cell>
        </row>
        <row r="165">
          <cell r="A165" t="str">
            <v>石棉县</v>
          </cell>
          <cell r="B165">
            <v>0</v>
          </cell>
        </row>
        <row r="166">
          <cell r="A166" t="str">
            <v>天全县</v>
          </cell>
          <cell r="B166">
            <v>5000</v>
          </cell>
        </row>
        <row r="167">
          <cell r="A167" t="str">
            <v>芦山县</v>
          </cell>
          <cell r="B167">
            <v>26</v>
          </cell>
        </row>
        <row r="168">
          <cell r="A168" t="str">
            <v>宝兴县</v>
          </cell>
          <cell r="B168">
            <v>0</v>
          </cell>
        </row>
        <row r="169">
          <cell r="A169" t="str">
            <v>巴中市</v>
          </cell>
          <cell r="B169">
            <v>3046</v>
          </cell>
        </row>
        <row r="170">
          <cell r="A170" t="str">
            <v>巴中市本级</v>
          </cell>
          <cell r="B170">
            <v>0</v>
          </cell>
        </row>
        <row r="171">
          <cell r="A171" t="str">
            <v>巴州区</v>
          </cell>
          <cell r="B171">
            <v>431</v>
          </cell>
        </row>
        <row r="172">
          <cell r="A172" t="str">
            <v>恩阳区</v>
          </cell>
          <cell r="B172">
            <v>1006</v>
          </cell>
        </row>
        <row r="173">
          <cell r="A173" t="str">
            <v>通江县</v>
          </cell>
          <cell r="B173">
            <v>656</v>
          </cell>
        </row>
        <row r="174">
          <cell r="A174" t="str">
            <v>南江县</v>
          </cell>
          <cell r="B174">
            <v>468</v>
          </cell>
        </row>
        <row r="175">
          <cell r="A175" t="str">
            <v>平昌县</v>
          </cell>
          <cell r="B175">
            <v>485</v>
          </cell>
        </row>
        <row r="176">
          <cell r="A176" t="str">
            <v>资阳市</v>
          </cell>
          <cell r="B176">
            <v>1819</v>
          </cell>
        </row>
        <row r="177">
          <cell r="A177" t="str">
            <v>资阳市本级</v>
          </cell>
          <cell r="B177">
            <v>0</v>
          </cell>
        </row>
        <row r="178">
          <cell r="A178" t="str">
            <v>雁江区</v>
          </cell>
          <cell r="B178">
            <v>381</v>
          </cell>
        </row>
        <row r="179">
          <cell r="A179" t="str">
            <v>安岳县</v>
          </cell>
          <cell r="B179">
            <v>608</v>
          </cell>
        </row>
        <row r="180">
          <cell r="A180" t="str">
            <v>乐至县</v>
          </cell>
          <cell r="B180">
            <v>830</v>
          </cell>
        </row>
        <row r="181">
          <cell r="A181" t="str">
            <v>阿坝州</v>
          </cell>
          <cell r="B181">
            <v>831</v>
          </cell>
        </row>
        <row r="182">
          <cell r="A182" t="str">
            <v>阿坝州本级</v>
          </cell>
          <cell r="B182">
            <v>0</v>
          </cell>
        </row>
        <row r="183">
          <cell r="A183" t="str">
            <v>汶川县</v>
          </cell>
          <cell r="B183">
            <v>26</v>
          </cell>
        </row>
        <row r="184">
          <cell r="A184" t="str">
            <v>理县</v>
          </cell>
          <cell r="B184">
            <v>33</v>
          </cell>
        </row>
        <row r="185">
          <cell r="A185" t="str">
            <v>茂县</v>
          </cell>
          <cell r="B185">
            <v>59</v>
          </cell>
        </row>
        <row r="186">
          <cell r="A186" t="str">
            <v>松潘县</v>
          </cell>
          <cell r="B186">
            <v>59</v>
          </cell>
        </row>
        <row r="187">
          <cell r="A187" t="str">
            <v>九寨沟县</v>
          </cell>
          <cell r="B187">
            <v>41</v>
          </cell>
        </row>
        <row r="188">
          <cell r="A188" t="str">
            <v>金川县</v>
          </cell>
          <cell r="B188">
            <v>73</v>
          </cell>
        </row>
        <row r="189">
          <cell r="A189" t="str">
            <v>小金县</v>
          </cell>
          <cell r="B189">
            <v>43</v>
          </cell>
        </row>
        <row r="190">
          <cell r="A190" t="str">
            <v>黑水县</v>
          </cell>
          <cell r="B190">
            <v>48</v>
          </cell>
        </row>
        <row r="191">
          <cell r="A191" t="str">
            <v>马尔康市</v>
          </cell>
          <cell r="B191">
            <v>61</v>
          </cell>
        </row>
        <row r="192">
          <cell r="A192" t="str">
            <v>壤塘县</v>
          </cell>
          <cell r="B192">
            <v>32</v>
          </cell>
        </row>
        <row r="193">
          <cell r="A193" t="str">
            <v>阿坝县</v>
          </cell>
          <cell r="B193">
            <v>112</v>
          </cell>
        </row>
        <row r="194">
          <cell r="A194" t="str">
            <v>若尔盖县</v>
          </cell>
          <cell r="B194">
            <v>102</v>
          </cell>
        </row>
        <row r="195">
          <cell r="A195" t="str">
            <v>红原县</v>
          </cell>
          <cell r="B195">
            <v>142</v>
          </cell>
        </row>
        <row r="196">
          <cell r="A196" t="str">
            <v>甘孜州</v>
          </cell>
          <cell r="B196">
            <v>6590</v>
          </cell>
        </row>
        <row r="197">
          <cell r="A197" t="str">
            <v>甘孜州本级</v>
          </cell>
          <cell r="B197">
            <v>775</v>
          </cell>
        </row>
        <row r="198">
          <cell r="A198" t="str">
            <v>康定市</v>
          </cell>
          <cell r="B198">
            <v>333</v>
          </cell>
        </row>
        <row r="199">
          <cell r="A199" t="str">
            <v>泸定县</v>
          </cell>
          <cell r="B199">
            <v>19</v>
          </cell>
        </row>
        <row r="200">
          <cell r="A200" t="str">
            <v>丹巴县</v>
          </cell>
          <cell r="B200">
            <v>26</v>
          </cell>
        </row>
        <row r="201">
          <cell r="A201" t="str">
            <v>九龙县</v>
          </cell>
          <cell r="B201">
            <v>113</v>
          </cell>
        </row>
        <row r="202">
          <cell r="A202" t="str">
            <v>雅江县</v>
          </cell>
          <cell r="B202">
            <v>42</v>
          </cell>
        </row>
        <row r="203">
          <cell r="A203" t="str">
            <v>道孚县</v>
          </cell>
          <cell r="B203">
            <v>34</v>
          </cell>
        </row>
        <row r="204">
          <cell r="A204" t="str">
            <v>炉霍县</v>
          </cell>
          <cell r="B204">
            <v>833</v>
          </cell>
        </row>
        <row r="205">
          <cell r="A205" t="str">
            <v>甘孜县</v>
          </cell>
          <cell r="B205">
            <v>127</v>
          </cell>
        </row>
        <row r="206">
          <cell r="A206" t="str">
            <v>新龙县</v>
          </cell>
          <cell r="B206">
            <v>38</v>
          </cell>
        </row>
        <row r="207">
          <cell r="A207" t="str">
            <v>德格县</v>
          </cell>
          <cell r="B207">
            <v>550</v>
          </cell>
        </row>
        <row r="208">
          <cell r="A208" t="str">
            <v>白玉县</v>
          </cell>
          <cell r="B208">
            <v>934</v>
          </cell>
        </row>
        <row r="209">
          <cell r="A209" t="str">
            <v>石渠县</v>
          </cell>
          <cell r="B209">
            <v>925</v>
          </cell>
        </row>
        <row r="210">
          <cell r="A210" t="str">
            <v>色达县</v>
          </cell>
          <cell r="B210">
            <v>652</v>
          </cell>
        </row>
        <row r="211">
          <cell r="A211" t="str">
            <v>理塘县</v>
          </cell>
          <cell r="B211">
            <v>981</v>
          </cell>
        </row>
        <row r="212">
          <cell r="A212" t="str">
            <v>巴塘县</v>
          </cell>
          <cell r="B212">
            <v>31</v>
          </cell>
        </row>
        <row r="213">
          <cell r="A213" t="str">
            <v>乡城县</v>
          </cell>
          <cell r="B213">
            <v>118</v>
          </cell>
        </row>
        <row r="214">
          <cell r="A214" t="str">
            <v>稻城县</v>
          </cell>
          <cell r="B214">
            <v>36</v>
          </cell>
        </row>
        <row r="215">
          <cell r="A215" t="str">
            <v>得荣县</v>
          </cell>
          <cell r="B215">
            <v>23</v>
          </cell>
        </row>
        <row r="216">
          <cell r="A216" t="str">
            <v>凉山州</v>
          </cell>
          <cell r="B216">
            <v>7881</v>
          </cell>
        </row>
        <row r="217">
          <cell r="A217" t="str">
            <v>凉山州本级</v>
          </cell>
          <cell r="B217">
            <v>0</v>
          </cell>
        </row>
        <row r="218">
          <cell r="A218" t="str">
            <v>西昌市</v>
          </cell>
          <cell r="B218">
            <v>140</v>
          </cell>
        </row>
        <row r="219">
          <cell r="A219" t="str">
            <v>木里县</v>
          </cell>
          <cell r="B219">
            <v>37</v>
          </cell>
        </row>
        <row r="220">
          <cell r="A220" t="str">
            <v>盐源县</v>
          </cell>
          <cell r="B220">
            <v>1018</v>
          </cell>
        </row>
        <row r="221">
          <cell r="A221" t="str">
            <v>德昌县</v>
          </cell>
          <cell r="B221">
            <v>56</v>
          </cell>
        </row>
        <row r="222">
          <cell r="A222" t="str">
            <v>会理市</v>
          </cell>
          <cell r="B222">
            <v>2272</v>
          </cell>
        </row>
        <row r="223">
          <cell r="A223" t="str">
            <v>会东县</v>
          </cell>
          <cell r="B223">
            <v>1054</v>
          </cell>
        </row>
        <row r="224">
          <cell r="A224" t="str">
            <v>宁南县</v>
          </cell>
          <cell r="B224">
            <v>240</v>
          </cell>
        </row>
        <row r="225">
          <cell r="A225" t="str">
            <v>普格县</v>
          </cell>
          <cell r="B225">
            <v>91</v>
          </cell>
        </row>
        <row r="226">
          <cell r="A226" t="str">
            <v>布拖县</v>
          </cell>
          <cell r="B226">
            <v>713</v>
          </cell>
        </row>
        <row r="227">
          <cell r="A227" t="str">
            <v>金阳县</v>
          </cell>
          <cell r="B227">
            <v>112</v>
          </cell>
        </row>
        <row r="228">
          <cell r="A228" t="str">
            <v>昭觉县</v>
          </cell>
          <cell r="B228">
            <v>845</v>
          </cell>
        </row>
        <row r="229">
          <cell r="A229" t="str">
            <v>喜德县</v>
          </cell>
          <cell r="B229">
            <v>116</v>
          </cell>
        </row>
        <row r="230">
          <cell r="A230" t="str">
            <v>冕宁县</v>
          </cell>
          <cell r="B230">
            <v>53</v>
          </cell>
        </row>
        <row r="231">
          <cell r="A231" t="str">
            <v>越西县</v>
          </cell>
          <cell r="B231">
            <v>137</v>
          </cell>
        </row>
        <row r="232">
          <cell r="A232" t="str">
            <v>甘洛县</v>
          </cell>
          <cell r="B232">
            <v>100</v>
          </cell>
        </row>
        <row r="233">
          <cell r="A233" t="str">
            <v>美姑县</v>
          </cell>
          <cell r="B233">
            <v>743</v>
          </cell>
        </row>
        <row r="234">
          <cell r="A234" t="str">
            <v>雷波县</v>
          </cell>
          <cell r="B234">
            <v>154</v>
          </cell>
        </row>
        <row r="235">
          <cell r="A235" t="str">
            <v>省级</v>
          </cell>
          <cell r="B235">
            <v>170</v>
          </cell>
        </row>
        <row r="236">
          <cell r="A236" t="str">
            <v>四川省农业技术推广总站</v>
          </cell>
          <cell r="B236">
            <v>30</v>
          </cell>
        </row>
        <row r="237">
          <cell r="A237" t="str">
            <v>四川农业大学</v>
          </cell>
          <cell r="B237">
            <v>40</v>
          </cell>
        </row>
        <row r="238">
          <cell r="A238" t="str">
            <v>四川省农业科学院作物所</v>
          </cell>
          <cell r="B238">
            <v>40</v>
          </cell>
        </row>
        <row r="239">
          <cell r="A239" t="str">
            <v>四川省农业科学院园艺研究所</v>
          </cell>
          <cell r="B239">
            <v>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V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0.74"/>
    <col collapsed="false" customWidth="true" hidden="false" outlineLevel="0" max="3" min="3" style="2" width="12.62"/>
    <col collapsed="false" customWidth="true" hidden="false" outlineLevel="0" max="4" min="4" style="2" width="10.62"/>
    <col collapsed="false" customWidth="true" hidden="false" outlineLevel="0" max="5" min="5" style="2" width="10.12"/>
    <col collapsed="false" customWidth="true" hidden="false" outlineLevel="0" max="6" min="6" style="2" width="9.5"/>
    <col collapsed="false" customWidth="true" hidden="false" outlineLevel="0" max="7" min="7" style="2" width="10.99"/>
    <col collapsed="false" customWidth="true" hidden="false" outlineLevel="0" max="8" min="8" style="3" width="10.37"/>
    <col collapsed="false" customWidth="true" hidden="false" outlineLevel="0" max="9" min="9" style="3" width="10.99"/>
    <col collapsed="false" customWidth="true" hidden="false" outlineLevel="0" max="10" min="10" style="3" width="9.12"/>
    <col collapsed="false" customWidth="true" hidden="false" outlineLevel="0" max="11" min="11" style="3" width="10.12"/>
    <col collapsed="false" customWidth="true" hidden="false" outlineLevel="0" max="12" min="12" style="3" width="9.36"/>
    <col collapsed="false" customWidth="false" hidden="false" outlineLevel="0" max="13" min="13" style="3" width="8.99"/>
    <col collapsed="false" customWidth="true" hidden="false" outlineLevel="0" max="14" min="14" style="3" width="10.37"/>
    <col collapsed="false" customWidth="true" hidden="false" outlineLevel="0" max="15" min="15" style="3" width="11.87"/>
    <col collapsed="false" customWidth="true" hidden="false" outlineLevel="0" max="16" min="16" style="3" width="9.62"/>
    <col collapsed="false" customWidth="true" hidden="false" outlineLevel="0" max="17" min="17" style="3" width="9.24"/>
    <col collapsed="false" customWidth="true" hidden="false" outlineLevel="0" max="18" min="18" style="3" width="7.24"/>
    <col collapsed="false" customWidth="true" hidden="false" outlineLevel="0" max="19" min="19" style="3" width="8.74"/>
    <col collapsed="false" customWidth="false" hidden="false" outlineLevel="0" max="20" min="20" style="3" width="8.99"/>
    <col collapsed="false" customWidth="true" hidden="false" outlineLevel="0" max="21" min="21" style="3" width="13.24"/>
    <col collapsed="false" customWidth="true" hidden="false" outlineLevel="0" max="22" min="22" style="4" width="18.5"/>
    <col collapsed="false" customWidth="false" hidden="false" outlineLevel="0" max="214" min="23" style="5" width="8.99"/>
    <col collapsed="false" customWidth="false" hidden="false" outlineLevel="0" max="218" min="215" style="6" width="8.99"/>
    <col collapsed="false" customWidth="false" hidden="false" outlineLevel="0" max="257" min="219" style="5" width="8.99"/>
  </cols>
  <sheetData>
    <row r="1" customFormat="false" ht="23.25" hidden="false" customHeight="true" outlineLevel="0" collapsed="false">
      <c r="A1" s="7" t="s">
        <v>0</v>
      </c>
      <c r="B1" s="8"/>
      <c r="C1" s="8"/>
    </row>
    <row r="2" customFormat="false" ht="33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4" customFormat="true" ht="15.75" hidden="false" customHeight="true" outlineLevel="0" collapsed="false">
      <c r="A3" s="10"/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2</v>
      </c>
    </row>
    <row r="4" s="20" customFormat="true" ht="39.95" hidden="false" customHeight="true" outlineLevel="0" collapsed="false">
      <c r="A4" s="15" t="s">
        <v>3</v>
      </c>
      <c r="B4" s="16" t="s">
        <v>4</v>
      </c>
      <c r="C4" s="17" t="s">
        <v>5</v>
      </c>
      <c r="D4" s="17"/>
      <c r="E4" s="17"/>
      <c r="F4" s="17"/>
      <c r="G4" s="17"/>
      <c r="H4" s="18" t="s">
        <v>6</v>
      </c>
      <c r="I4" s="18"/>
      <c r="J4" s="18"/>
      <c r="K4" s="18"/>
      <c r="L4" s="18"/>
      <c r="M4" s="18" t="s">
        <v>7</v>
      </c>
      <c r="N4" s="18"/>
      <c r="O4" s="18" t="s">
        <v>8</v>
      </c>
      <c r="P4" s="18" t="s">
        <v>9</v>
      </c>
      <c r="Q4" s="18"/>
      <c r="R4" s="18"/>
      <c r="S4" s="18"/>
      <c r="T4" s="18"/>
      <c r="U4" s="18" t="s">
        <v>10</v>
      </c>
      <c r="V4" s="19" t="s">
        <v>11</v>
      </c>
    </row>
    <row r="5" s="20" customFormat="true" ht="30" hidden="false" customHeight="true" outlineLevel="0" collapsed="false">
      <c r="A5" s="15"/>
      <c r="B5" s="16"/>
      <c r="C5" s="16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8" t="s">
        <v>12</v>
      </c>
      <c r="I5" s="18" t="s">
        <v>17</v>
      </c>
      <c r="J5" s="21" t="s">
        <v>18</v>
      </c>
      <c r="K5" s="21"/>
      <c r="L5" s="21"/>
      <c r="M5" s="18" t="s">
        <v>12</v>
      </c>
      <c r="N5" s="18" t="s">
        <v>19</v>
      </c>
      <c r="O5" s="21" t="s">
        <v>12</v>
      </c>
      <c r="P5" s="18" t="s">
        <v>12</v>
      </c>
      <c r="Q5" s="18" t="s">
        <v>20</v>
      </c>
      <c r="R5" s="18" t="s">
        <v>21</v>
      </c>
      <c r="S5" s="18" t="s">
        <v>22</v>
      </c>
      <c r="T5" s="18" t="s">
        <v>23</v>
      </c>
      <c r="U5" s="22" t="s">
        <v>24</v>
      </c>
      <c r="V5" s="19"/>
    </row>
    <row r="6" s="6" customFormat="true" ht="42" hidden="false" customHeight="true" outlineLevel="0" collapsed="false">
      <c r="A6" s="15"/>
      <c r="B6" s="16"/>
      <c r="C6" s="16"/>
      <c r="D6" s="18"/>
      <c r="E6" s="18"/>
      <c r="F6" s="18"/>
      <c r="G6" s="18"/>
      <c r="H6" s="18"/>
      <c r="I6" s="18"/>
      <c r="J6" s="18" t="s">
        <v>12</v>
      </c>
      <c r="K6" s="16" t="s">
        <v>25</v>
      </c>
      <c r="L6" s="16" t="s">
        <v>26</v>
      </c>
      <c r="M6" s="18"/>
      <c r="N6" s="18"/>
      <c r="O6" s="21"/>
      <c r="P6" s="18"/>
      <c r="Q6" s="18"/>
      <c r="R6" s="18"/>
      <c r="S6" s="18"/>
      <c r="T6" s="18"/>
      <c r="U6" s="22"/>
      <c r="V6" s="19"/>
    </row>
    <row r="7" customFormat="false" ht="20.1" hidden="false" customHeight="true" outlineLevel="0" collapsed="false">
      <c r="A7" s="23" t="s">
        <v>27</v>
      </c>
      <c r="B7" s="24" t="n">
        <f aca="false">SUM(B8:B25)</f>
        <v>105299.38</v>
      </c>
      <c r="C7" s="24" t="n">
        <f aca="false">SUM(C8:C25)</f>
        <v>3144.5</v>
      </c>
      <c r="D7" s="24" t="n">
        <f aca="false">SUM(D8:D25)</f>
        <v>255</v>
      </c>
      <c r="E7" s="24" t="n">
        <f aca="false">SUM(E8:E25)</f>
        <v>555</v>
      </c>
      <c r="F7" s="24" t="n">
        <f aca="false">SUM(F8:F25)</f>
        <v>2040</v>
      </c>
      <c r="G7" s="24" t="n">
        <f aca="false">SUM(G8:G25)</f>
        <v>294.5</v>
      </c>
      <c r="H7" s="24" t="n">
        <f aca="false">SUM(H8:H25)</f>
        <v>73636.1</v>
      </c>
      <c r="I7" s="24" t="n">
        <f aca="false">SUM(I8:I25)</f>
        <v>46196.1</v>
      </c>
      <c r="J7" s="24" t="n">
        <f aca="false">SUM(J8:J25)</f>
        <v>27440</v>
      </c>
      <c r="K7" s="24" t="n">
        <f aca="false">SUM(K8:K25)</f>
        <v>23040</v>
      </c>
      <c r="L7" s="24" t="n">
        <f aca="false">SUM(L8:L25)</f>
        <v>4400</v>
      </c>
      <c r="M7" s="24" t="n">
        <f aca="false">SUM(M8:M25)</f>
        <v>7881</v>
      </c>
      <c r="N7" s="24" t="n">
        <f aca="false">SUM(N8:N25)</f>
        <v>762</v>
      </c>
      <c r="O7" s="24" t="n">
        <f aca="false">SUM(O8:O25)</f>
        <v>6531</v>
      </c>
      <c r="P7" s="24" t="n">
        <f aca="false">SUM(P8:P25)</f>
        <v>10389</v>
      </c>
      <c r="Q7" s="24" t="n">
        <f aca="false">SUM(Q8:Q25)</f>
        <v>9930</v>
      </c>
      <c r="R7" s="24" t="n">
        <f aca="false">SUM(R8:R25)</f>
        <v>415</v>
      </c>
      <c r="S7" s="24" t="n">
        <f aca="false">SUM(S8:S25)</f>
        <v>0</v>
      </c>
      <c r="T7" s="24" t="n">
        <f aca="false">SUM(T8:T25)</f>
        <v>44</v>
      </c>
      <c r="U7" s="24" t="n">
        <f aca="false">SUM(U8:U25)</f>
        <v>3717.78</v>
      </c>
      <c r="V7" s="25"/>
    </row>
    <row r="8" customFormat="false" ht="20.1" hidden="false" customHeight="true" outlineLevel="0" collapsed="false">
      <c r="A8" s="26" t="s">
        <v>28</v>
      </c>
      <c r="B8" s="27" t="n">
        <f aca="false">C8+H8+O8+P8+U8+M8</f>
        <v>0</v>
      </c>
      <c r="C8" s="27" t="n">
        <f aca="false">D8+E8+F8+G8</f>
        <v>0</v>
      </c>
      <c r="D8" s="27"/>
      <c r="E8" s="27" t="n">
        <v>0</v>
      </c>
      <c r="F8" s="27" t="n">
        <v>0</v>
      </c>
      <c r="G8" s="27" t="n">
        <v>0</v>
      </c>
      <c r="H8" s="27" t="n">
        <f aca="false">I8+L8+K8</f>
        <v>0</v>
      </c>
      <c r="I8" s="27"/>
      <c r="J8" s="27" t="n">
        <f aca="false">K8+L8</f>
        <v>0</v>
      </c>
      <c r="K8" s="27"/>
      <c r="L8" s="27"/>
      <c r="M8" s="27" t="n">
        <f aca="false">VLOOKUP(A8,[2]按照中央排版!$A$1:$B$1048576,2,FALSE())</f>
        <v>0</v>
      </c>
      <c r="N8" s="27" t="n">
        <v>0</v>
      </c>
      <c r="O8" s="27" t="n">
        <v>0</v>
      </c>
      <c r="P8" s="27" t="n">
        <f aca="false">Q8+R8+S8+T8</f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/>
      <c r="V8" s="25"/>
    </row>
    <row r="9" s="6" customFormat="true" ht="20.1" hidden="false" customHeight="true" outlineLevel="0" collapsed="false">
      <c r="A9" s="26" t="s">
        <v>29</v>
      </c>
      <c r="B9" s="27" t="n">
        <f aca="false">C9+H9+O9+P9+U9+M9</f>
        <v>5694.036</v>
      </c>
      <c r="C9" s="27" t="n">
        <f aca="false">D9+E9+F9+G9</f>
        <v>150</v>
      </c>
      <c r="D9" s="27" t="n">
        <v>60</v>
      </c>
      <c r="E9" s="27" t="n">
        <v>0</v>
      </c>
      <c r="F9" s="27" t="n">
        <v>90</v>
      </c>
      <c r="G9" s="27" t="n">
        <v>0</v>
      </c>
      <c r="H9" s="27" t="n">
        <f aca="false">I9+L9+K9</f>
        <v>4680.75</v>
      </c>
      <c r="I9" s="27" t="n">
        <v>4680.75</v>
      </c>
      <c r="J9" s="27" t="n">
        <f aca="false">K9+L9</f>
        <v>0</v>
      </c>
      <c r="K9" s="27"/>
      <c r="L9" s="27"/>
      <c r="M9" s="27" t="n">
        <f aca="false">VLOOKUP(A9,[2]按照中央排版!$A$1:$B$1048576,2,FALSE())</f>
        <v>140</v>
      </c>
      <c r="N9" s="27" t="n">
        <v>71</v>
      </c>
      <c r="O9" s="27" t="n">
        <v>249</v>
      </c>
      <c r="P9" s="27" t="n">
        <f aca="false">Q9+R9+S9+T9</f>
        <v>289.14</v>
      </c>
      <c r="Q9" s="27" t="n">
        <v>289.14</v>
      </c>
      <c r="R9" s="27" t="n">
        <v>0</v>
      </c>
      <c r="S9" s="27" t="n">
        <v>0</v>
      </c>
      <c r="T9" s="27" t="n">
        <v>0</v>
      </c>
      <c r="U9" s="28" t="n">
        <v>185.146</v>
      </c>
      <c r="V9" s="25"/>
    </row>
    <row r="10" s="6" customFormat="true" ht="20.1" hidden="false" customHeight="true" outlineLevel="0" collapsed="false">
      <c r="A10" s="26" t="s">
        <v>30</v>
      </c>
      <c r="B10" s="27" t="n">
        <f aca="false">C10+H10+O10+P10+U10+M10</f>
        <v>4203.81</v>
      </c>
      <c r="C10" s="27" t="n">
        <f aca="false">D10+E10+F10+G10</f>
        <v>90</v>
      </c>
      <c r="D10" s="27"/>
      <c r="E10" s="27" t="n">
        <v>0</v>
      </c>
      <c r="F10" s="27" t="n">
        <v>90</v>
      </c>
      <c r="G10" s="27" t="n">
        <v>0</v>
      </c>
      <c r="H10" s="27" t="n">
        <f aca="false">I10+L10+K10</f>
        <v>1681</v>
      </c>
      <c r="I10" s="27" t="n">
        <v>1681</v>
      </c>
      <c r="J10" s="27" t="n">
        <f aca="false">K10+L10</f>
        <v>0</v>
      </c>
      <c r="K10" s="27"/>
      <c r="L10" s="27"/>
      <c r="M10" s="27" t="n">
        <f aca="false">VLOOKUP(A10,[2]按照中央排版!$A$1:$B$1048576,2,FALSE())</f>
        <v>37</v>
      </c>
      <c r="N10" s="27" t="n">
        <v>3</v>
      </c>
      <c r="O10" s="27" t="n">
        <v>88</v>
      </c>
      <c r="P10" s="27" t="n">
        <f aca="false">Q10+R10+S10+T10</f>
        <v>2061.5</v>
      </c>
      <c r="Q10" s="27" t="n">
        <v>2061.5</v>
      </c>
      <c r="R10" s="27" t="n">
        <v>0</v>
      </c>
      <c r="S10" s="27" t="n">
        <v>0</v>
      </c>
      <c r="T10" s="27" t="n">
        <v>0</v>
      </c>
      <c r="U10" s="28" t="n">
        <v>246.31</v>
      </c>
      <c r="V10" s="25"/>
    </row>
    <row r="11" s="6" customFormat="true" ht="20.1" hidden="false" customHeight="true" outlineLevel="0" collapsed="false">
      <c r="A11" s="26" t="s">
        <v>31</v>
      </c>
      <c r="B11" s="27" t="n">
        <f aca="false">C11+H11+O11+P11+U11+M11</f>
        <v>16656.336</v>
      </c>
      <c r="C11" s="27" t="n">
        <f aca="false">D11+E11+F11+G11</f>
        <v>111</v>
      </c>
      <c r="D11" s="27"/>
      <c r="E11" s="27" t="n">
        <v>21</v>
      </c>
      <c r="F11" s="27" t="n">
        <v>90</v>
      </c>
      <c r="G11" s="27" t="n">
        <v>0</v>
      </c>
      <c r="H11" s="27" t="n">
        <f aca="false">I11+L11+K11</f>
        <v>13319.24</v>
      </c>
      <c r="I11" s="27" t="n">
        <v>4839.24</v>
      </c>
      <c r="J11" s="27" t="n">
        <f aca="false">K11+L11</f>
        <v>8480</v>
      </c>
      <c r="K11" s="27" t="n">
        <v>4080</v>
      </c>
      <c r="L11" s="27" t="n">
        <v>4400</v>
      </c>
      <c r="M11" s="27" t="n">
        <f aca="false">VLOOKUP(A11,[2]按照中央排版!$A$1:$B$1048576,2,FALSE())</f>
        <v>1018</v>
      </c>
      <c r="N11" s="27" t="n">
        <v>60</v>
      </c>
      <c r="O11" s="27" t="n">
        <v>361</v>
      </c>
      <c r="P11" s="27" t="n">
        <f aca="false">Q11+R11+S11+T11</f>
        <v>1513.5</v>
      </c>
      <c r="Q11" s="27" t="n">
        <v>1513.5</v>
      </c>
      <c r="R11" s="27" t="n">
        <v>0</v>
      </c>
      <c r="S11" s="27" t="n">
        <v>0</v>
      </c>
      <c r="T11" s="27" t="n">
        <v>0</v>
      </c>
      <c r="U11" s="28" t="n">
        <v>333.596</v>
      </c>
      <c r="V11" s="25"/>
    </row>
    <row r="12" s="6" customFormat="true" ht="20.1" hidden="false" customHeight="true" outlineLevel="0" collapsed="false">
      <c r="A12" s="26" t="s">
        <v>32</v>
      </c>
      <c r="B12" s="27" t="n">
        <f aca="false">C12+H12+O12+P12+U12+M12</f>
        <v>3154.006</v>
      </c>
      <c r="C12" s="27" t="n">
        <f aca="false">D12+E12+F12+G12</f>
        <v>270.5</v>
      </c>
      <c r="D12" s="27" t="n">
        <v>23</v>
      </c>
      <c r="E12" s="27" t="n">
        <v>22.5</v>
      </c>
      <c r="F12" s="27" t="n">
        <v>225</v>
      </c>
      <c r="G12" s="27" t="n">
        <v>0</v>
      </c>
      <c r="H12" s="27" t="n">
        <f aca="false">I12+L12+K12</f>
        <v>2046.53</v>
      </c>
      <c r="I12" s="27" t="n">
        <v>2046.53</v>
      </c>
      <c r="J12" s="27" t="n">
        <f aca="false">K12+L12</f>
        <v>0</v>
      </c>
      <c r="K12" s="27"/>
      <c r="L12" s="27"/>
      <c r="M12" s="27" t="n">
        <f aca="false">VLOOKUP(A12,[2]按照中央排版!$A$1:$B$1048576,2,FALSE())</f>
        <v>56</v>
      </c>
      <c r="N12" s="27" t="n">
        <v>0</v>
      </c>
      <c r="O12" s="27" t="n">
        <v>424</v>
      </c>
      <c r="P12" s="27" t="n">
        <f aca="false">Q12+R12+S12+T12</f>
        <v>205</v>
      </c>
      <c r="Q12" s="27" t="n">
        <v>205</v>
      </c>
      <c r="R12" s="27" t="n">
        <v>0</v>
      </c>
      <c r="S12" s="27" t="n">
        <v>0</v>
      </c>
      <c r="T12" s="27" t="n">
        <v>0</v>
      </c>
      <c r="U12" s="28" t="n">
        <v>151.976</v>
      </c>
      <c r="V12" s="25"/>
    </row>
    <row r="13" s="6" customFormat="true" ht="20.1" hidden="false" customHeight="true" outlineLevel="0" collapsed="false">
      <c r="A13" s="26" t="s">
        <v>33</v>
      </c>
      <c r="B13" s="27" t="n">
        <f aca="false">C13+H13+O13+P13+U13+M13</f>
        <v>15142.942</v>
      </c>
      <c r="C13" s="27" t="n">
        <f aca="false">D13+E13+F13+G13</f>
        <v>254</v>
      </c>
      <c r="D13" s="27" t="n">
        <v>101</v>
      </c>
      <c r="E13" s="27" t="n">
        <v>78</v>
      </c>
      <c r="F13" s="27" t="n">
        <v>75</v>
      </c>
      <c r="G13" s="27" t="n">
        <v>0</v>
      </c>
      <c r="H13" s="27" t="n">
        <f aca="false">I13+L13+K13</f>
        <v>10068.53</v>
      </c>
      <c r="I13" s="27" t="n">
        <v>5028.53</v>
      </c>
      <c r="J13" s="27" t="n">
        <f aca="false">K13+L13</f>
        <v>5040</v>
      </c>
      <c r="K13" s="27" t="n">
        <v>5040</v>
      </c>
      <c r="L13" s="27" t="n">
        <v>0</v>
      </c>
      <c r="M13" s="27" t="n">
        <f aca="false">VLOOKUP(A13,[2]按照中央排版!$A$1:$B$1048576,2,FALSE())</f>
        <v>2272</v>
      </c>
      <c r="N13" s="27" t="n">
        <v>327</v>
      </c>
      <c r="O13" s="27" t="n">
        <v>1311</v>
      </c>
      <c r="P13" s="27" t="n">
        <f aca="false">Q13+R13+S13+T13</f>
        <v>842</v>
      </c>
      <c r="Q13" s="27" t="n">
        <v>820</v>
      </c>
      <c r="R13" s="27" t="n">
        <v>0</v>
      </c>
      <c r="S13" s="27" t="n">
        <v>0</v>
      </c>
      <c r="T13" s="27" t="n">
        <v>22</v>
      </c>
      <c r="U13" s="28" t="n">
        <v>395.412</v>
      </c>
      <c r="V13" s="25"/>
    </row>
    <row r="14" s="6" customFormat="true" ht="20.1" hidden="false" customHeight="true" outlineLevel="0" collapsed="false">
      <c r="A14" s="26" t="s">
        <v>34</v>
      </c>
      <c r="B14" s="27" t="n">
        <f aca="false">C14+H14+O14+P14+U14+M14</f>
        <v>7635.316</v>
      </c>
      <c r="C14" s="27" t="n">
        <f aca="false">D14+E14+F14+G14</f>
        <v>689.5</v>
      </c>
      <c r="D14" s="27" t="n">
        <v>49</v>
      </c>
      <c r="E14" s="27" t="n">
        <v>130.5</v>
      </c>
      <c r="F14" s="27" t="n">
        <v>510</v>
      </c>
      <c r="G14" s="27" t="n">
        <v>0</v>
      </c>
      <c r="H14" s="27" t="n">
        <f aca="false">I14+L14+K14</f>
        <v>4090.29</v>
      </c>
      <c r="I14" s="27" t="n">
        <v>4090.29</v>
      </c>
      <c r="J14" s="27" t="n">
        <f aca="false">K14+L14</f>
        <v>0</v>
      </c>
      <c r="K14" s="27"/>
      <c r="L14" s="27"/>
      <c r="M14" s="27" t="n">
        <f aca="false">VLOOKUP(A14,[2]按照中央排版!$A$1:$B$1048576,2,FALSE())</f>
        <v>1054</v>
      </c>
      <c r="N14" s="27" t="n">
        <v>135</v>
      </c>
      <c r="O14" s="27" t="n">
        <v>595</v>
      </c>
      <c r="P14" s="27" t="n">
        <f aca="false">Q14+R14+S14+T14</f>
        <v>810</v>
      </c>
      <c r="Q14" s="27" t="n">
        <v>810</v>
      </c>
      <c r="R14" s="27" t="n">
        <v>0</v>
      </c>
      <c r="S14" s="27" t="n">
        <v>0</v>
      </c>
      <c r="T14" s="27" t="n">
        <v>0</v>
      </c>
      <c r="U14" s="28" t="n">
        <v>396.526</v>
      </c>
      <c r="V14" s="25"/>
    </row>
    <row r="15" s="6" customFormat="true" ht="20.1" hidden="false" customHeight="true" outlineLevel="0" collapsed="false">
      <c r="A15" s="26" t="s">
        <v>35</v>
      </c>
      <c r="B15" s="27" t="n">
        <f aca="false">C15+H15+O15+P15+U15+M15</f>
        <v>3016.402</v>
      </c>
      <c r="C15" s="27" t="n">
        <f aca="false">D15+E15+F15+G15</f>
        <v>112</v>
      </c>
      <c r="D15" s="27" t="n">
        <v>22</v>
      </c>
      <c r="E15" s="27" t="n">
        <v>0</v>
      </c>
      <c r="F15" s="27" t="n">
        <v>90</v>
      </c>
      <c r="G15" s="27" t="n">
        <v>0</v>
      </c>
      <c r="H15" s="27" t="n">
        <f aca="false">I15+L15+K15</f>
        <v>1948.58</v>
      </c>
      <c r="I15" s="27" t="n">
        <v>1948.58</v>
      </c>
      <c r="J15" s="27" t="n">
        <f aca="false">K15+L15</f>
        <v>0</v>
      </c>
      <c r="K15" s="27"/>
      <c r="L15" s="27"/>
      <c r="M15" s="27" t="n">
        <f aca="false">VLOOKUP(A15,[2]按照中央排版!$A$1:$B$1048576,2,FALSE())</f>
        <v>240</v>
      </c>
      <c r="N15" s="27" t="n">
        <v>6</v>
      </c>
      <c r="O15" s="27" t="n">
        <v>199</v>
      </c>
      <c r="P15" s="27" t="n">
        <f aca="false">Q15+R15+S15+T15</f>
        <v>337.5</v>
      </c>
      <c r="Q15" s="27" t="n">
        <v>337.5</v>
      </c>
      <c r="R15" s="27" t="n">
        <v>0</v>
      </c>
      <c r="S15" s="27" t="n">
        <v>0</v>
      </c>
      <c r="T15" s="27" t="n">
        <v>0</v>
      </c>
      <c r="U15" s="28" t="n">
        <v>179.322</v>
      </c>
      <c r="V15" s="25"/>
    </row>
    <row r="16" s="6" customFormat="true" ht="20.1" hidden="false" customHeight="true" outlineLevel="0" collapsed="false">
      <c r="A16" s="26" t="s">
        <v>36</v>
      </c>
      <c r="B16" s="27" t="n">
        <f aca="false">C16+H16+O16+P16+U16+M16</f>
        <v>7222.906</v>
      </c>
      <c r="C16" s="27" t="n">
        <f aca="false">D16+E16+F16+G16</f>
        <v>112.5</v>
      </c>
      <c r="D16" s="27"/>
      <c r="E16" s="27" t="n">
        <v>22.5</v>
      </c>
      <c r="F16" s="27" t="n">
        <v>90</v>
      </c>
      <c r="G16" s="27" t="n">
        <v>0</v>
      </c>
      <c r="H16" s="27" t="n">
        <f aca="false">I16+L16+K16</f>
        <v>6273.58</v>
      </c>
      <c r="I16" s="27" t="n">
        <v>1953.58</v>
      </c>
      <c r="J16" s="27" t="n">
        <f aca="false">K16+L16</f>
        <v>4320</v>
      </c>
      <c r="K16" s="27" t="n">
        <v>4320</v>
      </c>
      <c r="L16" s="27" t="n">
        <v>0</v>
      </c>
      <c r="M16" s="27" t="n">
        <f aca="false">VLOOKUP(A16,[2]按照中央排版!$A$1:$B$1048576,2,FALSE())</f>
        <v>91</v>
      </c>
      <c r="N16" s="27" t="n">
        <v>8</v>
      </c>
      <c r="O16" s="27" t="n">
        <v>290</v>
      </c>
      <c r="P16" s="27" t="n">
        <f aca="false">Q16+R16+S16+T16</f>
        <v>327</v>
      </c>
      <c r="Q16" s="27" t="n">
        <v>327</v>
      </c>
      <c r="R16" s="27" t="n">
        <v>0</v>
      </c>
      <c r="S16" s="27" t="n">
        <v>0</v>
      </c>
      <c r="T16" s="27" t="n">
        <v>0</v>
      </c>
      <c r="U16" s="28" t="n">
        <v>128.826</v>
      </c>
      <c r="V16" s="25"/>
    </row>
    <row r="17" s="6" customFormat="true" ht="20.1" hidden="false" customHeight="true" outlineLevel="0" collapsed="false">
      <c r="A17" s="26" t="s">
        <v>37</v>
      </c>
      <c r="B17" s="27" t="n">
        <f aca="false">C17+H17+O17+P17+U17+M17</f>
        <v>3747.062</v>
      </c>
      <c r="C17" s="27" t="n">
        <f aca="false">D17+E17+F17+G17</f>
        <v>30</v>
      </c>
      <c r="D17" s="27"/>
      <c r="E17" s="27" t="n">
        <v>0</v>
      </c>
      <c r="F17" s="27" t="n">
        <v>30</v>
      </c>
      <c r="G17" s="27" t="n">
        <v>0</v>
      </c>
      <c r="H17" s="27" t="n">
        <f aca="false">I17+L17+K17</f>
        <v>2207.44</v>
      </c>
      <c r="I17" s="27" t="n">
        <v>2207.44</v>
      </c>
      <c r="J17" s="27" t="n">
        <f aca="false">K17+L17</f>
        <v>0</v>
      </c>
      <c r="K17" s="27"/>
      <c r="L17" s="27"/>
      <c r="M17" s="27" t="n">
        <f aca="false">VLOOKUP(A17,[2]按照中央排版!$A$1:$B$1048576,2,FALSE())</f>
        <v>713</v>
      </c>
      <c r="N17" s="27" t="n">
        <v>30</v>
      </c>
      <c r="O17" s="27" t="n">
        <v>327</v>
      </c>
      <c r="P17" s="27" t="n">
        <f aca="false">Q17+R17+S17+T17</f>
        <v>299.5</v>
      </c>
      <c r="Q17" s="27" t="n">
        <v>299.5</v>
      </c>
      <c r="R17" s="27" t="n">
        <v>0</v>
      </c>
      <c r="S17" s="27" t="n">
        <v>0</v>
      </c>
      <c r="T17" s="27" t="n">
        <v>0</v>
      </c>
      <c r="U17" s="28" t="n">
        <v>170.122</v>
      </c>
      <c r="V17" s="25"/>
    </row>
    <row r="18" s="6" customFormat="true" ht="20.1" hidden="false" customHeight="true" outlineLevel="0" collapsed="false">
      <c r="A18" s="26" t="s">
        <v>38</v>
      </c>
      <c r="B18" s="27" t="n">
        <f aca="false">C18+H18+O18+P18+U18+M18</f>
        <v>2539.532</v>
      </c>
      <c r="C18" s="27" t="n">
        <f aca="false">D18+E18+F18+G18</f>
        <v>30</v>
      </c>
      <c r="D18" s="27"/>
      <c r="E18" s="27" t="n">
        <v>0</v>
      </c>
      <c r="F18" s="27" t="n">
        <v>30</v>
      </c>
      <c r="G18" s="27" t="n">
        <v>0</v>
      </c>
      <c r="H18" s="27" t="n">
        <f aca="false">I18+L18+K18</f>
        <v>1824.14</v>
      </c>
      <c r="I18" s="27" t="n">
        <v>1824.14</v>
      </c>
      <c r="J18" s="27" t="n">
        <f aca="false">K18+L18</f>
        <v>0</v>
      </c>
      <c r="K18" s="27"/>
      <c r="L18" s="27"/>
      <c r="M18" s="27" t="n">
        <f aca="false">VLOOKUP(A18,[2]按照中央排版!$A$1:$B$1048576,2,FALSE())</f>
        <v>112</v>
      </c>
      <c r="N18" s="27" t="n">
        <v>5</v>
      </c>
      <c r="O18" s="27" t="n">
        <v>213</v>
      </c>
      <c r="P18" s="27" t="n">
        <f aca="false">Q18+R18+S18+T18</f>
        <v>224.75</v>
      </c>
      <c r="Q18" s="27" t="n">
        <v>224.75</v>
      </c>
      <c r="R18" s="27" t="n">
        <v>0</v>
      </c>
      <c r="S18" s="27" t="n">
        <v>0</v>
      </c>
      <c r="T18" s="27" t="n">
        <v>0</v>
      </c>
      <c r="U18" s="28" t="n">
        <v>135.642</v>
      </c>
      <c r="V18" s="25"/>
    </row>
    <row r="19" s="6" customFormat="true" ht="20.1" hidden="false" customHeight="true" outlineLevel="0" collapsed="false">
      <c r="A19" s="26" t="s">
        <v>39</v>
      </c>
      <c r="B19" s="27" t="n">
        <f aca="false">C19+H19+O19+P19+U19+M19</f>
        <v>4642.518</v>
      </c>
      <c r="C19" s="27" t="n">
        <f aca="false">D19+E19+F19+G19</f>
        <v>75</v>
      </c>
      <c r="D19" s="27"/>
      <c r="E19" s="27" t="n">
        <v>0</v>
      </c>
      <c r="F19" s="27" t="n">
        <v>75</v>
      </c>
      <c r="G19" s="27" t="n">
        <v>0</v>
      </c>
      <c r="H19" s="27" t="n">
        <f aca="false">I19+L19+K19</f>
        <v>2584.55</v>
      </c>
      <c r="I19" s="27" t="n">
        <v>2584.55</v>
      </c>
      <c r="J19" s="27" t="n">
        <f aca="false">K19+L19</f>
        <v>0</v>
      </c>
      <c r="K19" s="27"/>
      <c r="L19" s="27"/>
      <c r="M19" s="27" t="n">
        <f aca="false">VLOOKUP(A19,[2]按照中央排版!$A$1:$B$1048576,2,FALSE())</f>
        <v>845</v>
      </c>
      <c r="N19" s="27" t="n">
        <v>0</v>
      </c>
      <c r="O19" s="27" t="n">
        <v>280</v>
      </c>
      <c r="P19" s="27" t="n">
        <f aca="false">Q19+R19+S19+T19</f>
        <v>589.4</v>
      </c>
      <c r="Q19" s="27" t="n">
        <v>589.4</v>
      </c>
      <c r="R19" s="27" t="n">
        <v>0</v>
      </c>
      <c r="S19" s="27" t="n">
        <v>0</v>
      </c>
      <c r="T19" s="27" t="n">
        <v>0</v>
      </c>
      <c r="U19" s="28" t="n">
        <v>268.568</v>
      </c>
      <c r="V19" s="25"/>
    </row>
    <row r="20" s="6" customFormat="true" ht="20.1" hidden="false" customHeight="true" outlineLevel="0" collapsed="false">
      <c r="A20" s="26" t="s">
        <v>40</v>
      </c>
      <c r="B20" s="27" t="n">
        <f aca="false">C20+H20+O20+P20+U20+M20</f>
        <v>2831.864</v>
      </c>
      <c r="C20" s="27" t="n">
        <f aca="false">D20+E20+F20+G20</f>
        <v>30</v>
      </c>
      <c r="D20" s="27"/>
      <c r="E20" s="27" t="n">
        <v>0</v>
      </c>
      <c r="F20" s="27" t="n">
        <v>30</v>
      </c>
      <c r="G20" s="27" t="n">
        <v>0</v>
      </c>
      <c r="H20" s="27" t="n">
        <f aca="false">I20+L20+K20</f>
        <v>2039.51</v>
      </c>
      <c r="I20" s="27" t="n">
        <v>2039.51</v>
      </c>
      <c r="J20" s="27" t="n">
        <f aca="false">K20+L20</f>
        <v>0</v>
      </c>
      <c r="K20" s="27"/>
      <c r="L20" s="27"/>
      <c r="M20" s="27" t="n">
        <f aca="false">VLOOKUP(A20,[2]按照中央排版!$A$1:$B$1048576,2,FALSE())</f>
        <v>116</v>
      </c>
      <c r="N20" s="27" t="n">
        <v>19</v>
      </c>
      <c r="O20" s="27" t="n">
        <v>218</v>
      </c>
      <c r="P20" s="27" t="n">
        <f aca="false">Q20+R20+S20+T20</f>
        <v>251.46</v>
      </c>
      <c r="Q20" s="27" t="n">
        <v>251.46</v>
      </c>
      <c r="R20" s="27" t="n">
        <v>0</v>
      </c>
      <c r="S20" s="27" t="n">
        <v>0</v>
      </c>
      <c r="T20" s="27" t="n">
        <v>0</v>
      </c>
      <c r="U20" s="28" t="n">
        <v>176.894</v>
      </c>
      <c r="V20" s="25"/>
    </row>
    <row r="21" s="6" customFormat="true" ht="20.1" hidden="false" customHeight="true" outlineLevel="0" collapsed="false">
      <c r="A21" s="26" t="s">
        <v>41</v>
      </c>
      <c r="B21" s="27" t="n">
        <f aca="false">C21+H21+O21+P21+U21+M21</f>
        <v>9032.332</v>
      </c>
      <c r="C21" s="27" t="n">
        <f aca="false">D21+E21+F21+G21</f>
        <v>183</v>
      </c>
      <c r="D21" s="27"/>
      <c r="E21" s="27" t="n">
        <v>78</v>
      </c>
      <c r="F21" s="27" t="n">
        <v>105</v>
      </c>
      <c r="G21" s="27" t="n">
        <v>0</v>
      </c>
      <c r="H21" s="27" t="n">
        <f aca="false">I21+L21+K21</f>
        <v>7744.62</v>
      </c>
      <c r="I21" s="27" t="n">
        <v>2944.62</v>
      </c>
      <c r="J21" s="27" t="n">
        <f aca="false">K21+L21</f>
        <v>4800</v>
      </c>
      <c r="K21" s="27" t="n">
        <v>4800</v>
      </c>
      <c r="L21" s="27" t="n">
        <v>0</v>
      </c>
      <c r="M21" s="27" t="n">
        <f aca="false">VLOOKUP(A21,[2]按照中央排版!$A$1:$B$1048576,2,FALSE())</f>
        <v>53</v>
      </c>
      <c r="N21" s="27" t="n">
        <v>0</v>
      </c>
      <c r="O21" s="27" t="n">
        <v>257</v>
      </c>
      <c r="P21" s="27" t="n">
        <f aca="false">Q21+R21+S21+T21</f>
        <v>551.75</v>
      </c>
      <c r="Q21" s="27" t="n">
        <v>529.75</v>
      </c>
      <c r="R21" s="27" t="n">
        <v>0</v>
      </c>
      <c r="S21" s="27" t="n">
        <v>0</v>
      </c>
      <c r="T21" s="27" t="n">
        <v>22</v>
      </c>
      <c r="U21" s="28" t="n">
        <v>242.962</v>
      </c>
      <c r="V21" s="25"/>
    </row>
    <row r="22" s="6" customFormat="true" ht="20.1" hidden="false" customHeight="true" outlineLevel="0" collapsed="false">
      <c r="A22" s="26" t="s">
        <v>42</v>
      </c>
      <c r="B22" s="27" t="n">
        <f aca="false">C22+H22+O22+P22+U22+M22</f>
        <v>8537.388</v>
      </c>
      <c r="C22" s="27" t="n">
        <f aca="false">D22+E22+F22+G22</f>
        <v>205.5</v>
      </c>
      <c r="D22" s="27"/>
      <c r="E22" s="27" t="n">
        <v>130.5</v>
      </c>
      <c r="F22" s="27" t="n">
        <v>75</v>
      </c>
      <c r="G22" s="27" t="n">
        <v>0</v>
      </c>
      <c r="H22" s="27" t="n">
        <f aca="false">I22+L22+K22</f>
        <v>7158.59</v>
      </c>
      <c r="I22" s="27" t="n">
        <v>2358.59</v>
      </c>
      <c r="J22" s="27" t="n">
        <f aca="false">K22+L22</f>
        <v>4800</v>
      </c>
      <c r="K22" s="27" t="n">
        <v>4800</v>
      </c>
      <c r="L22" s="27" t="n">
        <v>0</v>
      </c>
      <c r="M22" s="27" t="n">
        <f aca="false">VLOOKUP(A22,[2]按照中央排版!$A$1:$B$1048576,2,FALSE())</f>
        <v>137</v>
      </c>
      <c r="N22" s="27" t="n">
        <v>36</v>
      </c>
      <c r="O22" s="27" t="n">
        <v>351</v>
      </c>
      <c r="P22" s="27" t="n">
        <f aca="false">Q22+R22+S22+T22</f>
        <v>480</v>
      </c>
      <c r="Q22" s="27" t="n">
        <v>480</v>
      </c>
      <c r="R22" s="27" t="n">
        <v>0</v>
      </c>
      <c r="S22" s="27" t="n">
        <v>0</v>
      </c>
      <c r="T22" s="27" t="n">
        <v>0</v>
      </c>
      <c r="U22" s="28" t="n">
        <v>205.298</v>
      </c>
      <c r="V22" s="25"/>
    </row>
    <row r="23" customFormat="false" ht="20.1" hidden="false" customHeight="true" outlineLevel="0" collapsed="false">
      <c r="A23" s="26" t="s">
        <v>43</v>
      </c>
      <c r="B23" s="27" t="n">
        <f aca="false">C23+H23+O23+P23+U23+M23</f>
        <v>4269.334</v>
      </c>
      <c r="C23" s="27" t="n">
        <f aca="false">D23+E23+F23+G23</f>
        <v>540.5</v>
      </c>
      <c r="D23" s="27"/>
      <c r="E23" s="27" t="n">
        <v>36</v>
      </c>
      <c r="F23" s="27" t="n">
        <v>210</v>
      </c>
      <c r="G23" s="27" t="n">
        <v>294.5</v>
      </c>
      <c r="H23" s="27" t="n">
        <f aca="false">I23+L23+K23</f>
        <v>2015.3</v>
      </c>
      <c r="I23" s="27" t="n">
        <v>2015.3</v>
      </c>
      <c r="J23" s="27" t="n">
        <f aca="false">K23+L23</f>
        <v>0</v>
      </c>
      <c r="K23" s="27"/>
      <c r="L23" s="27"/>
      <c r="M23" s="27" t="n">
        <f aca="false">VLOOKUP(A23,[2]按照中央排版!$A$1:$B$1048576,2,FALSE())</f>
        <v>100</v>
      </c>
      <c r="N23" s="27" t="n">
        <v>12</v>
      </c>
      <c r="O23" s="27" t="n">
        <v>807</v>
      </c>
      <c r="P23" s="27" t="n">
        <f aca="false">Q23+R23+S23+T23</f>
        <v>646.5</v>
      </c>
      <c r="Q23" s="27" t="n">
        <v>231.5</v>
      </c>
      <c r="R23" s="27" t="n">
        <v>415</v>
      </c>
      <c r="S23" s="27" t="n">
        <v>0</v>
      </c>
      <c r="T23" s="27" t="n">
        <v>0</v>
      </c>
      <c r="U23" s="28" t="n">
        <v>160.034</v>
      </c>
      <c r="V23" s="25"/>
    </row>
    <row r="24" customFormat="false" ht="20.1" hidden="false" customHeight="true" outlineLevel="0" collapsed="false">
      <c r="A24" s="26" t="s">
        <v>44</v>
      </c>
      <c r="B24" s="27" t="n">
        <f aca="false">C24+H24+O24+P24+U24+M24</f>
        <v>3890.53</v>
      </c>
      <c r="C24" s="27" t="n">
        <f aca="false">D24+E24+F24+G24</f>
        <v>195</v>
      </c>
      <c r="D24" s="27"/>
      <c r="E24" s="27" t="n">
        <v>0</v>
      </c>
      <c r="F24" s="27" t="n">
        <v>195</v>
      </c>
      <c r="G24" s="27" t="n">
        <v>0</v>
      </c>
      <c r="H24" s="27" t="n">
        <f aca="false">I24+L24+K24</f>
        <v>2005.29</v>
      </c>
      <c r="I24" s="27" t="n">
        <v>2005.29</v>
      </c>
      <c r="J24" s="27" t="n">
        <f aca="false">K24+L24</f>
        <v>0</v>
      </c>
      <c r="K24" s="27"/>
      <c r="L24" s="27"/>
      <c r="M24" s="27" t="n">
        <f aca="false">VLOOKUP(A24,[2]按照中央排版!$A$1:$B$1048576,2,FALSE())</f>
        <v>743</v>
      </c>
      <c r="N24" s="27" t="n">
        <v>0</v>
      </c>
      <c r="O24" s="27" t="n">
        <v>163</v>
      </c>
      <c r="P24" s="27" t="n">
        <f aca="false">Q24+R24+S24+T24</f>
        <v>556.25</v>
      </c>
      <c r="Q24" s="27" t="n">
        <v>556.25</v>
      </c>
      <c r="R24" s="27" t="n">
        <v>0</v>
      </c>
      <c r="S24" s="27" t="n">
        <v>0</v>
      </c>
      <c r="T24" s="27" t="n">
        <v>0</v>
      </c>
      <c r="U24" s="28" t="n">
        <v>227.99</v>
      </c>
      <c r="V24" s="25"/>
    </row>
    <row r="25" customFormat="false" ht="20.1" hidden="false" customHeight="true" outlineLevel="0" collapsed="false">
      <c r="A25" s="26" t="s">
        <v>45</v>
      </c>
      <c r="B25" s="27" t="n">
        <f aca="false">C25+H25+O25+P25+U25+M25</f>
        <v>3083.066</v>
      </c>
      <c r="C25" s="27" t="n">
        <f aca="false">D25+E25+F25+G25</f>
        <v>66</v>
      </c>
      <c r="D25" s="27"/>
      <c r="E25" s="27" t="n">
        <v>36</v>
      </c>
      <c r="F25" s="27" t="n">
        <v>30</v>
      </c>
      <c r="G25" s="27" t="n">
        <v>0</v>
      </c>
      <c r="H25" s="27" t="n">
        <f aca="false">I25+L25+K25</f>
        <v>1948.16</v>
      </c>
      <c r="I25" s="27" t="n">
        <v>1948.16</v>
      </c>
      <c r="J25" s="27" t="n">
        <f aca="false">K25+L25</f>
        <v>0</v>
      </c>
      <c r="K25" s="27"/>
      <c r="L25" s="27"/>
      <c r="M25" s="27" t="n">
        <f aca="false">VLOOKUP(A25,[2]按照中央排版!$A$1:$B$1048576,2,FALSE())</f>
        <v>154</v>
      </c>
      <c r="N25" s="27" t="n">
        <v>50</v>
      </c>
      <c r="O25" s="27" t="n">
        <v>398</v>
      </c>
      <c r="P25" s="27" t="n">
        <f aca="false">Q25+R25+S25+T25</f>
        <v>403.75</v>
      </c>
      <c r="Q25" s="27" t="n">
        <v>403.75</v>
      </c>
      <c r="R25" s="27" t="n">
        <v>0</v>
      </c>
      <c r="S25" s="27" t="n">
        <v>0</v>
      </c>
      <c r="T25" s="27" t="n">
        <v>0</v>
      </c>
      <c r="U25" s="28" t="n">
        <v>113.156</v>
      </c>
      <c r="V25" s="25"/>
    </row>
  </sheetData>
  <mergeCells count="25">
    <mergeCell ref="A2:V2"/>
    <mergeCell ref="A4:A6"/>
    <mergeCell ref="B4:B6"/>
    <mergeCell ref="C4:G4"/>
    <mergeCell ref="H4:L4"/>
    <mergeCell ref="M4:N4"/>
    <mergeCell ref="P4:T4"/>
    <mergeCell ref="V4:V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08333333333333" right="0.708333333333333" top="0.747916666666667" bottom="0.944444444444444" header="0.511811023622047" footer="0.786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6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2:40:53Z</dcterms:created>
  <dc:creator>李定川</dc:creator>
  <dc:description/>
  <dc:language>en-US</dc:language>
  <cp:lastModifiedBy>user</cp:lastModifiedBy>
  <cp:lastPrinted>2025-02-18T01:46:35Z</cp:lastPrinted>
  <dcterms:modified xsi:type="dcterms:W3CDTF">2025-02-18T01:4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1CAA230289A04F02D268674B2D6A60_4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