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配建议表" sheetId="1" state="visible" r:id="rId2"/>
    <sheet name="绩效目标表" sheetId="2" state="visible" r:id="rId3"/>
  </sheets>
  <externalReferences>
    <externalReference r:id="rId4"/>
  </externalReferences>
  <definedNames>
    <definedName function="false" hidden="false" name="_xlfn_TEXTJOIN" vbProcedure="false"/>
    <definedName function="false" hidden="false" name="_xlfn_XLOOKUP" vbProcedure="false"/>
    <definedName function="false" hidden="false" name="单位" vbProcedure="false">#REF!</definedName>
    <definedName function="false" hidden="false" name="单位信息" vbProcedure="false">'[1]'!$B$1:$B$502</definedName>
    <definedName function="false" hidden="false" localSheetId="0" name="Excel_BuiltIn__FilterDatabase" vbProcedure="false">分配建议表!$A$7:$AY$211</definedName>
    <definedName function="false" hidden="false" localSheetId="0" name="Print_Titles" vbProcedure="false">分配建议表!$4:$6</definedName>
    <definedName function="false" hidden="false" localSheetId="1" name="Excel_BuiltIn__FilterDatabase" vbProcedure="false">绩效目标表!$A$6:$AM$210</definedName>
    <definedName function="false" hidden="false" localSheetId="1" name="Print_Area" vbProcedure="false">绩效目标表!$A$1:$D$210</definedName>
    <definedName function="false" hidden="false" localSheetId="1" name="Print_Titles" vbProcedure="false">绩效目标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591">
  <si>
    <r>
      <rPr>
        <sz val="14"/>
        <color rgb="FF000000"/>
        <rFont val="Noto Sans"/>
        <family val="2"/>
      </rPr>
      <t xml:space="preserve">附件</t>
    </r>
    <r>
      <rPr>
        <sz val="14"/>
        <color rgb="FF000000"/>
        <rFont val="黑体"/>
        <family val="0"/>
        <charset val="134"/>
      </rPr>
      <t xml:space="preserve">5</t>
    </r>
  </si>
  <si>
    <r>
      <rPr>
        <sz val="22"/>
        <color rgb="FF000000"/>
        <rFont val="方正小标宋简体"/>
        <family val="0"/>
        <charset val="134"/>
      </rPr>
      <t xml:space="preserve">2025</t>
    </r>
    <r>
      <rPr>
        <sz val="22"/>
        <color rgb="FF000000"/>
        <rFont val="Noto Sans"/>
        <family val="2"/>
      </rPr>
      <t xml:space="preserve">年中央财政农业产业发展资金分配表</t>
    </r>
  </si>
  <si>
    <t xml:space="preserve">单位：万元</t>
  </si>
  <si>
    <t xml:space="preserve">地区名称</t>
  </si>
  <si>
    <t xml:space="preserve">合计</t>
  </si>
  <si>
    <t xml:space="preserve">农机购置与应用补贴</t>
  </si>
  <si>
    <t xml:space="preserve">种业发展</t>
  </si>
  <si>
    <t xml:space="preserve">农业产业融合发展</t>
  </si>
  <si>
    <t xml:space="preserve">畜牧业发展</t>
  </si>
  <si>
    <t xml:space="preserve">渔业发展</t>
  </si>
  <si>
    <t xml:space="preserve">农机购置与应用补贴（结转资金）</t>
  </si>
  <si>
    <t xml:space="preserve">备注</t>
  </si>
  <si>
    <t xml:space="preserve">任务清单</t>
  </si>
  <si>
    <t xml:space="preserve">绩效目标</t>
  </si>
  <si>
    <r>
      <rPr>
        <b val="true"/>
        <sz val="10"/>
        <color rgb="FF000000"/>
        <rFont val="黑体"/>
        <family val="0"/>
        <charset val="134"/>
      </rPr>
      <t xml:space="preserve">50</t>
    </r>
    <r>
      <rPr>
        <b val="true"/>
        <sz val="10"/>
        <color rgb="FF000000"/>
        <rFont val="Noto Sans"/>
        <family val="2"/>
      </rPr>
      <t xml:space="preserve">个乡村振兴重点帮扶县</t>
    </r>
  </si>
  <si>
    <r>
      <rPr>
        <b val="true"/>
        <sz val="10"/>
        <color rgb="FF000000"/>
        <rFont val="黑体"/>
        <family val="0"/>
        <charset val="134"/>
      </rPr>
      <t xml:space="preserve">39</t>
    </r>
    <r>
      <rPr>
        <b val="true"/>
        <sz val="10"/>
        <color rgb="FF000000"/>
        <rFont val="Noto Sans"/>
        <family val="2"/>
      </rPr>
      <t xml:space="preserve">个欠发达县域</t>
    </r>
  </si>
  <si>
    <t xml:space="preserve">“三州三区”</t>
  </si>
  <si>
    <t xml:space="preserve">资源保护与性能测定</t>
  </si>
  <si>
    <t xml:space="preserve">现代农业产业园</t>
  </si>
  <si>
    <t xml:space="preserve">优势特色产业集群</t>
  </si>
  <si>
    <t xml:space="preserve">农业产业强镇</t>
  </si>
  <si>
    <t xml:space="preserve">奶业生产能力提升整县推进</t>
  </si>
  <si>
    <t xml:space="preserve">优质高产苜蓿基地</t>
  </si>
  <si>
    <t xml:space="preserve">粮改饲</t>
  </si>
  <si>
    <t xml:space="preserve">肉牛肉羊增量提质行动</t>
  </si>
  <si>
    <t xml:space="preserve">生猪良种补贴</t>
  </si>
  <si>
    <t xml:space="preserve">牧区良种补贴</t>
  </si>
  <si>
    <t xml:space="preserve">蜂业质量提升</t>
  </si>
  <si>
    <t xml:space="preserve">渔业绿色循环发展</t>
  </si>
  <si>
    <t xml:space="preserve">现代渔业装备设施</t>
  </si>
  <si>
    <t xml:space="preserve">总计</t>
  </si>
  <si>
    <t xml:space="preserve">提前下达</t>
  </si>
  <si>
    <t xml:space="preserve">此次下达</t>
  </si>
  <si>
    <t xml:space="preserve">小计</t>
  </si>
  <si>
    <t xml:space="preserve">产出指标</t>
  </si>
  <si>
    <t xml:space="preserve">效益指标</t>
  </si>
  <si>
    <t xml:space="preserve">满意度指标</t>
  </si>
  <si>
    <t xml:space="preserve">成都市</t>
  </si>
  <si>
    <t xml:space="preserve">成都市本级</t>
  </si>
  <si>
    <r>
      <rPr>
        <sz val="6"/>
        <color rgb="FF000000"/>
        <rFont val="Noto Sans"/>
        <family val="2"/>
      </rPr>
      <t xml:space="preserve">农机购置与应用补贴提前下达天府新区</t>
    </r>
    <r>
      <rPr>
        <sz val="6"/>
        <color rgb="FF000000"/>
        <rFont val="Times New Roman"/>
        <family val="0"/>
        <charset val="134"/>
      </rPr>
      <t xml:space="preserve">60</t>
    </r>
    <r>
      <rPr>
        <sz val="6"/>
        <color rgb="FF000000"/>
        <rFont val="Noto Sans"/>
        <family val="2"/>
      </rPr>
      <t xml:space="preserve">万元、东部新区</t>
    </r>
    <r>
      <rPr>
        <sz val="6"/>
        <color rgb="FF000000"/>
        <rFont val="Times New Roman"/>
        <family val="0"/>
        <charset val="134"/>
      </rPr>
      <t xml:space="preserve">36</t>
    </r>
    <r>
      <rPr>
        <sz val="6"/>
        <color rgb="FF000000"/>
        <rFont val="Noto Sans"/>
        <family val="2"/>
      </rPr>
      <t xml:space="preserve">万元，此次下达东部新区</t>
    </r>
    <r>
      <rPr>
        <sz val="6"/>
        <color rgb="FF000000"/>
        <rFont val="Times New Roman"/>
        <family val="0"/>
        <charset val="134"/>
      </rPr>
      <t xml:space="preserve">78</t>
    </r>
    <r>
      <rPr>
        <sz val="6"/>
        <color rgb="FF000000"/>
        <rFont val="Noto Sans"/>
        <family val="2"/>
      </rPr>
      <t xml:space="preserve">万元；特色产业集群成都市农林科学院</t>
    </r>
    <r>
      <rPr>
        <sz val="6"/>
        <color rgb="FF000000"/>
        <rFont val="宋体"/>
        <family val="0"/>
        <charset val="134"/>
      </rPr>
      <t xml:space="preserve">30</t>
    </r>
    <r>
      <rPr>
        <sz val="6"/>
        <color rgb="FF000000"/>
        <rFont val="Noto Sans"/>
        <family val="2"/>
      </rPr>
      <t xml:space="preserve">万元；</t>
    </r>
  </si>
  <si>
    <t xml:space="preserve">青羊区</t>
  </si>
  <si>
    <t xml:space="preserve">龙泉驿区</t>
  </si>
  <si>
    <t xml:space="preserve">青白江区</t>
  </si>
  <si>
    <t xml:space="preserve">新都区</t>
  </si>
  <si>
    <t xml:space="preserve">温江区</t>
  </si>
  <si>
    <t xml:space="preserve">金堂县</t>
  </si>
  <si>
    <t xml:space="preserve">双流区</t>
  </si>
  <si>
    <t xml:space="preserve">郫都区</t>
  </si>
  <si>
    <t xml:space="preserve">大邑县</t>
  </si>
  <si>
    <t xml:space="preserve">蒲江县</t>
  </si>
  <si>
    <t xml:space="preserve">新津区</t>
  </si>
  <si>
    <t xml:space="preserve">都江堰市</t>
  </si>
  <si>
    <t xml:space="preserve">彭州市</t>
  </si>
  <si>
    <t xml:space="preserve">邛崃市</t>
  </si>
  <si>
    <t xml:space="preserve">崇州市</t>
  </si>
  <si>
    <t xml:space="preserve">简阳市</t>
  </si>
  <si>
    <t xml:space="preserve">自贡市</t>
  </si>
  <si>
    <t xml:space="preserve">自流井区</t>
  </si>
  <si>
    <t xml:space="preserve">贡井区</t>
  </si>
  <si>
    <t xml:space="preserve">大安区</t>
  </si>
  <si>
    <t xml:space="preserve">沿滩区</t>
  </si>
  <si>
    <t xml:space="preserve">荣县</t>
  </si>
  <si>
    <t xml:space="preserve">富顺县</t>
  </si>
  <si>
    <t xml:space="preserve">攀枝花市</t>
  </si>
  <si>
    <t xml:space="preserve">东区</t>
  </si>
  <si>
    <t xml:space="preserve">仁和区</t>
  </si>
  <si>
    <t xml:space="preserve">米易县</t>
  </si>
  <si>
    <t xml:space="preserve">盐边县</t>
  </si>
  <si>
    <t xml:space="preserve">泸州市</t>
  </si>
  <si>
    <t xml:space="preserve">江阳区</t>
  </si>
  <si>
    <t xml:space="preserve">纳溪区</t>
  </si>
  <si>
    <t xml:space="preserve">龙马潭区</t>
  </si>
  <si>
    <t xml:space="preserve">泸县</t>
  </si>
  <si>
    <t xml:space="preserve">合江县</t>
  </si>
  <si>
    <t xml:space="preserve">叙永县</t>
  </si>
  <si>
    <t xml:space="preserve">古蔺县</t>
  </si>
  <si>
    <t xml:space="preserve">德阳市</t>
  </si>
  <si>
    <t xml:space="preserve">旌阳区</t>
  </si>
  <si>
    <t xml:space="preserve">罗江区</t>
  </si>
  <si>
    <t xml:space="preserve">中江县</t>
  </si>
  <si>
    <t xml:space="preserve">广汉市</t>
  </si>
  <si>
    <t xml:space="preserve">什邡市</t>
  </si>
  <si>
    <t xml:space="preserve">绵竹市</t>
  </si>
  <si>
    <t xml:space="preserve">绵阳市</t>
  </si>
  <si>
    <t xml:space="preserve">绵阳市本级</t>
  </si>
  <si>
    <r>
      <rPr>
        <sz val="6"/>
        <color rgb="FF000000"/>
        <rFont val="Noto Sans"/>
        <family val="2"/>
      </rPr>
      <t xml:space="preserve">特色产业集群绵阳市农业科学院</t>
    </r>
    <r>
      <rPr>
        <sz val="6"/>
        <color rgb="FF000000"/>
        <rFont val="Times New Roman"/>
        <family val="0"/>
        <charset val="134"/>
      </rPr>
      <t xml:space="preserve">30</t>
    </r>
    <r>
      <rPr>
        <sz val="6"/>
        <color rgb="FF000000"/>
        <rFont val="Noto Sans"/>
        <family val="2"/>
      </rPr>
      <t xml:space="preserve">万元；</t>
    </r>
  </si>
  <si>
    <t xml:space="preserve">涪城区</t>
  </si>
  <si>
    <t xml:space="preserve">游仙区</t>
  </si>
  <si>
    <t xml:space="preserve">安州区</t>
  </si>
  <si>
    <t xml:space="preserve">三台县</t>
  </si>
  <si>
    <t xml:space="preserve">盐亭县</t>
  </si>
  <si>
    <t xml:space="preserve">梓潼县</t>
  </si>
  <si>
    <t xml:space="preserve">北川县</t>
  </si>
  <si>
    <t xml:space="preserve">平武县</t>
  </si>
  <si>
    <t xml:space="preserve">江油市</t>
  </si>
  <si>
    <t xml:space="preserve">广元市</t>
  </si>
  <si>
    <t xml:space="preserve">利州区</t>
  </si>
  <si>
    <t xml:space="preserve">昭化区</t>
  </si>
  <si>
    <t xml:space="preserve">朝天区</t>
  </si>
  <si>
    <t xml:space="preserve">旺苍县</t>
  </si>
  <si>
    <t xml:space="preserve">青川县</t>
  </si>
  <si>
    <t xml:space="preserve">剑阁县</t>
  </si>
  <si>
    <t xml:space="preserve">苍溪县</t>
  </si>
  <si>
    <t xml:space="preserve">遂宁市</t>
  </si>
  <si>
    <t xml:space="preserve">船山区</t>
  </si>
  <si>
    <t xml:space="preserve">国家现代农业产业园三年建设期满，通过绩效评估；</t>
  </si>
  <si>
    <t xml:space="preserve">安居区</t>
  </si>
  <si>
    <t xml:space="preserve">蓬溪县</t>
  </si>
  <si>
    <t xml:space="preserve">射洪市</t>
  </si>
  <si>
    <t xml:space="preserve">大英县</t>
  </si>
  <si>
    <t xml:space="preserve">内江市</t>
  </si>
  <si>
    <t xml:space="preserve">内江市中区</t>
  </si>
  <si>
    <t xml:space="preserve">东兴区</t>
  </si>
  <si>
    <t xml:space="preserve">威远县</t>
  </si>
  <si>
    <t xml:space="preserve">资中县</t>
  </si>
  <si>
    <t xml:space="preserve">隆昌市</t>
  </si>
  <si>
    <t xml:space="preserve">乐山市</t>
  </si>
  <si>
    <t xml:space="preserve">乐山市本级</t>
  </si>
  <si>
    <t xml:space="preserve">乐山市中区</t>
  </si>
  <si>
    <t xml:space="preserve">沙湾区</t>
  </si>
  <si>
    <t xml:space="preserve">五通桥区</t>
  </si>
  <si>
    <t xml:space="preserve">犍为县</t>
  </si>
  <si>
    <t xml:space="preserve">井研县</t>
  </si>
  <si>
    <t xml:space="preserve">夹江县</t>
  </si>
  <si>
    <t xml:space="preserve">沐川县</t>
  </si>
  <si>
    <t xml:space="preserve">峨边县</t>
  </si>
  <si>
    <t xml:space="preserve">马边县</t>
  </si>
  <si>
    <t xml:space="preserve">峨眉山市</t>
  </si>
  <si>
    <t xml:space="preserve">南充市</t>
  </si>
  <si>
    <t xml:space="preserve">顺庆区</t>
  </si>
  <si>
    <t xml:space="preserve">高坪区</t>
  </si>
  <si>
    <t xml:space="preserve">嘉陵区</t>
  </si>
  <si>
    <t xml:space="preserve">南部县</t>
  </si>
  <si>
    <t xml:space="preserve">营山县</t>
  </si>
  <si>
    <t xml:space="preserve">蓬安县</t>
  </si>
  <si>
    <t xml:space="preserve">仪陇县</t>
  </si>
  <si>
    <t xml:space="preserve">西充县</t>
  </si>
  <si>
    <t xml:space="preserve">阆中市</t>
  </si>
  <si>
    <t xml:space="preserve">眉山市</t>
  </si>
  <si>
    <t xml:space="preserve">东坡区</t>
  </si>
  <si>
    <t xml:space="preserve">彭山区</t>
  </si>
  <si>
    <t xml:space="preserve">仁寿县</t>
  </si>
  <si>
    <t xml:space="preserve">洪雅县</t>
  </si>
  <si>
    <t xml:space="preserve">丹棱县</t>
  </si>
  <si>
    <t xml:space="preserve">青神县</t>
  </si>
  <si>
    <t xml:space="preserve">宜宾市</t>
  </si>
  <si>
    <t xml:space="preserve">翠屏区</t>
  </si>
  <si>
    <t xml:space="preserve">南溪区</t>
  </si>
  <si>
    <t xml:space="preserve">国家现代农业产业园新批准建设；</t>
  </si>
  <si>
    <t xml:space="preserve">叙州区</t>
  </si>
  <si>
    <t xml:space="preserve">江安县</t>
  </si>
  <si>
    <t xml:space="preserve">长宁县</t>
  </si>
  <si>
    <t xml:space="preserve">高县</t>
  </si>
  <si>
    <t xml:space="preserve">珙县</t>
  </si>
  <si>
    <t xml:space="preserve">筠连县</t>
  </si>
  <si>
    <t xml:space="preserve">兴文县</t>
  </si>
  <si>
    <t xml:space="preserve">屏山县</t>
  </si>
  <si>
    <t xml:space="preserve">广安市</t>
  </si>
  <si>
    <t xml:space="preserve">广安区</t>
  </si>
  <si>
    <t xml:space="preserve">前锋区</t>
  </si>
  <si>
    <t xml:space="preserve">岳池县</t>
  </si>
  <si>
    <t xml:space="preserve">武胜县</t>
  </si>
  <si>
    <t xml:space="preserve">邻水县</t>
  </si>
  <si>
    <t xml:space="preserve">华蓥市</t>
  </si>
  <si>
    <t xml:space="preserve">达州市</t>
  </si>
  <si>
    <t xml:space="preserve">通川区</t>
  </si>
  <si>
    <t xml:space="preserve">达川区</t>
  </si>
  <si>
    <t xml:space="preserve">宣汉县</t>
  </si>
  <si>
    <t xml:space="preserve">开江县</t>
  </si>
  <si>
    <t xml:space="preserve">大竹县</t>
  </si>
  <si>
    <t xml:space="preserve">渠县</t>
  </si>
  <si>
    <t xml:space="preserve">万源市</t>
  </si>
  <si>
    <t xml:space="preserve">雅安市</t>
  </si>
  <si>
    <t xml:space="preserve">雨城区</t>
  </si>
  <si>
    <t xml:space="preserve">名山区</t>
  </si>
  <si>
    <t xml:space="preserve">荥经县</t>
  </si>
  <si>
    <t xml:space="preserve">汉源县</t>
  </si>
  <si>
    <t xml:space="preserve">天全县</t>
  </si>
  <si>
    <t xml:space="preserve">芦山县</t>
  </si>
  <si>
    <t xml:space="preserve">宝兴县</t>
  </si>
  <si>
    <t xml:space="preserve">巴中市</t>
  </si>
  <si>
    <t xml:space="preserve">巴州区</t>
  </si>
  <si>
    <t xml:space="preserve">恩阳区</t>
  </si>
  <si>
    <t xml:space="preserve">通江县</t>
  </si>
  <si>
    <t xml:space="preserve">南江县</t>
  </si>
  <si>
    <t xml:space="preserve">平昌县</t>
  </si>
  <si>
    <t xml:space="preserve">资阳市</t>
  </si>
  <si>
    <t xml:space="preserve">雁江区</t>
  </si>
  <si>
    <t xml:space="preserve">安岳县</t>
  </si>
  <si>
    <t xml:space="preserve">乐至县</t>
  </si>
  <si>
    <t xml:space="preserve">阿坝州</t>
  </si>
  <si>
    <t xml:space="preserve">汶川县</t>
  </si>
  <si>
    <t xml:space="preserve">理县</t>
  </si>
  <si>
    <t xml:space="preserve">茂县</t>
  </si>
  <si>
    <t xml:space="preserve">松潘县</t>
  </si>
  <si>
    <t xml:space="preserve">九寨沟县</t>
  </si>
  <si>
    <t xml:space="preserve">金川县</t>
  </si>
  <si>
    <t xml:space="preserve">小金县</t>
  </si>
  <si>
    <t xml:space="preserve">黑水县</t>
  </si>
  <si>
    <t xml:space="preserve">马尔康市</t>
  </si>
  <si>
    <t xml:space="preserve">壤塘县</t>
  </si>
  <si>
    <t xml:space="preserve">阿坝县</t>
  </si>
  <si>
    <t xml:space="preserve">若尔盖县</t>
  </si>
  <si>
    <t xml:space="preserve">红原县</t>
  </si>
  <si>
    <t xml:space="preserve">甘孜州</t>
  </si>
  <si>
    <t xml:space="preserve">甘孜州本级</t>
  </si>
  <si>
    <t xml:space="preserve">康定市</t>
  </si>
  <si>
    <t xml:space="preserve">泸定县</t>
  </si>
  <si>
    <t xml:space="preserve">丹巴县</t>
  </si>
  <si>
    <t xml:space="preserve">九龙县</t>
  </si>
  <si>
    <t xml:space="preserve">雅江县</t>
  </si>
  <si>
    <t xml:space="preserve">道孚县</t>
  </si>
  <si>
    <t xml:space="preserve">炉霍县</t>
  </si>
  <si>
    <t xml:space="preserve">甘孜县</t>
  </si>
  <si>
    <t xml:space="preserve">新龙县</t>
  </si>
  <si>
    <t xml:space="preserve">德格县</t>
  </si>
  <si>
    <t xml:space="preserve">白玉县</t>
  </si>
  <si>
    <t xml:space="preserve">石渠县</t>
  </si>
  <si>
    <t xml:space="preserve">色达县</t>
  </si>
  <si>
    <t xml:space="preserve">理塘县</t>
  </si>
  <si>
    <t xml:space="preserve">巴塘县</t>
  </si>
  <si>
    <t xml:space="preserve">乡城县</t>
  </si>
  <si>
    <t xml:space="preserve">稻城县</t>
  </si>
  <si>
    <t xml:space="preserve">得荣县</t>
  </si>
  <si>
    <t xml:space="preserve">凉山州</t>
  </si>
  <si>
    <t xml:space="preserve">西昌市</t>
  </si>
  <si>
    <t xml:space="preserve">木里县</t>
  </si>
  <si>
    <t xml:space="preserve">盐源县</t>
  </si>
  <si>
    <t xml:space="preserve">德昌县</t>
  </si>
  <si>
    <t xml:space="preserve">会理市</t>
  </si>
  <si>
    <t xml:space="preserve">会东县</t>
  </si>
  <si>
    <t xml:space="preserve">宁南县</t>
  </si>
  <si>
    <t xml:space="preserve">普格县</t>
  </si>
  <si>
    <t xml:space="preserve">布拖县</t>
  </si>
  <si>
    <t xml:space="preserve">金阳县</t>
  </si>
  <si>
    <t xml:space="preserve">昭觉县</t>
  </si>
  <si>
    <t xml:space="preserve">喜德县</t>
  </si>
  <si>
    <t xml:space="preserve">冕宁县</t>
  </si>
  <si>
    <t xml:space="preserve">越西县</t>
  </si>
  <si>
    <t xml:space="preserve">甘洛县</t>
  </si>
  <si>
    <t xml:space="preserve">美姑县</t>
  </si>
  <si>
    <t xml:space="preserve">雷波县</t>
  </si>
  <si>
    <t xml:space="preserve">省级</t>
  </si>
  <si>
    <t xml:space="preserve">四川省农业科学院作物研究所</t>
  </si>
  <si>
    <t xml:space="preserve">四川省农业机械化鉴定站</t>
  </si>
  <si>
    <t xml:space="preserve">农机研发制造推广应用一体化试点</t>
  </si>
  <si>
    <r>
      <rPr>
        <sz val="14"/>
        <color rgb="FF000000"/>
        <rFont val="Noto Sans"/>
        <family val="2"/>
      </rPr>
      <t xml:space="preserve">附件</t>
    </r>
    <r>
      <rPr>
        <sz val="14"/>
        <color rgb="FF000000"/>
        <rFont val="黑体"/>
        <family val="0"/>
        <charset val="134"/>
      </rPr>
      <t xml:space="preserve">6</t>
    </r>
  </si>
  <si>
    <r>
      <rPr>
        <sz val="18"/>
        <color rgb="FF000000"/>
        <rFont val="方正小标宋简体"/>
        <family val="0"/>
        <charset val="134"/>
      </rPr>
      <t xml:space="preserve">2025</t>
    </r>
    <r>
      <rPr>
        <sz val="18"/>
        <color rgb="FF000000"/>
        <rFont val="Noto Sans"/>
        <family val="2"/>
      </rPr>
      <t xml:space="preserve">年中央财政农业产业发展资金绩效目标表</t>
    </r>
  </si>
  <si>
    <r>
      <rPr>
        <sz val="8"/>
        <color rgb="FF000000"/>
        <rFont val="Noto Sans"/>
        <family val="2"/>
      </rPr>
      <t xml:space="preserve">农机购置补贴机具数≥</t>
    </r>
    <r>
      <rPr>
        <sz val="8"/>
        <color rgb="FF000000"/>
        <rFont val="宋体"/>
        <family val="0"/>
        <charset val="134"/>
      </rPr>
      <t xml:space="preserve">1081</t>
    </r>
    <r>
      <rPr>
        <sz val="8"/>
        <color rgb="FF000000"/>
        <rFont val="Noto Sans"/>
        <family val="2"/>
      </rPr>
      <t xml:space="preserve">台（套）；继续实施国家油菜优势特色产业集群；</t>
    </r>
  </si>
  <si>
    <r>
      <rPr>
        <sz val="8"/>
        <color rgb="FF000000"/>
        <rFont val="Noto Sans"/>
        <family val="2"/>
      </rPr>
      <t xml:space="preserve">农机购置与应用补贴直接受益户数≥</t>
    </r>
    <r>
      <rPr>
        <sz val="8"/>
        <color rgb="FF000000"/>
        <rFont val="宋体"/>
        <family val="0"/>
        <charset val="134"/>
      </rPr>
      <t xml:space="preserve">827</t>
    </r>
    <r>
      <rPr>
        <sz val="8"/>
        <color rgb="FF000000"/>
        <rFont val="Noto Sans"/>
        <family val="2"/>
      </rPr>
      <t xml:space="preserve">户；</t>
    </r>
  </si>
  <si>
    <r>
      <rPr>
        <sz val="8"/>
        <color rgb="FF000000"/>
        <rFont val="Noto Sans"/>
        <family val="2"/>
      </rPr>
      <t xml:space="preserve">配备水产品初加工和冷藏保鲜等设施设备≥</t>
    </r>
    <r>
      <rPr>
        <sz val="8"/>
        <color rgb="FF000000"/>
        <rFont val="宋体"/>
        <family val="0"/>
        <charset val="134"/>
      </rPr>
      <t xml:space="preserve">16</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t>
    </r>
  </si>
  <si>
    <t xml:space="preserve">对渔业经济发展的促进作用明显，资金使用无重大违规违纪问题；</t>
  </si>
  <si>
    <r>
      <rPr>
        <sz val="8"/>
        <color rgb="FF000000"/>
        <rFont val="Noto Sans"/>
        <family val="2"/>
      </rPr>
      <t xml:space="preserve">渔业发展任务服务对象对中央财政补助经费使用情况满意度≥</t>
    </r>
    <r>
      <rPr>
        <sz val="8"/>
        <color rgb="FF000000"/>
        <rFont val="Times New Roman"/>
        <family val="0"/>
        <charset val="134"/>
      </rPr>
      <t xml:space="preserve">90%</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116</t>
    </r>
    <r>
      <rPr>
        <sz val="8"/>
        <color rgb="FF000000"/>
        <rFont val="Noto Sans"/>
        <family val="2"/>
      </rPr>
      <t xml:space="preserve">台（套）；</t>
    </r>
    <r>
      <rPr>
        <sz val="8"/>
        <color rgb="FF000000"/>
        <rFont val="宋体"/>
        <family val="0"/>
        <charset val="134"/>
      </rPr>
      <t xml:space="preserve">DHI</t>
    </r>
    <r>
      <rPr>
        <sz val="8"/>
        <color rgb="FF000000"/>
        <rFont val="Noto Sans"/>
        <family val="2"/>
      </rPr>
      <t xml:space="preserve">测定</t>
    </r>
    <r>
      <rPr>
        <sz val="8"/>
        <color rgb="FF000000"/>
        <rFont val="宋体"/>
        <family val="0"/>
        <charset val="134"/>
      </rPr>
      <t xml:space="preserve">20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35</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37</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16</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00</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44</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22</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14</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242</t>
    </r>
    <r>
      <rPr>
        <sz val="8"/>
        <color rgb="FF000000"/>
        <rFont val="Noto Sans"/>
        <family val="2"/>
      </rPr>
      <t xml:space="preserve">台（套）；完成羊性能测定</t>
    </r>
    <r>
      <rPr>
        <sz val="8"/>
        <color rgb="FF000000"/>
        <rFont val="宋体"/>
        <family val="0"/>
        <charset val="134"/>
      </rPr>
      <t xml:space="preserve">1800</t>
    </r>
    <r>
      <rPr>
        <sz val="8"/>
        <color rgb="FF000000"/>
        <rFont val="Noto Sans"/>
        <family val="2"/>
      </rPr>
      <t xml:space="preserve">头；补贴能繁母猪</t>
    </r>
    <r>
      <rPr>
        <sz val="8"/>
        <color rgb="FF000000"/>
        <rFont val="宋体"/>
        <family val="0"/>
        <charset val="134"/>
      </rPr>
      <t xml:space="preserve">7375</t>
    </r>
    <r>
      <rPr>
        <sz val="8"/>
        <color rgb="FF000000"/>
        <rFont val="Noto Sans"/>
        <family val="2"/>
      </rPr>
      <t xml:space="preserve">头；续建四川设施蔬菜优势特色产业集群</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农机购置与应用补贴直接受益户数≥</t>
    </r>
    <r>
      <rPr>
        <sz val="8"/>
        <color rgb="FF000000"/>
        <rFont val="Times New Roman"/>
        <family val="0"/>
        <charset val="134"/>
      </rPr>
      <t xml:space="preserve">186</t>
    </r>
    <r>
      <rPr>
        <sz val="8"/>
        <color rgb="FF000000"/>
        <rFont val="Noto Sans"/>
        <family val="2"/>
      </rPr>
      <t xml:space="preserve">户；完成生猪良补年度项目；</t>
    </r>
  </si>
  <si>
    <r>
      <rPr>
        <sz val="8"/>
        <color rgb="FF000000"/>
        <rFont val="Noto Sans"/>
        <family val="2"/>
      </rPr>
      <t xml:space="preserve">生猪良补项目受益群众满意度≥</t>
    </r>
    <r>
      <rPr>
        <sz val="8"/>
        <color rgb="FF000000"/>
        <rFont val="Times New Roman"/>
        <family val="0"/>
        <charset val="134"/>
      </rPr>
      <t xml:space="preserve">90%</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21</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8</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42</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13</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17</t>
    </r>
    <r>
      <rPr>
        <sz val="8"/>
        <color rgb="FF000000"/>
        <rFont val="Noto Sans"/>
        <family val="2"/>
      </rPr>
      <t xml:space="preserve">台（套）；成都麻羊保种场母羊</t>
    </r>
    <r>
      <rPr>
        <sz val="8"/>
        <color rgb="FF000000"/>
        <rFont val="宋体"/>
        <family val="0"/>
        <charset val="134"/>
      </rPr>
      <t xml:space="preserve">250</t>
    </r>
    <r>
      <rPr>
        <sz val="8"/>
        <color rgb="FF000000"/>
        <rFont val="Noto Sans"/>
        <family val="2"/>
      </rPr>
      <t xml:space="preserve">只以上，公羊</t>
    </r>
    <r>
      <rPr>
        <sz val="8"/>
        <color rgb="FF000000"/>
        <rFont val="宋体"/>
        <family val="0"/>
        <charset val="134"/>
      </rPr>
      <t xml:space="preserve">25</t>
    </r>
    <r>
      <rPr>
        <sz val="8"/>
        <color rgb="FF000000"/>
        <rFont val="Noto Sans"/>
        <family val="2"/>
      </rPr>
      <t xml:space="preserve">只以上，开展性能测定；四川白兔保种场母兔</t>
    </r>
    <r>
      <rPr>
        <sz val="8"/>
        <color rgb="FF000000"/>
        <rFont val="宋体"/>
        <family val="0"/>
        <charset val="134"/>
      </rPr>
      <t xml:space="preserve">300</t>
    </r>
    <r>
      <rPr>
        <sz val="8"/>
        <color rgb="FF000000"/>
        <rFont val="Noto Sans"/>
        <family val="2"/>
      </rPr>
      <t xml:space="preserve">只以上，公兔</t>
    </r>
    <r>
      <rPr>
        <sz val="8"/>
        <color rgb="FF000000"/>
        <rFont val="宋体"/>
        <family val="0"/>
        <charset val="134"/>
      </rPr>
      <t xml:space="preserve">60</t>
    </r>
    <r>
      <rPr>
        <sz val="8"/>
        <color rgb="FF000000"/>
        <rFont val="Noto Sans"/>
        <family val="2"/>
      </rPr>
      <t xml:space="preserve">只以上，开展性能测定；完成禽性能测定</t>
    </r>
    <r>
      <rPr>
        <sz val="8"/>
        <color rgb="FF000000"/>
        <rFont val="宋体"/>
        <family val="0"/>
        <charset val="134"/>
      </rPr>
      <t xml:space="preserve">13000</t>
    </r>
    <r>
      <rPr>
        <sz val="8"/>
        <color rgb="FF000000"/>
        <rFont val="Noto Sans"/>
        <family val="2"/>
      </rPr>
      <t xml:space="preserve">只；补贴能繁母猪</t>
    </r>
    <r>
      <rPr>
        <sz val="8"/>
        <color rgb="FF000000"/>
        <rFont val="宋体"/>
        <family val="0"/>
        <charset val="134"/>
      </rPr>
      <t xml:space="preserve">7000</t>
    </r>
    <r>
      <rPr>
        <sz val="8"/>
        <color rgb="FF000000"/>
        <rFont val="Noto Sans"/>
        <family val="2"/>
      </rPr>
      <t xml:space="preserve">头；农机购置补贴机具数≥</t>
    </r>
    <r>
      <rPr>
        <sz val="8"/>
        <color rgb="FF000000"/>
        <rFont val="宋体"/>
        <family val="0"/>
        <charset val="134"/>
      </rPr>
      <t xml:space="preserve">31</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72</t>
    </r>
    <r>
      <rPr>
        <sz val="8"/>
        <color rgb="FF000000"/>
        <rFont val="Noto Sans"/>
        <family val="2"/>
      </rPr>
      <t xml:space="preserve">户；完成生猪良补年度项目；农机购置与应用补贴直接受益户数≥</t>
    </r>
    <r>
      <rPr>
        <sz val="8"/>
        <color rgb="FF000000"/>
        <rFont val="宋体"/>
        <family val="0"/>
        <charset val="134"/>
      </rPr>
      <t xml:space="preserve">17</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40</t>
    </r>
    <r>
      <rPr>
        <sz val="8"/>
        <color rgb="FF000000"/>
        <rFont val="Noto Sans"/>
        <family val="2"/>
      </rPr>
      <t xml:space="preserve">台（套）；补贴能繁母猪</t>
    </r>
    <r>
      <rPr>
        <sz val="8"/>
        <color rgb="FF000000"/>
        <rFont val="宋体"/>
        <family val="0"/>
        <charset val="134"/>
      </rPr>
      <t xml:space="preserve">63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51</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75</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29</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70</t>
    </r>
    <r>
      <rPr>
        <sz val="8"/>
        <color rgb="FF000000"/>
        <rFont val="Noto Sans"/>
        <family val="2"/>
      </rPr>
      <t xml:space="preserve">台（套）；农机购置补贴机具数≥</t>
    </r>
    <r>
      <rPr>
        <sz val="8"/>
        <color rgb="FF000000"/>
        <rFont val="宋体"/>
        <family val="0"/>
        <charset val="134"/>
      </rPr>
      <t xml:space="preserve">13</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34</t>
    </r>
    <r>
      <rPr>
        <sz val="8"/>
        <color rgb="FF000000"/>
        <rFont val="Noto Sans"/>
        <family val="2"/>
      </rPr>
      <t xml:space="preserve">户；农机购置与应用补贴直接受益户数≥</t>
    </r>
    <r>
      <rPr>
        <sz val="8"/>
        <color rgb="FF000000"/>
        <rFont val="宋体"/>
        <family val="0"/>
        <charset val="134"/>
      </rPr>
      <t xml:space="preserve">9</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68</t>
    </r>
    <r>
      <rPr>
        <sz val="8"/>
        <color rgb="FF000000"/>
        <rFont val="Noto Sans"/>
        <family val="2"/>
      </rPr>
      <t xml:space="preserve">台（套）；补贴能繁母猪</t>
    </r>
    <r>
      <rPr>
        <sz val="8"/>
        <color rgb="FF000000"/>
        <rFont val="宋体"/>
        <family val="0"/>
        <charset val="134"/>
      </rPr>
      <t xml:space="preserve">6125</t>
    </r>
    <r>
      <rPr>
        <sz val="8"/>
        <color rgb="FF000000"/>
        <rFont val="Noto Sans"/>
        <family val="2"/>
      </rPr>
      <t xml:space="preserve">头；续建四川设施蔬菜优势特色产业集群</t>
    </r>
    <r>
      <rPr>
        <sz val="8"/>
        <color rgb="FF000000"/>
        <rFont val="宋体"/>
        <family val="0"/>
        <charset val="134"/>
      </rPr>
      <t xml:space="preserve">1</t>
    </r>
    <r>
      <rPr>
        <sz val="8"/>
        <color rgb="FF000000"/>
        <rFont val="Noto Sans"/>
        <family val="2"/>
      </rPr>
      <t xml:space="preserve">个；农机购置补贴机具数≥</t>
    </r>
    <r>
      <rPr>
        <sz val="8"/>
        <color rgb="FF000000"/>
        <rFont val="宋体"/>
        <family val="0"/>
        <charset val="134"/>
      </rPr>
      <t xml:space="preserve">34</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92</t>
    </r>
    <r>
      <rPr>
        <sz val="8"/>
        <color rgb="FF000000"/>
        <rFont val="Noto Sans"/>
        <family val="2"/>
      </rPr>
      <t xml:space="preserve">户；完成生猪良补年度项目；农机购置与应用补贴直接受益户数≥</t>
    </r>
    <r>
      <rPr>
        <sz val="8"/>
        <color rgb="FF000000"/>
        <rFont val="宋体"/>
        <family val="0"/>
        <charset val="134"/>
      </rPr>
      <t xml:space="preserve">23</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21</t>
    </r>
    <r>
      <rPr>
        <sz val="8"/>
        <color rgb="FF000000"/>
        <rFont val="Noto Sans"/>
        <family val="2"/>
      </rPr>
      <t xml:space="preserve">台（套）；完成种猪生产性能测定（含基因芯片、饲料报酬测定）</t>
    </r>
    <r>
      <rPr>
        <sz val="8"/>
        <color rgb="FF000000"/>
        <rFont val="宋体"/>
        <family val="0"/>
        <charset val="134"/>
      </rPr>
      <t xml:space="preserve">5000</t>
    </r>
    <r>
      <rPr>
        <sz val="8"/>
        <color rgb="FF000000"/>
        <rFont val="Noto Sans"/>
        <family val="2"/>
      </rPr>
      <t xml:space="preserve">头；补贴能繁母猪</t>
    </r>
    <r>
      <rPr>
        <sz val="8"/>
        <color rgb="FF000000"/>
        <rFont val="宋体"/>
        <family val="0"/>
        <charset val="134"/>
      </rPr>
      <t xml:space="preserve">9625</t>
    </r>
    <r>
      <rPr>
        <sz val="8"/>
        <color rgb="FF000000"/>
        <rFont val="Noto Sans"/>
        <family val="2"/>
      </rPr>
      <t xml:space="preserve">头；农机购置补贴机具数≥</t>
    </r>
    <r>
      <rPr>
        <sz val="8"/>
        <color rgb="FF000000"/>
        <rFont val="宋体"/>
        <family val="0"/>
        <charset val="134"/>
      </rPr>
      <t xml:space="preserve">21</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继续实施国家油菜优势特色产业集群；</t>
    </r>
  </si>
  <si>
    <r>
      <rPr>
        <sz val="8"/>
        <color rgb="FF000000"/>
        <rFont val="Noto Sans"/>
        <family val="2"/>
      </rPr>
      <t xml:space="preserve">农机购置与应用补贴直接受益户数≥</t>
    </r>
    <r>
      <rPr>
        <sz val="8"/>
        <color rgb="FF000000"/>
        <rFont val="宋体"/>
        <family val="0"/>
        <charset val="134"/>
      </rPr>
      <t xml:space="preserve">70</t>
    </r>
    <r>
      <rPr>
        <sz val="8"/>
        <color rgb="FF000000"/>
        <rFont val="Noto Sans"/>
        <family val="2"/>
      </rPr>
      <t xml:space="preserve">户；完成生猪良补年度项目；农机购置与应用补贴直接受益户数≥</t>
    </r>
    <r>
      <rPr>
        <sz val="8"/>
        <color rgb="FF000000"/>
        <rFont val="宋体"/>
        <family val="0"/>
        <charset val="134"/>
      </rPr>
      <t xml:space="preserve">14</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60</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62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95</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75</t>
    </r>
    <r>
      <rPr>
        <sz val="8"/>
        <color rgb="FF000000"/>
        <rFont val="Noto Sans"/>
        <family val="2"/>
      </rPr>
      <t xml:space="preserve">台（套）；完成羊性能测定</t>
    </r>
    <r>
      <rPr>
        <sz val="8"/>
        <color rgb="FF000000"/>
        <rFont val="宋体"/>
        <family val="0"/>
        <charset val="134"/>
      </rPr>
      <t xml:space="preserve">1800</t>
    </r>
    <r>
      <rPr>
        <sz val="8"/>
        <color rgb="FF000000"/>
        <rFont val="Noto Sans"/>
        <family val="2"/>
      </rPr>
      <t xml:space="preserve">只；补贴能繁母猪</t>
    </r>
    <r>
      <rPr>
        <sz val="8"/>
        <color rgb="FF000000"/>
        <rFont val="宋体"/>
        <family val="0"/>
        <charset val="134"/>
      </rPr>
      <t xml:space="preserve">80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3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65</t>
    </r>
    <r>
      <rPr>
        <sz val="8"/>
        <color rgb="FF000000"/>
        <rFont val="Noto Sans"/>
        <family val="2"/>
      </rPr>
      <t xml:space="preserve">台（套）；完成种猪生产性能测定（含基因芯片、饲料报酬测定）</t>
    </r>
    <r>
      <rPr>
        <sz val="8"/>
        <color rgb="FF000000"/>
        <rFont val="宋体"/>
        <family val="0"/>
        <charset val="134"/>
      </rPr>
      <t xml:space="preserve">90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0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575</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t>
    </r>
  </si>
  <si>
    <r>
      <rPr>
        <sz val="8"/>
        <color rgb="FF000000"/>
        <rFont val="Noto Sans"/>
        <family val="2"/>
      </rPr>
      <t xml:space="preserve">农机购置与应用补贴直接受益户数≥</t>
    </r>
    <r>
      <rPr>
        <sz val="8"/>
        <color rgb="FF000000"/>
        <rFont val="Times New Roman"/>
        <family val="0"/>
        <charset val="134"/>
      </rPr>
      <t xml:space="preserve">42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495</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100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690</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t>
    </r>
  </si>
  <si>
    <r>
      <rPr>
        <sz val="8"/>
        <color rgb="FF000000"/>
        <rFont val="Noto Sans"/>
        <family val="2"/>
      </rPr>
      <t xml:space="preserve">农机购置与应用补贴直接受益户数≥</t>
    </r>
    <r>
      <rPr>
        <sz val="8"/>
        <color rgb="FF000000"/>
        <rFont val="Times New Roman"/>
        <family val="0"/>
        <charset val="134"/>
      </rPr>
      <t xml:space="preserve">43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3080</t>
    </r>
    <r>
      <rPr>
        <sz val="8"/>
        <color rgb="FF000000"/>
        <rFont val="Noto Sans"/>
        <family val="2"/>
      </rPr>
      <t xml:space="preserve">台（套）；补贴能繁母猪</t>
    </r>
    <r>
      <rPr>
        <sz val="8"/>
        <color rgb="FF000000"/>
        <rFont val="宋体"/>
        <family val="0"/>
        <charset val="134"/>
      </rPr>
      <t xml:space="preserve">9250</t>
    </r>
    <r>
      <rPr>
        <sz val="8"/>
        <color rgb="FF000000"/>
        <rFont val="Noto Sans"/>
        <family val="2"/>
      </rPr>
      <t xml:space="preserve">头；农机购置补贴机具数≥</t>
    </r>
    <r>
      <rPr>
        <sz val="8"/>
        <color rgb="FF000000"/>
        <rFont val="宋体"/>
        <family val="0"/>
        <charset val="134"/>
      </rPr>
      <t xml:space="preserve">928</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2305</t>
    </r>
    <r>
      <rPr>
        <sz val="8"/>
        <color rgb="FF000000"/>
        <rFont val="Noto Sans"/>
        <family val="2"/>
      </rPr>
      <t xml:space="preserve">户；完成生猪良补年度项目；农机购置与应用补贴直接受益户数≥</t>
    </r>
    <r>
      <rPr>
        <sz val="8"/>
        <color rgb="FF000000"/>
        <rFont val="宋体"/>
        <family val="0"/>
        <charset val="134"/>
      </rPr>
      <t xml:space="preserve">795</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3308</t>
    </r>
    <r>
      <rPr>
        <sz val="8"/>
        <color rgb="FF000000"/>
        <rFont val="Noto Sans"/>
        <family val="2"/>
      </rPr>
      <t xml:space="preserve">台（套）；补贴能繁母猪</t>
    </r>
    <r>
      <rPr>
        <sz val="8"/>
        <color rgb="FF000000"/>
        <rFont val="宋体"/>
        <family val="0"/>
        <charset val="134"/>
      </rPr>
      <t xml:space="preserve">87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513</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8</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11</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53</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t>
    </r>
  </si>
  <si>
    <r>
      <rPr>
        <sz val="8"/>
        <color rgb="FF000000"/>
        <rFont val="Noto Sans"/>
        <family val="2"/>
      </rPr>
      <t xml:space="preserve">农机购置与应用补贴直接受益户数≥</t>
    </r>
    <r>
      <rPr>
        <sz val="8"/>
        <color rgb="FF000000"/>
        <rFont val="Times New Roman"/>
        <family val="0"/>
        <charset val="134"/>
      </rPr>
      <t xml:space="preserve">119</t>
    </r>
    <r>
      <rPr>
        <sz val="8"/>
        <color rgb="FF000000"/>
        <rFont val="Noto Sans"/>
        <family val="2"/>
      </rPr>
      <t xml:space="preserve">户</t>
    </r>
  </si>
  <si>
    <r>
      <rPr>
        <sz val="8"/>
        <color rgb="FF000000"/>
        <rFont val="Noto Sans"/>
        <family val="2"/>
      </rPr>
      <t xml:space="preserve">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223</t>
    </r>
    <r>
      <rPr>
        <sz val="8"/>
        <color rgb="FF000000"/>
        <rFont val="Noto Sans"/>
        <family val="2"/>
      </rPr>
      <t xml:space="preserve">台（套）；补贴能繁母猪</t>
    </r>
    <r>
      <rPr>
        <sz val="8"/>
        <color rgb="FF000000"/>
        <rFont val="宋体"/>
        <family val="0"/>
        <charset val="134"/>
      </rPr>
      <t xml:space="preserve">45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82</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698</t>
    </r>
    <r>
      <rPr>
        <sz val="8"/>
        <color rgb="FF000000"/>
        <rFont val="Noto Sans"/>
        <family val="2"/>
      </rPr>
      <t xml:space="preserve">台（套）；补贴能繁母猪</t>
    </r>
    <r>
      <rPr>
        <sz val="8"/>
        <color rgb="FF000000"/>
        <rFont val="宋体"/>
        <family val="0"/>
        <charset val="134"/>
      </rPr>
      <t xml:space="preserve">42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329</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828</t>
    </r>
    <r>
      <rPr>
        <sz val="8"/>
        <color rgb="FF000000"/>
        <rFont val="Noto Sans"/>
        <family val="2"/>
      </rPr>
      <t xml:space="preserve">台（套）；补贴能繁母猪</t>
    </r>
    <r>
      <rPr>
        <sz val="8"/>
        <color rgb="FF000000"/>
        <rFont val="宋体"/>
        <family val="0"/>
        <charset val="134"/>
      </rPr>
      <t xml:space="preserve">73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61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417</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93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748</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12625</t>
    </r>
    <r>
      <rPr>
        <sz val="8"/>
        <color rgb="FF000000"/>
        <rFont val="Noto Sans"/>
        <family val="2"/>
      </rPr>
      <t xml:space="preserve">头；配备水产品初加工和冷藏保鲜等设施设备≥</t>
    </r>
    <r>
      <rPr>
        <sz val="8"/>
        <color rgb="FF000000"/>
        <rFont val="宋体"/>
        <family val="0"/>
        <charset val="134"/>
      </rPr>
      <t xml:space="preserve">13</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t>
    </r>
  </si>
  <si>
    <r>
      <rPr>
        <sz val="8"/>
        <color rgb="FF000000"/>
        <rFont val="Noto Sans"/>
        <family val="2"/>
      </rPr>
      <t xml:space="preserve">农机购置与应用补贴直接受益户数≥</t>
    </r>
    <r>
      <rPr>
        <sz val="8"/>
        <color rgb="FF000000"/>
        <rFont val="Times New Roman"/>
        <family val="0"/>
        <charset val="134"/>
      </rPr>
      <t xml:space="preserve">550</t>
    </r>
    <r>
      <rPr>
        <sz val="8"/>
        <color rgb="FF000000"/>
        <rFont val="Noto Sans"/>
        <family val="2"/>
      </rPr>
      <t xml:space="preserve">户；完成生猪良补年度项目；对渔业经济发展的促进作用明显，资金使用无重大违规违纪问题</t>
    </r>
  </si>
  <si>
    <r>
      <rPr>
        <sz val="8"/>
        <color rgb="FF000000"/>
        <rFont val="Noto Sans"/>
        <family val="2"/>
      </rPr>
      <t xml:space="preserve">生猪良补项目受益群众满意度≥</t>
    </r>
    <r>
      <rPr>
        <sz val="8"/>
        <color rgb="FF000000"/>
        <rFont val="Times New Roman"/>
        <family val="0"/>
        <charset val="134"/>
      </rPr>
      <t xml:space="preserve">90%</t>
    </r>
    <r>
      <rPr>
        <sz val="8"/>
        <color rgb="FF000000"/>
        <rFont val="Noto Sans"/>
        <family val="2"/>
      </rPr>
      <t xml:space="preserve">；渔业发展任务服务对象对中央财政补助经费使用情况满意度≥</t>
    </r>
    <r>
      <rPr>
        <sz val="8"/>
        <color rgb="FF000000"/>
        <rFont val="Times New Roman"/>
        <family val="0"/>
        <charset val="134"/>
      </rPr>
      <t xml:space="preserve">90%</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3916</t>
    </r>
    <r>
      <rPr>
        <sz val="8"/>
        <color rgb="FF000000"/>
        <rFont val="Noto Sans"/>
        <family val="2"/>
      </rPr>
      <t xml:space="preserve">台（套）；补贴能繁母猪</t>
    </r>
    <r>
      <rPr>
        <sz val="8"/>
        <color rgb="FF000000"/>
        <rFont val="宋体"/>
        <family val="0"/>
        <charset val="134"/>
      </rPr>
      <t xml:space="preserve">1112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387</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805</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110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625</t>
    </r>
    <r>
      <rPr>
        <sz val="8"/>
        <color rgb="FF000000"/>
        <rFont val="Noto Sans"/>
        <family val="2"/>
      </rPr>
      <t xml:space="preserve">户；完成生猪良补年度项目；</t>
    </r>
  </si>
  <si>
    <r>
      <rPr>
        <sz val="8"/>
        <color rgb="FF000000"/>
        <rFont val="Noto Sans"/>
        <family val="2"/>
      </rPr>
      <t xml:space="preserve">补贴能繁母猪</t>
    </r>
    <r>
      <rPr>
        <sz val="8"/>
        <color rgb="FF000000"/>
        <rFont val="宋体"/>
        <family val="0"/>
        <charset val="134"/>
      </rPr>
      <t xml:space="preserve">11375</t>
    </r>
    <r>
      <rPr>
        <sz val="8"/>
        <color rgb="FF000000"/>
        <rFont val="Noto Sans"/>
        <family val="2"/>
      </rPr>
      <t xml:space="preserve">头；</t>
    </r>
  </si>
  <si>
    <t xml:space="preserve">完成生猪良补年度项目；</t>
  </si>
  <si>
    <r>
      <rPr>
        <sz val="8"/>
        <color rgb="FF000000"/>
        <rFont val="Noto Sans"/>
        <family val="2"/>
      </rPr>
      <t xml:space="preserve">农机购置补贴机具数≥</t>
    </r>
    <r>
      <rPr>
        <sz val="8"/>
        <color rgb="FF000000"/>
        <rFont val="宋体"/>
        <family val="0"/>
        <charset val="134"/>
      </rPr>
      <t xml:space="preserve">309</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4250</t>
    </r>
    <r>
      <rPr>
        <sz val="8"/>
        <color rgb="FF000000"/>
        <rFont val="Noto Sans"/>
        <family val="2"/>
      </rPr>
      <t xml:space="preserve">头；农机购置补贴机具数≥</t>
    </r>
    <r>
      <rPr>
        <sz val="8"/>
        <color rgb="FF000000"/>
        <rFont val="宋体"/>
        <family val="0"/>
        <charset val="134"/>
      </rPr>
      <t xml:space="preserve">74</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277</t>
    </r>
    <r>
      <rPr>
        <sz val="8"/>
        <color rgb="FF000000"/>
        <rFont val="Noto Sans"/>
        <family val="2"/>
      </rPr>
      <t xml:space="preserve">户；完成生猪良补年度项目；农机购置与应用补贴直接受益户数≥</t>
    </r>
    <r>
      <rPr>
        <sz val="8"/>
        <color rgb="FF000000"/>
        <rFont val="宋体"/>
        <family val="0"/>
        <charset val="134"/>
      </rPr>
      <t xml:space="preserve">111</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21</t>
    </r>
    <r>
      <rPr>
        <sz val="8"/>
        <color rgb="FF000000"/>
        <rFont val="Noto Sans"/>
        <family val="2"/>
      </rPr>
      <t xml:space="preserve">台（套）；开展高产优质苜蓿种植≥</t>
    </r>
    <r>
      <rPr>
        <sz val="8"/>
        <color rgb="FF000000"/>
        <rFont val="宋体"/>
        <family val="0"/>
        <charset val="134"/>
      </rPr>
      <t xml:space="preserve">150</t>
    </r>
    <r>
      <rPr>
        <sz val="8"/>
        <color rgb="FF000000"/>
        <rFont val="Noto Sans"/>
        <family val="2"/>
      </rPr>
      <t xml:space="preserve">亩；补贴能繁母猪</t>
    </r>
    <r>
      <rPr>
        <sz val="8"/>
        <color rgb="FF000000"/>
        <rFont val="宋体"/>
        <family val="0"/>
        <charset val="134"/>
      </rPr>
      <t xml:space="preserve">5250</t>
    </r>
    <r>
      <rPr>
        <sz val="8"/>
        <color rgb="FF000000"/>
        <rFont val="Noto Sans"/>
        <family val="2"/>
      </rPr>
      <t xml:space="preserve">头；续建四川设施蔬菜优势特色产业集群</t>
    </r>
    <r>
      <rPr>
        <sz val="8"/>
        <color rgb="FF000000"/>
        <rFont val="宋体"/>
        <family val="0"/>
        <charset val="134"/>
      </rPr>
      <t xml:space="preserve">1</t>
    </r>
    <r>
      <rPr>
        <sz val="8"/>
        <color rgb="FF000000"/>
        <rFont val="Noto Sans"/>
        <family val="2"/>
      </rPr>
      <t xml:space="preserve">个；继续实施国家油菜优势特色产业集群；</t>
    </r>
  </si>
  <si>
    <r>
      <rPr>
        <sz val="8"/>
        <color rgb="FF000000"/>
        <rFont val="Noto Sans"/>
        <family val="2"/>
      </rPr>
      <t xml:space="preserve">农机购置与应用补贴直接受益户数≥</t>
    </r>
    <r>
      <rPr>
        <sz val="8"/>
        <color rgb="FF000000"/>
        <rFont val="Times New Roman"/>
        <family val="0"/>
        <charset val="134"/>
      </rPr>
      <t xml:space="preserve">9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535</t>
    </r>
    <r>
      <rPr>
        <sz val="8"/>
        <color rgb="FF000000"/>
        <rFont val="Noto Sans"/>
        <family val="2"/>
      </rPr>
      <t xml:space="preserve">台（套）；补贴能繁母猪</t>
    </r>
    <r>
      <rPr>
        <sz val="8"/>
        <color rgb="FF000000"/>
        <rFont val="宋体"/>
        <family val="0"/>
        <charset val="134"/>
      </rPr>
      <t xml:space="preserve">12750</t>
    </r>
    <r>
      <rPr>
        <sz val="8"/>
        <color rgb="FF000000"/>
        <rFont val="Noto Sans"/>
        <family val="2"/>
      </rPr>
      <t xml:space="preserve">头；新建渔业绿色循环发展项目</t>
    </r>
    <r>
      <rPr>
        <sz val="8"/>
        <color rgb="FF000000"/>
        <rFont val="宋体"/>
        <family val="0"/>
        <charset val="134"/>
      </rPr>
      <t xml:space="preserve">1</t>
    </r>
    <r>
      <rPr>
        <sz val="8"/>
        <color rgb="FF000000"/>
        <rFont val="Noto Sans"/>
        <family val="2"/>
      </rPr>
      <t xml:space="preserve">个；继续实施国家油菜优势特色产业集群；</t>
    </r>
  </si>
  <si>
    <r>
      <rPr>
        <sz val="8"/>
        <color rgb="FF000000"/>
        <rFont val="Noto Sans"/>
        <family val="2"/>
      </rPr>
      <t xml:space="preserve">农机购置与应用补贴直接受益户数≥</t>
    </r>
    <r>
      <rPr>
        <sz val="8"/>
        <color rgb="FF000000"/>
        <rFont val="Times New Roman"/>
        <family val="0"/>
        <charset val="134"/>
      </rPr>
      <t xml:space="preserve">400</t>
    </r>
    <r>
      <rPr>
        <sz val="8"/>
        <color rgb="FF000000"/>
        <rFont val="Noto Sans"/>
        <family val="2"/>
      </rPr>
      <t xml:space="preserve">户；完成生猪良补年度项目；对渔业经济发展的促进作用明显，资金使用无重大违规违纪问题</t>
    </r>
  </si>
  <si>
    <r>
      <rPr>
        <sz val="8"/>
        <color rgb="FF000000"/>
        <rFont val="Noto Sans"/>
        <family val="2"/>
      </rPr>
      <t xml:space="preserve">农机购置补贴机具数≥</t>
    </r>
    <r>
      <rPr>
        <sz val="8"/>
        <color rgb="FF000000"/>
        <rFont val="宋体"/>
        <family val="0"/>
        <charset val="134"/>
      </rPr>
      <t xml:space="preserve">389</t>
    </r>
    <r>
      <rPr>
        <sz val="8"/>
        <color rgb="FF000000"/>
        <rFont val="Noto Sans"/>
        <family val="2"/>
      </rPr>
      <t xml:space="preserve">台（套）；农机购置补贴机具数≥</t>
    </r>
    <r>
      <rPr>
        <sz val="8"/>
        <color rgb="FF000000"/>
        <rFont val="宋体"/>
        <family val="0"/>
        <charset val="134"/>
      </rPr>
      <t xml:space="preserve">79</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256</t>
    </r>
    <r>
      <rPr>
        <sz val="8"/>
        <color rgb="FF000000"/>
        <rFont val="Noto Sans"/>
        <family val="2"/>
      </rPr>
      <t xml:space="preserve">户；农机购置与应用补贴直接受益户数≥</t>
    </r>
    <r>
      <rPr>
        <sz val="8"/>
        <color rgb="FF000000"/>
        <rFont val="宋体"/>
        <family val="0"/>
        <charset val="134"/>
      </rPr>
      <t xml:space="preserve">60</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79</t>
    </r>
    <r>
      <rPr>
        <sz val="8"/>
        <color rgb="FF000000"/>
        <rFont val="Noto Sans"/>
        <family val="2"/>
      </rPr>
      <t xml:space="preserve">台（套）；续建四川设施蔬菜优势特色产业集群</t>
    </r>
    <r>
      <rPr>
        <sz val="8"/>
        <color rgb="FF000000"/>
        <rFont val="宋体"/>
        <family val="0"/>
        <charset val="134"/>
      </rPr>
      <t xml:space="preserve">1</t>
    </r>
    <r>
      <rPr>
        <sz val="8"/>
        <color rgb="FF000000"/>
        <rFont val="Noto Sans"/>
        <family val="2"/>
      </rPr>
      <t xml:space="preserve">个；农机购置补贴机具数≥</t>
    </r>
    <r>
      <rPr>
        <sz val="8"/>
        <color rgb="FF000000"/>
        <rFont val="宋体"/>
        <family val="0"/>
        <charset val="134"/>
      </rPr>
      <t xml:space="preserve">39</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55</t>
    </r>
    <r>
      <rPr>
        <sz val="8"/>
        <color rgb="FF000000"/>
        <rFont val="Noto Sans"/>
        <family val="2"/>
      </rPr>
      <t xml:space="preserve">户；农机购置与应用补贴直接受益户数≥</t>
    </r>
    <r>
      <rPr>
        <sz val="8"/>
        <color rgb="FF000000"/>
        <rFont val="宋体"/>
        <family val="0"/>
        <charset val="134"/>
      </rPr>
      <t xml:space="preserve">35</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453</t>
    </r>
    <r>
      <rPr>
        <sz val="8"/>
        <color rgb="FF000000"/>
        <rFont val="Noto Sans"/>
        <family val="2"/>
      </rPr>
      <t xml:space="preserve">台（套）；补贴能繁母猪</t>
    </r>
    <r>
      <rPr>
        <sz val="8"/>
        <color rgb="FF000000"/>
        <rFont val="宋体"/>
        <family val="0"/>
        <charset val="134"/>
      </rPr>
      <t xml:space="preserve">5375</t>
    </r>
    <r>
      <rPr>
        <sz val="8"/>
        <color rgb="FF000000"/>
        <rFont val="Noto Sans"/>
        <family val="2"/>
      </rPr>
      <t xml:space="preserve">头；农机购置补贴机具数≥</t>
    </r>
    <r>
      <rPr>
        <sz val="8"/>
        <color rgb="FF000000"/>
        <rFont val="宋体"/>
        <family val="0"/>
        <charset val="134"/>
      </rPr>
      <t xml:space="preserve">56</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316</t>
    </r>
    <r>
      <rPr>
        <sz val="8"/>
        <color rgb="FF000000"/>
        <rFont val="Noto Sans"/>
        <family val="2"/>
      </rPr>
      <t xml:space="preserve">户；完成生猪良补年度项目；农机购置与应用补贴直接受益户数≥</t>
    </r>
    <r>
      <rPr>
        <sz val="8"/>
        <color rgb="FF000000"/>
        <rFont val="宋体"/>
        <family val="0"/>
        <charset val="134"/>
      </rPr>
      <t xml:space="preserve">42</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t xml:space="preserve">继续实施国家油菜优势特色产业集群；</t>
  </si>
  <si>
    <r>
      <rPr>
        <sz val="8"/>
        <color rgb="FF000000"/>
        <rFont val="Noto Sans"/>
        <family val="2"/>
      </rPr>
      <t xml:space="preserve">农机购置补贴机具数≥</t>
    </r>
    <r>
      <rPr>
        <sz val="8"/>
        <color rgb="FF000000"/>
        <rFont val="宋体"/>
        <family val="0"/>
        <charset val="134"/>
      </rPr>
      <t xml:space="preserve">242</t>
    </r>
    <r>
      <rPr>
        <sz val="8"/>
        <color rgb="FF000000"/>
        <rFont val="Noto Sans"/>
        <family val="2"/>
      </rPr>
      <t xml:space="preserve">台（套）；农机购置补贴机具数≥</t>
    </r>
    <r>
      <rPr>
        <sz val="8"/>
        <color rgb="FF000000"/>
        <rFont val="宋体"/>
        <family val="0"/>
        <charset val="134"/>
      </rPr>
      <t xml:space="preserve">130</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139</t>
    </r>
    <r>
      <rPr>
        <sz val="8"/>
        <color rgb="FF000000"/>
        <rFont val="Noto Sans"/>
        <family val="2"/>
      </rPr>
      <t xml:space="preserve">户；农机购置与应用补贴直接受益户数≥</t>
    </r>
    <r>
      <rPr>
        <sz val="8"/>
        <color rgb="FF000000"/>
        <rFont val="宋体"/>
        <family val="0"/>
        <charset val="134"/>
      </rPr>
      <t xml:space="preserve">85</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435</t>
    </r>
    <r>
      <rPr>
        <sz val="8"/>
        <color rgb="FF000000"/>
        <rFont val="Noto Sans"/>
        <family val="2"/>
      </rPr>
      <t xml:space="preserve">台（套）；补贴能繁母猪</t>
    </r>
    <r>
      <rPr>
        <sz val="8"/>
        <color rgb="FF000000"/>
        <rFont val="宋体"/>
        <family val="0"/>
        <charset val="134"/>
      </rPr>
      <t xml:space="preserve">4500</t>
    </r>
    <r>
      <rPr>
        <sz val="8"/>
        <color rgb="FF000000"/>
        <rFont val="Noto Sans"/>
        <family val="2"/>
      </rPr>
      <t xml:space="preserve">头；农机购置补贴机具数≥</t>
    </r>
    <r>
      <rPr>
        <sz val="8"/>
        <color rgb="FF000000"/>
        <rFont val="宋体"/>
        <family val="0"/>
        <charset val="134"/>
      </rPr>
      <t xml:space="preserve">382</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299</t>
    </r>
    <r>
      <rPr>
        <sz val="8"/>
        <color rgb="FF000000"/>
        <rFont val="Noto Sans"/>
        <family val="2"/>
      </rPr>
      <t xml:space="preserve">户；完成生猪良补年度项目；农机购置与应用补贴直接受益户数≥</t>
    </r>
    <r>
      <rPr>
        <sz val="8"/>
        <color rgb="FF000000"/>
        <rFont val="宋体"/>
        <family val="0"/>
        <charset val="134"/>
      </rPr>
      <t xml:space="preserve">306</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391</t>
    </r>
    <r>
      <rPr>
        <sz val="8"/>
        <color rgb="FF000000"/>
        <rFont val="Noto Sans"/>
        <family val="2"/>
      </rPr>
      <t xml:space="preserve">台（套）；农机购置补贴机具数≥</t>
    </r>
    <r>
      <rPr>
        <sz val="8"/>
        <color rgb="FF000000"/>
        <rFont val="宋体"/>
        <family val="0"/>
        <charset val="134"/>
      </rPr>
      <t xml:space="preserve">179</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粮改饲结构调整面积</t>
    </r>
    <r>
      <rPr>
        <sz val="8"/>
        <color rgb="FF000000"/>
        <rFont val="宋体"/>
        <family val="0"/>
        <charset val="134"/>
      </rPr>
      <t xml:space="preserve">0.77</t>
    </r>
    <r>
      <rPr>
        <sz val="8"/>
        <color rgb="FF000000"/>
        <rFont val="Noto Sans"/>
        <family val="2"/>
      </rPr>
      <t xml:space="preserve">万亩，收贮青贮料</t>
    </r>
    <r>
      <rPr>
        <sz val="8"/>
        <color rgb="FF000000"/>
        <rFont val="宋体"/>
        <family val="0"/>
        <charset val="134"/>
      </rPr>
      <t xml:space="preserve">1.54</t>
    </r>
    <r>
      <rPr>
        <sz val="8"/>
        <color rgb="FF000000"/>
        <rFont val="Noto Sans"/>
        <family val="2"/>
      </rPr>
      <t xml:space="preserve">万吨；继续实施国家油菜优势特色产业集群；</t>
    </r>
  </si>
  <si>
    <r>
      <rPr>
        <sz val="8"/>
        <color rgb="FF000000"/>
        <rFont val="Noto Sans"/>
        <family val="2"/>
      </rPr>
      <t xml:space="preserve">农机购置与应用补贴直接受益户数≥</t>
    </r>
    <r>
      <rPr>
        <sz val="8"/>
        <color rgb="FF000000"/>
        <rFont val="宋体"/>
        <family val="0"/>
        <charset val="134"/>
      </rPr>
      <t xml:space="preserve">231</t>
    </r>
    <r>
      <rPr>
        <sz val="8"/>
        <color rgb="FF000000"/>
        <rFont val="Noto Sans"/>
        <family val="2"/>
      </rPr>
      <t xml:space="preserve">户；农机购置与应用补贴直接受益户数≥</t>
    </r>
    <r>
      <rPr>
        <sz val="8"/>
        <color rgb="FF000000"/>
        <rFont val="宋体"/>
        <family val="0"/>
        <charset val="134"/>
      </rPr>
      <t xml:space="preserve">116</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3450</t>
    </r>
    <r>
      <rPr>
        <sz val="8"/>
        <color rgb="FF000000"/>
        <rFont val="Noto Sans"/>
        <family val="2"/>
      </rPr>
      <t xml:space="preserve">台（套）；完成种猪生产性能测定（含基因芯片、饲料报酬测定）</t>
    </r>
    <r>
      <rPr>
        <sz val="8"/>
        <color rgb="FF000000"/>
        <rFont val="宋体"/>
        <family val="0"/>
        <charset val="134"/>
      </rPr>
      <t xml:space="preserve">10000</t>
    </r>
    <r>
      <rPr>
        <sz val="8"/>
        <color rgb="FF000000"/>
        <rFont val="Noto Sans"/>
        <family val="2"/>
      </rPr>
      <t xml:space="preserve">头；开展高产优质苜蓿种植≥</t>
    </r>
    <r>
      <rPr>
        <sz val="8"/>
        <color rgb="FF000000"/>
        <rFont val="宋体"/>
        <family val="0"/>
        <charset val="134"/>
      </rPr>
      <t xml:space="preserve">567</t>
    </r>
    <r>
      <rPr>
        <sz val="8"/>
        <color rgb="FF000000"/>
        <rFont val="Noto Sans"/>
        <family val="2"/>
      </rPr>
      <t xml:space="preserve">亩；补贴能繁母猪</t>
    </r>
    <r>
      <rPr>
        <sz val="8"/>
        <color rgb="FF000000"/>
        <rFont val="宋体"/>
        <family val="0"/>
        <charset val="134"/>
      </rPr>
      <t xml:space="preserve">14750</t>
    </r>
    <r>
      <rPr>
        <sz val="8"/>
        <color rgb="FF000000"/>
        <rFont val="Noto Sans"/>
        <family val="2"/>
      </rPr>
      <t xml:space="preserve">头；粮改饲结构调整面积</t>
    </r>
    <r>
      <rPr>
        <sz val="8"/>
        <color rgb="FF000000"/>
        <rFont val="宋体"/>
        <family val="0"/>
        <charset val="134"/>
      </rPr>
      <t xml:space="preserve">0.94</t>
    </r>
    <r>
      <rPr>
        <sz val="8"/>
        <color rgb="FF000000"/>
        <rFont val="Noto Sans"/>
        <family val="2"/>
      </rPr>
      <t xml:space="preserve">万亩，收贮青贮料</t>
    </r>
    <r>
      <rPr>
        <sz val="8"/>
        <color rgb="FF000000"/>
        <rFont val="宋体"/>
        <family val="0"/>
        <charset val="134"/>
      </rPr>
      <t xml:space="preserve">1.88</t>
    </r>
    <r>
      <rPr>
        <sz val="8"/>
        <color rgb="FF000000"/>
        <rFont val="Noto Sans"/>
        <family val="2"/>
      </rPr>
      <t xml:space="preserve">万吨；牛羊肉产量增长</t>
    </r>
    <r>
      <rPr>
        <sz val="8"/>
        <color rgb="FF000000"/>
        <rFont val="宋体"/>
        <family val="0"/>
        <charset val="134"/>
      </rPr>
      <t xml:space="preserve">2%</t>
    </r>
    <r>
      <rPr>
        <sz val="8"/>
        <color rgb="FF000000"/>
        <rFont val="Noto Sans"/>
        <family val="2"/>
      </rPr>
      <t xml:space="preserve">；继续实施国家油菜优势特色产业集群；</t>
    </r>
  </si>
  <si>
    <r>
      <rPr>
        <sz val="8"/>
        <color rgb="FF000000"/>
        <rFont val="Noto Sans"/>
        <family val="2"/>
      </rPr>
      <t xml:space="preserve">农机购置与应用补贴直接受益户数≥</t>
    </r>
    <r>
      <rPr>
        <sz val="8"/>
        <color rgb="FF000000"/>
        <rFont val="宋体"/>
        <family val="0"/>
        <charset val="134"/>
      </rPr>
      <t xml:space="preserve">200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691</t>
    </r>
    <r>
      <rPr>
        <sz val="8"/>
        <color rgb="FF000000"/>
        <rFont val="Noto Sans"/>
        <family val="2"/>
      </rPr>
      <t xml:space="preserve">台（套）；开展高产优质苜蓿种植≥</t>
    </r>
    <r>
      <rPr>
        <sz val="8"/>
        <color rgb="FF000000"/>
        <rFont val="宋体"/>
        <family val="0"/>
        <charset val="134"/>
      </rPr>
      <t xml:space="preserve">733</t>
    </r>
    <r>
      <rPr>
        <sz val="8"/>
        <color rgb="FF000000"/>
        <rFont val="Noto Sans"/>
        <family val="2"/>
      </rPr>
      <t xml:space="preserve">亩；补贴能繁母猪</t>
    </r>
    <r>
      <rPr>
        <sz val="8"/>
        <color rgb="FF000000"/>
        <rFont val="宋体"/>
        <family val="0"/>
        <charset val="134"/>
      </rPr>
      <t xml:space="preserve">8625</t>
    </r>
    <r>
      <rPr>
        <sz val="8"/>
        <color rgb="FF000000"/>
        <rFont val="Noto Sans"/>
        <family val="2"/>
      </rPr>
      <t xml:space="preserve">头；建设</t>
    </r>
    <r>
      <rPr>
        <sz val="8"/>
        <color rgb="FF000000"/>
        <rFont val="宋体"/>
        <family val="0"/>
        <charset val="134"/>
      </rPr>
      <t xml:space="preserve">1</t>
    </r>
    <r>
      <rPr>
        <sz val="8"/>
        <color rgb="FF000000"/>
        <rFont val="Noto Sans"/>
        <family val="2"/>
      </rPr>
      <t xml:space="preserve">个蛋鸡产业集群；</t>
    </r>
  </si>
  <si>
    <r>
      <rPr>
        <sz val="8"/>
        <color rgb="FF000000"/>
        <rFont val="Noto Sans"/>
        <family val="2"/>
      </rPr>
      <t xml:space="preserve">农机购置与应用补贴直接受益户数≥</t>
    </r>
    <r>
      <rPr>
        <sz val="8"/>
        <color rgb="FF000000"/>
        <rFont val="Times New Roman"/>
        <family val="0"/>
        <charset val="134"/>
      </rPr>
      <t xml:space="preserve">1274</t>
    </r>
    <r>
      <rPr>
        <sz val="8"/>
        <color rgb="FF000000"/>
        <rFont val="Noto Sans"/>
        <family val="2"/>
      </rPr>
      <t xml:space="preserve">户；完成生猪良补年度项目；</t>
    </r>
  </si>
  <si>
    <r>
      <rPr>
        <sz val="8"/>
        <color rgb="FF000000"/>
        <rFont val="Noto Sans"/>
        <family val="2"/>
      </rPr>
      <t xml:space="preserve">生猪良补项目受益群众满意度≥</t>
    </r>
    <r>
      <rPr>
        <sz val="8"/>
        <color rgb="FF000000"/>
        <rFont val="Times New Roman"/>
        <family val="0"/>
        <charset val="134"/>
      </rPr>
      <t xml:space="preserve">90%</t>
    </r>
    <r>
      <rPr>
        <sz val="8"/>
        <color rgb="FF000000"/>
        <rFont val="Noto Sans"/>
        <family val="2"/>
      </rPr>
      <t xml:space="preserve">；蛋鸡集群项目受益群众满意度≥</t>
    </r>
    <r>
      <rPr>
        <sz val="8"/>
        <color rgb="FF000000"/>
        <rFont val="Times New Roman"/>
        <family val="0"/>
        <charset val="134"/>
      </rPr>
      <t xml:space="preserve">90%</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1392</t>
    </r>
    <r>
      <rPr>
        <sz val="8"/>
        <color rgb="FF000000"/>
        <rFont val="Noto Sans"/>
        <family val="2"/>
      </rPr>
      <t xml:space="preserve">台（套）；开展高产优质苜蓿种植≥</t>
    </r>
    <r>
      <rPr>
        <sz val="8"/>
        <color rgb="FF000000"/>
        <rFont val="宋体"/>
        <family val="0"/>
        <charset val="134"/>
      </rPr>
      <t xml:space="preserve">467</t>
    </r>
    <r>
      <rPr>
        <sz val="8"/>
        <color rgb="FF000000"/>
        <rFont val="Noto Sans"/>
        <family val="2"/>
      </rPr>
      <t xml:space="preserve">亩；补贴能繁母猪</t>
    </r>
    <r>
      <rPr>
        <sz val="8"/>
        <color rgb="FF000000"/>
        <rFont val="宋体"/>
        <family val="0"/>
        <charset val="134"/>
      </rPr>
      <t xml:space="preserve">8000</t>
    </r>
    <r>
      <rPr>
        <sz val="8"/>
        <color rgb="FF000000"/>
        <rFont val="Noto Sans"/>
        <family val="2"/>
      </rPr>
      <t xml:space="preserve">头；建设</t>
    </r>
    <r>
      <rPr>
        <sz val="8"/>
        <color rgb="FF000000"/>
        <rFont val="宋体"/>
        <family val="0"/>
        <charset val="134"/>
      </rPr>
      <t xml:space="preserve">1</t>
    </r>
    <r>
      <rPr>
        <sz val="8"/>
        <color rgb="FF000000"/>
        <rFont val="Noto Sans"/>
        <family val="2"/>
      </rPr>
      <t xml:space="preserve">个蛋鸡产业集群；继续实施国家油菜优势特色产业集群；</t>
    </r>
  </si>
  <si>
    <r>
      <rPr>
        <sz val="8"/>
        <color rgb="FF000000"/>
        <rFont val="Noto Sans"/>
        <family val="2"/>
      </rPr>
      <t xml:space="preserve">农机购置与应用补贴直接受益户数≥</t>
    </r>
    <r>
      <rPr>
        <sz val="8"/>
        <color rgb="FF000000"/>
        <rFont val="Times New Roman"/>
        <family val="0"/>
        <charset val="134"/>
      </rPr>
      <t xml:space="preserve">88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36</t>
    </r>
    <r>
      <rPr>
        <sz val="8"/>
        <color rgb="FF000000"/>
        <rFont val="Noto Sans"/>
        <family val="2"/>
      </rPr>
      <t xml:space="preserve">台（套）；补贴能繁母猪</t>
    </r>
    <r>
      <rPr>
        <sz val="8"/>
        <color rgb="FF000000"/>
        <rFont val="宋体"/>
        <family val="0"/>
        <charset val="134"/>
      </rPr>
      <t xml:space="preserve">45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5</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400</t>
    </r>
    <r>
      <rPr>
        <sz val="8"/>
        <color rgb="FF000000"/>
        <rFont val="Noto Sans"/>
        <family val="2"/>
      </rPr>
      <t xml:space="preserve">台（套）；配备水产品初加工和冷藏保鲜等设施设备≥</t>
    </r>
    <r>
      <rPr>
        <sz val="8"/>
        <color rgb="FF000000"/>
        <rFont val="宋体"/>
        <family val="0"/>
        <charset val="134"/>
      </rPr>
      <t xml:space="preserve">17</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t>
    </r>
  </si>
  <si>
    <r>
      <rPr>
        <sz val="8"/>
        <color rgb="FF000000"/>
        <rFont val="Noto Sans"/>
        <family val="2"/>
      </rPr>
      <t xml:space="preserve">农机购置与应用补贴直接受益户数≥</t>
    </r>
    <r>
      <rPr>
        <sz val="8"/>
        <color rgb="FF000000"/>
        <rFont val="Times New Roman"/>
        <family val="0"/>
        <charset val="134"/>
      </rPr>
      <t xml:space="preserve">331</t>
    </r>
    <r>
      <rPr>
        <sz val="8"/>
        <color rgb="FF000000"/>
        <rFont val="Noto Sans"/>
        <family val="2"/>
      </rPr>
      <t xml:space="preserve">户；对渔业经济发展的促进作用明显，资金使用无重大违规违纪问题</t>
    </r>
  </si>
  <si>
    <r>
      <rPr>
        <sz val="8"/>
        <color rgb="FF000000"/>
        <rFont val="Noto Sans"/>
        <family val="2"/>
      </rPr>
      <t xml:space="preserve">农机购置补贴机具数≥</t>
    </r>
    <r>
      <rPr>
        <sz val="8"/>
        <color rgb="FF000000"/>
        <rFont val="宋体"/>
        <family val="0"/>
        <charset val="134"/>
      </rPr>
      <t xml:space="preserve">1627</t>
    </r>
    <r>
      <rPr>
        <sz val="8"/>
        <color rgb="FF000000"/>
        <rFont val="Noto Sans"/>
        <family val="2"/>
      </rPr>
      <t xml:space="preserve">台（套）；完成种猪生产性能测定（含基因芯片、饲料报酬测定）</t>
    </r>
    <r>
      <rPr>
        <sz val="8"/>
        <color rgb="FF000000"/>
        <rFont val="宋体"/>
        <family val="0"/>
        <charset val="134"/>
      </rPr>
      <t xml:space="preserve">10000</t>
    </r>
    <r>
      <rPr>
        <sz val="8"/>
        <color rgb="FF000000"/>
        <rFont val="Noto Sans"/>
        <family val="2"/>
      </rPr>
      <t xml:space="preserve">头；开展高产优质苜蓿种植≥</t>
    </r>
    <r>
      <rPr>
        <sz val="8"/>
        <color rgb="FF000000"/>
        <rFont val="宋体"/>
        <family val="0"/>
        <charset val="134"/>
      </rPr>
      <t xml:space="preserve">350</t>
    </r>
    <r>
      <rPr>
        <sz val="8"/>
        <color rgb="FF000000"/>
        <rFont val="Noto Sans"/>
        <family val="2"/>
      </rPr>
      <t xml:space="preserve">亩；补贴能繁母猪</t>
    </r>
    <r>
      <rPr>
        <sz val="8"/>
        <color rgb="FF000000"/>
        <rFont val="宋体"/>
        <family val="0"/>
        <charset val="134"/>
      </rPr>
      <t xml:space="preserve">8875</t>
    </r>
    <r>
      <rPr>
        <sz val="8"/>
        <color rgb="FF000000"/>
        <rFont val="Noto Sans"/>
        <family val="2"/>
      </rPr>
      <t xml:space="preserve">；头；粮改饲结构调整面积</t>
    </r>
    <r>
      <rPr>
        <sz val="8"/>
        <color rgb="FF000000"/>
        <rFont val="宋体"/>
        <family val="0"/>
        <charset val="134"/>
      </rPr>
      <t xml:space="preserve">0.75</t>
    </r>
    <r>
      <rPr>
        <sz val="8"/>
        <color rgb="FF000000"/>
        <rFont val="Noto Sans"/>
        <family val="2"/>
      </rPr>
      <t xml:space="preserve">万亩，收贮青贮料</t>
    </r>
    <r>
      <rPr>
        <sz val="8"/>
        <color rgb="FF000000"/>
        <rFont val="宋体"/>
        <family val="0"/>
        <charset val="134"/>
      </rPr>
      <t xml:space="preserve">1.5</t>
    </r>
    <r>
      <rPr>
        <sz val="8"/>
        <color rgb="FF000000"/>
        <rFont val="Noto Sans"/>
        <family val="2"/>
      </rPr>
      <t xml:space="preserve">万吨；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与应用补贴直接受益户数≥</t>
    </r>
    <r>
      <rPr>
        <sz val="8"/>
        <color rgb="FF000000"/>
        <rFont val="Times New Roman"/>
        <family val="0"/>
        <charset val="134"/>
      </rPr>
      <t xml:space="preserve">1061</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556</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宋体"/>
        <family val="0"/>
        <charset val="134"/>
      </rPr>
      <t xml:space="preserve">468</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961</t>
    </r>
    <r>
      <rPr>
        <sz val="8"/>
        <color rgb="FF000000"/>
        <rFont val="Noto Sans"/>
        <family val="2"/>
      </rPr>
      <t xml:space="preserve">台（套）；开展高产优质苜蓿种植≥</t>
    </r>
    <r>
      <rPr>
        <sz val="8"/>
        <color rgb="FF000000"/>
        <rFont val="宋体"/>
        <family val="0"/>
        <charset val="134"/>
      </rPr>
      <t xml:space="preserve">617</t>
    </r>
    <r>
      <rPr>
        <sz val="8"/>
        <color rgb="FF000000"/>
        <rFont val="Noto Sans"/>
        <family val="2"/>
      </rPr>
      <t xml:space="preserve">亩；补贴能繁母猪</t>
    </r>
    <r>
      <rPr>
        <sz val="8"/>
        <color rgb="FF000000"/>
        <rFont val="宋体"/>
        <family val="0"/>
        <charset val="134"/>
      </rPr>
      <t xml:space="preserve">9625</t>
    </r>
    <r>
      <rPr>
        <sz val="8"/>
        <color rgb="FF000000"/>
        <rFont val="Noto Sans"/>
        <family val="2"/>
      </rPr>
      <t xml:space="preserve">头；农机购置补贴机具数≥</t>
    </r>
    <r>
      <rPr>
        <sz val="8"/>
        <color rgb="FF000000"/>
        <rFont val="宋体"/>
        <family val="0"/>
        <charset val="134"/>
      </rPr>
      <t xml:space="preserve">395</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709</t>
    </r>
    <r>
      <rPr>
        <sz val="8"/>
        <color rgb="FF000000"/>
        <rFont val="Noto Sans"/>
        <family val="2"/>
      </rPr>
      <t xml:space="preserve">户；完成生猪良补年度项目；农机购置与应用补贴直接受益户数≥</t>
    </r>
    <r>
      <rPr>
        <sz val="8"/>
        <color rgb="FF000000"/>
        <rFont val="宋体"/>
        <family val="0"/>
        <charset val="134"/>
      </rPr>
      <t xml:space="preserve">335</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294</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粮改饲结构调整面积</t>
    </r>
    <r>
      <rPr>
        <sz val="8"/>
        <color rgb="FF000000"/>
        <rFont val="宋体"/>
        <family val="0"/>
        <charset val="134"/>
      </rPr>
      <t xml:space="preserve">0.79</t>
    </r>
    <r>
      <rPr>
        <sz val="8"/>
        <color rgb="FF000000"/>
        <rFont val="Noto Sans"/>
        <family val="2"/>
      </rPr>
      <t xml:space="preserve">万亩，收贮青贮料</t>
    </r>
    <r>
      <rPr>
        <sz val="8"/>
        <color rgb="FF000000"/>
        <rFont val="宋体"/>
        <family val="0"/>
        <charset val="134"/>
      </rPr>
      <t xml:space="preserve">1.58</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宋体"/>
        <family val="0"/>
        <charset val="134"/>
      </rPr>
      <t xml:space="preserve">25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920</t>
    </r>
    <r>
      <rPr>
        <sz val="8"/>
        <color rgb="FF000000"/>
        <rFont val="Noto Sans"/>
        <family val="2"/>
      </rPr>
      <t xml:space="preserve">台（套）；粮改饲结构调整面积</t>
    </r>
    <r>
      <rPr>
        <sz val="8"/>
        <color rgb="FF000000"/>
        <rFont val="宋体"/>
        <family val="0"/>
        <charset val="134"/>
      </rPr>
      <t xml:space="preserve">1</t>
    </r>
    <r>
      <rPr>
        <sz val="8"/>
        <color rgb="FF000000"/>
        <rFont val="Noto Sans"/>
        <family val="2"/>
      </rPr>
      <t xml:space="preserve">万亩，收贮青贮料</t>
    </r>
    <r>
      <rPr>
        <sz val="8"/>
        <color rgb="FF000000"/>
        <rFont val="宋体"/>
        <family val="0"/>
        <charset val="134"/>
      </rPr>
      <t xml:space="preserve">2</t>
    </r>
    <r>
      <rPr>
        <sz val="8"/>
        <color rgb="FF000000"/>
        <rFont val="Noto Sans"/>
        <family val="2"/>
      </rPr>
      <t xml:space="preserve">万吨；补贴能繁母猪</t>
    </r>
    <r>
      <rPr>
        <sz val="8"/>
        <color rgb="FF000000"/>
        <rFont val="宋体"/>
        <family val="0"/>
        <charset val="134"/>
      </rPr>
      <t xml:space="preserve">8750</t>
    </r>
    <r>
      <rPr>
        <sz val="8"/>
        <color rgb="FF000000"/>
        <rFont val="Noto Sans"/>
        <family val="2"/>
      </rPr>
      <t xml:space="preserve">头；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与应用补贴直接受益户数≥</t>
    </r>
    <r>
      <rPr>
        <sz val="8"/>
        <color rgb="FF000000"/>
        <rFont val="Times New Roman"/>
        <family val="0"/>
        <charset val="134"/>
      </rPr>
      <t xml:space="preserve">62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805</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宋体"/>
        <family val="0"/>
        <charset val="134"/>
      </rPr>
      <t xml:space="preserve">60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995</t>
    </r>
    <r>
      <rPr>
        <sz val="8"/>
        <color rgb="FF000000"/>
        <rFont val="Noto Sans"/>
        <family val="2"/>
      </rPr>
      <t xml:space="preserve">台（套）；补贴能繁母猪</t>
    </r>
    <r>
      <rPr>
        <sz val="8"/>
        <color rgb="FF000000"/>
        <rFont val="宋体"/>
        <family val="0"/>
        <charset val="134"/>
      </rPr>
      <t xml:space="preserve">13000</t>
    </r>
    <r>
      <rPr>
        <sz val="8"/>
        <color rgb="FF000000"/>
        <rFont val="Noto Sans"/>
        <family val="2"/>
      </rPr>
      <t xml:space="preserve">头；农机购置补贴机具数≥</t>
    </r>
    <r>
      <rPr>
        <sz val="8"/>
        <color rgb="FF000000"/>
        <rFont val="宋体"/>
        <family val="0"/>
        <charset val="134"/>
      </rPr>
      <t xml:space="preserve">345</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532</t>
    </r>
    <r>
      <rPr>
        <sz val="8"/>
        <color rgb="FF000000"/>
        <rFont val="Noto Sans"/>
        <family val="2"/>
      </rPr>
      <t xml:space="preserve">户；完成生猪良补年度项目；农机购置与应用补贴直接受益户数≥</t>
    </r>
    <r>
      <rPr>
        <sz val="8"/>
        <color rgb="FF000000"/>
        <rFont val="宋体"/>
        <family val="0"/>
        <charset val="134"/>
      </rPr>
      <t xml:space="preserve">212</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950</t>
    </r>
    <r>
      <rPr>
        <sz val="8"/>
        <color rgb="FF000000"/>
        <rFont val="Noto Sans"/>
        <family val="2"/>
      </rPr>
      <t xml:space="preserve">台（套）；补贴能繁母猪</t>
    </r>
    <r>
      <rPr>
        <sz val="8"/>
        <color rgb="FF000000"/>
        <rFont val="宋体"/>
        <family val="0"/>
        <charset val="134"/>
      </rPr>
      <t xml:space="preserve">133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413</t>
    </r>
    <r>
      <rPr>
        <sz val="8"/>
        <color rgb="FF000000"/>
        <rFont val="Noto Sans"/>
        <family val="2"/>
      </rPr>
      <t xml:space="preserve">户；完成生猪良补年度项目；</t>
    </r>
  </si>
  <si>
    <r>
      <rPr>
        <sz val="8"/>
        <color rgb="FF000000"/>
        <rFont val="Noto Sans"/>
        <family val="2"/>
      </rPr>
      <t xml:space="preserve">生猪良补项目受益群众满意度≥</t>
    </r>
    <r>
      <rPr>
        <sz val="8"/>
        <color rgb="FF000000"/>
        <rFont val="宋体"/>
        <family val="0"/>
        <charset val="134"/>
      </rPr>
      <t xml:space="preserve">90%</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185</t>
    </r>
    <r>
      <rPr>
        <sz val="8"/>
        <color rgb="FF000000"/>
        <rFont val="Noto Sans"/>
        <family val="2"/>
      </rPr>
      <t xml:space="preserve">台（套）；建设国家现代农业产业园数量</t>
    </r>
    <r>
      <rPr>
        <sz val="8"/>
        <color rgb="FF000000"/>
        <rFont val="宋体"/>
        <family val="0"/>
        <charset val="134"/>
      </rPr>
      <t xml:space="preserve">1</t>
    </r>
    <r>
      <rPr>
        <sz val="8"/>
        <color rgb="FF000000"/>
        <rFont val="Noto Sans"/>
        <family val="2"/>
      </rPr>
      <t xml:space="preserve">个；补贴能繁母猪</t>
    </r>
    <r>
      <rPr>
        <sz val="8"/>
        <color rgb="FF000000"/>
        <rFont val="宋体"/>
        <family val="0"/>
        <charset val="134"/>
      </rPr>
      <t xml:space="preserve">73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30</t>
    </r>
    <r>
      <rPr>
        <sz val="8"/>
        <color rgb="FF000000"/>
        <rFont val="Noto Sans"/>
        <family val="2"/>
      </rPr>
      <t xml:space="preserve">户；资金使用无重大违规违纪问题；完成生猪良补年度项目；</t>
    </r>
  </si>
  <si>
    <r>
      <rPr>
        <sz val="8"/>
        <color rgb="FF000000"/>
        <rFont val="Noto Sans"/>
        <family val="2"/>
      </rPr>
      <t xml:space="preserve">国家现代农业产业园项目服务对象对中央财政补助经费使用情况的满意度≥</t>
    </r>
    <r>
      <rPr>
        <sz val="8"/>
        <color rgb="FF000000"/>
        <rFont val="Times New Roman"/>
        <family val="0"/>
        <charset val="134"/>
      </rPr>
      <t xml:space="preserve">90%</t>
    </r>
    <r>
      <rPr>
        <sz val="8"/>
        <color rgb="FF000000"/>
        <rFont val="Noto Sans"/>
        <family val="2"/>
      </rPr>
      <t xml:space="preserve">；生猪良补项目受益群众满意度≥</t>
    </r>
    <r>
      <rPr>
        <sz val="8"/>
        <color rgb="FF000000"/>
        <rFont val="Times New Roman"/>
        <family val="0"/>
        <charset val="134"/>
      </rPr>
      <t xml:space="preserve">90%</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1725</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107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200</t>
    </r>
    <r>
      <rPr>
        <sz val="8"/>
        <color rgb="FF000000"/>
        <rFont val="Noto Sans"/>
        <family val="2"/>
      </rPr>
      <t xml:space="preserve">户；完成生猪良补年度项目；</t>
    </r>
  </si>
  <si>
    <r>
      <rPr>
        <sz val="8"/>
        <color rgb="FF000000"/>
        <rFont val="Noto Sans"/>
        <family val="2"/>
      </rPr>
      <t xml:space="preserve">补贴能繁母猪</t>
    </r>
    <r>
      <rPr>
        <sz val="8"/>
        <color rgb="FF000000"/>
        <rFont val="宋体"/>
        <family val="0"/>
        <charset val="134"/>
      </rPr>
      <t xml:space="preserve">9750</t>
    </r>
    <r>
      <rPr>
        <sz val="8"/>
        <color rgb="FF000000"/>
        <rFont val="Noto Sans"/>
        <family val="2"/>
      </rPr>
      <t xml:space="preserve">头；续建四川设施蔬菜优势特色产业集群</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农机购置补贴机具数≥</t>
    </r>
    <r>
      <rPr>
        <sz val="8"/>
        <color rgb="FF000000"/>
        <rFont val="宋体"/>
        <family val="0"/>
        <charset val="134"/>
      </rPr>
      <t xml:space="preserve">1900</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11125</t>
    </r>
    <r>
      <rPr>
        <sz val="8"/>
        <color rgb="FF000000"/>
        <rFont val="Noto Sans"/>
        <family val="2"/>
      </rPr>
      <t xml:space="preserve">头；新建渔业绿色循环发展项目</t>
    </r>
    <r>
      <rPr>
        <sz val="8"/>
        <color rgb="FF000000"/>
        <rFont val="宋体"/>
        <family val="0"/>
        <charset val="134"/>
      </rPr>
      <t xml:space="preserve">1</t>
    </r>
    <r>
      <rPr>
        <sz val="8"/>
        <color rgb="FF000000"/>
        <rFont val="Noto Sans"/>
        <family val="2"/>
      </rPr>
      <t xml:space="preserve">个；配备水产品初加工和冷藏保鲜等设施设备≥</t>
    </r>
    <r>
      <rPr>
        <sz val="8"/>
        <color rgb="FF000000"/>
        <rFont val="宋体"/>
        <family val="0"/>
        <charset val="134"/>
      </rPr>
      <t xml:space="preserve">18</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t>
    </r>
  </si>
  <si>
    <r>
      <rPr>
        <sz val="8"/>
        <color rgb="FF000000"/>
        <rFont val="Noto Sans"/>
        <family val="2"/>
      </rPr>
      <t xml:space="preserve">农机购置与应用补贴直接受益户数≥</t>
    </r>
    <r>
      <rPr>
        <sz val="8"/>
        <color rgb="FF000000"/>
        <rFont val="宋体"/>
        <family val="0"/>
        <charset val="134"/>
      </rPr>
      <t xml:space="preserve">1188</t>
    </r>
    <r>
      <rPr>
        <sz val="8"/>
        <color rgb="FF000000"/>
        <rFont val="Noto Sans"/>
        <family val="2"/>
      </rPr>
      <t xml:space="preserve">户；完成生猪良补年度项目；对渔业经济发展的促进作用明显，资金使用无重大违规违纪问题；</t>
    </r>
  </si>
  <si>
    <r>
      <rPr>
        <sz val="8"/>
        <color rgb="FF000000"/>
        <rFont val="Noto Sans"/>
        <family val="2"/>
      </rPr>
      <t xml:space="preserve">农机购置补贴机具数≥</t>
    </r>
    <r>
      <rPr>
        <sz val="8"/>
        <color rgb="FF000000"/>
        <rFont val="宋体"/>
        <family val="0"/>
        <charset val="134"/>
      </rPr>
      <t xml:space="preserve">235</t>
    </r>
    <r>
      <rPr>
        <sz val="8"/>
        <color rgb="FF000000"/>
        <rFont val="Noto Sans"/>
        <family val="2"/>
      </rPr>
      <t xml:space="preserve">台（套）；补贴能繁母猪</t>
    </r>
    <r>
      <rPr>
        <sz val="8"/>
        <color rgb="FF000000"/>
        <rFont val="宋体"/>
        <family val="0"/>
        <charset val="134"/>
      </rPr>
      <t xml:space="preserve">7250</t>
    </r>
    <r>
      <rPr>
        <sz val="8"/>
        <color rgb="FF000000"/>
        <rFont val="Noto Sans"/>
        <family val="2"/>
      </rPr>
      <t xml:space="preserve">头；续建四川设施蔬菜优势特色产业集群</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农机购置与应用补贴直接受益户数≥</t>
    </r>
    <r>
      <rPr>
        <sz val="8"/>
        <color rgb="FF000000"/>
        <rFont val="Times New Roman"/>
        <family val="0"/>
        <charset val="134"/>
      </rPr>
      <t xml:space="preserve">184</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88</t>
    </r>
    <r>
      <rPr>
        <sz val="8"/>
        <color rgb="FF000000"/>
        <rFont val="Noto Sans"/>
        <family val="2"/>
      </rPr>
      <t xml:space="preserve">台（套）；内江猪（狮子头）保种场母猪</t>
    </r>
    <r>
      <rPr>
        <sz val="8"/>
        <color rgb="FF000000"/>
        <rFont val="宋体"/>
        <family val="0"/>
        <charset val="134"/>
      </rPr>
      <t xml:space="preserve">100</t>
    </r>
    <r>
      <rPr>
        <sz val="8"/>
        <color rgb="FF000000"/>
        <rFont val="Noto Sans"/>
        <family val="2"/>
      </rPr>
      <t xml:space="preserve">头以上，公猪</t>
    </r>
    <r>
      <rPr>
        <sz val="8"/>
        <color rgb="FF000000"/>
        <rFont val="宋体"/>
        <family val="0"/>
        <charset val="134"/>
      </rPr>
      <t xml:space="preserve">12</t>
    </r>
    <r>
      <rPr>
        <sz val="8"/>
        <color rgb="FF000000"/>
        <rFont val="Noto Sans"/>
        <family val="2"/>
      </rPr>
      <t xml:space="preserve">头以上，开展性能测定内江猪（二方脸）保种场母猪</t>
    </r>
    <r>
      <rPr>
        <sz val="8"/>
        <color rgb="FF000000"/>
        <rFont val="宋体"/>
        <family val="0"/>
        <charset val="134"/>
      </rPr>
      <t xml:space="preserve">100</t>
    </r>
    <r>
      <rPr>
        <sz val="8"/>
        <color rgb="FF000000"/>
        <rFont val="Noto Sans"/>
        <family val="2"/>
      </rPr>
      <t xml:space="preserve">头以上，公猪</t>
    </r>
    <r>
      <rPr>
        <sz val="8"/>
        <color rgb="FF000000"/>
        <rFont val="宋体"/>
        <family val="0"/>
        <charset val="134"/>
      </rPr>
      <t xml:space="preserve">12</t>
    </r>
    <r>
      <rPr>
        <sz val="8"/>
        <color rgb="FF000000"/>
        <rFont val="Noto Sans"/>
        <family val="2"/>
      </rPr>
      <t xml:space="preserve">头以上，开展性能测定；补贴能繁母猪</t>
    </r>
    <r>
      <rPr>
        <sz val="8"/>
        <color rgb="FF000000"/>
        <rFont val="宋体"/>
        <family val="0"/>
        <charset val="134"/>
      </rPr>
      <t xml:space="preserve">3375</t>
    </r>
    <r>
      <rPr>
        <sz val="8"/>
        <color rgb="FF000000"/>
        <rFont val="Noto Sans"/>
        <family val="2"/>
      </rPr>
      <t xml:space="preserve">头；配备水产品初加工和冷藏保鲜等设施设备≥</t>
    </r>
    <r>
      <rPr>
        <sz val="8"/>
        <color rgb="FF000000"/>
        <rFont val="宋体"/>
        <family val="0"/>
        <charset val="134"/>
      </rPr>
      <t xml:space="preserve">16</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t>
    </r>
  </si>
  <si>
    <r>
      <rPr>
        <sz val="8"/>
        <color rgb="FF000000"/>
        <rFont val="Noto Sans"/>
        <family val="2"/>
      </rPr>
      <t xml:space="preserve">农机购置与应用补贴直接受益户数≥</t>
    </r>
    <r>
      <rPr>
        <sz val="8"/>
        <color rgb="FF000000"/>
        <rFont val="宋体"/>
        <family val="0"/>
        <charset val="134"/>
      </rPr>
      <t xml:space="preserve">180</t>
    </r>
    <r>
      <rPr>
        <sz val="8"/>
        <color rgb="FF000000"/>
        <rFont val="Noto Sans"/>
        <family val="2"/>
      </rPr>
      <t xml:space="preserve">户；完成生猪良补年度项目；对渔业经济的发展的促进作用明显，资金使用无重大违规违纪问题；</t>
    </r>
  </si>
  <si>
    <r>
      <rPr>
        <sz val="8"/>
        <color rgb="FF000000"/>
        <rFont val="Noto Sans"/>
        <family val="2"/>
      </rPr>
      <t xml:space="preserve">农机购置补贴机具数≥</t>
    </r>
    <r>
      <rPr>
        <sz val="8"/>
        <color rgb="FF000000"/>
        <rFont val="宋体"/>
        <family val="0"/>
        <charset val="134"/>
      </rPr>
      <t xml:space="preserve">1666</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762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226</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602</t>
    </r>
    <r>
      <rPr>
        <sz val="8"/>
        <color rgb="FF000000"/>
        <rFont val="Noto Sans"/>
        <family val="2"/>
      </rPr>
      <t xml:space="preserve">台（套）；补贴能繁母猪</t>
    </r>
    <r>
      <rPr>
        <sz val="8"/>
        <color rgb="FF000000"/>
        <rFont val="宋体"/>
        <family val="0"/>
        <charset val="134"/>
      </rPr>
      <t xml:space="preserve">67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812</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750</t>
    </r>
    <r>
      <rPr>
        <sz val="8"/>
        <color rgb="FF000000"/>
        <rFont val="Noto Sans"/>
        <family val="2"/>
      </rPr>
      <t xml:space="preserve">台（套）；补贴能繁母猪</t>
    </r>
    <r>
      <rPr>
        <sz val="8"/>
        <color rgb="FF000000"/>
        <rFont val="宋体"/>
        <family val="0"/>
        <charset val="134"/>
      </rPr>
      <t xml:space="preserve">97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141</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562</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65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982</t>
    </r>
    <r>
      <rPr>
        <sz val="8"/>
        <color rgb="FF000000"/>
        <rFont val="Noto Sans"/>
        <family val="2"/>
      </rPr>
      <t xml:space="preserve">户；完成生猪良补年度项目；</t>
    </r>
  </si>
  <si>
    <r>
      <rPr>
        <sz val="8"/>
        <color rgb="FF000000"/>
        <rFont val="Noto Sans"/>
        <family val="2"/>
      </rPr>
      <t xml:space="preserve">建设</t>
    </r>
    <r>
      <rPr>
        <sz val="8"/>
        <color rgb="FF000000"/>
        <rFont val="宋体"/>
        <family val="0"/>
        <charset val="134"/>
      </rPr>
      <t xml:space="preserve">1</t>
    </r>
    <r>
      <rPr>
        <sz val="8"/>
        <color rgb="FF000000"/>
        <rFont val="Noto Sans"/>
        <family val="2"/>
      </rPr>
      <t xml:space="preserve">个蛋鸡产业集群；</t>
    </r>
  </si>
  <si>
    <r>
      <rPr>
        <sz val="8"/>
        <color rgb="FF000000"/>
        <rFont val="Noto Sans"/>
        <family val="2"/>
      </rPr>
      <t xml:space="preserve">蛋鸡集群项目受益群众满意度≥</t>
    </r>
    <r>
      <rPr>
        <sz val="8"/>
        <color rgb="FF000000"/>
        <rFont val="宋体"/>
        <family val="0"/>
        <charset val="134"/>
      </rPr>
      <t xml:space="preserve">90%</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584</t>
    </r>
    <r>
      <rPr>
        <sz val="8"/>
        <color rgb="FF000000"/>
        <rFont val="Noto Sans"/>
        <family val="2"/>
      </rPr>
      <t xml:space="preserve">台（套）；补贴能繁母猪</t>
    </r>
    <r>
      <rPr>
        <sz val="8"/>
        <color rgb="FF000000"/>
        <rFont val="宋体"/>
        <family val="0"/>
        <charset val="134"/>
      </rPr>
      <t xml:space="preserve">5125</t>
    </r>
    <r>
      <rPr>
        <sz val="8"/>
        <color rgb="FF000000"/>
        <rFont val="Noto Sans"/>
        <family val="2"/>
      </rPr>
      <t xml:space="preserve">头；建设</t>
    </r>
    <r>
      <rPr>
        <sz val="8"/>
        <color rgb="FF000000"/>
        <rFont val="宋体"/>
        <family val="0"/>
        <charset val="134"/>
      </rPr>
      <t xml:space="preserve">1-2</t>
    </r>
    <r>
      <rPr>
        <sz val="8"/>
        <color rgb="FF000000"/>
        <rFont val="Noto Sans"/>
        <family val="2"/>
      </rPr>
      <t xml:space="preserve">个标准化蜜蜂良种扩繁场，</t>
    </r>
    <r>
      <rPr>
        <sz val="8"/>
        <color rgb="FF000000"/>
        <rFont val="宋体"/>
        <family val="0"/>
        <charset val="134"/>
      </rPr>
      <t xml:space="preserve">2-5</t>
    </r>
    <r>
      <rPr>
        <sz val="8"/>
        <color rgb="FF000000"/>
        <rFont val="Noto Sans"/>
        <family val="2"/>
      </rPr>
      <t xml:space="preserve">个标准化养蜂场，</t>
    </r>
    <r>
      <rPr>
        <sz val="8"/>
        <color rgb="FF000000"/>
        <rFont val="宋体"/>
        <family val="0"/>
        <charset val="134"/>
      </rPr>
      <t xml:space="preserve">1-2</t>
    </r>
    <r>
      <rPr>
        <sz val="8"/>
        <color rgb="FF000000"/>
        <rFont val="Noto Sans"/>
        <family val="2"/>
      </rPr>
      <t xml:space="preserve">个蜂产品初级加工生产基地，打造</t>
    </r>
    <r>
      <rPr>
        <sz val="8"/>
        <color rgb="FF000000"/>
        <rFont val="宋体"/>
        <family val="0"/>
        <charset val="134"/>
      </rPr>
      <t xml:space="preserve">1-2</t>
    </r>
    <r>
      <rPr>
        <sz val="8"/>
        <color rgb="FF000000"/>
        <rFont val="Noto Sans"/>
        <family val="2"/>
      </rPr>
      <t xml:space="preserve">个有一定影响力的产品品牌；</t>
    </r>
  </si>
  <si>
    <r>
      <rPr>
        <sz val="8"/>
        <color rgb="FF000000"/>
        <rFont val="Noto Sans"/>
        <family val="2"/>
      </rPr>
      <t xml:space="preserve">农机购置与应用补贴直接受益户数≥</t>
    </r>
    <r>
      <rPr>
        <sz val="8"/>
        <color rgb="FF000000"/>
        <rFont val="宋体"/>
        <family val="0"/>
        <charset val="134"/>
      </rPr>
      <t xml:space="preserve">410</t>
    </r>
    <r>
      <rPr>
        <sz val="8"/>
        <color rgb="FF000000"/>
        <rFont val="Noto Sans"/>
        <family val="2"/>
      </rPr>
      <t xml:space="preserve">户；完成生猪良补年度项目；提高蜂业综合生产能力和市场竞争力，使蜂业全产业链产值增长率达到</t>
    </r>
    <r>
      <rPr>
        <sz val="8"/>
        <color rgb="FF000000"/>
        <rFont val="宋体"/>
        <family val="0"/>
        <charset val="134"/>
      </rPr>
      <t xml:space="preserve">5%</t>
    </r>
    <r>
      <rPr>
        <sz val="8"/>
        <color rgb="FF000000"/>
        <rFont val="Noto Sans"/>
        <family val="2"/>
      </rPr>
      <t xml:space="preserve">以上；</t>
    </r>
  </si>
  <si>
    <r>
      <rPr>
        <sz val="8"/>
        <color rgb="FF000000"/>
        <rFont val="Noto Sans"/>
        <family val="2"/>
      </rPr>
      <t xml:space="preserve">生猪良补项目受益群众满意度≥</t>
    </r>
    <r>
      <rPr>
        <sz val="8"/>
        <color rgb="FF000000"/>
        <rFont val="Times New Roman"/>
        <family val="0"/>
        <charset val="134"/>
      </rPr>
      <t xml:space="preserve">90%</t>
    </r>
    <r>
      <rPr>
        <sz val="8"/>
        <color rgb="FF000000"/>
        <rFont val="Noto Sans"/>
        <family val="2"/>
      </rPr>
      <t xml:space="preserve">；蜂业质量提升行动受益对象满意度≥</t>
    </r>
    <r>
      <rPr>
        <sz val="8"/>
        <color rgb="FF000000"/>
        <rFont val="Times New Roman"/>
        <family val="0"/>
        <charset val="134"/>
      </rPr>
      <t xml:space="preserve">85%</t>
    </r>
  </si>
  <si>
    <r>
      <rPr>
        <sz val="8"/>
        <color rgb="FF000000"/>
        <rFont val="Noto Sans"/>
        <family val="2"/>
      </rPr>
      <t xml:space="preserve">农机购置补贴机具数≥</t>
    </r>
    <r>
      <rPr>
        <sz val="8"/>
        <color rgb="FF000000"/>
        <rFont val="宋体"/>
        <family val="0"/>
        <charset val="134"/>
      </rPr>
      <t xml:space="preserve">224</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宋体"/>
        <family val="0"/>
        <charset val="134"/>
      </rPr>
      <t xml:space="preserve">143</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506</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宋体"/>
        <family val="0"/>
        <charset val="134"/>
      </rPr>
      <t xml:space="preserve">42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168</t>
    </r>
    <r>
      <rPr>
        <sz val="8"/>
        <color rgb="FF000000"/>
        <rFont val="Noto Sans"/>
        <family val="2"/>
      </rPr>
      <t xml:space="preserve">台（套）；补贴能繁母猪</t>
    </r>
    <r>
      <rPr>
        <sz val="8"/>
        <color rgb="FF000000"/>
        <rFont val="宋体"/>
        <family val="0"/>
        <charset val="134"/>
      </rPr>
      <t xml:space="preserve">762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016</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550</t>
    </r>
    <r>
      <rPr>
        <sz val="8"/>
        <color rgb="FF000000"/>
        <rFont val="Noto Sans"/>
        <family val="2"/>
      </rPr>
      <t xml:space="preserve">台（套）；完成种猪生产性能测定（含基因芯片、饲料报酬测定）</t>
    </r>
    <r>
      <rPr>
        <sz val="8"/>
        <color rgb="FF000000"/>
        <rFont val="宋体"/>
        <family val="0"/>
        <charset val="134"/>
      </rPr>
      <t xml:space="preserve">5000</t>
    </r>
    <r>
      <rPr>
        <sz val="8"/>
        <color rgb="FF000000"/>
        <rFont val="Noto Sans"/>
        <family val="2"/>
      </rPr>
      <t xml:space="preserve">头；补贴能繁母猪</t>
    </r>
    <r>
      <rPr>
        <sz val="8"/>
        <color rgb="FF000000"/>
        <rFont val="宋体"/>
        <family val="0"/>
        <charset val="134"/>
      </rPr>
      <t xml:space="preserve">8625</t>
    </r>
    <r>
      <rPr>
        <sz val="8"/>
        <color rgb="FF000000"/>
        <rFont val="Noto Sans"/>
        <family val="2"/>
      </rPr>
      <t xml:space="preserve">头；建设</t>
    </r>
    <r>
      <rPr>
        <sz val="8"/>
        <color rgb="FF000000"/>
        <rFont val="宋体"/>
        <family val="0"/>
        <charset val="134"/>
      </rPr>
      <t xml:space="preserve">1</t>
    </r>
    <r>
      <rPr>
        <sz val="8"/>
        <color rgb="FF000000"/>
        <rFont val="Noto Sans"/>
        <family val="2"/>
      </rPr>
      <t xml:space="preserve">个蛋鸡产业集群；</t>
    </r>
  </si>
  <si>
    <r>
      <rPr>
        <sz val="8"/>
        <color rgb="FF000000"/>
        <rFont val="Noto Sans"/>
        <family val="2"/>
      </rPr>
      <t xml:space="preserve">农机购置与应用补贴直接受益户数≥</t>
    </r>
    <r>
      <rPr>
        <sz val="8"/>
        <color rgb="FF000000"/>
        <rFont val="Times New Roman"/>
        <family val="0"/>
        <charset val="134"/>
      </rPr>
      <t xml:space="preserve">172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279</t>
    </r>
    <r>
      <rPr>
        <sz val="8"/>
        <color rgb="FF000000"/>
        <rFont val="Noto Sans"/>
        <family val="2"/>
      </rPr>
      <t xml:space="preserve">台（套）；补贴能繁母猪</t>
    </r>
    <r>
      <rPr>
        <sz val="8"/>
        <color rgb="FF000000"/>
        <rFont val="宋体"/>
        <family val="0"/>
        <charset val="134"/>
      </rPr>
      <t xml:space="preserve">4000</t>
    </r>
    <r>
      <rPr>
        <sz val="8"/>
        <color rgb="FF000000"/>
        <rFont val="Noto Sans"/>
        <family val="2"/>
      </rPr>
      <t xml:space="preserve">头；完成</t>
    </r>
    <r>
      <rPr>
        <sz val="8"/>
        <color rgb="FF000000"/>
        <rFont val="宋体"/>
        <family val="0"/>
        <charset val="134"/>
      </rPr>
      <t xml:space="preserve">4</t>
    </r>
    <r>
      <rPr>
        <sz val="8"/>
        <color rgb="FF000000"/>
        <rFont val="Noto Sans"/>
        <family val="2"/>
      </rPr>
      <t xml:space="preserve">个子项目；农机购置补贴机具数≥</t>
    </r>
    <r>
      <rPr>
        <sz val="8"/>
        <color rgb="FF000000"/>
        <rFont val="宋体"/>
        <family val="0"/>
        <charset val="134"/>
      </rPr>
      <t xml:space="preserve">224</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建设</t>
    </r>
    <r>
      <rPr>
        <sz val="8"/>
        <color rgb="FF000000"/>
        <rFont val="宋体"/>
        <family val="0"/>
        <charset val="134"/>
      </rPr>
      <t xml:space="preserve">1</t>
    </r>
    <r>
      <rPr>
        <sz val="8"/>
        <color rgb="FF000000"/>
        <rFont val="Noto Sans"/>
        <family val="2"/>
      </rPr>
      <t xml:space="preserve">个蛋鸡产业集群；</t>
    </r>
  </si>
  <si>
    <r>
      <rPr>
        <sz val="8"/>
        <color rgb="FF000000"/>
        <rFont val="Noto Sans"/>
        <family val="2"/>
      </rPr>
      <t xml:space="preserve">农机购置与应用补贴直接受益户数≥</t>
    </r>
    <r>
      <rPr>
        <sz val="8"/>
        <color rgb="FF000000"/>
        <rFont val="宋体"/>
        <family val="0"/>
        <charset val="134"/>
      </rPr>
      <t xml:space="preserve">906</t>
    </r>
    <r>
      <rPr>
        <sz val="8"/>
        <color rgb="FF000000"/>
        <rFont val="Noto Sans"/>
        <family val="2"/>
      </rPr>
      <t xml:space="preserve">户；完成生猪良补年度项目；农机购置与应用补贴直接受益户数≥</t>
    </r>
    <r>
      <rPr>
        <sz val="8"/>
        <color rgb="FF000000"/>
        <rFont val="宋体"/>
        <family val="0"/>
        <charset val="134"/>
      </rPr>
      <t xml:space="preserve">179</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478</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宋体"/>
        <family val="0"/>
        <charset val="134"/>
      </rPr>
      <t xml:space="preserve">401</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230</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宋体"/>
        <family val="0"/>
        <charset val="134"/>
      </rPr>
      <t xml:space="preserve">20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575</t>
    </r>
    <r>
      <rPr>
        <sz val="8"/>
        <color rgb="FF000000"/>
        <rFont val="Noto Sans"/>
        <family val="2"/>
      </rPr>
      <t xml:space="preserve">台（套）；开展高产优质苜蓿种植≥</t>
    </r>
    <r>
      <rPr>
        <sz val="8"/>
        <color rgb="FF000000"/>
        <rFont val="宋体"/>
        <family val="0"/>
        <charset val="134"/>
      </rPr>
      <t xml:space="preserve">283</t>
    </r>
    <r>
      <rPr>
        <sz val="8"/>
        <color rgb="FF000000"/>
        <rFont val="Noto Sans"/>
        <family val="2"/>
      </rPr>
      <t xml:space="preserve">亩</t>
    </r>
  </si>
  <si>
    <r>
      <rPr>
        <sz val="8"/>
        <color rgb="FF000000"/>
        <rFont val="Noto Sans"/>
        <family val="2"/>
      </rPr>
      <t xml:space="preserve">农机购置与应用补贴直接受益户数≥</t>
    </r>
    <r>
      <rPr>
        <sz val="8"/>
        <color rgb="FF000000"/>
        <rFont val="宋体"/>
        <family val="0"/>
        <charset val="134"/>
      </rPr>
      <t xml:space="preserve">45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584</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蛋鸡产业集群；</t>
    </r>
  </si>
  <si>
    <r>
      <rPr>
        <sz val="8"/>
        <color rgb="FF000000"/>
        <rFont val="Noto Sans"/>
        <family val="2"/>
      </rPr>
      <t xml:space="preserve">农机购置与应用补贴直接受益户数≥</t>
    </r>
    <r>
      <rPr>
        <sz val="8"/>
        <color rgb="FF000000"/>
        <rFont val="宋体"/>
        <family val="0"/>
        <charset val="134"/>
      </rPr>
      <t xml:space="preserve">430</t>
    </r>
    <r>
      <rPr>
        <sz val="8"/>
        <color rgb="FF000000"/>
        <rFont val="Noto Sans"/>
        <family val="2"/>
      </rPr>
      <t xml:space="preserve">户；</t>
    </r>
  </si>
  <si>
    <r>
      <rPr>
        <sz val="8"/>
        <color rgb="FF000000"/>
        <rFont val="Noto Sans"/>
        <family val="2"/>
      </rPr>
      <t xml:space="preserve">开展高产优质苜蓿种植≥</t>
    </r>
    <r>
      <rPr>
        <sz val="8"/>
        <color rgb="FF000000"/>
        <rFont val="宋体"/>
        <family val="0"/>
        <charset val="134"/>
      </rPr>
      <t xml:space="preserve">383</t>
    </r>
    <r>
      <rPr>
        <sz val="8"/>
        <color rgb="FF000000"/>
        <rFont val="Noto Sans"/>
        <family val="2"/>
      </rPr>
      <t xml:space="preserve">亩；补贴能繁母猪</t>
    </r>
    <r>
      <rPr>
        <sz val="8"/>
        <color rgb="FF000000"/>
        <rFont val="宋体"/>
        <family val="0"/>
        <charset val="134"/>
      </rPr>
      <t xml:space="preserve">3125</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518</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实现项目县奶牛年均单产提升率</t>
    </r>
    <r>
      <rPr>
        <sz val="8"/>
        <color rgb="FF000000"/>
        <rFont val="宋体"/>
        <family val="0"/>
        <charset val="134"/>
      </rPr>
      <t xml:space="preserve">2%</t>
    </r>
    <r>
      <rPr>
        <sz val="8"/>
        <color rgb="FF000000"/>
        <rFont val="Noto Sans"/>
        <family val="2"/>
      </rPr>
      <t xml:space="preserve">；补贴能繁母猪</t>
    </r>
    <r>
      <rPr>
        <sz val="8"/>
        <color rgb="FF000000"/>
        <rFont val="宋体"/>
        <family val="0"/>
        <charset val="134"/>
      </rPr>
      <t xml:space="preserve">8750</t>
    </r>
    <r>
      <rPr>
        <sz val="8"/>
        <color rgb="FF000000"/>
        <rFont val="Noto Sans"/>
        <family val="2"/>
      </rPr>
      <t xml:space="preserve">头；粮改饲结构调整面积</t>
    </r>
    <r>
      <rPr>
        <sz val="8"/>
        <color rgb="FF000000"/>
        <rFont val="宋体"/>
        <family val="0"/>
        <charset val="134"/>
      </rPr>
      <t xml:space="preserve">0.63</t>
    </r>
    <r>
      <rPr>
        <sz val="8"/>
        <color rgb="FF000000"/>
        <rFont val="Noto Sans"/>
        <family val="2"/>
      </rPr>
      <t xml:space="preserve">万亩，收贮青贮料</t>
    </r>
    <r>
      <rPr>
        <sz val="8"/>
        <color rgb="FF000000"/>
        <rFont val="宋体"/>
        <family val="0"/>
        <charset val="134"/>
      </rPr>
      <t xml:space="preserve">1.26</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宋体"/>
        <family val="0"/>
        <charset val="134"/>
      </rPr>
      <t xml:space="preserve">400</t>
    </r>
    <r>
      <rPr>
        <sz val="8"/>
        <color rgb="FF000000"/>
        <rFont val="Noto Sans"/>
        <family val="2"/>
      </rPr>
      <t xml:space="preserve">户；完成生猪良补年度项目；</t>
    </r>
  </si>
  <si>
    <r>
      <rPr>
        <sz val="8"/>
        <color rgb="FF000000"/>
        <rFont val="Noto Sans"/>
        <family val="2"/>
      </rPr>
      <t xml:space="preserve">完成种猪生产性能测定（含基因芯片、饲料报酬测定）</t>
    </r>
    <r>
      <rPr>
        <sz val="8"/>
        <color rgb="FF000000"/>
        <rFont val="宋体"/>
        <family val="0"/>
        <charset val="134"/>
      </rPr>
      <t xml:space="preserve">6500</t>
    </r>
    <r>
      <rPr>
        <sz val="8"/>
        <color rgb="FF000000"/>
        <rFont val="Noto Sans"/>
        <family val="2"/>
      </rPr>
      <t xml:space="preserve">头；补贴能繁母猪</t>
    </r>
    <r>
      <rPr>
        <sz val="8"/>
        <color rgb="FF000000"/>
        <rFont val="宋体"/>
        <family val="0"/>
        <charset val="134"/>
      </rPr>
      <t xml:space="preserve">9875</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4104</t>
    </r>
    <r>
      <rPr>
        <sz val="8"/>
        <color rgb="FF000000"/>
        <rFont val="Noto Sans"/>
        <family val="2"/>
      </rPr>
      <t xml:space="preserve">台（套）；补贴能繁母猪</t>
    </r>
    <r>
      <rPr>
        <sz val="8"/>
        <color rgb="FF000000"/>
        <rFont val="宋体"/>
        <family val="0"/>
        <charset val="134"/>
      </rPr>
      <t xml:space="preserve">13000</t>
    </r>
    <r>
      <rPr>
        <sz val="8"/>
        <color rgb="FF000000"/>
        <rFont val="Noto Sans"/>
        <family val="2"/>
      </rPr>
      <t xml:space="preserve">头；农机购置补贴机具数≥</t>
    </r>
    <r>
      <rPr>
        <sz val="8"/>
        <color rgb="FF000000"/>
        <rFont val="宋体"/>
        <family val="0"/>
        <charset val="134"/>
      </rPr>
      <t xml:space="preserve">1296</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粮改饲结构调整面积</t>
    </r>
    <r>
      <rPr>
        <sz val="8"/>
        <color rgb="FF000000"/>
        <rFont val="宋体"/>
        <family val="0"/>
        <charset val="134"/>
      </rPr>
      <t xml:space="preserve">1.12</t>
    </r>
    <r>
      <rPr>
        <sz val="8"/>
        <color rgb="FF000000"/>
        <rFont val="Noto Sans"/>
        <family val="2"/>
      </rPr>
      <t xml:space="preserve">万亩，收贮青贮料</t>
    </r>
    <r>
      <rPr>
        <sz val="8"/>
        <color rgb="FF000000"/>
        <rFont val="宋体"/>
        <family val="0"/>
        <charset val="134"/>
      </rPr>
      <t xml:space="preserve">2.24</t>
    </r>
    <r>
      <rPr>
        <sz val="8"/>
        <color rgb="FF000000"/>
        <rFont val="Noto Sans"/>
        <family val="2"/>
      </rPr>
      <t xml:space="preserve">万吨；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与应用补贴直接受益户数≥</t>
    </r>
    <r>
      <rPr>
        <sz val="8"/>
        <color rgb="FF000000"/>
        <rFont val="宋体"/>
        <family val="0"/>
        <charset val="134"/>
      </rPr>
      <t xml:space="preserve">3002</t>
    </r>
    <r>
      <rPr>
        <sz val="8"/>
        <color rgb="FF000000"/>
        <rFont val="Noto Sans"/>
        <family val="2"/>
      </rPr>
      <t xml:space="preserve">户；完成生猪良补年度项目；农机购置与应用补贴直接受益户数≥</t>
    </r>
    <r>
      <rPr>
        <sz val="8"/>
        <color rgb="FF000000"/>
        <rFont val="宋体"/>
        <family val="0"/>
        <charset val="134"/>
      </rPr>
      <t xml:space="preserve">1111</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4728</t>
    </r>
    <r>
      <rPr>
        <sz val="8"/>
        <color rgb="FF000000"/>
        <rFont val="Noto Sans"/>
        <family val="2"/>
      </rPr>
      <t xml:space="preserve">台（套）；补贴能繁母猪</t>
    </r>
    <r>
      <rPr>
        <sz val="8"/>
        <color rgb="FF000000"/>
        <rFont val="宋体"/>
        <family val="0"/>
        <charset val="134"/>
      </rPr>
      <t xml:space="preserve">10750</t>
    </r>
    <r>
      <rPr>
        <sz val="8"/>
        <color rgb="FF000000"/>
        <rFont val="Noto Sans"/>
        <family val="2"/>
      </rPr>
      <t xml:space="preserve">头；配备水产品初加工和冷藏保鲜等设施设备≥</t>
    </r>
    <r>
      <rPr>
        <sz val="8"/>
        <color rgb="FF000000"/>
        <rFont val="宋体"/>
        <family val="0"/>
        <charset val="134"/>
      </rPr>
      <t xml:space="preserve">14</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粮改饲结构调整面积</t>
    </r>
    <r>
      <rPr>
        <sz val="8"/>
        <color rgb="FF000000"/>
        <rFont val="宋体"/>
        <family val="0"/>
        <charset val="134"/>
      </rPr>
      <t xml:space="preserve">1.77</t>
    </r>
    <r>
      <rPr>
        <sz val="8"/>
        <color rgb="FF000000"/>
        <rFont val="Noto Sans"/>
        <family val="2"/>
      </rPr>
      <t xml:space="preserve">万亩，收贮青贮料</t>
    </r>
    <r>
      <rPr>
        <sz val="8"/>
        <color rgb="FF000000"/>
        <rFont val="宋体"/>
        <family val="0"/>
        <charset val="134"/>
      </rPr>
      <t xml:space="preserve">3.54</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3906</t>
    </r>
    <r>
      <rPr>
        <sz val="8"/>
        <color rgb="FF000000"/>
        <rFont val="Noto Sans"/>
        <family val="2"/>
      </rPr>
      <t xml:space="preserve">户；完成生猪良补年度项目；对渔业经济发展的促进作用明显，资金使用无重大违规违纪问题</t>
    </r>
  </si>
  <si>
    <r>
      <rPr>
        <sz val="8"/>
        <color rgb="FF000000"/>
        <rFont val="Noto Sans"/>
        <family val="2"/>
      </rPr>
      <t xml:space="preserve">农机购置补贴机具数≥</t>
    </r>
    <r>
      <rPr>
        <sz val="8"/>
        <color rgb="FF000000"/>
        <rFont val="宋体"/>
        <family val="0"/>
        <charset val="134"/>
      </rPr>
      <t xml:space="preserve">2373</t>
    </r>
    <r>
      <rPr>
        <sz val="8"/>
        <color rgb="FF000000"/>
        <rFont val="Noto Sans"/>
        <family val="2"/>
      </rPr>
      <t xml:space="preserve">台（套）；补贴能繁母猪</t>
    </r>
    <r>
      <rPr>
        <sz val="8"/>
        <color rgb="FF000000"/>
        <rFont val="宋体"/>
        <family val="0"/>
        <charset val="134"/>
      </rPr>
      <t xml:space="preserve">8750</t>
    </r>
    <r>
      <rPr>
        <sz val="8"/>
        <color rgb="FF000000"/>
        <rFont val="Noto Sans"/>
        <family val="2"/>
      </rPr>
      <t xml:space="preserve">头；农机购置补贴机具数≥</t>
    </r>
    <r>
      <rPr>
        <sz val="8"/>
        <color rgb="FF000000"/>
        <rFont val="宋体"/>
        <family val="0"/>
        <charset val="134"/>
      </rPr>
      <t xml:space="preserve">1498</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粮改饲结构调整面积</t>
    </r>
    <r>
      <rPr>
        <sz val="8"/>
        <color rgb="FF000000"/>
        <rFont val="宋体"/>
        <family val="0"/>
        <charset val="134"/>
      </rPr>
      <t xml:space="preserve">1.16</t>
    </r>
    <r>
      <rPr>
        <sz val="8"/>
        <color rgb="FF000000"/>
        <rFont val="Noto Sans"/>
        <family val="2"/>
      </rPr>
      <t xml:space="preserve">万亩，收贮青贮料</t>
    </r>
    <r>
      <rPr>
        <sz val="8"/>
        <color rgb="FF000000"/>
        <rFont val="宋体"/>
        <family val="0"/>
        <charset val="134"/>
      </rPr>
      <t xml:space="preserve">2.32</t>
    </r>
    <r>
      <rPr>
        <sz val="8"/>
        <color rgb="FF000000"/>
        <rFont val="Noto Sans"/>
        <family val="2"/>
      </rPr>
      <t xml:space="preserve">万吨；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与应用补贴直接受益户数≥</t>
    </r>
    <r>
      <rPr>
        <sz val="8"/>
        <color rgb="FF000000"/>
        <rFont val="宋体"/>
        <family val="0"/>
        <charset val="134"/>
      </rPr>
      <t xml:space="preserve">2201</t>
    </r>
    <r>
      <rPr>
        <sz val="8"/>
        <color rgb="FF000000"/>
        <rFont val="Noto Sans"/>
        <family val="2"/>
      </rPr>
      <t xml:space="preserve">户；完成生猪良补年度项目；农机购置与应用补贴直接受益户数≥</t>
    </r>
    <r>
      <rPr>
        <sz val="8"/>
        <color rgb="FF000000"/>
        <rFont val="宋体"/>
        <family val="0"/>
        <charset val="134"/>
      </rPr>
      <t xml:space="preserve">1597</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3161</t>
    </r>
    <r>
      <rPr>
        <sz val="8"/>
        <color rgb="FF000000"/>
        <rFont val="Noto Sans"/>
        <family val="2"/>
      </rPr>
      <t xml:space="preserve">台（套）；补贴能繁母猪</t>
    </r>
    <r>
      <rPr>
        <sz val="8"/>
        <color rgb="FF000000"/>
        <rFont val="宋体"/>
        <family val="0"/>
        <charset val="134"/>
      </rPr>
      <t xml:space="preserve">13375</t>
    </r>
    <r>
      <rPr>
        <sz val="8"/>
        <color rgb="FF000000"/>
        <rFont val="Noto Sans"/>
        <family val="2"/>
      </rPr>
      <t xml:space="preserve">头；建设</t>
    </r>
    <r>
      <rPr>
        <sz val="8"/>
        <color rgb="FF000000"/>
        <rFont val="宋体"/>
        <family val="0"/>
        <charset val="134"/>
      </rPr>
      <t xml:space="preserve">1-2</t>
    </r>
    <r>
      <rPr>
        <sz val="8"/>
        <color rgb="FF000000"/>
        <rFont val="Noto Sans"/>
        <family val="2"/>
      </rPr>
      <t xml:space="preserve">个标准化蜜蜂良种扩繁场，</t>
    </r>
    <r>
      <rPr>
        <sz val="8"/>
        <color rgb="FF000000"/>
        <rFont val="宋体"/>
        <family val="0"/>
        <charset val="134"/>
      </rPr>
      <t xml:space="preserve">2-5</t>
    </r>
    <r>
      <rPr>
        <sz val="8"/>
        <color rgb="FF000000"/>
        <rFont val="Noto Sans"/>
        <family val="2"/>
      </rPr>
      <t xml:space="preserve">个标准化养蜂场，</t>
    </r>
    <r>
      <rPr>
        <sz val="8"/>
        <color rgb="FF000000"/>
        <rFont val="宋体"/>
        <family val="0"/>
        <charset val="134"/>
      </rPr>
      <t xml:space="preserve">1-2</t>
    </r>
    <r>
      <rPr>
        <sz val="8"/>
        <color rgb="FF000000"/>
        <rFont val="Noto Sans"/>
        <family val="2"/>
      </rPr>
      <t xml:space="preserve">个蜂产品初级加工生产基地；，打造</t>
    </r>
    <r>
      <rPr>
        <sz val="8"/>
        <color rgb="FF000000"/>
        <rFont val="宋体"/>
        <family val="0"/>
        <charset val="134"/>
      </rPr>
      <t xml:space="preserve">1-2</t>
    </r>
    <r>
      <rPr>
        <sz val="8"/>
        <color rgb="FF000000"/>
        <rFont val="Noto Sans"/>
        <family val="2"/>
      </rPr>
      <t xml:space="preserve">个有一定影响力的产品品牌；农机购置补贴机具数≥</t>
    </r>
    <r>
      <rPr>
        <sz val="8"/>
        <color rgb="FF000000"/>
        <rFont val="宋体"/>
        <family val="0"/>
        <charset val="134"/>
      </rPr>
      <t xml:space="preserve">1346</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粮改饲结构调整面积</t>
    </r>
    <r>
      <rPr>
        <sz val="8"/>
        <color rgb="FF000000"/>
        <rFont val="宋体"/>
        <family val="0"/>
        <charset val="134"/>
      </rPr>
      <t xml:space="preserve">1.41</t>
    </r>
    <r>
      <rPr>
        <sz val="8"/>
        <color rgb="FF000000"/>
        <rFont val="Noto Sans"/>
        <family val="2"/>
      </rPr>
      <t xml:space="preserve">万亩，收贮青贮料</t>
    </r>
    <r>
      <rPr>
        <sz val="8"/>
        <color rgb="FF000000"/>
        <rFont val="宋体"/>
        <family val="0"/>
        <charset val="134"/>
      </rPr>
      <t xml:space="preserve">2.82</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宋体"/>
        <family val="0"/>
        <charset val="134"/>
      </rPr>
      <t xml:space="preserve">2536</t>
    </r>
    <r>
      <rPr>
        <sz val="8"/>
        <color rgb="FF000000"/>
        <rFont val="Noto Sans"/>
        <family val="2"/>
      </rPr>
      <t xml:space="preserve">户；完成生猪良补年度项目；提高蜂业综合生产能力和市场竞争力，使蜂业全产业链产值增长率达到</t>
    </r>
    <r>
      <rPr>
        <sz val="8"/>
        <color rgb="FF000000"/>
        <rFont val="宋体"/>
        <family val="0"/>
        <charset val="134"/>
      </rPr>
      <t xml:space="preserve">5%</t>
    </r>
    <r>
      <rPr>
        <sz val="8"/>
        <color rgb="FF000000"/>
        <rFont val="Noto Sans"/>
        <family val="2"/>
      </rPr>
      <t xml:space="preserve">以上；农机购置与应用补贴直接受益户数≥</t>
    </r>
    <r>
      <rPr>
        <sz val="8"/>
        <color rgb="FF000000"/>
        <rFont val="宋体"/>
        <family val="0"/>
        <charset val="134"/>
      </rPr>
      <t xml:space="preserve">1278</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生猪良补项目受益群众满意度≥</t>
    </r>
    <r>
      <rPr>
        <sz val="8"/>
        <color rgb="FF000000"/>
        <rFont val="Times New Roman"/>
        <family val="0"/>
        <charset val="134"/>
      </rPr>
      <t xml:space="preserve">90%</t>
    </r>
    <r>
      <rPr>
        <sz val="8"/>
        <color rgb="FF000000"/>
        <rFont val="Noto Sans"/>
        <family val="2"/>
      </rPr>
      <t xml:space="preserve">；蜂业质量提升行动满意度≥</t>
    </r>
    <r>
      <rPr>
        <sz val="8"/>
        <color rgb="FF000000"/>
        <rFont val="Times New Roman"/>
        <family val="0"/>
        <charset val="134"/>
      </rPr>
      <t xml:space="preserve">85%</t>
    </r>
  </si>
  <si>
    <r>
      <rPr>
        <sz val="8"/>
        <color rgb="FF000000"/>
        <rFont val="Noto Sans"/>
        <family val="2"/>
      </rPr>
      <t xml:space="preserve">农机购置补贴机具数≥</t>
    </r>
    <r>
      <rPr>
        <sz val="8"/>
        <color rgb="FF000000"/>
        <rFont val="宋体"/>
        <family val="0"/>
        <charset val="134"/>
      </rPr>
      <t xml:space="preserve">2300</t>
    </r>
    <r>
      <rPr>
        <sz val="8"/>
        <color rgb="FF000000"/>
        <rFont val="Noto Sans"/>
        <family val="2"/>
      </rPr>
      <t xml:space="preserve">台（套）；开展高产优质苜蓿种植≥</t>
    </r>
    <r>
      <rPr>
        <sz val="8"/>
        <color rgb="FF000000"/>
        <rFont val="宋体"/>
        <family val="0"/>
        <charset val="134"/>
      </rPr>
      <t xml:space="preserve">233</t>
    </r>
    <r>
      <rPr>
        <sz val="8"/>
        <color rgb="FF000000"/>
        <rFont val="Noto Sans"/>
        <family val="2"/>
      </rPr>
      <t xml:space="preserve">亩；补贴能繁母猪</t>
    </r>
    <r>
      <rPr>
        <sz val="8"/>
        <color rgb="FF000000"/>
        <rFont val="宋体"/>
        <family val="0"/>
        <charset val="134"/>
      </rPr>
      <t xml:space="preserve">8750</t>
    </r>
    <r>
      <rPr>
        <sz val="8"/>
        <color rgb="FF000000"/>
        <rFont val="Noto Sans"/>
        <family val="2"/>
      </rPr>
      <t xml:space="preserve">头；粮改饲结构调整面积</t>
    </r>
    <r>
      <rPr>
        <sz val="8"/>
        <color rgb="FF000000"/>
        <rFont val="宋体"/>
        <family val="0"/>
        <charset val="134"/>
      </rPr>
      <t xml:space="preserve">1.33</t>
    </r>
    <r>
      <rPr>
        <sz val="8"/>
        <color rgb="FF000000"/>
        <rFont val="Noto Sans"/>
        <family val="2"/>
      </rPr>
      <t xml:space="preserve">万亩，收贮青贮料</t>
    </r>
    <r>
      <rPr>
        <sz val="8"/>
        <color rgb="FF000000"/>
        <rFont val="宋体"/>
        <family val="0"/>
        <charset val="134"/>
      </rPr>
      <t xml:space="preserve">2.66</t>
    </r>
    <r>
      <rPr>
        <sz val="8"/>
        <color rgb="FF000000"/>
        <rFont val="Noto Sans"/>
        <family val="2"/>
      </rPr>
      <t xml:space="preserve">万吨；</t>
    </r>
  </si>
  <si>
    <r>
      <rPr>
        <sz val="8"/>
        <color rgb="FF000000"/>
        <rFont val="Noto Sans"/>
        <family val="2"/>
      </rPr>
      <t xml:space="preserve">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11625</t>
    </r>
    <r>
      <rPr>
        <sz val="8"/>
        <color rgb="FF000000"/>
        <rFont val="Noto Sans"/>
        <family val="2"/>
      </rPr>
      <t xml:space="preserve">头；粮改饲结构调整面积</t>
    </r>
    <r>
      <rPr>
        <sz val="8"/>
        <color rgb="FF000000"/>
        <rFont val="宋体"/>
        <family val="0"/>
        <charset val="134"/>
      </rPr>
      <t xml:space="preserve">1.41</t>
    </r>
    <r>
      <rPr>
        <sz val="8"/>
        <color rgb="FF000000"/>
        <rFont val="Noto Sans"/>
        <family val="2"/>
      </rPr>
      <t xml:space="preserve">万亩，收贮青贮料</t>
    </r>
    <r>
      <rPr>
        <sz val="8"/>
        <color rgb="FF000000"/>
        <rFont val="宋体"/>
        <family val="0"/>
        <charset val="134"/>
      </rPr>
      <t xml:space="preserve">2.82</t>
    </r>
    <r>
      <rPr>
        <sz val="8"/>
        <color rgb="FF000000"/>
        <rFont val="Noto Sans"/>
        <family val="2"/>
      </rPr>
      <t xml:space="preserve">万吨；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529</t>
    </r>
    <r>
      <rPr>
        <sz val="8"/>
        <color rgb="FF000000"/>
        <rFont val="Noto Sans"/>
        <family val="2"/>
      </rPr>
      <t xml:space="preserve">台（套）；完成禽性能测定</t>
    </r>
    <r>
      <rPr>
        <sz val="8"/>
        <color rgb="FF000000"/>
        <rFont val="宋体"/>
        <family val="0"/>
        <charset val="134"/>
      </rPr>
      <t xml:space="preserve">20000</t>
    </r>
    <r>
      <rPr>
        <sz val="8"/>
        <color rgb="FF000000"/>
        <rFont val="Noto Sans"/>
        <family val="2"/>
      </rPr>
      <t xml:space="preserve">只；完成种猪生产性能测定（含基因芯片、饲料报酬测定）</t>
    </r>
    <r>
      <rPr>
        <sz val="8"/>
        <color rgb="FF000000"/>
        <rFont val="宋体"/>
        <family val="0"/>
        <charset val="134"/>
      </rPr>
      <t xml:space="preserve">6000</t>
    </r>
    <r>
      <rPr>
        <sz val="8"/>
        <color rgb="FF000000"/>
        <rFont val="Noto Sans"/>
        <family val="2"/>
      </rPr>
      <t xml:space="preserve">头；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80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88</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34</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25</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266</t>
    </r>
    <r>
      <rPr>
        <sz val="8"/>
        <color rgb="FF000000"/>
        <rFont val="Noto Sans"/>
        <family val="2"/>
      </rPr>
      <t xml:space="preserve">台（套）；补贴能繁母猪</t>
    </r>
    <r>
      <rPr>
        <sz val="8"/>
        <color rgb="FF000000"/>
        <rFont val="宋体"/>
        <family val="0"/>
        <charset val="134"/>
      </rPr>
      <t xml:space="preserve">13625</t>
    </r>
    <r>
      <rPr>
        <sz val="8"/>
        <color rgb="FF000000"/>
        <rFont val="Noto Sans"/>
        <family val="2"/>
      </rPr>
      <t xml:space="preserve">头；粮改饲结构调整面积</t>
    </r>
    <r>
      <rPr>
        <sz val="8"/>
        <color rgb="FF000000"/>
        <rFont val="宋体"/>
        <family val="0"/>
        <charset val="134"/>
      </rPr>
      <t xml:space="preserve">0.77</t>
    </r>
    <r>
      <rPr>
        <sz val="8"/>
        <color rgb="FF000000"/>
        <rFont val="Noto Sans"/>
        <family val="2"/>
      </rPr>
      <t xml:space="preserve">万亩，收贮青贮料</t>
    </r>
    <r>
      <rPr>
        <sz val="8"/>
        <color rgb="FF000000"/>
        <rFont val="宋体"/>
        <family val="0"/>
        <charset val="134"/>
      </rPr>
      <t xml:space="preserve">1.54</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100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87</t>
    </r>
    <r>
      <rPr>
        <sz val="8"/>
        <color rgb="FF000000"/>
        <rFont val="Noto Sans"/>
        <family val="2"/>
      </rPr>
      <t xml:space="preserve">台（套）；完成牛性能测定</t>
    </r>
    <r>
      <rPr>
        <sz val="8"/>
        <color rgb="FF000000"/>
        <rFont val="宋体"/>
        <family val="0"/>
        <charset val="134"/>
      </rPr>
      <t xml:space="preserve">500</t>
    </r>
    <r>
      <rPr>
        <sz val="8"/>
        <color rgb="FF000000"/>
        <rFont val="Noto Sans"/>
        <family val="2"/>
      </rPr>
      <t xml:space="preserve">头；</t>
    </r>
    <r>
      <rPr>
        <sz val="8"/>
        <color rgb="FF000000"/>
        <rFont val="宋体"/>
        <family val="0"/>
        <charset val="134"/>
      </rPr>
      <t xml:space="preserve">DHI</t>
    </r>
    <r>
      <rPr>
        <sz val="8"/>
        <color rgb="FF000000"/>
        <rFont val="Noto Sans"/>
        <family val="2"/>
      </rPr>
      <t xml:space="preserve">测定</t>
    </r>
    <r>
      <rPr>
        <sz val="8"/>
        <color rgb="FF000000"/>
        <rFont val="宋体"/>
        <family val="0"/>
        <charset val="134"/>
      </rPr>
      <t xml:space="preserve">9000</t>
    </r>
    <r>
      <rPr>
        <sz val="8"/>
        <color rgb="FF000000"/>
        <rFont val="Noto Sans"/>
        <family val="2"/>
      </rPr>
      <t xml:space="preserve">头；粮改饲结构调整面积</t>
    </r>
    <r>
      <rPr>
        <sz val="8"/>
        <color rgb="FF000000"/>
        <rFont val="宋体"/>
        <family val="0"/>
        <charset val="134"/>
      </rPr>
      <t xml:space="preserve">0.66</t>
    </r>
    <r>
      <rPr>
        <sz val="8"/>
        <color rgb="FF000000"/>
        <rFont val="Noto Sans"/>
        <family val="2"/>
      </rPr>
      <t xml:space="preserve">万亩，收贮青贮料</t>
    </r>
    <r>
      <rPr>
        <sz val="8"/>
        <color rgb="FF000000"/>
        <rFont val="宋体"/>
        <family val="0"/>
        <charset val="134"/>
      </rPr>
      <t xml:space="preserve">1.32</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76</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83</t>
    </r>
    <r>
      <rPr>
        <sz val="8"/>
        <color rgb="FF000000"/>
        <rFont val="Noto Sans"/>
        <family val="2"/>
      </rPr>
      <t xml:space="preserve">台（套）；补贴能繁母猪</t>
    </r>
    <r>
      <rPr>
        <sz val="8"/>
        <color rgb="FF000000"/>
        <rFont val="宋体"/>
        <family val="0"/>
        <charset val="134"/>
      </rPr>
      <t xml:space="preserve">37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58</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92</t>
    </r>
    <r>
      <rPr>
        <sz val="8"/>
        <color rgb="FF000000"/>
        <rFont val="Noto Sans"/>
        <family val="2"/>
      </rPr>
      <t xml:space="preserve">台（套）；补贴能繁母猪</t>
    </r>
    <r>
      <rPr>
        <sz val="8"/>
        <color rgb="FF000000"/>
        <rFont val="宋体"/>
        <family val="0"/>
        <charset val="134"/>
      </rPr>
      <t xml:space="preserve">35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64</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6552</t>
    </r>
    <r>
      <rPr>
        <sz val="8"/>
        <color rgb="FF000000"/>
        <rFont val="Noto Sans"/>
        <family val="2"/>
      </rPr>
      <t xml:space="preserve">台（套）；补贴能繁母猪</t>
    </r>
    <r>
      <rPr>
        <sz val="8"/>
        <color rgb="FF000000"/>
        <rFont val="宋体"/>
        <family val="0"/>
        <charset val="134"/>
      </rPr>
      <t xml:space="preserve">712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442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3772</t>
    </r>
    <r>
      <rPr>
        <sz val="8"/>
        <color rgb="FF000000"/>
        <rFont val="Noto Sans"/>
        <family val="2"/>
      </rPr>
      <t xml:space="preserve">台（套）；四川白鹅保种场母鹅</t>
    </r>
    <r>
      <rPr>
        <sz val="8"/>
        <color rgb="FF000000"/>
        <rFont val="宋体"/>
        <family val="0"/>
        <charset val="134"/>
      </rPr>
      <t xml:space="preserve">200</t>
    </r>
    <r>
      <rPr>
        <sz val="8"/>
        <color rgb="FF000000"/>
        <rFont val="Noto Sans"/>
        <family val="2"/>
      </rPr>
      <t xml:space="preserve">只以上，公鹅不少于</t>
    </r>
    <r>
      <rPr>
        <sz val="8"/>
        <color rgb="FF000000"/>
        <rFont val="宋体"/>
        <family val="0"/>
        <charset val="134"/>
      </rPr>
      <t xml:space="preserve">30</t>
    </r>
    <r>
      <rPr>
        <sz val="8"/>
        <color rgb="FF000000"/>
        <rFont val="Noto Sans"/>
        <family val="2"/>
      </rPr>
      <t xml:space="preserve">个家系，开展性能测定；新建国家现代农业产业园数量</t>
    </r>
    <r>
      <rPr>
        <sz val="8"/>
        <color rgb="FF000000"/>
        <rFont val="宋体"/>
        <family val="0"/>
        <charset val="134"/>
      </rPr>
      <t xml:space="preserve">1</t>
    </r>
    <r>
      <rPr>
        <sz val="8"/>
        <color rgb="FF000000"/>
        <rFont val="Noto Sans"/>
        <family val="2"/>
      </rPr>
      <t xml:space="preserve">个；补贴能繁母猪</t>
    </r>
    <r>
      <rPr>
        <sz val="8"/>
        <color rgb="FF000000"/>
        <rFont val="宋体"/>
        <family val="0"/>
        <charset val="134"/>
      </rPr>
      <t xml:space="preserve">52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267</t>
    </r>
    <r>
      <rPr>
        <sz val="8"/>
        <color rgb="FF000000"/>
        <rFont val="Noto Sans"/>
        <family val="2"/>
      </rPr>
      <t xml:space="preserve">户；资金使用无重大违规违纪问题；完成生猪良补年度项目；</t>
    </r>
  </si>
  <si>
    <r>
      <rPr>
        <sz val="8"/>
        <color rgb="FF000000"/>
        <rFont val="Noto Sans"/>
        <family val="2"/>
      </rPr>
      <t xml:space="preserve">农机购置补贴机具数≥</t>
    </r>
    <r>
      <rPr>
        <sz val="8"/>
        <color rgb="FF000000"/>
        <rFont val="宋体"/>
        <family val="0"/>
        <charset val="134"/>
      </rPr>
      <t xml:space="preserve">6759</t>
    </r>
    <r>
      <rPr>
        <sz val="8"/>
        <color rgb="FF000000"/>
        <rFont val="Noto Sans"/>
        <family val="2"/>
      </rPr>
      <t xml:space="preserve">台（套）；补贴能繁母猪</t>
    </r>
    <r>
      <rPr>
        <sz val="8"/>
        <color rgb="FF000000"/>
        <rFont val="宋体"/>
        <family val="0"/>
        <charset val="134"/>
      </rPr>
      <t xml:space="preserve">10250</t>
    </r>
    <r>
      <rPr>
        <sz val="8"/>
        <color rgb="FF000000"/>
        <rFont val="Noto Sans"/>
        <family val="2"/>
      </rPr>
      <t xml:space="preserve">头；农机购置补贴机具数≥</t>
    </r>
    <r>
      <rPr>
        <sz val="8"/>
        <color rgb="FF000000"/>
        <rFont val="宋体"/>
        <family val="0"/>
        <charset val="134"/>
      </rPr>
      <t xml:space="preserve">2435</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5154</t>
    </r>
    <r>
      <rPr>
        <sz val="8"/>
        <color rgb="FF000000"/>
        <rFont val="Noto Sans"/>
        <family val="2"/>
      </rPr>
      <t xml:space="preserve">户；完成生猪良补年度项目；农机购置与应用补贴直接受益户数≥</t>
    </r>
    <r>
      <rPr>
        <sz val="8"/>
        <color rgb="FF000000"/>
        <rFont val="宋体"/>
        <family val="0"/>
        <charset val="134"/>
      </rPr>
      <t xml:space="preserve">1913</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4667</t>
    </r>
    <r>
      <rPr>
        <sz val="8"/>
        <color rgb="FF000000"/>
        <rFont val="Noto Sans"/>
        <family val="2"/>
      </rPr>
      <t xml:space="preserve">台（套）；开展高产优质苜蓿种植≥</t>
    </r>
    <r>
      <rPr>
        <sz val="8"/>
        <color rgb="FF000000"/>
        <rFont val="宋体"/>
        <family val="0"/>
        <charset val="134"/>
      </rPr>
      <t xml:space="preserve">250</t>
    </r>
    <r>
      <rPr>
        <sz val="8"/>
        <color rgb="FF000000"/>
        <rFont val="Noto Sans"/>
        <family val="2"/>
      </rPr>
      <t xml:space="preserve">亩；补贴能繁母猪</t>
    </r>
    <r>
      <rPr>
        <sz val="8"/>
        <color rgb="FF000000"/>
        <rFont val="宋体"/>
        <family val="0"/>
        <charset val="134"/>
      </rPr>
      <t xml:space="preserve">6875</t>
    </r>
    <r>
      <rPr>
        <sz val="8"/>
        <color rgb="FF000000"/>
        <rFont val="Noto Sans"/>
        <family val="2"/>
      </rPr>
      <t xml:space="preserve">头；配备水产品初加工和冷藏保鲜等设施设备≥</t>
    </r>
    <r>
      <rPr>
        <sz val="8"/>
        <color rgb="FF000000"/>
        <rFont val="宋体"/>
        <family val="0"/>
        <charset val="134"/>
      </rPr>
      <t xml:space="preserve">15</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农机购置补贴机具数≥</t>
    </r>
    <r>
      <rPr>
        <sz val="8"/>
        <color rgb="FF000000"/>
        <rFont val="宋体"/>
        <family val="0"/>
        <charset val="134"/>
      </rPr>
      <t xml:space="preserve">1452</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粮改饲结构调整面积</t>
    </r>
    <r>
      <rPr>
        <sz val="8"/>
        <color rgb="FF000000"/>
        <rFont val="宋体"/>
        <family val="0"/>
        <charset val="134"/>
      </rPr>
      <t xml:space="preserve">0.71</t>
    </r>
    <r>
      <rPr>
        <sz val="8"/>
        <color rgb="FF000000"/>
        <rFont val="Noto Sans"/>
        <family val="2"/>
      </rPr>
      <t xml:space="preserve">万亩，收贮青贮料</t>
    </r>
    <r>
      <rPr>
        <sz val="8"/>
        <color rgb="FF000000"/>
        <rFont val="宋体"/>
        <family val="0"/>
        <charset val="134"/>
      </rPr>
      <t xml:space="preserve">1.42</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宋体"/>
        <family val="0"/>
        <charset val="134"/>
      </rPr>
      <t xml:space="preserve">3394</t>
    </r>
    <r>
      <rPr>
        <sz val="8"/>
        <color rgb="FF000000"/>
        <rFont val="Noto Sans"/>
        <family val="2"/>
      </rPr>
      <t xml:space="preserve">户；完成生猪良补年度项目；对渔业经济发展的促进作用明显，资金使用无重大违规违纪问题；农机购置与应用补贴直接受益户数≥</t>
    </r>
    <r>
      <rPr>
        <sz val="8"/>
        <color rgb="FF000000"/>
        <rFont val="宋体"/>
        <family val="0"/>
        <charset val="134"/>
      </rPr>
      <t xml:space="preserve">1133</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2554</t>
    </r>
    <r>
      <rPr>
        <sz val="8"/>
        <color rgb="FF000000"/>
        <rFont val="Noto Sans"/>
        <family val="2"/>
      </rPr>
      <t xml:space="preserve">台（套）；补贴能繁母猪</t>
    </r>
    <r>
      <rPr>
        <sz val="8"/>
        <color rgb="FF000000"/>
        <rFont val="宋体"/>
        <family val="0"/>
        <charset val="134"/>
      </rPr>
      <t xml:space="preserve">7125</t>
    </r>
    <r>
      <rPr>
        <sz val="8"/>
        <color rgb="FF000000"/>
        <rFont val="Noto Sans"/>
        <family val="2"/>
      </rPr>
      <t xml:space="preserve">头；农机购置补贴机具数≥</t>
    </r>
    <r>
      <rPr>
        <sz val="8"/>
        <color rgb="FF000000"/>
        <rFont val="宋体"/>
        <family val="0"/>
        <charset val="134"/>
      </rPr>
      <t xml:space="preserve">1200</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1747</t>
    </r>
    <r>
      <rPr>
        <sz val="8"/>
        <color rgb="FF000000"/>
        <rFont val="Noto Sans"/>
        <family val="2"/>
      </rPr>
      <t xml:space="preserve">户；完成生猪良补年度项目；农机购置与应用补贴直接受益户数≥</t>
    </r>
    <r>
      <rPr>
        <sz val="8"/>
        <color rgb="FF000000"/>
        <rFont val="宋体"/>
        <family val="0"/>
        <charset val="134"/>
      </rPr>
      <t xml:space="preserve">960</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4444</t>
    </r>
    <r>
      <rPr>
        <sz val="8"/>
        <color rgb="FF000000"/>
        <rFont val="Noto Sans"/>
        <family val="2"/>
      </rPr>
      <t xml:space="preserve">台（套）；补贴能繁母猪</t>
    </r>
    <r>
      <rPr>
        <sz val="8"/>
        <color rgb="FF000000"/>
        <rFont val="宋体"/>
        <family val="0"/>
        <charset val="134"/>
      </rPr>
      <t xml:space="preserve">7375</t>
    </r>
    <r>
      <rPr>
        <sz val="8"/>
        <color rgb="FF000000"/>
        <rFont val="Noto Sans"/>
        <family val="2"/>
      </rPr>
      <t xml:space="preserve">头；农机购置补贴机具数≥</t>
    </r>
    <r>
      <rPr>
        <sz val="8"/>
        <color rgb="FF000000"/>
        <rFont val="宋体"/>
        <family val="0"/>
        <charset val="134"/>
      </rPr>
      <t xml:space="preserve">815</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2730</t>
    </r>
    <r>
      <rPr>
        <sz val="8"/>
        <color rgb="FF000000"/>
        <rFont val="Noto Sans"/>
        <family val="2"/>
      </rPr>
      <t xml:space="preserve">户；完成生猪良补年度项目；农机购置与应用补贴直接受益户数≥</t>
    </r>
    <r>
      <rPr>
        <sz val="8"/>
        <color rgb="FF000000"/>
        <rFont val="宋体"/>
        <family val="0"/>
        <charset val="134"/>
      </rPr>
      <t xml:space="preserve">571</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2550</t>
    </r>
    <r>
      <rPr>
        <sz val="8"/>
        <color rgb="FF000000"/>
        <rFont val="Noto Sans"/>
        <family val="2"/>
      </rPr>
      <t xml:space="preserve">台（套）；补贴能繁母猪</t>
    </r>
    <r>
      <rPr>
        <sz val="8"/>
        <color rgb="FF000000"/>
        <rFont val="宋体"/>
        <family val="0"/>
        <charset val="134"/>
      </rPr>
      <t xml:space="preserve">7500</t>
    </r>
    <r>
      <rPr>
        <sz val="8"/>
        <color rgb="FF000000"/>
        <rFont val="Noto Sans"/>
        <family val="2"/>
      </rPr>
      <t xml:space="preserve">头；农机购置补贴机具数≥</t>
    </r>
    <r>
      <rPr>
        <sz val="8"/>
        <color rgb="FF000000"/>
        <rFont val="宋体"/>
        <family val="0"/>
        <charset val="134"/>
      </rPr>
      <t xml:space="preserve">1078</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1628</t>
    </r>
    <r>
      <rPr>
        <sz val="8"/>
        <color rgb="FF000000"/>
        <rFont val="Noto Sans"/>
        <family val="2"/>
      </rPr>
      <t xml:space="preserve">户；完成生猪良补年度项目；农机购置与应用补贴直接受益户数≥</t>
    </r>
    <r>
      <rPr>
        <sz val="8"/>
        <color rgb="FF000000"/>
        <rFont val="宋体"/>
        <family val="0"/>
        <charset val="134"/>
      </rPr>
      <t xml:space="preserve">719</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421</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7875</t>
    </r>
    <r>
      <rPr>
        <sz val="8"/>
        <color rgb="FF000000"/>
        <rFont val="Noto Sans"/>
        <family val="2"/>
      </rPr>
      <t xml:space="preserve">头；农机购置补贴机具数≥</t>
    </r>
    <r>
      <rPr>
        <sz val="8"/>
        <color rgb="FF000000"/>
        <rFont val="宋体"/>
        <family val="0"/>
        <charset val="134"/>
      </rPr>
      <t xml:space="preserve">384</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1073</t>
    </r>
    <r>
      <rPr>
        <sz val="8"/>
        <color rgb="FF000000"/>
        <rFont val="Noto Sans"/>
        <family val="2"/>
      </rPr>
      <t xml:space="preserve">户；完成生猪良补年度项目；农机购置与应用补贴直接受益户数≥</t>
    </r>
    <r>
      <rPr>
        <sz val="8"/>
        <color rgb="FF000000"/>
        <rFont val="宋体"/>
        <family val="0"/>
        <charset val="134"/>
      </rPr>
      <t xml:space="preserve">324</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2473</t>
    </r>
    <r>
      <rPr>
        <sz val="8"/>
        <color rgb="FF000000"/>
        <rFont val="Noto Sans"/>
        <family val="2"/>
      </rPr>
      <t xml:space="preserve">台（套）；开展高产优质苜蓿种植≥</t>
    </r>
    <r>
      <rPr>
        <sz val="8"/>
        <color rgb="FF000000"/>
        <rFont val="宋体"/>
        <family val="0"/>
        <charset val="134"/>
      </rPr>
      <t xml:space="preserve">350</t>
    </r>
    <r>
      <rPr>
        <sz val="8"/>
        <color rgb="FF000000"/>
        <rFont val="Noto Sans"/>
        <family val="2"/>
      </rPr>
      <t xml:space="preserve">亩；补贴能繁母猪</t>
    </r>
    <r>
      <rPr>
        <sz val="8"/>
        <color rgb="FF000000"/>
        <rFont val="宋体"/>
        <family val="0"/>
        <charset val="134"/>
      </rPr>
      <t xml:space="preserve">8000</t>
    </r>
    <r>
      <rPr>
        <sz val="8"/>
        <color rgb="FF000000"/>
        <rFont val="Noto Sans"/>
        <family val="2"/>
      </rPr>
      <t xml:space="preserve">头；粮改饲结构调整面积</t>
    </r>
    <r>
      <rPr>
        <sz val="8"/>
        <color rgb="FF000000"/>
        <rFont val="宋体"/>
        <family val="0"/>
        <charset val="134"/>
      </rPr>
      <t xml:space="preserve">0.68</t>
    </r>
    <r>
      <rPr>
        <sz val="8"/>
        <color rgb="FF000000"/>
        <rFont val="Noto Sans"/>
        <family val="2"/>
      </rPr>
      <t xml:space="preserve">万亩，收贮青贮料</t>
    </r>
    <r>
      <rPr>
        <sz val="8"/>
        <color rgb="FF000000"/>
        <rFont val="宋体"/>
        <family val="0"/>
        <charset val="134"/>
      </rPr>
      <t xml:space="preserve">1.36</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174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495</t>
    </r>
    <r>
      <rPr>
        <sz val="8"/>
        <color rgb="FF000000"/>
        <rFont val="Noto Sans"/>
        <family val="2"/>
      </rPr>
      <t xml:space="preserve">台（套）；补贴能繁母猪</t>
    </r>
    <r>
      <rPr>
        <sz val="8"/>
        <color rgb="FF000000"/>
        <rFont val="宋体"/>
        <family val="0"/>
        <charset val="134"/>
      </rPr>
      <t xml:space="preserve">57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05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496</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开展高产优质苜蓿种植≥</t>
    </r>
    <r>
      <rPr>
        <sz val="8"/>
        <color rgb="FF000000"/>
        <rFont val="宋体"/>
        <family val="0"/>
        <charset val="134"/>
      </rPr>
      <t xml:space="preserve">583</t>
    </r>
    <r>
      <rPr>
        <sz val="8"/>
        <color rgb="FF000000"/>
        <rFont val="Noto Sans"/>
        <family val="2"/>
      </rPr>
      <t xml:space="preserve">亩；补贴能繁母猪</t>
    </r>
    <r>
      <rPr>
        <sz val="8"/>
        <color rgb="FF000000"/>
        <rFont val="宋体"/>
        <family val="0"/>
        <charset val="134"/>
      </rPr>
      <t xml:space="preserve">11000</t>
    </r>
    <r>
      <rPr>
        <sz val="8"/>
        <color rgb="FF000000"/>
        <rFont val="Noto Sans"/>
        <family val="2"/>
      </rPr>
      <t xml:space="preserve">头；农机购置补贴机具数≥</t>
    </r>
    <r>
      <rPr>
        <sz val="8"/>
        <color rgb="FF000000"/>
        <rFont val="宋体"/>
        <family val="0"/>
        <charset val="134"/>
      </rPr>
      <t xml:space="preserve">1050</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1984</t>
    </r>
    <r>
      <rPr>
        <sz val="8"/>
        <color rgb="FF000000"/>
        <rFont val="Noto Sans"/>
        <family val="2"/>
      </rPr>
      <t xml:space="preserve">户；完成生猪良补年度项目；农机购置与应用补贴直接受益户数≥</t>
    </r>
    <r>
      <rPr>
        <sz val="8"/>
        <color rgb="FF000000"/>
        <rFont val="宋体"/>
        <family val="0"/>
        <charset val="134"/>
      </rPr>
      <t xml:space="preserve">960</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214</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792</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4584</t>
    </r>
    <r>
      <rPr>
        <sz val="8"/>
        <color rgb="FF000000"/>
        <rFont val="Noto Sans"/>
        <family val="2"/>
      </rPr>
      <t xml:space="preserve">台（套）；补贴能繁母猪</t>
    </r>
    <r>
      <rPr>
        <sz val="8"/>
        <color rgb="FF000000"/>
        <rFont val="宋体"/>
        <family val="0"/>
        <charset val="134"/>
      </rPr>
      <t xml:space="preserve">11125</t>
    </r>
    <r>
      <rPr>
        <sz val="8"/>
        <color rgb="FF000000"/>
        <rFont val="Noto Sans"/>
        <family val="2"/>
      </rPr>
      <t xml:space="preserve">头；农机购置补贴机具数≥</t>
    </r>
    <r>
      <rPr>
        <sz val="8"/>
        <color rgb="FF000000"/>
        <rFont val="宋体"/>
        <family val="0"/>
        <charset val="134"/>
      </rPr>
      <t xml:space="preserve">1318</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3687</t>
    </r>
    <r>
      <rPr>
        <sz val="8"/>
        <color rgb="FF000000"/>
        <rFont val="Noto Sans"/>
        <family val="2"/>
      </rPr>
      <t xml:space="preserve">户；完成生猪良补年度项目；农机购置与应用补贴直接受益户数≥</t>
    </r>
    <r>
      <rPr>
        <sz val="8"/>
        <color rgb="FF000000"/>
        <rFont val="宋体"/>
        <family val="0"/>
        <charset val="134"/>
      </rPr>
      <t xml:space="preserve">1252</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3690</t>
    </r>
    <r>
      <rPr>
        <sz val="8"/>
        <color rgb="FF000000"/>
        <rFont val="Noto Sans"/>
        <family val="2"/>
      </rPr>
      <t xml:space="preserve">台（套）；开展高产优质苜蓿种植≥</t>
    </r>
    <r>
      <rPr>
        <sz val="8"/>
        <color rgb="FF000000"/>
        <rFont val="宋体"/>
        <family val="0"/>
        <charset val="134"/>
      </rPr>
      <t xml:space="preserve">383</t>
    </r>
    <r>
      <rPr>
        <sz val="8"/>
        <color rgb="FF000000"/>
        <rFont val="Noto Sans"/>
        <family val="2"/>
      </rPr>
      <t xml:space="preserve">亩；补贴能繁母猪</t>
    </r>
    <r>
      <rPr>
        <sz val="8"/>
        <color rgb="FF000000"/>
        <rFont val="宋体"/>
        <family val="0"/>
        <charset val="134"/>
      </rPr>
      <t xml:space="preserve">11125</t>
    </r>
    <r>
      <rPr>
        <sz val="8"/>
        <color rgb="FF000000"/>
        <rFont val="Noto Sans"/>
        <family val="2"/>
      </rPr>
      <t xml:space="preserve">头；农机购置补贴机具数≥</t>
    </r>
    <r>
      <rPr>
        <sz val="8"/>
        <color rgb="FF000000"/>
        <rFont val="宋体"/>
        <family val="0"/>
        <charset val="134"/>
      </rPr>
      <t xml:space="preserve">1779</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2834</t>
    </r>
    <r>
      <rPr>
        <sz val="8"/>
        <color rgb="FF000000"/>
        <rFont val="Noto Sans"/>
        <family val="2"/>
      </rPr>
      <t xml:space="preserve">户；完成生猪良补年度项目；农机购置与应用补贴直接受益户数≥</t>
    </r>
    <r>
      <rPr>
        <sz val="8"/>
        <color rgb="FF000000"/>
        <rFont val="宋体"/>
        <family val="0"/>
        <charset val="134"/>
      </rPr>
      <t xml:space="preserve">1686</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3749</t>
    </r>
    <r>
      <rPr>
        <sz val="8"/>
        <color rgb="FF000000"/>
        <rFont val="Noto Sans"/>
        <family val="2"/>
      </rPr>
      <t xml:space="preserve">台（套）；补贴能繁母猪</t>
    </r>
    <r>
      <rPr>
        <sz val="8"/>
        <color rgb="FF000000"/>
        <rFont val="宋体"/>
        <family val="0"/>
        <charset val="134"/>
      </rPr>
      <t xml:space="preserve">108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845</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007</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606</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2312</t>
    </r>
    <r>
      <rPr>
        <sz val="8"/>
        <color rgb="FF000000"/>
        <rFont val="Noto Sans"/>
        <family val="2"/>
      </rPr>
      <t xml:space="preserve">台（套）；补贴能繁母猪</t>
    </r>
    <r>
      <rPr>
        <sz val="8"/>
        <color rgb="FF000000"/>
        <rFont val="宋体"/>
        <family val="0"/>
        <charset val="134"/>
      </rPr>
      <t xml:space="preserve">48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87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6523</t>
    </r>
    <r>
      <rPr>
        <sz val="8"/>
        <color rgb="FF000000"/>
        <rFont val="Noto Sans"/>
        <family val="2"/>
      </rPr>
      <t xml:space="preserve">台（套）；完成种猪生产性能测定（含基因芯片、饲料报酬测定）</t>
    </r>
    <r>
      <rPr>
        <sz val="8"/>
        <color rgb="FF000000"/>
        <rFont val="宋体"/>
        <family val="0"/>
        <charset val="134"/>
      </rPr>
      <t xml:space="preserve">5000</t>
    </r>
    <r>
      <rPr>
        <sz val="8"/>
        <color rgb="FF000000"/>
        <rFont val="Noto Sans"/>
        <family val="2"/>
      </rPr>
      <t xml:space="preserve">头；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10125</t>
    </r>
    <r>
      <rPr>
        <sz val="8"/>
        <color rgb="FF000000"/>
        <rFont val="Noto Sans"/>
        <family val="2"/>
      </rPr>
      <t xml:space="preserve">头；农机购置补贴机具数≥</t>
    </r>
    <r>
      <rPr>
        <sz val="8"/>
        <color rgb="FF000000"/>
        <rFont val="宋体"/>
        <family val="0"/>
        <charset val="134"/>
      </rPr>
      <t xml:space="preserve">1842</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4860</t>
    </r>
    <r>
      <rPr>
        <sz val="8"/>
        <color rgb="FF000000"/>
        <rFont val="Noto Sans"/>
        <family val="2"/>
      </rPr>
      <t xml:space="preserve">户；完成生猪良补年度项目；农机购置与应用补贴直接受益户数≥</t>
    </r>
    <r>
      <rPr>
        <sz val="8"/>
        <color rgb="FF000000"/>
        <rFont val="宋体"/>
        <family val="0"/>
        <charset val="134"/>
      </rPr>
      <t xml:space="preserve">1535</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9383</t>
    </r>
    <r>
      <rPr>
        <sz val="8"/>
        <color rgb="FF000000"/>
        <rFont val="Noto Sans"/>
        <family val="2"/>
      </rPr>
      <t xml:space="preserve">台（套）；粮改饲结构调整面积</t>
    </r>
    <r>
      <rPr>
        <sz val="8"/>
        <color rgb="FF000000"/>
        <rFont val="宋体"/>
        <family val="0"/>
        <charset val="134"/>
      </rPr>
      <t xml:space="preserve">1</t>
    </r>
    <r>
      <rPr>
        <sz val="8"/>
        <color rgb="FF000000"/>
        <rFont val="Noto Sans"/>
        <family val="2"/>
      </rPr>
      <t xml:space="preserve">万亩，收贮青贮料</t>
    </r>
    <r>
      <rPr>
        <sz val="8"/>
        <color rgb="FF000000"/>
        <rFont val="宋体"/>
        <family val="0"/>
        <charset val="134"/>
      </rPr>
      <t xml:space="preserve">2</t>
    </r>
    <r>
      <rPr>
        <sz val="8"/>
        <color rgb="FF000000"/>
        <rFont val="Noto Sans"/>
        <family val="2"/>
      </rPr>
      <t xml:space="preserve">万吨；补贴能繁母猪</t>
    </r>
    <r>
      <rPr>
        <sz val="8"/>
        <color rgb="FF000000"/>
        <rFont val="宋体"/>
        <family val="0"/>
        <charset val="134"/>
      </rPr>
      <t xml:space="preserve">135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7329</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070</t>
    </r>
    <r>
      <rPr>
        <sz val="8"/>
        <color rgb="FF000000"/>
        <rFont val="Noto Sans"/>
        <family val="2"/>
      </rPr>
      <t xml:space="preserve">台（套）；建设国家现代农业产业园数量</t>
    </r>
    <r>
      <rPr>
        <sz val="8"/>
        <color rgb="FF000000"/>
        <rFont val="宋体"/>
        <family val="0"/>
        <charset val="134"/>
      </rPr>
      <t xml:space="preserve">1</t>
    </r>
    <r>
      <rPr>
        <sz val="8"/>
        <color rgb="FF000000"/>
        <rFont val="Noto Sans"/>
        <family val="2"/>
      </rPr>
      <t xml:space="preserve">个；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500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500</t>
    </r>
    <r>
      <rPr>
        <sz val="8"/>
        <color rgb="FF000000"/>
        <rFont val="Noto Sans"/>
        <family val="2"/>
      </rPr>
      <t xml:space="preserve">户；资金使用无重大违规违纪问题；完成生猪良补年度项目；</t>
    </r>
  </si>
  <si>
    <r>
      <rPr>
        <sz val="8"/>
        <color rgb="FF000000"/>
        <rFont val="Noto Sans"/>
        <family val="2"/>
      </rPr>
      <t xml:space="preserve">农机购置补贴机具数≥</t>
    </r>
    <r>
      <rPr>
        <sz val="8"/>
        <color rgb="FF000000"/>
        <rFont val="宋体"/>
        <family val="0"/>
        <charset val="134"/>
      </rPr>
      <t xml:space="preserve">3623</t>
    </r>
    <r>
      <rPr>
        <sz val="8"/>
        <color rgb="FF000000"/>
        <rFont val="Noto Sans"/>
        <family val="2"/>
      </rPr>
      <t xml:space="preserve">台（套）；补贴能繁母猪</t>
    </r>
    <r>
      <rPr>
        <sz val="8"/>
        <color rgb="FF000000"/>
        <rFont val="宋体"/>
        <family val="0"/>
        <charset val="134"/>
      </rPr>
      <t xml:space="preserve">103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945</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3897</t>
    </r>
    <r>
      <rPr>
        <sz val="8"/>
        <color rgb="FF000000"/>
        <rFont val="Noto Sans"/>
        <family val="2"/>
      </rPr>
      <t xml:space="preserve">台（套）；补贴能繁母猪</t>
    </r>
    <r>
      <rPr>
        <sz val="8"/>
        <color rgb="FF000000"/>
        <rFont val="宋体"/>
        <family val="0"/>
        <charset val="134"/>
      </rPr>
      <t xml:space="preserve">102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83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446</t>
    </r>
    <r>
      <rPr>
        <sz val="8"/>
        <color rgb="FF000000"/>
        <rFont val="Noto Sans"/>
        <family val="2"/>
      </rPr>
      <t xml:space="preserve">台（套）；补贴能繁母猪</t>
    </r>
    <r>
      <rPr>
        <sz val="8"/>
        <color rgb="FF000000"/>
        <rFont val="宋体"/>
        <family val="0"/>
        <charset val="134"/>
      </rPr>
      <t xml:space="preserve">7625</t>
    </r>
    <r>
      <rPr>
        <sz val="8"/>
        <color rgb="FF000000"/>
        <rFont val="Noto Sans"/>
        <family val="2"/>
      </rPr>
      <t xml:space="preserve">头；粮改饲结构调整面积</t>
    </r>
    <r>
      <rPr>
        <sz val="8"/>
        <color rgb="FF000000"/>
        <rFont val="宋体"/>
        <family val="0"/>
        <charset val="134"/>
      </rPr>
      <t xml:space="preserve">0.92</t>
    </r>
    <r>
      <rPr>
        <sz val="8"/>
        <color rgb="FF000000"/>
        <rFont val="Noto Sans"/>
        <family val="2"/>
      </rPr>
      <t xml:space="preserve">万亩，收贮青贮料</t>
    </r>
    <r>
      <rPr>
        <sz val="8"/>
        <color rgb="FF000000"/>
        <rFont val="宋体"/>
        <family val="0"/>
        <charset val="134"/>
      </rPr>
      <t xml:space="preserve">1.84</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1791</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77</t>
    </r>
    <r>
      <rPr>
        <sz val="8"/>
        <color rgb="FF000000"/>
        <rFont val="Noto Sans"/>
        <family val="2"/>
      </rPr>
      <t xml:space="preserve">台（套）；农机购置补贴机具数≥</t>
    </r>
    <r>
      <rPr>
        <sz val="8"/>
        <color rgb="FF000000"/>
        <rFont val="宋体"/>
        <family val="0"/>
        <charset val="134"/>
      </rPr>
      <t xml:space="preserve">39</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57</t>
    </r>
    <r>
      <rPr>
        <sz val="8"/>
        <color rgb="FF000000"/>
        <rFont val="Noto Sans"/>
        <family val="2"/>
      </rPr>
      <t xml:space="preserve">户；农机购置与应用补贴直接受益户数≥</t>
    </r>
    <r>
      <rPr>
        <sz val="8"/>
        <color rgb="FF000000"/>
        <rFont val="宋体"/>
        <family val="0"/>
        <charset val="134"/>
      </rPr>
      <t xml:space="preserve">32</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477</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8000</t>
    </r>
    <r>
      <rPr>
        <sz val="8"/>
        <color rgb="FF000000"/>
        <rFont val="Noto Sans"/>
        <family val="2"/>
      </rPr>
      <t xml:space="preserve">头；农机购置补贴机具数≥</t>
    </r>
    <r>
      <rPr>
        <sz val="8"/>
        <color rgb="FF000000"/>
        <rFont val="宋体"/>
        <family val="0"/>
        <charset val="134"/>
      </rPr>
      <t xml:space="preserve">87</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421</t>
    </r>
    <r>
      <rPr>
        <sz val="8"/>
        <color rgb="FF000000"/>
        <rFont val="Noto Sans"/>
        <family val="2"/>
      </rPr>
      <t xml:space="preserve">户；完成生猪良补年度项目；农机购置与应用补贴直接受益户数≥</t>
    </r>
    <r>
      <rPr>
        <sz val="8"/>
        <color rgb="FF000000"/>
        <rFont val="宋体"/>
        <family val="0"/>
        <charset val="134"/>
      </rPr>
      <t xml:space="preserve">61</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81</t>
    </r>
    <r>
      <rPr>
        <sz val="8"/>
        <color rgb="FF000000"/>
        <rFont val="Noto Sans"/>
        <family val="2"/>
      </rPr>
      <t xml:space="preserve">台（套）；配备水产品初加工和冷藏保鲜等设施设备≥</t>
    </r>
    <r>
      <rPr>
        <sz val="8"/>
        <color rgb="FF000000"/>
        <rFont val="宋体"/>
        <family val="0"/>
        <charset val="134"/>
      </rPr>
      <t xml:space="preserve">23</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t>
    </r>
  </si>
  <si>
    <r>
      <rPr>
        <sz val="8"/>
        <color rgb="FF000000"/>
        <rFont val="Noto Sans"/>
        <family val="2"/>
      </rPr>
      <t xml:space="preserve">农机购置与应用补贴直接受益户数≥</t>
    </r>
    <r>
      <rPr>
        <sz val="8"/>
        <color rgb="FF000000"/>
        <rFont val="Times New Roman"/>
        <family val="0"/>
        <charset val="134"/>
      </rPr>
      <t xml:space="preserve">60</t>
    </r>
    <r>
      <rPr>
        <sz val="8"/>
        <color rgb="FF000000"/>
        <rFont val="Noto Sans"/>
        <family val="2"/>
      </rPr>
      <t xml:space="preserve">户；对渔业经济发展的促进作用明显，资金使用无重大违规违纪问题</t>
    </r>
  </si>
  <si>
    <r>
      <rPr>
        <sz val="8"/>
        <color rgb="FF000000"/>
        <rFont val="Noto Sans"/>
        <family val="2"/>
      </rPr>
      <t xml:space="preserve">农机购置补贴机具数≥</t>
    </r>
    <r>
      <rPr>
        <sz val="8"/>
        <color rgb="FF000000"/>
        <rFont val="宋体"/>
        <family val="0"/>
        <charset val="134"/>
      </rPr>
      <t xml:space="preserve">115</t>
    </r>
    <r>
      <rPr>
        <sz val="8"/>
        <color rgb="FF000000"/>
        <rFont val="Noto Sans"/>
        <family val="2"/>
      </rPr>
      <t xml:space="preserve">台（套）；补贴能繁母猪</t>
    </r>
    <r>
      <rPr>
        <sz val="8"/>
        <color rgb="FF000000"/>
        <rFont val="宋体"/>
        <family val="0"/>
        <charset val="134"/>
      </rPr>
      <t xml:space="preserve">37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98</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15</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8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29</t>
    </r>
    <r>
      <rPr>
        <sz val="8"/>
        <color rgb="FF000000"/>
        <rFont val="Noto Sans"/>
        <family val="2"/>
      </rPr>
      <t xml:space="preserve">台（套）；补贴能繁母猪</t>
    </r>
    <r>
      <rPr>
        <sz val="8"/>
        <color rgb="FF000000"/>
        <rFont val="宋体"/>
        <family val="0"/>
        <charset val="134"/>
      </rPr>
      <t xml:space="preserve">27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08</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38</t>
    </r>
    <r>
      <rPr>
        <sz val="8"/>
        <color rgb="FF000000"/>
        <rFont val="Noto Sans"/>
        <family val="2"/>
      </rPr>
      <t xml:space="preserve">台（套）；</t>
    </r>
  </si>
  <si>
    <r>
      <rPr>
        <sz val="8"/>
        <color rgb="FF000000"/>
        <rFont val="Noto Sans"/>
        <family val="2"/>
      </rPr>
      <t xml:space="preserve">农机购置与应用补贴直接受益户数≥</t>
    </r>
    <r>
      <rPr>
        <sz val="8"/>
        <color rgb="FF000000"/>
        <rFont val="Times New Roman"/>
        <family val="0"/>
        <charset val="134"/>
      </rPr>
      <t xml:space="preserve">11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4830</t>
    </r>
    <r>
      <rPr>
        <sz val="8"/>
        <color rgb="FF000000"/>
        <rFont val="Noto Sans"/>
        <family val="2"/>
      </rPr>
      <t xml:space="preserve">台（套）；补贴能繁母猪</t>
    </r>
    <r>
      <rPr>
        <sz val="8"/>
        <color rgb="FF000000"/>
        <rFont val="宋体"/>
        <family val="0"/>
        <charset val="134"/>
      </rPr>
      <t xml:space="preserve">8750</t>
    </r>
    <r>
      <rPr>
        <sz val="8"/>
        <color rgb="FF000000"/>
        <rFont val="Noto Sans"/>
        <family val="2"/>
      </rPr>
      <t xml:space="preserve">头；粮改饲结构调整面积</t>
    </r>
    <r>
      <rPr>
        <sz val="8"/>
        <color rgb="FF000000"/>
        <rFont val="宋体"/>
        <family val="0"/>
        <charset val="134"/>
      </rPr>
      <t xml:space="preserve">1.45</t>
    </r>
    <r>
      <rPr>
        <sz val="8"/>
        <color rgb="FF000000"/>
        <rFont val="Noto Sans"/>
        <family val="2"/>
      </rPr>
      <t xml:space="preserve">万亩，收贮青贮料</t>
    </r>
    <r>
      <rPr>
        <sz val="8"/>
        <color rgb="FF000000"/>
        <rFont val="宋体"/>
        <family val="0"/>
        <charset val="134"/>
      </rPr>
      <t xml:space="preserve">2.9</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350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4803</t>
    </r>
    <r>
      <rPr>
        <sz val="8"/>
        <color rgb="FF000000"/>
        <rFont val="Noto Sans"/>
        <family val="2"/>
      </rPr>
      <t xml:space="preserve">台（套）；补贴能繁母猪</t>
    </r>
    <r>
      <rPr>
        <sz val="8"/>
        <color rgb="FF000000"/>
        <rFont val="宋体"/>
        <family val="0"/>
        <charset val="134"/>
      </rPr>
      <t xml:space="preserve">7250</t>
    </r>
    <r>
      <rPr>
        <sz val="8"/>
        <color rgb="FF000000"/>
        <rFont val="Noto Sans"/>
        <family val="2"/>
      </rPr>
      <t xml:space="preserve">头；农机购置补贴机具数≥</t>
    </r>
    <r>
      <rPr>
        <sz val="8"/>
        <color rgb="FF000000"/>
        <rFont val="宋体"/>
        <family val="0"/>
        <charset val="134"/>
      </rPr>
      <t xml:space="preserve">1090</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3887</t>
    </r>
    <r>
      <rPr>
        <sz val="8"/>
        <color rgb="FF000000"/>
        <rFont val="Noto Sans"/>
        <family val="2"/>
      </rPr>
      <t xml:space="preserve">户；完成生猪良补年度项目；农机购置与应用补贴直接受益户数≥</t>
    </r>
    <r>
      <rPr>
        <sz val="8"/>
        <color rgb="FF000000"/>
        <rFont val="宋体"/>
        <family val="0"/>
        <charset val="134"/>
      </rPr>
      <t xml:space="preserve">1035</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2935</t>
    </r>
    <r>
      <rPr>
        <sz val="8"/>
        <color rgb="FF000000"/>
        <rFont val="Noto Sans"/>
        <family val="2"/>
      </rPr>
      <t xml:space="preserve">台（套）；开展高产优质苜蓿种植≥</t>
    </r>
    <r>
      <rPr>
        <sz val="8"/>
        <color rgb="FF000000"/>
        <rFont val="宋体"/>
        <family val="0"/>
        <charset val="134"/>
      </rPr>
      <t xml:space="preserve">884</t>
    </r>
    <r>
      <rPr>
        <sz val="8"/>
        <color rgb="FF000000"/>
        <rFont val="Noto Sans"/>
        <family val="2"/>
      </rPr>
      <t xml:space="preserve">亩；补贴能繁母猪</t>
    </r>
    <r>
      <rPr>
        <sz val="8"/>
        <color rgb="FF000000"/>
        <rFont val="宋体"/>
        <family val="0"/>
        <charset val="134"/>
      </rPr>
      <t xml:space="preserve">11625</t>
    </r>
    <r>
      <rPr>
        <sz val="8"/>
        <color rgb="FF000000"/>
        <rFont val="Noto Sans"/>
        <family val="2"/>
      </rPr>
      <t xml:space="preserve">头；配备水产品初加工和冷藏保鲜等设施设备≥</t>
    </r>
    <r>
      <rPr>
        <sz val="8"/>
        <color rgb="FF000000"/>
        <rFont val="宋体"/>
        <family val="0"/>
        <charset val="134"/>
      </rPr>
      <t xml:space="preserve">18</t>
    </r>
    <r>
      <rPr>
        <sz val="8"/>
        <color rgb="FF000000"/>
        <rFont val="Noto Sans"/>
        <family val="2"/>
      </rPr>
      <t xml:space="preserve">套</t>
    </r>
    <r>
      <rPr>
        <sz val="8"/>
        <color rgb="FF000000"/>
        <rFont val="宋体"/>
        <family val="0"/>
        <charset val="134"/>
      </rPr>
      <t xml:space="preserve">/</t>
    </r>
    <r>
      <rPr>
        <sz val="8"/>
        <color rgb="FF000000"/>
        <rFont val="Noto Sans"/>
        <family val="2"/>
      </rPr>
      <t xml:space="preserve">台；农机购置补贴机具数≥</t>
    </r>
    <r>
      <rPr>
        <sz val="8"/>
        <color rgb="FF000000"/>
        <rFont val="宋体"/>
        <family val="0"/>
        <charset val="134"/>
      </rPr>
      <t xml:space="preserve">1144</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粮改饲结构调整面积</t>
    </r>
    <r>
      <rPr>
        <sz val="8"/>
        <color rgb="FF000000"/>
        <rFont val="宋体"/>
        <family val="0"/>
        <charset val="134"/>
      </rPr>
      <t xml:space="preserve">1.3</t>
    </r>
    <r>
      <rPr>
        <sz val="8"/>
        <color rgb="FF000000"/>
        <rFont val="Noto Sans"/>
        <family val="2"/>
      </rPr>
      <t xml:space="preserve">万亩，收贮青贮料</t>
    </r>
    <r>
      <rPr>
        <sz val="8"/>
        <color rgb="FF000000"/>
        <rFont val="宋体"/>
        <family val="0"/>
        <charset val="134"/>
      </rPr>
      <t xml:space="preserve">2.6</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宋体"/>
        <family val="0"/>
        <charset val="134"/>
      </rPr>
      <t xml:space="preserve">2361</t>
    </r>
    <r>
      <rPr>
        <sz val="8"/>
        <color rgb="FF000000"/>
        <rFont val="Noto Sans"/>
        <family val="2"/>
      </rPr>
      <t xml:space="preserve">户；完成生猪良补年度项目；对渔业经济发展的促进作用明显，资金使用无重大违规违纪问题；农机购置与应用补贴直接受益户数≥</t>
    </r>
    <r>
      <rPr>
        <sz val="8"/>
        <color rgb="FF000000"/>
        <rFont val="宋体"/>
        <family val="0"/>
        <charset val="134"/>
      </rPr>
      <t xml:space="preserve">1059</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7993</t>
    </r>
    <r>
      <rPr>
        <sz val="8"/>
        <color rgb="FF000000"/>
        <rFont val="Noto Sans"/>
        <family val="2"/>
      </rPr>
      <t xml:space="preserve">台（套）；完成羊性能测定</t>
    </r>
    <r>
      <rPr>
        <sz val="8"/>
        <color rgb="FF000000"/>
        <rFont val="宋体"/>
        <family val="0"/>
        <charset val="134"/>
      </rPr>
      <t xml:space="preserve">1800</t>
    </r>
    <r>
      <rPr>
        <sz val="8"/>
        <color rgb="FF000000"/>
        <rFont val="Noto Sans"/>
        <family val="2"/>
      </rPr>
      <t xml:space="preserve">头；补贴能繁母猪</t>
    </r>
    <r>
      <rPr>
        <sz val="8"/>
        <color rgb="FF000000"/>
        <rFont val="宋体"/>
        <family val="0"/>
        <charset val="134"/>
      </rPr>
      <t xml:space="preserve">1062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5684</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7587</t>
    </r>
    <r>
      <rPr>
        <sz val="8"/>
        <color rgb="FF000000"/>
        <rFont val="Noto Sans"/>
        <family val="2"/>
      </rPr>
      <t xml:space="preserve">台（套）；补贴能繁母猪</t>
    </r>
    <r>
      <rPr>
        <sz val="8"/>
        <color rgb="FF000000"/>
        <rFont val="宋体"/>
        <family val="0"/>
        <charset val="134"/>
      </rPr>
      <t xml:space="preserve">11750</t>
    </r>
    <r>
      <rPr>
        <sz val="8"/>
        <color rgb="FF000000"/>
        <rFont val="Noto Sans"/>
        <family val="2"/>
      </rPr>
      <t xml:space="preserve">头；粮改饲结构调整面积</t>
    </r>
    <r>
      <rPr>
        <sz val="8"/>
        <color rgb="FF000000"/>
        <rFont val="宋体"/>
        <family val="0"/>
        <charset val="134"/>
      </rPr>
      <t xml:space="preserve">1.47</t>
    </r>
    <r>
      <rPr>
        <sz val="8"/>
        <color rgb="FF000000"/>
        <rFont val="Noto Sans"/>
        <family val="2"/>
      </rPr>
      <t xml:space="preserve">万亩，收贮青贮料</t>
    </r>
    <r>
      <rPr>
        <sz val="8"/>
        <color rgb="FF000000"/>
        <rFont val="宋体"/>
        <family val="0"/>
        <charset val="134"/>
      </rPr>
      <t xml:space="preserve">2.94</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5523</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3910</t>
    </r>
    <r>
      <rPr>
        <sz val="8"/>
        <color rgb="FF000000"/>
        <rFont val="Noto Sans"/>
        <family val="2"/>
      </rPr>
      <t xml:space="preserve">台（套）；补贴能繁母猪</t>
    </r>
    <r>
      <rPr>
        <sz val="8"/>
        <color rgb="FF000000"/>
        <rFont val="宋体"/>
        <family val="0"/>
        <charset val="134"/>
      </rPr>
      <t xml:space="preserve">11250</t>
    </r>
    <r>
      <rPr>
        <sz val="8"/>
        <color rgb="FF000000"/>
        <rFont val="Noto Sans"/>
        <family val="2"/>
      </rPr>
      <t xml:space="preserve">头；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与应用补贴直接受益户数≥</t>
    </r>
    <r>
      <rPr>
        <sz val="8"/>
        <color rgb="FF000000"/>
        <rFont val="Times New Roman"/>
        <family val="0"/>
        <charset val="134"/>
      </rPr>
      <t xml:space="preserve">238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5977</t>
    </r>
    <r>
      <rPr>
        <sz val="8"/>
        <color rgb="FF000000"/>
        <rFont val="Noto Sans"/>
        <family val="2"/>
      </rPr>
      <t xml:space="preserve">台（套）；补贴能繁母猪</t>
    </r>
    <r>
      <rPr>
        <sz val="8"/>
        <color rgb="FF000000"/>
        <rFont val="宋体"/>
        <family val="0"/>
        <charset val="134"/>
      </rPr>
      <t xml:space="preserve">12375</t>
    </r>
    <r>
      <rPr>
        <sz val="8"/>
        <color rgb="FF000000"/>
        <rFont val="Noto Sans"/>
        <family val="2"/>
      </rPr>
      <t xml:space="preserve">头；农机购置补贴机具数≥</t>
    </r>
    <r>
      <rPr>
        <sz val="8"/>
        <color rgb="FF000000"/>
        <rFont val="宋体"/>
        <family val="0"/>
        <charset val="134"/>
      </rPr>
      <t xml:space="preserve">635</t>
    </r>
    <r>
      <rPr>
        <sz val="8"/>
        <color rgb="FF000000"/>
        <rFont val="Noto Sans"/>
        <family val="2"/>
      </rPr>
      <t xml:space="preserve">台（套）（</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与应用补贴直接受益户数≥</t>
    </r>
    <r>
      <rPr>
        <sz val="8"/>
        <color rgb="FF000000"/>
        <rFont val="宋体"/>
        <family val="0"/>
        <charset val="134"/>
      </rPr>
      <t xml:space="preserve">4078</t>
    </r>
    <r>
      <rPr>
        <sz val="8"/>
        <color rgb="FF000000"/>
        <rFont val="Noto Sans"/>
        <family val="2"/>
      </rPr>
      <t xml:space="preserve">户；完成生猪良补年度项目；农机购置与应用补贴直接受益户数≥</t>
    </r>
    <r>
      <rPr>
        <sz val="8"/>
        <color rgb="FF000000"/>
        <rFont val="宋体"/>
        <family val="0"/>
        <charset val="134"/>
      </rPr>
      <t xml:space="preserve">572</t>
    </r>
    <r>
      <rPr>
        <sz val="8"/>
        <color rgb="FF000000"/>
        <rFont val="Noto Sans"/>
        <family val="2"/>
      </rPr>
      <t xml:space="preserve">户（</t>
    </r>
    <r>
      <rPr>
        <sz val="8"/>
        <color rgb="FF000000"/>
        <rFont val="宋体"/>
        <family val="0"/>
        <charset val="134"/>
      </rPr>
      <t xml:space="preserve">2022</t>
    </r>
    <r>
      <rPr>
        <sz val="8"/>
        <color rgb="FF000000"/>
        <rFont val="Noto Sans"/>
        <family val="2"/>
      </rPr>
      <t xml:space="preserve">年资金指标）；</t>
    </r>
  </si>
  <si>
    <r>
      <rPr>
        <sz val="8"/>
        <color rgb="FF000000"/>
        <rFont val="Noto Sans"/>
        <family val="2"/>
      </rPr>
      <t xml:space="preserve">农机购置补贴机具数≥</t>
    </r>
    <r>
      <rPr>
        <sz val="8"/>
        <color rgb="FF000000"/>
        <rFont val="宋体"/>
        <family val="0"/>
        <charset val="134"/>
      </rPr>
      <t xml:space="preserve">1265</t>
    </r>
    <r>
      <rPr>
        <sz val="8"/>
        <color rgb="FF000000"/>
        <rFont val="Noto Sans"/>
        <family val="2"/>
      </rPr>
      <t xml:space="preserve">台（套）；补贴能繁母猪</t>
    </r>
    <r>
      <rPr>
        <sz val="8"/>
        <color rgb="FF000000"/>
        <rFont val="宋体"/>
        <family val="0"/>
        <charset val="134"/>
      </rPr>
      <t xml:space="preserve">9625</t>
    </r>
    <r>
      <rPr>
        <sz val="8"/>
        <color rgb="FF000000"/>
        <rFont val="Noto Sans"/>
        <family val="2"/>
      </rPr>
      <t xml:space="preserve">头；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41</t>
    </r>
    <r>
      <rPr>
        <sz val="8"/>
        <color rgb="FF000000"/>
        <rFont val="Noto Sans"/>
        <family val="2"/>
      </rPr>
      <t xml:space="preserve">台（套）；补贴能繁母猪</t>
    </r>
    <r>
      <rPr>
        <sz val="8"/>
        <color rgb="FF000000"/>
        <rFont val="宋体"/>
        <family val="0"/>
        <charset val="134"/>
      </rPr>
      <t xml:space="preserve">1625</t>
    </r>
    <r>
      <rPr>
        <sz val="8"/>
        <color rgb="FF000000"/>
        <rFont val="Noto Sans"/>
        <family val="2"/>
      </rPr>
      <t xml:space="preserve">头；补贴牦牛种畜</t>
    </r>
    <r>
      <rPr>
        <sz val="8"/>
        <color rgb="FF000000"/>
        <rFont val="宋体"/>
        <family val="0"/>
        <charset val="134"/>
      </rPr>
      <t xml:space="preserve">4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35</t>
    </r>
    <r>
      <rPr>
        <sz val="8"/>
        <color rgb="FF000000"/>
        <rFont val="Noto Sans"/>
        <family val="2"/>
      </rPr>
      <t xml:space="preserve">户；完成生猪良补年度项目；</t>
    </r>
  </si>
  <si>
    <r>
      <rPr>
        <sz val="8"/>
        <color rgb="FF000000"/>
        <rFont val="Noto Sans"/>
        <family val="2"/>
      </rPr>
      <t xml:space="preserve">生猪良补项目受益群众满意度≥</t>
    </r>
    <r>
      <rPr>
        <sz val="8"/>
        <color rgb="FF000000"/>
        <rFont val="Times New Roman"/>
        <family val="0"/>
        <charset val="134"/>
      </rPr>
      <t xml:space="preserve">90%</t>
    </r>
    <r>
      <rPr>
        <sz val="8"/>
        <color rgb="FF000000"/>
        <rFont val="Noto Sans"/>
        <family val="2"/>
      </rPr>
      <t xml:space="preserve">；牧区良种补贴受益对象满意度≥</t>
    </r>
    <r>
      <rPr>
        <sz val="8"/>
        <color rgb="FF000000"/>
        <rFont val="Times New Roman"/>
        <family val="0"/>
        <charset val="134"/>
      </rPr>
      <t xml:space="preserve">80%</t>
    </r>
  </si>
  <si>
    <r>
      <rPr>
        <sz val="8"/>
        <color rgb="FF000000"/>
        <rFont val="Noto Sans"/>
        <family val="2"/>
      </rPr>
      <t xml:space="preserve">农机购置补贴机具数≥</t>
    </r>
    <r>
      <rPr>
        <sz val="8"/>
        <color rgb="FF000000"/>
        <rFont val="宋体"/>
        <family val="0"/>
        <charset val="134"/>
      </rPr>
      <t xml:space="preserve">69</t>
    </r>
    <r>
      <rPr>
        <sz val="8"/>
        <color rgb="FF000000"/>
        <rFont val="Noto Sans"/>
        <family val="2"/>
      </rPr>
      <t xml:space="preserve">台（套）；补贴牦牛种畜</t>
    </r>
    <r>
      <rPr>
        <sz val="8"/>
        <color rgb="FF000000"/>
        <rFont val="宋体"/>
        <family val="0"/>
        <charset val="134"/>
      </rPr>
      <t xml:space="preserve">6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60</t>
    </r>
    <r>
      <rPr>
        <sz val="8"/>
        <color rgb="FF000000"/>
        <rFont val="Noto Sans"/>
        <family val="2"/>
      </rPr>
      <t xml:space="preserve">户；</t>
    </r>
  </si>
  <si>
    <r>
      <rPr>
        <sz val="8"/>
        <color rgb="FF000000"/>
        <rFont val="Noto Sans"/>
        <family val="2"/>
      </rPr>
      <t xml:space="preserve">牧区良种补贴受益对象满意度≥</t>
    </r>
    <r>
      <rPr>
        <sz val="8"/>
        <color rgb="FF000000"/>
        <rFont val="Times New Roman"/>
        <family val="0"/>
        <charset val="134"/>
      </rPr>
      <t xml:space="preserve">80%</t>
    </r>
  </si>
  <si>
    <r>
      <rPr>
        <sz val="8"/>
        <color rgb="FF000000"/>
        <rFont val="Noto Sans"/>
        <family val="2"/>
      </rPr>
      <t xml:space="preserve">农机购置补贴机具数≥</t>
    </r>
    <r>
      <rPr>
        <sz val="8"/>
        <color rgb="FF000000"/>
        <rFont val="宋体"/>
        <family val="0"/>
        <charset val="134"/>
      </rPr>
      <t xml:space="preserve">379</t>
    </r>
    <r>
      <rPr>
        <sz val="8"/>
        <color rgb="FF000000"/>
        <rFont val="Noto Sans"/>
        <family val="2"/>
      </rPr>
      <t xml:space="preserve">台（套）；补贴牦牛种畜</t>
    </r>
    <r>
      <rPr>
        <sz val="8"/>
        <color rgb="FF000000"/>
        <rFont val="宋体"/>
        <family val="0"/>
        <charset val="134"/>
      </rPr>
      <t xml:space="preserve">6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329</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42</t>
    </r>
    <r>
      <rPr>
        <sz val="8"/>
        <color rgb="FF000000"/>
        <rFont val="Noto Sans"/>
        <family val="2"/>
      </rPr>
      <t xml:space="preserve">台（套）；补贴牦牛种畜</t>
    </r>
    <r>
      <rPr>
        <sz val="8"/>
        <color rgb="FF000000"/>
        <rFont val="宋体"/>
        <family val="0"/>
        <charset val="134"/>
      </rPr>
      <t xml:space="preserve">13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32</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24</t>
    </r>
    <r>
      <rPr>
        <sz val="8"/>
        <color rgb="FF000000"/>
        <rFont val="Noto Sans"/>
        <family val="2"/>
      </rPr>
      <t xml:space="preserve">台（套）；补贴牦牛种畜</t>
    </r>
    <r>
      <rPr>
        <sz val="8"/>
        <color rgb="FF000000"/>
        <rFont val="宋体"/>
        <family val="0"/>
        <charset val="134"/>
      </rPr>
      <t xml:space="preserve">8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07</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58</t>
    </r>
    <r>
      <rPr>
        <sz val="8"/>
        <color rgb="FF000000"/>
        <rFont val="Noto Sans"/>
        <family val="2"/>
      </rPr>
      <t xml:space="preserve">台（套）；补贴能繁母猪</t>
    </r>
    <r>
      <rPr>
        <sz val="8"/>
        <color rgb="FF000000"/>
        <rFont val="宋体"/>
        <family val="0"/>
        <charset val="134"/>
      </rPr>
      <t xml:space="preserve">2000</t>
    </r>
    <r>
      <rPr>
        <sz val="8"/>
        <color rgb="FF000000"/>
        <rFont val="Noto Sans"/>
        <family val="2"/>
      </rPr>
      <t xml:space="preserve">头；补贴牦牛种畜</t>
    </r>
    <r>
      <rPr>
        <sz val="8"/>
        <color rgb="FF000000"/>
        <rFont val="宋体"/>
        <family val="0"/>
        <charset val="134"/>
      </rPr>
      <t xml:space="preserve">12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5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46</t>
    </r>
    <r>
      <rPr>
        <sz val="8"/>
        <color rgb="FF000000"/>
        <rFont val="Noto Sans"/>
        <family val="2"/>
      </rPr>
      <t xml:space="preserve">台（套）；补贴牦牛种畜</t>
    </r>
    <r>
      <rPr>
        <sz val="8"/>
        <color rgb="FF000000"/>
        <rFont val="宋体"/>
        <family val="0"/>
        <charset val="134"/>
      </rPr>
      <t xml:space="preserve">13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4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3</t>
    </r>
    <r>
      <rPr>
        <sz val="8"/>
        <color rgb="FF000000"/>
        <rFont val="Noto Sans"/>
        <family val="2"/>
      </rPr>
      <t xml:space="preserve">台（套）；补贴能繁母猪</t>
    </r>
    <r>
      <rPr>
        <sz val="8"/>
        <color rgb="FF000000"/>
        <rFont val="宋体"/>
        <family val="0"/>
        <charset val="134"/>
      </rPr>
      <t xml:space="preserve">2000</t>
    </r>
    <r>
      <rPr>
        <sz val="8"/>
        <color rgb="FF000000"/>
        <rFont val="Noto Sans"/>
        <family val="2"/>
      </rPr>
      <t xml:space="preserve">头；补贴牦牛种畜</t>
    </r>
    <r>
      <rPr>
        <sz val="8"/>
        <color rgb="FF000000"/>
        <rFont val="宋体"/>
        <family val="0"/>
        <charset val="134"/>
      </rPr>
      <t xml:space="preserve">8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9</t>
    </r>
    <r>
      <rPr>
        <sz val="8"/>
        <color rgb="FF000000"/>
        <rFont val="Noto Sans"/>
        <family val="2"/>
      </rPr>
      <t xml:space="preserve">台（套）；中蜂保种场蜂群达到</t>
    </r>
    <r>
      <rPr>
        <sz val="8"/>
        <color rgb="FF000000"/>
        <rFont val="宋体"/>
        <family val="0"/>
        <charset val="134"/>
      </rPr>
      <t xml:space="preserve">60</t>
    </r>
    <r>
      <rPr>
        <sz val="8"/>
        <color rgb="FF000000"/>
        <rFont val="Noto Sans"/>
        <family val="2"/>
      </rPr>
      <t xml:space="preserve">箱以上；补贴牦牛种畜</t>
    </r>
    <r>
      <rPr>
        <sz val="8"/>
        <color rgb="FF000000"/>
        <rFont val="宋体"/>
        <family val="0"/>
        <charset val="134"/>
      </rPr>
      <t xml:space="preserve">15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5</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0</t>
    </r>
    <r>
      <rPr>
        <sz val="8"/>
        <color rgb="FF000000"/>
        <rFont val="Noto Sans"/>
        <family val="2"/>
      </rPr>
      <t xml:space="preserve">台（套）；补贴牦牛种畜</t>
    </r>
    <r>
      <rPr>
        <sz val="8"/>
        <color rgb="FF000000"/>
        <rFont val="宋体"/>
        <family val="0"/>
        <charset val="134"/>
      </rPr>
      <t xml:space="preserve">15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8</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6</t>
    </r>
    <r>
      <rPr>
        <sz val="8"/>
        <color rgb="FF000000"/>
        <rFont val="Noto Sans"/>
        <family val="2"/>
      </rPr>
      <t xml:space="preserve">台（套）；补贴牦牛种畜</t>
    </r>
    <r>
      <rPr>
        <sz val="8"/>
        <color rgb="FF000000"/>
        <rFont val="宋体"/>
        <family val="0"/>
        <charset val="134"/>
      </rPr>
      <t xml:space="preserve">41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5</t>
    </r>
    <r>
      <rPr>
        <sz val="8"/>
        <color rgb="FF000000"/>
        <rFont val="Noto Sans"/>
        <family val="2"/>
      </rPr>
      <t xml:space="preserve">户；</t>
    </r>
  </si>
  <si>
    <r>
      <rPr>
        <sz val="8"/>
        <color rgb="FF000000"/>
        <rFont val="Noto Sans"/>
        <family val="2"/>
      </rPr>
      <t xml:space="preserve">补贴能繁母猪</t>
    </r>
    <r>
      <rPr>
        <sz val="8"/>
        <color rgb="FF000000"/>
        <rFont val="宋体"/>
        <family val="0"/>
        <charset val="134"/>
      </rPr>
      <t xml:space="preserve">1875</t>
    </r>
    <r>
      <rPr>
        <sz val="8"/>
        <color rgb="FF000000"/>
        <rFont val="Noto Sans"/>
        <family val="2"/>
      </rPr>
      <t xml:space="preserve">头；补贴牦牛种畜</t>
    </r>
    <r>
      <rPr>
        <sz val="8"/>
        <color rgb="FF000000"/>
        <rFont val="宋体"/>
        <family val="0"/>
        <charset val="134"/>
      </rPr>
      <t xml:space="preserve">430</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2</t>
    </r>
    <r>
      <rPr>
        <sz val="8"/>
        <color rgb="FF000000"/>
        <rFont val="Noto Sans"/>
        <family val="2"/>
      </rPr>
      <t xml:space="preserve">台（套）；完成牛性能测定</t>
    </r>
    <r>
      <rPr>
        <sz val="8"/>
        <color rgb="FF000000"/>
        <rFont val="宋体"/>
        <family val="0"/>
        <charset val="134"/>
      </rPr>
      <t xml:space="preserve">500</t>
    </r>
    <r>
      <rPr>
        <sz val="8"/>
        <color rgb="FF000000"/>
        <rFont val="Noto Sans"/>
        <family val="2"/>
      </rPr>
      <t xml:space="preserve">头；补贴牦牛种畜</t>
    </r>
    <r>
      <rPr>
        <sz val="8"/>
        <color rgb="FF000000"/>
        <rFont val="宋体"/>
        <family val="0"/>
        <charset val="134"/>
      </rPr>
      <t xml:space="preserve">44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t>
    </r>
    <r>
      <rPr>
        <sz val="8"/>
        <color rgb="FF000000"/>
        <rFont val="Noto Sans"/>
        <family val="2"/>
      </rPr>
      <t xml:space="preserve">户；</t>
    </r>
  </si>
  <si>
    <t xml:space="preserve">建设甘孜牦牛产业集群</t>
  </si>
  <si>
    <r>
      <rPr>
        <sz val="8"/>
        <color rgb="FF000000"/>
        <rFont val="Noto Sans"/>
        <family val="2"/>
      </rPr>
      <t xml:space="preserve">农机购置补贴机具数≥</t>
    </r>
    <r>
      <rPr>
        <sz val="8"/>
        <color rgb="FF000000"/>
        <rFont val="宋体"/>
        <family val="0"/>
        <charset val="134"/>
      </rPr>
      <t xml:space="preserve">12</t>
    </r>
    <r>
      <rPr>
        <sz val="8"/>
        <color rgb="FF000000"/>
        <rFont val="Noto Sans"/>
        <family val="2"/>
      </rPr>
      <t xml:space="preserve">台（套）；补贴牦牛种畜</t>
    </r>
    <r>
      <rPr>
        <sz val="8"/>
        <color rgb="FF000000"/>
        <rFont val="宋体"/>
        <family val="0"/>
        <charset val="134"/>
      </rPr>
      <t xml:space="preserve">160</t>
    </r>
    <r>
      <rPr>
        <sz val="8"/>
        <color rgb="FF000000"/>
        <rFont val="Noto Sans"/>
        <family val="2"/>
      </rPr>
      <t xml:space="preserve">头；建设甘孜牦牛产业集群</t>
    </r>
  </si>
  <si>
    <r>
      <rPr>
        <sz val="8"/>
        <color rgb="FF000000"/>
        <rFont val="Noto Sans"/>
        <family val="2"/>
      </rPr>
      <t xml:space="preserve">农机购置与应用补贴直接受益户数≥</t>
    </r>
    <r>
      <rPr>
        <sz val="8"/>
        <color rgb="FF000000"/>
        <rFont val="Times New Roman"/>
        <family val="0"/>
        <charset val="134"/>
      </rPr>
      <t xml:space="preserve">1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23</t>
    </r>
    <r>
      <rPr>
        <sz val="8"/>
        <color rgb="FF000000"/>
        <rFont val="Noto Sans"/>
        <family val="2"/>
      </rPr>
      <t xml:space="preserve">台（套）；补贴牦牛种畜</t>
    </r>
    <r>
      <rPr>
        <sz val="8"/>
        <color rgb="FF000000"/>
        <rFont val="宋体"/>
        <family val="0"/>
        <charset val="134"/>
      </rPr>
      <t xml:space="preserve">4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23</t>
    </r>
    <r>
      <rPr>
        <sz val="8"/>
        <color rgb="FF000000"/>
        <rFont val="Noto Sans"/>
        <family val="2"/>
      </rPr>
      <t xml:space="preserve">台（套）；补贴牦牛种畜</t>
    </r>
    <r>
      <rPr>
        <sz val="8"/>
        <color rgb="FF000000"/>
        <rFont val="宋体"/>
        <family val="0"/>
        <charset val="134"/>
      </rPr>
      <t xml:space="preserve">80</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47</t>
    </r>
    <r>
      <rPr>
        <sz val="8"/>
        <color rgb="FF000000"/>
        <rFont val="Noto Sans"/>
        <family val="2"/>
      </rPr>
      <t xml:space="preserve">台（套）；九龙牦牛保种场母畜</t>
    </r>
    <r>
      <rPr>
        <sz val="8"/>
        <color rgb="FF000000"/>
        <rFont val="宋体"/>
        <family val="0"/>
        <charset val="134"/>
      </rPr>
      <t xml:space="preserve">150</t>
    </r>
    <r>
      <rPr>
        <sz val="8"/>
        <color rgb="FF000000"/>
        <rFont val="Noto Sans"/>
        <family val="2"/>
      </rPr>
      <t xml:space="preserve">头以上，公畜</t>
    </r>
    <r>
      <rPr>
        <sz val="8"/>
        <color rgb="FF000000"/>
        <rFont val="宋体"/>
        <family val="0"/>
        <charset val="134"/>
      </rPr>
      <t xml:space="preserve">12</t>
    </r>
    <r>
      <rPr>
        <sz val="8"/>
        <color rgb="FF000000"/>
        <rFont val="Noto Sans"/>
        <family val="2"/>
      </rPr>
      <t xml:space="preserve">头以上，开展性能测定；补贴牦牛种畜</t>
    </r>
    <r>
      <rPr>
        <sz val="8"/>
        <color rgb="FF000000"/>
        <rFont val="宋体"/>
        <family val="0"/>
        <charset val="134"/>
      </rPr>
      <t xml:space="preserve">105</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10</t>
    </r>
    <r>
      <rPr>
        <sz val="8"/>
        <color rgb="FF000000"/>
        <rFont val="Noto Sans"/>
        <family val="2"/>
      </rPr>
      <t xml:space="preserve">台（套）；补贴牦牛种畜</t>
    </r>
    <r>
      <rPr>
        <sz val="8"/>
        <color rgb="FF000000"/>
        <rFont val="宋体"/>
        <family val="0"/>
        <charset val="134"/>
      </rPr>
      <t xml:space="preserve">110</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5</t>
    </r>
    <r>
      <rPr>
        <sz val="8"/>
        <color rgb="FF000000"/>
        <rFont val="Noto Sans"/>
        <family val="2"/>
      </rPr>
      <t xml:space="preserve">台（套）；补贴牦牛种畜</t>
    </r>
    <r>
      <rPr>
        <sz val="8"/>
        <color rgb="FF000000"/>
        <rFont val="宋体"/>
        <family val="0"/>
        <charset val="134"/>
      </rPr>
      <t xml:space="preserve">120</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4</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6</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牦牛种畜</t>
    </r>
    <r>
      <rPr>
        <sz val="8"/>
        <color rgb="FF000000"/>
        <rFont val="宋体"/>
        <family val="0"/>
        <charset val="134"/>
      </rPr>
      <t xml:space="preserve">165</t>
    </r>
    <r>
      <rPr>
        <sz val="8"/>
        <color rgb="FF000000"/>
        <rFont val="Noto Sans"/>
        <family val="2"/>
      </rPr>
      <t xml:space="preserve">头；建设甘孜牦牛产业集群</t>
    </r>
  </si>
  <si>
    <r>
      <rPr>
        <sz val="8"/>
        <color rgb="FF000000"/>
        <rFont val="Noto Sans"/>
        <family val="2"/>
      </rPr>
      <t xml:space="preserve">农机购置补贴机具数≥</t>
    </r>
    <r>
      <rPr>
        <sz val="8"/>
        <color rgb="FF000000"/>
        <rFont val="宋体"/>
        <family val="0"/>
        <charset val="134"/>
      </rPr>
      <t xml:space="preserve">2</t>
    </r>
    <r>
      <rPr>
        <sz val="8"/>
        <color rgb="FF000000"/>
        <rFont val="Noto Sans"/>
        <family val="2"/>
      </rPr>
      <t xml:space="preserve">台（套）；补贴牦牛种畜</t>
    </r>
    <r>
      <rPr>
        <sz val="8"/>
        <color rgb="FF000000"/>
        <rFont val="宋体"/>
        <family val="0"/>
        <charset val="134"/>
      </rPr>
      <t xml:space="preserve">110</t>
    </r>
    <r>
      <rPr>
        <sz val="8"/>
        <color rgb="FF000000"/>
        <rFont val="Noto Sans"/>
        <family val="2"/>
      </rPr>
      <t xml:space="preserve">头；建设甘孜牦牛产业集群</t>
    </r>
  </si>
  <si>
    <r>
      <rPr>
        <sz val="8"/>
        <color rgb="FF000000"/>
        <rFont val="Noto Sans"/>
        <family val="2"/>
      </rPr>
      <t xml:space="preserve">农机购置补贴机具数≥</t>
    </r>
    <r>
      <rPr>
        <sz val="8"/>
        <color rgb="FF000000"/>
        <rFont val="宋体"/>
        <family val="0"/>
        <charset val="134"/>
      </rPr>
      <t xml:space="preserve">6</t>
    </r>
    <r>
      <rPr>
        <sz val="8"/>
        <color rgb="FF000000"/>
        <rFont val="Noto Sans"/>
        <family val="2"/>
      </rPr>
      <t xml:space="preserve">台（套）；补贴牦牛种畜</t>
    </r>
    <r>
      <rPr>
        <sz val="8"/>
        <color rgb="FF000000"/>
        <rFont val="宋体"/>
        <family val="0"/>
        <charset val="134"/>
      </rPr>
      <t xml:space="preserve">140</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10</t>
    </r>
    <r>
      <rPr>
        <sz val="8"/>
        <color rgb="FF000000"/>
        <rFont val="Noto Sans"/>
        <family val="2"/>
      </rPr>
      <t xml:space="preserve">台（套）；补贴牦牛种畜</t>
    </r>
    <r>
      <rPr>
        <sz val="8"/>
        <color rgb="FF000000"/>
        <rFont val="宋体"/>
        <family val="0"/>
        <charset val="134"/>
      </rPr>
      <t xml:space="preserve">200</t>
    </r>
    <r>
      <rPr>
        <sz val="8"/>
        <color rgb="FF000000"/>
        <rFont val="Noto Sans"/>
        <family val="2"/>
      </rPr>
      <t xml:space="preserve">头；建设甘孜牦牛产业集群</t>
    </r>
  </si>
  <si>
    <r>
      <rPr>
        <sz val="8"/>
        <color rgb="FF000000"/>
        <rFont val="Noto Sans"/>
        <family val="2"/>
      </rPr>
      <t xml:space="preserve">农机购置补贴机具数≥</t>
    </r>
    <r>
      <rPr>
        <sz val="8"/>
        <color rgb="FF000000"/>
        <rFont val="宋体"/>
        <family val="0"/>
        <charset val="134"/>
      </rPr>
      <t xml:space="preserve">4</t>
    </r>
    <r>
      <rPr>
        <sz val="8"/>
        <color rgb="FF000000"/>
        <rFont val="Noto Sans"/>
        <family val="2"/>
      </rPr>
      <t xml:space="preserve">台（套）；补贴牦牛种畜</t>
    </r>
    <r>
      <rPr>
        <sz val="8"/>
        <color rgb="FF000000"/>
        <rFont val="宋体"/>
        <family val="0"/>
        <charset val="134"/>
      </rPr>
      <t xml:space="preserve">160</t>
    </r>
    <r>
      <rPr>
        <sz val="8"/>
        <color rgb="FF000000"/>
        <rFont val="Noto Sans"/>
        <family val="2"/>
      </rPr>
      <t xml:space="preserve">头；建设甘孜牦牛产业集群</t>
    </r>
  </si>
  <si>
    <r>
      <rPr>
        <sz val="8"/>
        <color rgb="FF000000"/>
        <rFont val="Noto Sans"/>
        <family val="2"/>
      </rPr>
      <t xml:space="preserve">农机购置与应用补贴直接受益户数≥</t>
    </r>
    <r>
      <rPr>
        <sz val="8"/>
        <color rgb="FF000000"/>
        <rFont val="Times New Roman"/>
        <family val="0"/>
        <charset val="134"/>
      </rPr>
      <t xml:space="preserve">3</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2</t>
    </r>
    <r>
      <rPr>
        <sz val="8"/>
        <color rgb="FF000000"/>
        <rFont val="Noto Sans"/>
        <family val="2"/>
      </rPr>
      <t xml:space="preserve">台（套）；补贴牦牛种畜</t>
    </r>
    <r>
      <rPr>
        <sz val="8"/>
        <color rgb="FF000000"/>
        <rFont val="宋体"/>
        <family val="0"/>
        <charset val="134"/>
      </rPr>
      <t xml:space="preserve">325</t>
    </r>
    <r>
      <rPr>
        <sz val="8"/>
        <color rgb="FF000000"/>
        <rFont val="Noto Sans"/>
        <family val="2"/>
      </rPr>
      <t xml:space="preserve">头；建设甘孜牦牛产业集群</t>
    </r>
  </si>
  <si>
    <r>
      <rPr>
        <sz val="8"/>
        <color rgb="FF000000"/>
        <rFont val="Noto Sans"/>
        <family val="2"/>
      </rPr>
      <t xml:space="preserve">农机购置补贴机具数≥</t>
    </r>
    <r>
      <rPr>
        <sz val="8"/>
        <color rgb="FF000000"/>
        <rFont val="宋体"/>
        <family val="0"/>
        <charset val="134"/>
      </rPr>
      <t xml:space="preserve">4</t>
    </r>
    <r>
      <rPr>
        <sz val="8"/>
        <color rgb="FF000000"/>
        <rFont val="Noto Sans"/>
        <family val="2"/>
      </rPr>
      <t xml:space="preserve">台（套）；补贴牦牛种畜</t>
    </r>
    <r>
      <rPr>
        <sz val="8"/>
        <color rgb="FF000000"/>
        <rFont val="宋体"/>
        <family val="0"/>
        <charset val="134"/>
      </rPr>
      <t xml:space="preserve">235</t>
    </r>
    <r>
      <rPr>
        <sz val="8"/>
        <color rgb="FF000000"/>
        <rFont val="Noto Sans"/>
        <family val="2"/>
      </rPr>
      <t xml:space="preserve">头；建设甘孜牦牛产业集群</t>
    </r>
  </si>
  <si>
    <r>
      <rPr>
        <sz val="8"/>
        <color rgb="FF000000"/>
        <rFont val="Noto Sans"/>
        <family val="2"/>
      </rPr>
      <t xml:space="preserve">农机购置补贴机具数≥</t>
    </r>
    <r>
      <rPr>
        <sz val="8"/>
        <color rgb="FF000000"/>
        <rFont val="宋体"/>
        <family val="0"/>
        <charset val="134"/>
      </rPr>
      <t xml:space="preserve">4</t>
    </r>
    <r>
      <rPr>
        <sz val="8"/>
        <color rgb="FF000000"/>
        <rFont val="Noto Sans"/>
        <family val="2"/>
      </rPr>
      <t xml:space="preserve">台（套）；补贴牦牛种畜</t>
    </r>
    <r>
      <rPr>
        <sz val="8"/>
        <color rgb="FF000000"/>
        <rFont val="宋体"/>
        <family val="0"/>
        <charset val="134"/>
      </rPr>
      <t xml:space="preserve">230</t>
    </r>
    <r>
      <rPr>
        <sz val="8"/>
        <color rgb="FF000000"/>
        <rFont val="Noto Sans"/>
        <family val="2"/>
      </rPr>
      <t xml:space="preserve">头；建设甘孜牦牛产业集群</t>
    </r>
  </si>
  <si>
    <r>
      <rPr>
        <sz val="8"/>
        <color rgb="FF000000"/>
        <rFont val="Noto Sans"/>
        <family val="2"/>
      </rPr>
      <t xml:space="preserve">农机购置补贴机具数≥</t>
    </r>
    <r>
      <rPr>
        <sz val="8"/>
        <color rgb="FF000000"/>
        <rFont val="宋体"/>
        <family val="0"/>
        <charset val="134"/>
      </rPr>
      <t xml:space="preserve">35</t>
    </r>
    <r>
      <rPr>
        <sz val="8"/>
        <color rgb="FF000000"/>
        <rFont val="Noto Sans"/>
        <family val="2"/>
      </rPr>
      <t xml:space="preserve">台（套）；补贴牦牛种畜</t>
    </r>
    <r>
      <rPr>
        <sz val="8"/>
        <color rgb="FF000000"/>
        <rFont val="宋体"/>
        <family val="0"/>
        <charset val="134"/>
      </rPr>
      <t xml:space="preserve">10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3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12</t>
    </r>
    <r>
      <rPr>
        <sz val="8"/>
        <color rgb="FF000000"/>
        <rFont val="Noto Sans"/>
        <family val="2"/>
      </rPr>
      <t xml:space="preserve">台（套）；藏猪保护区母猪</t>
    </r>
    <r>
      <rPr>
        <sz val="8"/>
        <color rgb="FF000000"/>
        <rFont val="宋体"/>
        <family val="0"/>
        <charset val="134"/>
      </rPr>
      <t xml:space="preserve">500</t>
    </r>
    <r>
      <rPr>
        <sz val="8"/>
        <color rgb="FF000000"/>
        <rFont val="Noto Sans"/>
        <family val="2"/>
      </rPr>
      <t xml:space="preserve">头以上，公猪</t>
    </r>
    <r>
      <rPr>
        <sz val="8"/>
        <color rgb="FF000000"/>
        <rFont val="宋体"/>
        <family val="0"/>
        <charset val="134"/>
      </rPr>
      <t xml:space="preserve">60</t>
    </r>
    <r>
      <rPr>
        <sz val="8"/>
        <color rgb="FF000000"/>
        <rFont val="Noto Sans"/>
        <family val="2"/>
      </rPr>
      <t xml:space="preserve">头以上</t>
    </r>
    <r>
      <rPr>
        <sz val="8"/>
        <color rgb="FF000000"/>
        <rFont val="宋体"/>
        <family val="0"/>
        <charset val="134"/>
      </rPr>
      <t xml:space="preserve">,</t>
    </r>
    <r>
      <rPr>
        <sz val="8"/>
        <color rgb="FF000000"/>
        <rFont val="Noto Sans"/>
        <family val="2"/>
      </rPr>
      <t xml:space="preserve">开展性能测定；藏鸡保种场母鸡</t>
    </r>
    <r>
      <rPr>
        <sz val="8"/>
        <color rgb="FF000000"/>
        <rFont val="宋体"/>
        <family val="0"/>
        <charset val="134"/>
      </rPr>
      <t xml:space="preserve">300</t>
    </r>
    <r>
      <rPr>
        <sz val="8"/>
        <color rgb="FF000000"/>
        <rFont val="Noto Sans"/>
        <family val="2"/>
      </rPr>
      <t xml:space="preserve">只以上，公鸡不少于</t>
    </r>
    <r>
      <rPr>
        <sz val="8"/>
        <color rgb="FF000000"/>
        <rFont val="宋体"/>
        <family val="0"/>
        <charset val="134"/>
      </rPr>
      <t xml:space="preserve">30</t>
    </r>
    <r>
      <rPr>
        <sz val="8"/>
        <color rgb="FF000000"/>
        <rFont val="Noto Sans"/>
        <family val="2"/>
      </rPr>
      <t xml:space="preserve">个家系，开展性能测定；开展高产优质苜蓿种植≥</t>
    </r>
    <r>
      <rPr>
        <sz val="8"/>
        <color rgb="FF000000"/>
        <rFont val="宋体"/>
        <family val="0"/>
        <charset val="134"/>
      </rPr>
      <t xml:space="preserve">250</t>
    </r>
    <r>
      <rPr>
        <sz val="8"/>
        <color rgb="FF000000"/>
        <rFont val="Noto Sans"/>
        <family val="2"/>
      </rPr>
      <t xml:space="preserve">亩；补贴牦牛种畜</t>
    </r>
    <r>
      <rPr>
        <sz val="8"/>
        <color rgb="FF000000"/>
        <rFont val="宋体"/>
        <family val="0"/>
        <charset val="134"/>
      </rPr>
      <t xml:space="preserve">75</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10</t>
    </r>
    <r>
      <rPr>
        <sz val="8"/>
        <color rgb="FF000000"/>
        <rFont val="Noto Sans"/>
        <family val="2"/>
      </rPr>
      <t xml:space="preserve">台（套）；补贴牦牛种畜</t>
    </r>
    <r>
      <rPr>
        <sz val="8"/>
        <color rgb="FF000000"/>
        <rFont val="宋体"/>
        <family val="0"/>
        <charset val="134"/>
      </rPr>
      <t xml:space="preserve">105</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23</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牦牛种畜</t>
    </r>
    <r>
      <rPr>
        <sz val="8"/>
        <color rgb="FF000000"/>
        <rFont val="宋体"/>
        <family val="0"/>
        <charset val="134"/>
      </rPr>
      <t xml:space="preserve">55</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115</t>
    </r>
    <r>
      <rPr>
        <sz val="8"/>
        <color rgb="FF000000"/>
        <rFont val="Noto Sans"/>
        <family val="2"/>
      </rPr>
      <t xml:space="preserve">台（套）；钢鹅保种场母鹅</t>
    </r>
    <r>
      <rPr>
        <sz val="8"/>
        <color rgb="FF000000"/>
        <rFont val="宋体"/>
        <family val="0"/>
        <charset val="134"/>
      </rPr>
      <t xml:space="preserve">200</t>
    </r>
    <r>
      <rPr>
        <sz val="8"/>
        <color rgb="FF000000"/>
        <rFont val="Noto Sans"/>
        <family val="2"/>
      </rPr>
      <t xml:space="preserve">只以上，公鹅不少于</t>
    </r>
    <r>
      <rPr>
        <sz val="8"/>
        <color rgb="FF000000"/>
        <rFont val="宋体"/>
        <family val="0"/>
        <charset val="134"/>
      </rPr>
      <t xml:space="preserve">30</t>
    </r>
    <r>
      <rPr>
        <sz val="8"/>
        <color rgb="FF000000"/>
        <rFont val="Noto Sans"/>
        <family val="2"/>
      </rPr>
      <t xml:space="preserve">个家系，开展性能测定</t>
    </r>
  </si>
  <si>
    <r>
      <rPr>
        <sz val="8"/>
        <color rgb="FF000000"/>
        <rFont val="Noto Sans"/>
        <family val="2"/>
      </rPr>
      <t xml:space="preserve">农机购置与应用补贴直接受益户数≥</t>
    </r>
    <r>
      <rPr>
        <sz val="8"/>
        <color rgb="FF000000"/>
        <rFont val="Times New Roman"/>
        <family val="0"/>
        <charset val="134"/>
      </rPr>
      <t xml:space="preserve">100</t>
    </r>
    <r>
      <rPr>
        <sz val="8"/>
        <color rgb="FF000000"/>
        <rFont val="Noto Sans"/>
        <family val="2"/>
      </rPr>
      <t xml:space="preserve">户</t>
    </r>
  </si>
  <si>
    <r>
      <rPr>
        <sz val="8"/>
        <color rgb="FF000000"/>
        <rFont val="Noto Sans"/>
        <family val="2"/>
      </rPr>
      <t xml:space="preserve">农机购置补贴机具数≥</t>
    </r>
    <r>
      <rPr>
        <sz val="8"/>
        <color rgb="FF000000"/>
        <rFont val="宋体"/>
        <family val="0"/>
        <charset val="134"/>
      </rPr>
      <t xml:space="preserve">5</t>
    </r>
    <r>
      <rPr>
        <sz val="8"/>
        <color rgb="FF000000"/>
        <rFont val="Noto Sans"/>
        <family val="2"/>
      </rPr>
      <t xml:space="preserve">台（套）；补贴牦牛种畜</t>
    </r>
    <r>
      <rPr>
        <sz val="8"/>
        <color rgb="FF000000"/>
        <rFont val="宋体"/>
        <family val="0"/>
        <charset val="134"/>
      </rPr>
      <t xml:space="preserve">170</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76</t>
    </r>
    <r>
      <rPr>
        <sz val="8"/>
        <color rgb="FF000000"/>
        <rFont val="Noto Sans"/>
        <family val="2"/>
      </rPr>
      <t xml:space="preserve">台（套）；开展高产优质苜蓿种植≥</t>
    </r>
    <r>
      <rPr>
        <sz val="8"/>
        <color rgb="FF000000"/>
        <rFont val="宋体"/>
        <family val="0"/>
        <charset val="134"/>
      </rPr>
      <t xml:space="preserve">867</t>
    </r>
    <r>
      <rPr>
        <sz val="8"/>
        <color rgb="FF000000"/>
        <rFont val="Noto Sans"/>
        <family val="2"/>
      </rPr>
      <t xml:space="preserve">亩；补贴能繁母猪</t>
    </r>
    <r>
      <rPr>
        <sz val="8"/>
        <color rgb="FF000000"/>
        <rFont val="宋体"/>
        <family val="0"/>
        <charset val="134"/>
      </rPr>
      <t xml:space="preserve">8000</t>
    </r>
    <r>
      <rPr>
        <sz val="8"/>
        <color rgb="FF000000"/>
        <rFont val="Noto Sans"/>
        <family val="2"/>
      </rPr>
      <t xml:space="preserve">头；补贴种公羊</t>
    </r>
    <r>
      <rPr>
        <sz val="8"/>
        <color rgb="FF000000"/>
        <rFont val="宋体"/>
        <family val="0"/>
        <charset val="134"/>
      </rPr>
      <t xml:space="preserve">1500</t>
    </r>
    <r>
      <rPr>
        <sz val="8"/>
        <color rgb="FF000000"/>
        <rFont val="Noto Sans"/>
        <family val="2"/>
      </rPr>
      <t xml:space="preserve">只</t>
    </r>
  </si>
  <si>
    <r>
      <rPr>
        <sz val="8"/>
        <color rgb="FF000000"/>
        <rFont val="Noto Sans"/>
        <family val="2"/>
      </rPr>
      <t xml:space="preserve">农机购置与应用补贴直接受益户数≥</t>
    </r>
    <r>
      <rPr>
        <sz val="8"/>
        <color rgb="FF000000"/>
        <rFont val="Times New Roman"/>
        <family val="0"/>
        <charset val="134"/>
      </rPr>
      <t xml:space="preserve">73</t>
    </r>
    <r>
      <rPr>
        <sz val="8"/>
        <color rgb="FF000000"/>
        <rFont val="Noto Sans"/>
        <family val="2"/>
      </rPr>
      <t xml:space="preserve">户；完成生猪良补年度项目；</t>
    </r>
  </si>
  <si>
    <r>
      <rPr>
        <sz val="8"/>
        <color rgb="FF000000"/>
        <rFont val="Noto Sans"/>
        <family val="2"/>
      </rPr>
      <t xml:space="preserve">建昌鸭保种场母鸭</t>
    </r>
    <r>
      <rPr>
        <sz val="8"/>
        <color rgb="FF000000"/>
        <rFont val="宋体"/>
        <family val="0"/>
        <charset val="134"/>
      </rPr>
      <t xml:space="preserve">200</t>
    </r>
    <r>
      <rPr>
        <sz val="8"/>
        <color rgb="FF000000"/>
        <rFont val="Noto Sans"/>
        <family val="2"/>
      </rPr>
      <t xml:space="preserve">只以上，公鸭不少于</t>
    </r>
    <r>
      <rPr>
        <sz val="8"/>
        <color rgb="FF000000"/>
        <rFont val="宋体"/>
        <family val="0"/>
        <charset val="134"/>
      </rPr>
      <t xml:space="preserve">30</t>
    </r>
    <r>
      <rPr>
        <sz val="8"/>
        <color rgb="FF000000"/>
        <rFont val="Noto Sans"/>
        <family val="2"/>
      </rPr>
      <t xml:space="preserve">个家系，开展性能测定；补贴能繁母猪</t>
    </r>
    <r>
      <rPr>
        <sz val="8"/>
        <color rgb="FF000000"/>
        <rFont val="宋体"/>
        <family val="0"/>
        <charset val="134"/>
      </rPr>
      <t xml:space="preserve">10750</t>
    </r>
    <r>
      <rPr>
        <sz val="8"/>
        <color rgb="FF000000"/>
        <rFont val="Noto Sans"/>
        <family val="2"/>
      </rPr>
      <t xml:space="preserve">头；</t>
    </r>
  </si>
  <si>
    <r>
      <rPr>
        <sz val="8"/>
        <color rgb="FF000000"/>
        <rFont val="Noto Sans"/>
        <family val="2"/>
      </rPr>
      <t xml:space="preserve">农机购置补贴机具数≥</t>
    </r>
    <r>
      <rPr>
        <sz val="8"/>
        <color rgb="FF000000"/>
        <rFont val="宋体"/>
        <family val="0"/>
        <charset val="134"/>
      </rPr>
      <t xml:space="preserve">369</t>
    </r>
    <r>
      <rPr>
        <sz val="8"/>
        <color rgb="FF000000"/>
        <rFont val="Noto Sans"/>
        <family val="2"/>
      </rPr>
      <t xml:space="preserve">台（套）；建设</t>
    </r>
    <r>
      <rPr>
        <sz val="8"/>
        <color rgb="FF000000"/>
        <rFont val="宋体"/>
        <family val="0"/>
        <charset val="134"/>
      </rPr>
      <t xml:space="preserve">1</t>
    </r>
    <r>
      <rPr>
        <sz val="8"/>
        <color rgb="FF000000"/>
        <rFont val="Noto Sans"/>
        <family val="2"/>
      </rPr>
      <t xml:space="preserve">个农业产业强镇；补贴能繁母猪</t>
    </r>
    <r>
      <rPr>
        <sz val="8"/>
        <color rgb="FF000000"/>
        <rFont val="宋体"/>
        <family val="0"/>
        <charset val="134"/>
      </rPr>
      <t xml:space="preserve">12125</t>
    </r>
    <r>
      <rPr>
        <sz val="8"/>
        <color rgb="FF000000"/>
        <rFont val="Noto Sans"/>
        <family val="2"/>
      </rPr>
      <t xml:space="preserve">头；粮改饲结构调整面积</t>
    </r>
    <r>
      <rPr>
        <sz val="8"/>
        <color rgb="FF000000"/>
        <rFont val="宋体"/>
        <family val="0"/>
        <charset val="134"/>
      </rPr>
      <t xml:space="preserve">0.7</t>
    </r>
    <r>
      <rPr>
        <sz val="8"/>
        <color rgb="FF000000"/>
        <rFont val="Noto Sans"/>
        <family val="2"/>
      </rPr>
      <t xml:space="preserve">万亩，收贮青贮料</t>
    </r>
    <r>
      <rPr>
        <sz val="8"/>
        <color rgb="FF000000"/>
        <rFont val="宋体"/>
        <family val="0"/>
        <charset val="134"/>
      </rPr>
      <t xml:space="preserve">1.4</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321</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30</t>
    </r>
    <r>
      <rPr>
        <sz val="8"/>
        <color rgb="FF000000"/>
        <rFont val="Noto Sans"/>
        <family val="2"/>
      </rPr>
      <t xml:space="preserve">台（套）；补贴能繁母猪</t>
    </r>
    <r>
      <rPr>
        <sz val="8"/>
        <color rgb="FF000000"/>
        <rFont val="宋体"/>
        <family val="0"/>
        <charset val="134"/>
      </rPr>
      <t xml:space="preserve">88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20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54</t>
    </r>
    <r>
      <rPr>
        <sz val="8"/>
        <color rgb="FF000000"/>
        <rFont val="Noto Sans"/>
        <family val="2"/>
      </rPr>
      <t xml:space="preserve">台（套）；新建国家现代农业产业园数量</t>
    </r>
    <r>
      <rPr>
        <sz val="8"/>
        <color rgb="FF000000"/>
        <rFont val="宋体"/>
        <family val="0"/>
        <charset val="134"/>
      </rPr>
      <t xml:space="preserve">1</t>
    </r>
    <r>
      <rPr>
        <sz val="8"/>
        <color rgb="FF000000"/>
        <rFont val="Noto Sans"/>
        <family val="2"/>
      </rPr>
      <t xml:space="preserve">个；开展高产优质苜蓿种植≥</t>
    </r>
    <r>
      <rPr>
        <sz val="8"/>
        <color rgb="FF000000"/>
        <rFont val="宋体"/>
        <family val="0"/>
        <charset val="134"/>
      </rPr>
      <t xml:space="preserve">383</t>
    </r>
    <r>
      <rPr>
        <sz val="8"/>
        <color rgb="FF000000"/>
        <rFont val="Noto Sans"/>
        <family val="2"/>
      </rPr>
      <t xml:space="preserve">亩；补贴能繁母猪</t>
    </r>
    <r>
      <rPr>
        <sz val="8"/>
        <color rgb="FF000000"/>
        <rFont val="宋体"/>
        <family val="0"/>
        <charset val="134"/>
      </rPr>
      <t xml:space="preserve">4125</t>
    </r>
    <r>
      <rPr>
        <sz val="8"/>
        <color rgb="FF000000"/>
        <rFont val="Noto Sans"/>
        <family val="2"/>
      </rPr>
      <t xml:space="preserve">头；粮改饲结构调整面积</t>
    </r>
    <r>
      <rPr>
        <sz val="8"/>
        <color rgb="FF000000"/>
        <rFont val="宋体"/>
        <family val="0"/>
        <charset val="134"/>
      </rPr>
      <t xml:space="preserve">0.68</t>
    </r>
    <r>
      <rPr>
        <sz val="8"/>
        <color rgb="FF000000"/>
        <rFont val="Noto Sans"/>
        <family val="2"/>
      </rPr>
      <t xml:space="preserve">万亩，收贮青贮料</t>
    </r>
    <r>
      <rPr>
        <sz val="8"/>
        <color rgb="FF000000"/>
        <rFont val="宋体"/>
        <family val="0"/>
        <charset val="134"/>
      </rPr>
      <t xml:space="preserve">1.36</t>
    </r>
    <r>
      <rPr>
        <sz val="8"/>
        <color rgb="FF000000"/>
        <rFont val="Noto Sans"/>
        <family val="2"/>
      </rPr>
      <t xml:space="preserve">万吨；</t>
    </r>
  </si>
  <si>
    <r>
      <rPr>
        <sz val="8"/>
        <color rgb="FF000000"/>
        <rFont val="Noto Sans"/>
        <family val="2"/>
      </rPr>
      <t xml:space="preserve">农机购置与应用补贴直接受益户数≥</t>
    </r>
    <r>
      <rPr>
        <sz val="8"/>
        <color rgb="FF000000"/>
        <rFont val="Times New Roman"/>
        <family val="0"/>
        <charset val="134"/>
      </rPr>
      <t xml:space="preserve">128</t>
    </r>
    <r>
      <rPr>
        <sz val="8"/>
        <color rgb="FF000000"/>
        <rFont val="Noto Sans"/>
        <family val="2"/>
      </rPr>
      <t xml:space="preserve">户；资金使用无重大违规违纪问题；完成生猪良补年度项目；</t>
    </r>
  </si>
  <si>
    <r>
      <rPr>
        <sz val="8"/>
        <color rgb="FF000000"/>
        <rFont val="Noto Sans"/>
        <family val="2"/>
      </rPr>
      <t xml:space="preserve">农机购置补贴机具数≥</t>
    </r>
    <r>
      <rPr>
        <sz val="8"/>
        <color rgb="FF000000"/>
        <rFont val="宋体"/>
        <family val="0"/>
        <charset val="134"/>
      </rPr>
      <t xml:space="preserve">35</t>
    </r>
    <r>
      <rPr>
        <sz val="8"/>
        <color rgb="FF000000"/>
        <rFont val="Noto Sans"/>
        <family val="2"/>
      </rPr>
      <t xml:space="preserve">台（套）；补贴能繁母猪</t>
    </r>
    <r>
      <rPr>
        <sz val="8"/>
        <color rgb="FF000000"/>
        <rFont val="宋体"/>
        <family val="0"/>
        <charset val="134"/>
      </rPr>
      <t xml:space="preserve">4375</t>
    </r>
    <r>
      <rPr>
        <sz val="8"/>
        <color rgb="FF000000"/>
        <rFont val="Noto Sans"/>
        <family val="2"/>
      </rPr>
      <t xml:space="preserve">头；补贴种公羊</t>
    </r>
    <r>
      <rPr>
        <sz val="8"/>
        <color rgb="FF000000"/>
        <rFont val="宋体"/>
        <family val="0"/>
        <charset val="134"/>
      </rPr>
      <t xml:space="preserve">600</t>
    </r>
    <r>
      <rPr>
        <sz val="8"/>
        <color rgb="FF000000"/>
        <rFont val="Noto Sans"/>
        <family val="2"/>
      </rPr>
      <t xml:space="preserve">只</t>
    </r>
  </si>
  <si>
    <r>
      <rPr>
        <sz val="8"/>
        <color rgb="FF000000"/>
        <rFont val="Noto Sans"/>
        <family val="2"/>
      </rPr>
      <t xml:space="preserve">农机购置与应用补贴直接受益户数≥</t>
    </r>
    <r>
      <rPr>
        <sz val="8"/>
        <color rgb="FF000000"/>
        <rFont val="Times New Roman"/>
        <family val="0"/>
        <charset val="134"/>
      </rPr>
      <t xml:space="preserve">27</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58</t>
    </r>
    <r>
      <rPr>
        <sz val="8"/>
        <color rgb="FF000000"/>
        <rFont val="Noto Sans"/>
        <family val="2"/>
      </rPr>
      <t xml:space="preserve">台（套）；补贴能繁母猪</t>
    </r>
    <r>
      <rPr>
        <sz val="8"/>
        <color rgb="FF000000"/>
        <rFont val="宋体"/>
        <family val="0"/>
        <charset val="134"/>
      </rPr>
      <t xml:space="preserve">4500</t>
    </r>
    <r>
      <rPr>
        <sz val="8"/>
        <color rgb="FF000000"/>
        <rFont val="Noto Sans"/>
        <family val="2"/>
      </rPr>
      <t xml:space="preserve">头；补贴种公羊</t>
    </r>
    <r>
      <rPr>
        <sz val="8"/>
        <color rgb="FF000000"/>
        <rFont val="宋体"/>
        <family val="0"/>
        <charset val="134"/>
      </rPr>
      <t xml:space="preserve">875</t>
    </r>
    <r>
      <rPr>
        <sz val="8"/>
        <color rgb="FF000000"/>
        <rFont val="Noto Sans"/>
        <family val="2"/>
      </rPr>
      <t xml:space="preserve">只</t>
    </r>
  </si>
  <si>
    <r>
      <rPr>
        <sz val="8"/>
        <color rgb="FF000000"/>
        <rFont val="Noto Sans"/>
        <family val="2"/>
      </rPr>
      <t xml:space="preserve">农机购置补贴机具数≥</t>
    </r>
    <r>
      <rPr>
        <sz val="8"/>
        <color rgb="FF000000"/>
        <rFont val="宋体"/>
        <family val="0"/>
        <charset val="134"/>
      </rPr>
      <t xml:space="preserve">7</t>
    </r>
    <r>
      <rPr>
        <sz val="8"/>
        <color rgb="FF000000"/>
        <rFont val="Noto Sans"/>
        <family val="2"/>
      </rPr>
      <t xml:space="preserve">台（套）；金阳丝毛鸡保种场母鸡</t>
    </r>
    <r>
      <rPr>
        <sz val="8"/>
        <color rgb="FF000000"/>
        <rFont val="宋体"/>
        <family val="0"/>
        <charset val="134"/>
      </rPr>
      <t xml:space="preserve">300</t>
    </r>
    <r>
      <rPr>
        <sz val="8"/>
        <color rgb="FF000000"/>
        <rFont val="Noto Sans"/>
        <family val="2"/>
      </rPr>
      <t xml:space="preserve">只以上，公鸡不少于</t>
    </r>
    <r>
      <rPr>
        <sz val="8"/>
        <color rgb="FF000000"/>
        <rFont val="宋体"/>
        <family val="0"/>
        <charset val="134"/>
      </rPr>
      <t xml:space="preserve">30</t>
    </r>
    <r>
      <rPr>
        <sz val="8"/>
        <color rgb="FF000000"/>
        <rFont val="Noto Sans"/>
        <family val="2"/>
      </rPr>
      <t xml:space="preserve">个家系，开展性能测定；补贴能繁母猪</t>
    </r>
    <r>
      <rPr>
        <sz val="8"/>
        <color rgb="FF000000"/>
        <rFont val="宋体"/>
        <family val="0"/>
        <charset val="134"/>
      </rPr>
      <t xml:space="preserve">4625</t>
    </r>
    <r>
      <rPr>
        <sz val="8"/>
        <color rgb="FF000000"/>
        <rFont val="Noto Sans"/>
        <family val="2"/>
      </rPr>
      <t xml:space="preserve">头；补贴种公羊</t>
    </r>
    <r>
      <rPr>
        <sz val="8"/>
        <color rgb="FF000000"/>
        <rFont val="宋体"/>
        <family val="0"/>
        <charset val="134"/>
      </rPr>
      <t xml:space="preserve">625</t>
    </r>
    <r>
      <rPr>
        <sz val="8"/>
        <color rgb="FF000000"/>
        <rFont val="Noto Sans"/>
        <family val="2"/>
      </rPr>
      <t xml:space="preserve">只</t>
    </r>
  </si>
  <si>
    <r>
      <rPr>
        <sz val="8"/>
        <color rgb="FF000000"/>
        <rFont val="Noto Sans"/>
        <family val="2"/>
      </rPr>
      <t xml:space="preserve">农机购置与应用补贴直接受益户数≥</t>
    </r>
    <r>
      <rPr>
        <sz val="8"/>
        <color rgb="FF000000"/>
        <rFont val="Times New Roman"/>
        <family val="0"/>
        <charset val="134"/>
      </rPr>
      <t xml:space="preserve">6</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59</t>
    </r>
    <r>
      <rPr>
        <sz val="8"/>
        <color rgb="FF000000"/>
        <rFont val="Noto Sans"/>
        <family val="2"/>
      </rPr>
      <t xml:space="preserve">台（套）；补贴能繁母猪</t>
    </r>
    <r>
      <rPr>
        <sz val="8"/>
        <color rgb="FF000000"/>
        <rFont val="宋体"/>
        <family val="0"/>
        <charset val="134"/>
      </rPr>
      <t xml:space="preserve">5625</t>
    </r>
    <r>
      <rPr>
        <sz val="8"/>
        <color rgb="FF000000"/>
        <rFont val="Noto Sans"/>
        <family val="2"/>
      </rPr>
      <t xml:space="preserve">头；补贴种公羊</t>
    </r>
    <r>
      <rPr>
        <sz val="8"/>
        <color rgb="FF000000"/>
        <rFont val="宋体"/>
        <family val="0"/>
        <charset val="134"/>
      </rPr>
      <t xml:space="preserve">1375</t>
    </r>
    <r>
      <rPr>
        <sz val="8"/>
        <color rgb="FF000000"/>
        <rFont val="Noto Sans"/>
        <family val="2"/>
      </rPr>
      <t xml:space="preserve">只</t>
    </r>
  </si>
  <si>
    <r>
      <rPr>
        <sz val="8"/>
        <color rgb="FF000000"/>
        <rFont val="Noto Sans"/>
        <family val="2"/>
      </rPr>
      <t xml:space="preserve">农机购置与应用补贴直接受益户数≥</t>
    </r>
    <r>
      <rPr>
        <sz val="8"/>
        <color rgb="FF000000"/>
        <rFont val="Times New Roman"/>
        <family val="0"/>
        <charset val="134"/>
      </rPr>
      <t xml:space="preserve">33</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46</t>
    </r>
    <r>
      <rPr>
        <sz val="8"/>
        <color rgb="FF000000"/>
        <rFont val="Noto Sans"/>
        <family val="2"/>
      </rPr>
      <t xml:space="preserve">台（套）；补贴能繁母猪</t>
    </r>
    <r>
      <rPr>
        <sz val="8"/>
        <color rgb="FF000000"/>
        <rFont val="宋体"/>
        <family val="0"/>
        <charset val="134"/>
      </rPr>
      <t xml:space="preserve">5375</t>
    </r>
    <r>
      <rPr>
        <sz val="8"/>
        <color rgb="FF000000"/>
        <rFont val="Noto Sans"/>
        <family val="2"/>
      </rPr>
      <t xml:space="preserve">头；补贴种公羊</t>
    </r>
    <r>
      <rPr>
        <sz val="8"/>
        <color rgb="FF000000"/>
        <rFont val="宋体"/>
        <family val="0"/>
        <charset val="134"/>
      </rPr>
      <t xml:space="preserve">600</t>
    </r>
    <r>
      <rPr>
        <sz val="8"/>
        <color rgb="FF000000"/>
        <rFont val="Noto Sans"/>
        <family val="2"/>
      </rPr>
      <t xml:space="preserve">只</t>
    </r>
  </si>
  <si>
    <r>
      <rPr>
        <sz val="8"/>
        <color rgb="FF000000"/>
        <rFont val="Noto Sans"/>
        <family val="2"/>
      </rPr>
      <t xml:space="preserve">农机购置与应用补贴直接受益户数≥</t>
    </r>
    <r>
      <rPr>
        <sz val="8"/>
        <color rgb="FF000000"/>
        <rFont val="Times New Roman"/>
        <family val="0"/>
        <charset val="134"/>
      </rPr>
      <t xml:space="preserve">40</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18</t>
    </r>
    <r>
      <rPr>
        <sz val="8"/>
        <color rgb="FF000000"/>
        <rFont val="Noto Sans"/>
        <family val="2"/>
      </rPr>
      <t xml:space="preserve">台（套）；补贴能繁母猪</t>
    </r>
    <r>
      <rPr>
        <sz val="8"/>
        <color rgb="FF000000"/>
        <rFont val="宋体"/>
        <family val="0"/>
        <charset val="134"/>
      </rPr>
      <t xml:space="preserve">6375</t>
    </r>
    <r>
      <rPr>
        <sz val="8"/>
        <color rgb="FF000000"/>
        <rFont val="Noto Sans"/>
        <family val="2"/>
      </rPr>
      <t xml:space="preserve">头；</t>
    </r>
  </si>
  <si>
    <r>
      <rPr>
        <sz val="8"/>
        <color rgb="FF000000"/>
        <rFont val="Noto Sans"/>
        <family val="2"/>
      </rPr>
      <t xml:space="preserve">农机购置与应用补贴直接受益户数≥</t>
    </r>
    <r>
      <rPr>
        <sz val="8"/>
        <color rgb="FF000000"/>
        <rFont val="Times New Roman"/>
        <family val="0"/>
        <charset val="134"/>
      </rPr>
      <t xml:space="preserve">12</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48</t>
    </r>
    <r>
      <rPr>
        <sz val="8"/>
        <color rgb="FF000000"/>
        <rFont val="Noto Sans"/>
        <family val="2"/>
      </rPr>
      <t xml:space="preserve">台（套）；补贴能繁母猪</t>
    </r>
    <r>
      <rPr>
        <sz val="8"/>
        <color rgb="FF000000"/>
        <rFont val="宋体"/>
        <family val="0"/>
        <charset val="134"/>
      </rPr>
      <t xml:space="preserve">4750</t>
    </r>
    <r>
      <rPr>
        <sz val="8"/>
        <color rgb="FF000000"/>
        <rFont val="Noto Sans"/>
        <family val="2"/>
      </rPr>
      <t xml:space="preserve">头；补贴种公羊</t>
    </r>
    <r>
      <rPr>
        <sz val="8"/>
        <color rgb="FF000000"/>
        <rFont val="宋体"/>
        <family val="0"/>
        <charset val="134"/>
      </rPr>
      <t xml:space="preserve">675</t>
    </r>
    <r>
      <rPr>
        <sz val="8"/>
        <color rgb="FF000000"/>
        <rFont val="Noto Sans"/>
        <family val="2"/>
      </rPr>
      <t xml:space="preserve">只</t>
    </r>
  </si>
  <si>
    <r>
      <rPr>
        <sz val="8"/>
        <color rgb="FF000000"/>
        <rFont val="Noto Sans"/>
        <family val="2"/>
      </rPr>
      <t xml:space="preserve">农机购置与应用补贴直接受益户数≥</t>
    </r>
    <r>
      <rPr>
        <sz val="8"/>
        <color rgb="FF000000"/>
        <rFont val="Times New Roman"/>
        <family val="0"/>
        <charset val="134"/>
      </rPr>
      <t xml:space="preserve">41</t>
    </r>
    <r>
      <rPr>
        <sz val="8"/>
        <color rgb="FF000000"/>
        <rFont val="Noto Sans"/>
        <family val="2"/>
      </rPr>
      <t xml:space="preserve">户；完成生猪良补年度项目；</t>
    </r>
  </si>
  <si>
    <r>
      <rPr>
        <sz val="8"/>
        <color rgb="FF000000"/>
        <rFont val="Noto Sans"/>
        <family val="2"/>
      </rPr>
      <t xml:space="preserve">农机购置补贴机具数≥</t>
    </r>
    <r>
      <rPr>
        <sz val="8"/>
        <color rgb="FF000000"/>
        <rFont val="宋体"/>
        <family val="0"/>
        <charset val="134"/>
      </rPr>
      <t xml:space="preserve">29</t>
    </r>
    <r>
      <rPr>
        <sz val="8"/>
        <color rgb="FF000000"/>
        <rFont val="Noto Sans"/>
        <family val="2"/>
      </rPr>
      <t xml:space="preserve">台（套）；补贴能繁母猪</t>
    </r>
    <r>
      <rPr>
        <sz val="8"/>
        <color rgb="FF000000"/>
        <rFont val="宋体"/>
        <family val="0"/>
        <charset val="134"/>
      </rPr>
      <t xml:space="preserve">4375</t>
    </r>
    <r>
      <rPr>
        <sz val="8"/>
        <color rgb="FF000000"/>
        <rFont val="Noto Sans"/>
        <family val="2"/>
      </rPr>
      <t xml:space="preserve">头；补贴种公羊</t>
    </r>
    <r>
      <rPr>
        <sz val="8"/>
        <color rgb="FF000000"/>
        <rFont val="宋体"/>
        <family val="0"/>
        <charset val="134"/>
      </rPr>
      <t xml:space="preserve">650</t>
    </r>
    <r>
      <rPr>
        <sz val="8"/>
        <color rgb="FF000000"/>
        <rFont val="Noto Sans"/>
        <family val="2"/>
      </rPr>
      <t xml:space="preserve">只</t>
    </r>
  </si>
  <si>
    <r>
      <rPr>
        <sz val="8"/>
        <color rgb="FF000000"/>
        <rFont val="Noto Sans"/>
        <family val="2"/>
      </rPr>
      <t xml:space="preserve">补贴能繁母猪</t>
    </r>
    <r>
      <rPr>
        <sz val="8"/>
        <color rgb="FF000000"/>
        <rFont val="宋体"/>
        <family val="0"/>
        <charset val="134"/>
      </rPr>
      <t xml:space="preserve">6125</t>
    </r>
    <r>
      <rPr>
        <sz val="8"/>
        <color rgb="FF000000"/>
        <rFont val="Noto Sans"/>
        <family val="2"/>
      </rPr>
      <t xml:space="preserve">头；补贴种公羊</t>
    </r>
    <r>
      <rPr>
        <sz val="8"/>
        <color rgb="FF000000"/>
        <rFont val="宋体"/>
        <family val="0"/>
        <charset val="134"/>
      </rPr>
      <t xml:space="preserve">1000</t>
    </r>
    <r>
      <rPr>
        <sz val="8"/>
        <color rgb="FF000000"/>
        <rFont val="Noto Sans"/>
        <family val="2"/>
      </rPr>
      <t xml:space="preserve">只；粮改饲结构调整面积</t>
    </r>
    <r>
      <rPr>
        <sz val="8"/>
        <color rgb="FF000000"/>
        <rFont val="宋体"/>
        <family val="0"/>
        <charset val="134"/>
      </rPr>
      <t xml:space="preserve">0.81</t>
    </r>
    <r>
      <rPr>
        <sz val="8"/>
        <color rgb="FF000000"/>
        <rFont val="Noto Sans"/>
        <family val="2"/>
      </rPr>
      <t xml:space="preserve">万亩，收贮青贮料</t>
    </r>
    <r>
      <rPr>
        <sz val="8"/>
        <color rgb="FF000000"/>
        <rFont val="宋体"/>
        <family val="0"/>
        <charset val="134"/>
      </rPr>
      <t xml:space="preserve">1.62</t>
    </r>
    <r>
      <rPr>
        <sz val="8"/>
        <color rgb="FF000000"/>
        <rFont val="Noto Sans"/>
        <family val="2"/>
      </rPr>
      <t xml:space="preserve">万吨；牛羊肉产量增长</t>
    </r>
    <r>
      <rPr>
        <sz val="8"/>
        <color rgb="FF000000"/>
        <rFont val="宋体"/>
        <family val="0"/>
        <charset val="134"/>
      </rPr>
      <t xml:space="preserve">2%</t>
    </r>
    <r>
      <rPr>
        <sz val="8"/>
        <color rgb="FF000000"/>
        <rFont val="Noto Sans"/>
        <family val="2"/>
      </rPr>
      <t xml:space="preserve">；</t>
    </r>
  </si>
  <si>
    <r>
      <rPr>
        <sz val="8"/>
        <color rgb="FF000000"/>
        <rFont val="Noto Sans"/>
        <family val="2"/>
      </rPr>
      <t xml:space="preserve">农机购置补贴机具数≥</t>
    </r>
    <r>
      <rPr>
        <sz val="8"/>
        <color rgb="FF000000"/>
        <rFont val="宋体"/>
        <family val="0"/>
        <charset val="134"/>
      </rPr>
      <t xml:space="preserve">81</t>
    </r>
    <r>
      <rPr>
        <sz val="8"/>
        <color rgb="FF000000"/>
        <rFont val="Noto Sans"/>
        <family val="2"/>
      </rPr>
      <t xml:space="preserve">台（套）；补贴能繁母猪</t>
    </r>
    <r>
      <rPr>
        <sz val="8"/>
        <color rgb="FF000000"/>
        <rFont val="宋体"/>
        <family val="0"/>
        <charset val="134"/>
      </rPr>
      <t xml:space="preserve">4625</t>
    </r>
    <r>
      <rPr>
        <sz val="8"/>
        <color rgb="FF000000"/>
        <rFont val="Noto Sans"/>
        <family val="2"/>
      </rPr>
      <t xml:space="preserve">头；补贴种公羊</t>
    </r>
    <r>
      <rPr>
        <sz val="8"/>
        <color rgb="FF000000"/>
        <rFont val="宋体"/>
        <family val="0"/>
        <charset val="134"/>
      </rPr>
      <t xml:space="preserve">600</t>
    </r>
    <r>
      <rPr>
        <sz val="8"/>
        <color rgb="FF000000"/>
        <rFont val="Noto Sans"/>
        <family val="2"/>
      </rPr>
      <t xml:space="preserve">只</t>
    </r>
  </si>
  <si>
    <r>
      <rPr>
        <sz val="8"/>
        <color rgb="FF000000"/>
        <rFont val="Noto Sans"/>
        <family val="2"/>
      </rPr>
      <t xml:space="preserve">保存农作物种质资源</t>
    </r>
    <r>
      <rPr>
        <sz val="8"/>
        <color rgb="FF000000"/>
        <rFont val="宋体"/>
        <family val="0"/>
        <charset val="134"/>
      </rPr>
      <t xml:space="preserve">26074</t>
    </r>
    <r>
      <rPr>
        <sz val="8"/>
        <color rgb="FF000000"/>
        <rFont val="Noto Sans"/>
        <family val="2"/>
      </rPr>
      <t xml:space="preserve">份；</t>
    </r>
  </si>
  <si>
    <r>
      <rPr>
        <sz val="8"/>
        <color rgb="FF000000"/>
        <rFont val="Noto Sans"/>
        <family val="2"/>
      </rPr>
      <t xml:space="preserve">购置仪器设备</t>
    </r>
    <r>
      <rPr>
        <sz val="8"/>
        <color rgb="FF000000"/>
        <rFont val="宋体"/>
        <family val="0"/>
        <charset val="134"/>
      </rPr>
      <t xml:space="preserve">24</t>
    </r>
    <r>
      <rPr>
        <sz val="8"/>
        <color rgb="FF000000"/>
        <rFont val="Noto Sans"/>
        <family val="2"/>
      </rPr>
      <t xml:space="preserve">台套，改造试验台架</t>
    </r>
    <r>
      <rPr>
        <sz val="8"/>
        <color rgb="FF000000"/>
        <rFont val="宋体"/>
        <family val="0"/>
        <charset val="134"/>
      </rPr>
      <t xml:space="preserve">1</t>
    </r>
    <r>
      <rPr>
        <sz val="8"/>
        <color rgb="FF000000"/>
        <rFont val="Noto Sans"/>
        <family val="2"/>
      </rPr>
      <t xml:space="preserve">套，提高试验鉴定能力；</t>
    </r>
  </si>
</sst>
</file>

<file path=xl/styles.xml><?xml version="1.0" encoding="utf-8"?>
<styleSheet xmlns="http://schemas.openxmlformats.org/spreadsheetml/2006/main">
  <numFmts count="4">
    <numFmt numFmtId="164" formatCode="General"/>
    <numFmt numFmtId="165" formatCode="_ \￥* #,##0_ ;_ \￥* \-#,##0_ ;_ \￥* \-_ ;_ @_ "/>
    <numFmt numFmtId="166" formatCode="0.00_);[RED]\(0.00\)"/>
    <numFmt numFmtId="167" formatCode="General"/>
  </numFmts>
  <fonts count="34">
    <font>
      <sz val="12"/>
      <name val="宋体"/>
      <family val="0"/>
      <charset val="134"/>
    </font>
    <font>
      <sz val="10"/>
      <name val="Arial"/>
      <family val="0"/>
    </font>
    <font>
      <sz val="10"/>
      <name val="Arial"/>
      <family val="0"/>
    </font>
    <font>
      <sz val="10"/>
      <name val="Arial"/>
      <family val="0"/>
    </font>
    <font>
      <sz val="12"/>
      <name val="Times New Roman"/>
      <family val="0"/>
      <charset val="134"/>
    </font>
    <font>
      <sz val="10"/>
      <name val="Arial"/>
      <family val="2"/>
    </font>
    <font>
      <sz val="12"/>
      <color rgb="FF000000"/>
      <name val="Times New Roman"/>
      <family val="0"/>
      <charset val="134"/>
    </font>
    <font>
      <sz val="14"/>
      <color rgb="FF000000"/>
      <name val="Noto Sans"/>
      <family val="2"/>
    </font>
    <font>
      <sz val="14"/>
      <color rgb="FF000000"/>
      <name val="黑体"/>
      <family val="0"/>
      <charset val="134"/>
    </font>
    <font>
      <sz val="12"/>
      <color rgb="FFFF0000"/>
      <name val="宋体"/>
      <family val="0"/>
      <charset val="134"/>
    </font>
    <font>
      <sz val="22"/>
      <color rgb="FF000000"/>
      <name val="方正小标宋简体"/>
      <family val="0"/>
      <charset val="134"/>
    </font>
    <font>
      <sz val="22"/>
      <color rgb="FF000000"/>
      <name val="Noto Sans"/>
      <family val="2"/>
    </font>
    <font>
      <b val="true"/>
      <sz val="12"/>
      <color rgb="FF000000"/>
      <name val="宋体"/>
      <family val="0"/>
      <charset val="134"/>
    </font>
    <font>
      <sz val="8"/>
      <color rgb="FF000000"/>
      <name val="Noto Sans"/>
      <family val="2"/>
    </font>
    <font>
      <sz val="10"/>
      <color rgb="FF000000"/>
      <name val="宋体"/>
      <family val="0"/>
      <charset val="134"/>
    </font>
    <font>
      <sz val="6"/>
      <color rgb="FF000000"/>
      <name val="Noto Sans"/>
      <family val="2"/>
    </font>
    <font>
      <sz val="6"/>
      <name val="Noto Sans"/>
      <family val="2"/>
    </font>
    <font>
      <b val="true"/>
      <sz val="10"/>
      <color rgb="FF000000"/>
      <name val="黑体"/>
      <family val="0"/>
      <charset val="134"/>
    </font>
    <font>
      <b val="true"/>
      <sz val="10"/>
      <color rgb="FF000000"/>
      <name val="Noto Sans"/>
      <family val="2"/>
    </font>
    <font>
      <sz val="10"/>
      <color rgb="FF000000"/>
      <name val="黑体"/>
      <family val="0"/>
      <charset val="134"/>
    </font>
    <font>
      <b val="true"/>
      <sz val="6"/>
      <color rgb="FF000000"/>
      <name val="Noto Sans"/>
      <family val="2"/>
    </font>
    <font>
      <b val="true"/>
      <sz val="6"/>
      <color rgb="FF000000"/>
      <name val="Times New Roman"/>
      <family val="0"/>
      <charset val="134"/>
    </font>
    <font>
      <sz val="6"/>
      <color rgb="FF000000"/>
      <name val="Times New Roman"/>
      <family val="0"/>
      <charset val="134"/>
    </font>
    <font>
      <b val="true"/>
      <sz val="11"/>
      <color rgb="FF000000"/>
      <name val="宋体"/>
      <family val="0"/>
      <charset val="134"/>
    </font>
    <font>
      <b val="true"/>
      <sz val="11"/>
      <color rgb="FF000000"/>
      <name val="Times New Roman"/>
      <family val="0"/>
      <charset val="134"/>
    </font>
    <font>
      <b val="true"/>
      <sz val="8"/>
      <color rgb="FF000000"/>
      <name val="Times New Roman"/>
      <family val="0"/>
      <charset val="134"/>
    </font>
    <font>
      <sz val="11"/>
      <color rgb="FF000000"/>
      <name val="Times New Roman"/>
      <family val="0"/>
      <charset val="134"/>
    </font>
    <font>
      <sz val="6"/>
      <color rgb="FF000000"/>
      <name val="宋体"/>
      <family val="0"/>
      <charset val="134"/>
    </font>
    <font>
      <sz val="11"/>
      <color rgb="FF000000"/>
      <name val="宋体"/>
      <family val="0"/>
      <charset val="134"/>
    </font>
    <font>
      <sz val="8"/>
      <color rgb="FF000000"/>
      <name val="Times New Roman"/>
      <family val="0"/>
      <charset val="134"/>
    </font>
    <font>
      <sz val="8"/>
      <color rgb="FF000000"/>
      <name val="宋体"/>
      <family val="0"/>
      <charset val="134"/>
    </font>
    <font>
      <sz val="18"/>
      <color rgb="FF000000"/>
      <name val="方正小标宋简体"/>
      <family val="0"/>
      <charset val="134"/>
    </font>
    <font>
      <sz val="18"/>
      <color rgb="FF000000"/>
      <name val="Noto Sans"/>
      <family val="2"/>
    </font>
    <font>
      <b val="true"/>
      <sz val="8"/>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7" fontId="21"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true">
      <alignment horizontal="center" vertical="center" textRotation="0" wrapText="true" indent="0" shrinkToFit="false"/>
      <protection locked="false" hidden="false"/>
    </xf>
    <xf numFmtId="167" fontId="21" fillId="2"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tru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_直补" xfId="22"/>
    <cellStyle name="常规 2" xfId="23"/>
    <cellStyle name="常规 3" xfId="24"/>
    <cellStyle name="常规 4" xfId="25"/>
    <cellStyle name="货币[0]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hinxin002/&#24037;&#20316;&#25509;&#20214;/2016&#24180;&#19987;&#39033;/&#25552;&#21069;&#19979;&#36798;/1&#31918;&#39135;&#29983;&#20135;&#33021;&#21147;&#25552;&#21319;&#24037;&#31243;/1-1_2016&#24180;&#20892;&#19994;&#20449;&#24687;&#37319;&#38598;&#39033;&#30446;&#36164;&#37329;&#20998;&#37197;&#24314;&#35758;&#34920;&#65288;&#210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1"/>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9" activeCellId="0" sqref="J9"/>
    </sheetView>
  </sheetViews>
  <sheetFormatPr defaultColWidth="9.34375" defaultRowHeight="14.25" zeroHeight="false" outlineLevelRow="0" outlineLevelCol="0"/>
  <cols>
    <col collapsed="false" customWidth="true" hidden="false" outlineLevel="0" max="1" min="1" style="1" width="4.12"/>
    <col collapsed="false" customWidth="true" hidden="false" outlineLevel="0" max="41" min="2" style="2" width="4.12"/>
    <col collapsed="false" customWidth="true" hidden="false" outlineLevel="0" max="42" min="42" style="3" width="7.74"/>
    <col collapsed="false" customWidth="false" hidden="true" outlineLevel="0" max="43" min="43" style="3" width="9.36"/>
    <col collapsed="false" customWidth="true" hidden="true" outlineLevel="0" max="46" min="44" style="4" width="9.99"/>
    <col collapsed="false" customWidth="true" hidden="true" outlineLevel="0" max="47" min="47" style="4" width="13.9"/>
    <col collapsed="false" customWidth="true" hidden="true" outlineLevel="0" max="48" min="48" style="3" width="21.24"/>
    <col collapsed="false" customWidth="true" hidden="true" outlineLevel="0" max="49" min="49" style="3" width="13.74"/>
    <col collapsed="false" customWidth="true" hidden="true" outlineLevel="0" max="50" min="50" style="3" width="11.83"/>
    <col collapsed="false" customWidth="true" hidden="true" outlineLevel="0" max="51" min="51" style="3" width="12.5"/>
    <col collapsed="false" customWidth="false" hidden="true" outlineLevel="0" max="257" min="52" style="3" width="9.34"/>
    <col collapsed="false" customWidth="false" hidden="true" outlineLevel="0" max="16384" min="258" style="0" width="9.34"/>
  </cols>
  <sheetData>
    <row r="1" customFormat="false" ht="23.25" hidden="false" customHeight="true" outlineLevel="0" collapsed="false">
      <c r="A1" s="5" t="s">
        <v>0</v>
      </c>
      <c r="B1" s="5"/>
      <c r="C1" s="5"/>
      <c r="G1" s="6"/>
    </row>
    <row r="2" customFormat="false" ht="48"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3" s="15" customFormat="true" ht="15.75"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10" t="s">
        <v>2</v>
      </c>
      <c r="AO3" s="10"/>
      <c r="AP3" s="10"/>
      <c r="AQ3" s="11"/>
      <c r="AR3" s="12"/>
      <c r="AS3" s="12"/>
      <c r="AT3" s="13"/>
      <c r="AU3" s="14"/>
      <c r="AV3" s="11"/>
      <c r="AW3" s="11"/>
      <c r="AX3" s="11"/>
      <c r="AY3" s="11"/>
    </row>
    <row r="4" s="15" customFormat="true" ht="14.25" hidden="false" customHeight="true" outlineLevel="0" collapsed="false">
      <c r="A4" s="16" t="s">
        <v>3</v>
      </c>
      <c r="B4" s="17" t="s">
        <v>4</v>
      </c>
      <c r="C4" s="17"/>
      <c r="D4" s="17"/>
      <c r="E4" s="17" t="s">
        <v>5</v>
      </c>
      <c r="F4" s="17"/>
      <c r="G4" s="17"/>
      <c r="H4" s="18" t="s">
        <v>6</v>
      </c>
      <c r="I4" s="18"/>
      <c r="J4" s="18"/>
      <c r="K4" s="18" t="s">
        <v>7</v>
      </c>
      <c r="L4" s="18"/>
      <c r="M4" s="18"/>
      <c r="N4" s="18"/>
      <c r="O4" s="18"/>
      <c r="P4" s="18"/>
      <c r="Q4" s="18"/>
      <c r="R4" s="18"/>
      <c r="S4" s="18"/>
      <c r="T4" s="19" t="s">
        <v>8</v>
      </c>
      <c r="U4" s="19"/>
      <c r="V4" s="19"/>
      <c r="W4" s="19"/>
      <c r="X4" s="19"/>
      <c r="Y4" s="19"/>
      <c r="Z4" s="19"/>
      <c r="AA4" s="19"/>
      <c r="AB4" s="19"/>
      <c r="AC4" s="19"/>
      <c r="AD4" s="19"/>
      <c r="AE4" s="19"/>
      <c r="AF4" s="19"/>
      <c r="AG4" s="19"/>
      <c r="AH4" s="19"/>
      <c r="AI4" s="19"/>
      <c r="AJ4" s="19"/>
      <c r="AK4" s="18" t="s">
        <v>9</v>
      </c>
      <c r="AL4" s="18"/>
      <c r="AM4" s="18"/>
      <c r="AN4" s="18"/>
      <c r="AO4" s="17" t="s">
        <v>10</v>
      </c>
      <c r="AP4" s="20" t="s">
        <v>11</v>
      </c>
      <c r="AQ4" s="21"/>
      <c r="AR4" s="22" t="s">
        <v>12</v>
      </c>
      <c r="AS4" s="22" t="s">
        <v>13</v>
      </c>
      <c r="AT4" s="22"/>
      <c r="AU4" s="22"/>
      <c r="AV4" s="23" t="s">
        <v>14</v>
      </c>
      <c r="AW4" s="23" t="s">
        <v>15</v>
      </c>
      <c r="AX4" s="24" t="s">
        <v>16</v>
      </c>
      <c r="AY4" s="25" t="s">
        <v>11</v>
      </c>
    </row>
    <row r="5" s="27" customFormat="true" ht="36" hidden="false" customHeight="true" outlineLevel="0" collapsed="false">
      <c r="A5" s="16"/>
      <c r="B5" s="17"/>
      <c r="C5" s="17"/>
      <c r="D5" s="17"/>
      <c r="E5" s="17"/>
      <c r="F5" s="17"/>
      <c r="G5" s="17"/>
      <c r="H5" s="17" t="s">
        <v>17</v>
      </c>
      <c r="I5" s="17"/>
      <c r="J5" s="17"/>
      <c r="K5" s="17" t="s">
        <v>18</v>
      </c>
      <c r="L5" s="17"/>
      <c r="M5" s="17"/>
      <c r="N5" s="26" t="s">
        <v>19</v>
      </c>
      <c r="O5" s="26"/>
      <c r="P5" s="26"/>
      <c r="Q5" s="17" t="s">
        <v>20</v>
      </c>
      <c r="R5" s="17"/>
      <c r="S5" s="17"/>
      <c r="T5" s="17" t="s">
        <v>21</v>
      </c>
      <c r="U5" s="26" t="s">
        <v>22</v>
      </c>
      <c r="V5" s="26"/>
      <c r="W5" s="26"/>
      <c r="X5" s="26" t="s">
        <v>23</v>
      </c>
      <c r="Y5" s="26"/>
      <c r="Z5" s="26"/>
      <c r="AA5" s="26" t="s">
        <v>24</v>
      </c>
      <c r="AB5" s="26"/>
      <c r="AC5" s="26"/>
      <c r="AD5" s="26" t="s">
        <v>25</v>
      </c>
      <c r="AE5" s="26"/>
      <c r="AF5" s="26"/>
      <c r="AG5" s="17" t="s">
        <v>26</v>
      </c>
      <c r="AH5" s="17" t="s">
        <v>27</v>
      </c>
      <c r="AI5" s="17"/>
      <c r="AJ5" s="17"/>
      <c r="AK5" s="17" t="s">
        <v>28</v>
      </c>
      <c r="AL5" s="17"/>
      <c r="AM5" s="17" t="s">
        <v>29</v>
      </c>
      <c r="AN5" s="17"/>
      <c r="AO5" s="17"/>
      <c r="AP5" s="20"/>
      <c r="AQ5" s="21"/>
      <c r="AR5" s="22"/>
      <c r="AS5" s="22"/>
      <c r="AT5" s="22"/>
      <c r="AU5" s="22"/>
      <c r="AV5" s="23"/>
      <c r="AW5" s="23"/>
      <c r="AX5" s="23"/>
      <c r="AY5" s="25"/>
    </row>
    <row r="6" s="27" customFormat="true" ht="18" hidden="false" customHeight="false" outlineLevel="0" collapsed="false">
      <c r="A6" s="16"/>
      <c r="B6" s="17" t="s">
        <v>30</v>
      </c>
      <c r="C6" s="17" t="s">
        <v>31</v>
      </c>
      <c r="D6" s="17" t="s">
        <v>32</v>
      </c>
      <c r="E6" s="17" t="s">
        <v>33</v>
      </c>
      <c r="F6" s="17" t="s">
        <v>31</v>
      </c>
      <c r="G6" s="17" t="s">
        <v>32</v>
      </c>
      <c r="H6" s="17" t="s">
        <v>33</v>
      </c>
      <c r="I6" s="17" t="s">
        <v>31</v>
      </c>
      <c r="J6" s="17" t="s">
        <v>32</v>
      </c>
      <c r="K6" s="17" t="s">
        <v>33</v>
      </c>
      <c r="L6" s="17" t="s">
        <v>31</v>
      </c>
      <c r="M6" s="17" t="s">
        <v>32</v>
      </c>
      <c r="N6" s="17" t="s">
        <v>33</v>
      </c>
      <c r="O6" s="17" t="s">
        <v>31</v>
      </c>
      <c r="P6" s="17" t="s">
        <v>32</v>
      </c>
      <c r="Q6" s="17" t="s">
        <v>33</v>
      </c>
      <c r="R6" s="17" t="s">
        <v>31</v>
      </c>
      <c r="S6" s="17" t="s">
        <v>32</v>
      </c>
      <c r="T6" s="17" t="s">
        <v>32</v>
      </c>
      <c r="U6" s="17" t="s">
        <v>33</v>
      </c>
      <c r="V6" s="17" t="s">
        <v>31</v>
      </c>
      <c r="W6" s="17" t="s">
        <v>32</v>
      </c>
      <c r="X6" s="17" t="s">
        <v>33</v>
      </c>
      <c r="Y6" s="17" t="s">
        <v>31</v>
      </c>
      <c r="Z6" s="17" t="s">
        <v>32</v>
      </c>
      <c r="AA6" s="17" t="s">
        <v>33</v>
      </c>
      <c r="AB6" s="17" t="s">
        <v>31</v>
      </c>
      <c r="AC6" s="17" t="s">
        <v>32</v>
      </c>
      <c r="AD6" s="17" t="s">
        <v>33</v>
      </c>
      <c r="AE6" s="17" t="s">
        <v>31</v>
      </c>
      <c r="AF6" s="17" t="s">
        <v>32</v>
      </c>
      <c r="AG6" s="17" t="s">
        <v>31</v>
      </c>
      <c r="AH6" s="17" t="s">
        <v>33</v>
      </c>
      <c r="AI6" s="17" t="s">
        <v>31</v>
      </c>
      <c r="AJ6" s="17" t="s">
        <v>32</v>
      </c>
      <c r="AK6" s="17" t="s">
        <v>31</v>
      </c>
      <c r="AL6" s="17" t="s">
        <v>32</v>
      </c>
      <c r="AM6" s="17" t="s">
        <v>31</v>
      </c>
      <c r="AN6" s="17" t="s">
        <v>32</v>
      </c>
      <c r="AO6" s="17" t="s">
        <v>32</v>
      </c>
      <c r="AP6" s="20"/>
      <c r="AQ6" s="21"/>
      <c r="AR6" s="22"/>
      <c r="AS6" s="22" t="s">
        <v>34</v>
      </c>
      <c r="AT6" s="22" t="s">
        <v>35</v>
      </c>
      <c r="AU6" s="22" t="s">
        <v>36</v>
      </c>
      <c r="AV6" s="23"/>
      <c r="AW6" s="23"/>
      <c r="AX6" s="23"/>
      <c r="AY6" s="25"/>
    </row>
    <row r="7" customFormat="false" ht="14.25" hidden="false" customHeight="false" outlineLevel="0" collapsed="false">
      <c r="A7" s="28" t="s">
        <v>4</v>
      </c>
      <c r="B7" s="29" t="n">
        <f aca="false">SUM(B8,B26,B33,B38,B46,B53,B64,B72,B78,B84,B96,B106,B113,B124,B131,B139,B147,B153,B157,B171,B191,B209)</f>
        <v>122913</v>
      </c>
      <c r="C7" s="29" t="n">
        <f aca="false">SUM(C8,C26,C33,C38,C46,C53,C64,C72,C78,C84,C96,C106,C113,C124,C131,C139,C147,C153,C157,C171,C191,C209)</f>
        <v>94617</v>
      </c>
      <c r="D7" s="29" t="n">
        <f aca="false">SUM(D8,D26,D33,D38,D46,D53,D64,D72,D78,D84,D96,D106,D113,D124,D131,D139,D147,D153,D157,D171,D191,D209)</f>
        <v>28296</v>
      </c>
      <c r="E7" s="29" t="n">
        <f aca="false">SUM(E8,E26,E33,E38,E46,E53,E64,E72,E78,E84,E96,E106,E113,E124,E131,E139,E147,E153,E157,E171,E191,E209)</f>
        <v>36027</v>
      </c>
      <c r="F7" s="29" t="n">
        <f aca="false">SUM(F8,F26,F33,F38,F46,F53,F64,F72,F78,F84,F96,F106,F113,F124,F131,F139,F147,F153,F157,F171,F191,F209)</f>
        <v>25065</v>
      </c>
      <c r="G7" s="29" t="n">
        <f aca="false">SUM(G8,G26,G33,G38,G46,G53,G64,G72,G78,G84,G96,G106,G113,G124,G131,G139,G147,G153,G157,G171,G191,G209)</f>
        <v>10962</v>
      </c>
      <c r="H7" s="29" t="n">
        <f aca="false">SUM(H8,H26,H33,H38,H46,H53,H64,H72,H78,H84,H96,H106,H113,H124,H131,H139,H147,H153,H157,H171,H191,H209)</f>
        <v>2222</v>
      </c>
      <c r="I7" s="29" t="n">
        <f aca="false">SUM(I8,I26,I33,I38,I46,I53,I64,I72,I78,I84,I96,I106,I113,I124,I131,I139,I147,I153,I157,I171,I191,I209)</f>
        <v>2171</v>
      </c>
      <c r="J7" s="29" t="n">
        <f aca="false">SUM(J8,J26,J33,J38,J46,J53,J64,J72,J78,J84,J96,J106,J113,J124,J131,J139,J147,J153,J157,J171,J191,J209)</f>
        <v>51</v>
      </c>
      <c r="K7" s="29" t="n">
        <f aca="false">SUM(K8,K26,K33,K38,K46,K53,K64,K72,K78,K84,K96,K106,K113,K124,K131,K139,K147,K153,K157,K171,K191,K209)</f>
        <v>14000</v>
      </c>
      <c r="L7" s="29" t="n">
        <f aca="false">SUM(L8,L26,L33,L38,L46,L53,L64,L72,L78,L84,L96,L106,L113,L124,L131,L139,L147,L153,L157,L171,L191,L209)</f>
        <v>14000</v>
      </c>
      <c r="M7" s="29"/>
      <c r="N7" s="29" t="n">
        <f aca="false">SUM(N8,N26,N33,N38,N46,N53,N64,N72,N78,N84,N96,N106,N113,N124,N131,N139,N147,N153,N157,N171,N191,N209)</f>
        <v>20890</v>
      </c>
      <c r="O7" s="29" t="n">
        <f aca="false">SUM(O8,O26,O33,O38,O46,O53,O64,O72,O78,O84,O96,O106,O113,O124,O131,O139,O147,O153,O157,O171,O191,O209)</f>
        <v>14890</v>
      </c>
      <c r="P7" s="29" t="n">
        <f aca="false">SUM(P8,P26,P33,P38,P46,P53,P64,P72,P78,P84,P96,P106,P113,P124,P131,P139,P147,P153,P157,P171,P191,P209)</f>
        <v>6000</v>
      </c>
      <c r="Q7" s="29" t="n">
        <f aca="false">SUM(Q8,Q26,Q33,Q38,Q46,Q53,Q64,Q72,Q78,Q84,Q96,Q106,Q113,Q124,Q131,Q139,Q147,Q153,Q157,Q171,Q191,Q209)</f>
        <v>11700</v>
      </c>
      <c r="R7" s="29" t="n">
        <f aca="false">SUM(R8,R26,R33,R38,R46,R53,R64,R72,R78,R84,R96,R106,R113,R124,R131,R139,R147,R153,R157,R171,R191,R209)</f>
        <v>9100</v>
      </c>
      <c r="S7" s="29" t="n">
        <f aca="false">SUM(S8,S26,S33,S38,S46,S53,S64,S72,S78,S84,S96,S106,S113,S124,S131,S139,S147,S153,S157,S171,S191,S209)</f>
        <v>2600</v>
      </c>
      <c r="T7" s="29" t="n">
        <f aca="false">SUM(T8,T26,T33,T38,T46,T53,T64,T72,T78,T84,T96,T106,T113,T124,T131,T139,T147,T153,T157,T171,T191,T209)</f>
        <v>2000</v>
      </c>
      <c r="U7" s="29" t="n">
        <f aca="false">SUM(U8,U26,U33,U38,U46,U53,U64,U72,U78,U84,U96,U106,U113,U124,U131,U139,U147,U153,U157,U171,U191,U209)</f>
        <v>464</v>
      </c>
      <c r="V7" s="29" t="n">
        <f aca="false">SUM(V8,V26,V33,V38,V46,V53,V64,V72,V78,V84,V96,V106,V113,V124,V131,V139,V147,V153,V157,V171,V191,V209)</f>
        <v>400</v>
      </c>
      <c r="W7" s="29" t="n">
        <f aca="false">SUM(W8,W26,W33,W38,W46,W53,W64,W72,W78,W84,W96,W106,W113,W124,W131,W139,W147,W153,W157,W171,W191,W209)</f>
        <v>64</v>
      </c>
      <c r="X7" s="29" t="n">
        <f aca="false">SUM(X8,X26,X33,X38,X46,X53,X64,X72,X78,X84,X96,X106,X113,X124,X131,X139,X147,X153,X157,X171,X191,X209)</f>
        <v>3633</v>
      </c>
      <c r="Y7" s="29" t="n">
        <f aca="false">SUM(Y8,Y26,Y33,Y38,Y46,Y53,Y64,Y72,Y78,Y84,Y96,Y106,Y113,Y124,Y131,Y139,Y147,Y153,Y157,Y171,Y191,Y209)</f>
        <v>3290</v>
      </c>
      <c r="Z7" s="29" t="n">
        <f aca="false">SUM(Z8,Z26,Z33,Z38,Z46,Z53,Z64,Z72,Z78,Z84,Z96,Z106,Z113,Z124,Z131,Z139,Z147,Z153,Z157,Z171,Z191,Z209)</f>
        <v>343</v>
      </c>
      <c r="AA7" s="29" t="n">
        <f aca="false">SUM(AA8,AA26,AA33,AA38,AA46,AA53,AA64,AA72,AA78,AA84,AA96,AA106,AA113,AA124,AA131,AA139,AA147,AA153,AA157,AA171,AA191,AA209)</f>
        <v>5151</v>
      </c>
      <c r="AB7" s="29" t="n">
        <f aca="false">SUM(AB8,AB26,AB33,AB38,AB46,AB53,AB64,AB72,AB78,AB84,AB96,AB106,AB113,AB124,AB131,AB139,AB147,AB153,AB157,AB171,AB191,AB209)</f>
        <v>5510</v>
      </c>
      <c r="AC7" s="29" t="n">
        <f aca="false">SUM(AC8,AC26,AC33,AC38,AC46,AC53,AC64,AC72,AC78,AC84,AC96,AC106,AC113,AC124,AC131,AC139,AC147,AC153,AC157,AC171,AC191,AC209)</f>
        <v>-359</v>
      </c>
      <c r="AD7" s="29" t="n">
        <f aca="false">SUM(AD8,AD26,AD33,AD38,AD46,AD53,AD64,AD72,AD78,AD84,AD96,AD106,AD113,AD124,AD131,AD139,AD147,AD153,AD157,AD171,AD191,AD209)</f>
        <v>6832</v>
      </c>
      <c r="AE7" s="29" t="n">
        <f aca="false">SUM(AE8,AE26,AE33,AE38,AE46,AE53,AE64,AE72,AE78,AE84,AE96,AE106,AE113,AE124,AE131,AE139,AE147,AE153,AE157,AE171,AE191,AE209)</f>
        <v>7011</v>
      </c>
      <c r="AF7" s="29" t="n">
        <f aca="false">SUM(AF8,AF26,AF33,AF38,AF46,AF53,AF64,AF72,AF78,AF84,AF96,AF106,AF113,AF124,AF131,AF139,AF147,AF153,AF157,AF171,AF191,AF209)</f>
        <v>-179</v>
      </c>
      <c r="AG7" s="29" t="n">
        <f aca="false">SUM(AG8,AG26,AG33,AG38,AG46,AG53,AG64,AG72,AG78,AG84,AG96,AG106,AG113,AG124,AG131,AG139,AG147,AG153,AG157,AG171,AG191,AG209)</f>
        <v>1680</v>
      </c>
      <c r="AH7" s="29" t="n">
        <f aca="false">SUM(AH8,AH26,AH33,AH38,AH46,AH53,AH64,AH72,AH78,AH84,AH96,AH106,AH113,AH124,AH131,AH139,AH147,AH153,AH157,AH171,AH191,AH209)</f>
        <v>500</v>
      </c>
      <c r="AI7" s="29" t="n">
        <f aca="false">SUM(AI8,AI26,AI33,AI38,AI46,AI53,AI64,AI72,AI78,AI84,AI96,AI106,AI113,AI124,AI131,AI139,AI147,AI153,AI157,AI171,AI191,AI209)</f>
        <v>500</v>
      </c>
      <c r="AJ7" s="29" t="n">
        <f aca="false">SUM(AJ8,AJ26,AJ33,AJ38,AJ46,AJ53,AJ64,AJ72,AJ78,AJ84,AJ96,AJ106,AJ113,AJ124,AJ131,AJ139,AJ147,AJ153,AJ157,AJ171,AJ191,AJ209)</f>
        <v>0</v>
      </c>
      <c r="AK7" s="29" t="n">
        <f aca="false">SUM(AK8,AK26,AK33,AK38,AK46,AK53,AK64,AK72,AK78,AK84,AK96,AK106,AK113,AK124,AK131,AK139,AK147,AK153,AK157,AK171,AK191,AK209)</f>
        <v>10000</v>
      </c>
      <c r="AL7" s="29"/>
      <c r="AM7" s="29" t="n">
        <f aca="false">SUM(AM8,AM26,AM33,AM38,AM46,AM53,AM64,AM72,AM78,AM84,AM96,AM106,AM113,AM124,AM131,AM139,AM147,AM153,AM157,AM171,AM191,AM209)</f>
        <v>1000</v>
      </c>
      <c r="AN7" s="29" t="n">
        <f aca="false">SUM(AN8,AN26,AN33,AN38,AN46,AN53,AN64,AN72,AN78,AN84,AN96,AN106,AN113,AN124,AN131,AN139,AN147,AN153,AN157,AN171,AN191,AN209)</f>
        <v>1214</v>
      </c>
      <c r="AO7" s="29" t="n">
        <f aca="false">SUM(AO8,AO26,AO33,AO38,AO46,AO53,AO64,AO72,AO78,AO84,AO96,AO106,AO113,AO124,AO131,AO139,AO147,AO153,AO157,AO171,AO191,AO209)</f>
        <v>5600</v>
      </c>
      <c r="AP7" s="30"/>
      <c r="AQ7" s="31"/>
      <c r="AR7" s="32"/>
      <c r="AS7" s="32"/>
      <c r="AT7" s="33"/>
      <c r="AU7" s="33"/>
      <c r="AV7" s="34"/>
      <c r="AW7" s="34"/>
      <c r="AX7" s="34"/>
      <c r="AY7" s="31"/>
    </row>
    <row r="8" s="39" customFormat="true" ht="13.5" hidden="false" customHeight="false" outlineLevel="0" collapsed="false">
      <c r="A8" s="35" t="s">
        <v>37</v>
      </c>
      <c r="B8" s="36" t="n">
        <f aca="false">SUM(B9:B25)</f>
        <v>8587</v>
      </c>
      <c r="C8" s="36" t="n">
        <f aca="false">SUM(C9:C25)</f>
        <v>6654</v>
      </c>
      <c r="D8" s="36" t="n">
        <f aca="false">SUM(D9:D25)</f>
        <v>1933</v>
      </c>
      <c r="E8" s="36" t="n">
        <f aca="false">SUM(E9:E25)</f>
        <v>4153</v>
      </c>
      <c r="F8" s="36" t="n">
        <f aca="false">SUM(F9:F25)</f>
        <v>2951</v>
      </c>
      <c r="G8" s="36" t="n">
        <f aca="false">SUM(G9:G25)</f>
        <v>1202</v>
      </c>
      <c r="H8" s="36" t="n">
        <f aca="false">SUM(H9:H25)</f>
        <v>406</v>
      </c>
      <c r="I8" s="36" t="n">
        <f aca="false">SUM(I9:I25)</f>
        <v>386</v>
      </c>
      <c r="J8" s="36" t="n">
        <f aca="false">SUM(J9:J25)</f>
        <v>20</v>
      </c>
      <c r="K8" s="36"/>
      <c r="L8" s="36"/>
      <c r="M8" s="36"/>
      <c r="N8" s="36" t="n">
        <f aca="false">SUM(N9:N25)</f>
        <v>2220</v>
      </c>
      <c r="O8" s="36" t="n">
        <f aca="false">SUM(O9:O25)</f>
        <v>2220</v>
      </c>
      <c r="P8" s="36"/>
      <c r="Q8" s="36" t="n">
        <f aca="false">SUM(Q9:Q25)</f>
        <v>700</v>
      </c>
      <c r="R8" s="36" t="n">
        <f aca="false">SUM(R9:R25)</f>
        <v>700</v>
      </c>
      <c r="S8" s="36"/>
      <c r="T8" s="36"/>
      <c r="U8" s="36"/>
      <c r="V8" s="36"/>
      <c r="W8" s="36"/>
      <c r="X8" s="36"/>
      <c r="Y8" s="36"/>
      <c r="Z8" s="36"/>
      <c r="AA8" s="36"/>
      <c r="AB8" s="36"/>
      <c r="AC8" s="36"/>
      <c r="AD8" s="36" t="n">
        <f aca="false">SUM(AD9:AD25)</f>
        <v>406</v>
      </c>
      <c r="AE8" s="36" t="n">
        <f aca="false">SUM(AE9:AE25)</f>
        <v>397</v>
      </c>
      <c r="AF8" s="36" t="n">
        <f aca="false">SUM(AF9:AF25)</f>
        <v>9</v>
      </c>
      <c r="AG8" s="36"/>
      <c r="AH8" s="36"/>
      <c r="AI8" s="36"/>
      <c r="AJ8" s="36"/>
      <c r="AK8" s="36"/>
      <c r="AL8" s="36"/>
      <c r="AM8" s="36"/>
      <c r="AN8" s="36" t="n">
        <f aca="false">SUM(AN9:AN25)</f>
        <v>262</v>
      </c>
      <c r="AO8" s="36" t="n">
        <f aca="false">SUM(AO9:AO25)</f>
        <v>440</v>
      </c>
      <c r="AP8" s="37"/>
      <c r="AQ8" s="38"/>
      <c r="AR8" s="38"/>
      <c r="AS8" s="38"/>
      <c r="AT8" s="38"/>
      <c r="AU8" s="38"/>
      <c r="AV8" s="38"/>
      <c r="AW8" s="38"/>
      <c r="AX8" s="38"/>
      <c r="AY8" s="38"/>
    </row>
    <row r="9" customFormat="false" ht="81" hidden="false" customHeight="false" outlineLevel="0" collapsed="false">
      <c r="A9" s="40" t="s">
        <v>38</v>
      </c>
      <c r="B9" s="37" t="n">
        <f aca="false">C9+D9</f>
        <v>204</v>
      </c>
      <c r="C9" s="37" t="n">
        <f aca="false">F9+I9+L9+O9+R9+V9+Y9+AB9+AE9+AG9+AI9+AK9+AM9</f>
        <v>126</v>
      </c>
      <c r="D9" s="37" t="n">
        <f aca="false">G9+J9+M9+P9+S9+T9+W9+Z9+AC9+AF9+AJ9+AL9+AN9+AO9</f>
        <v>78</v>
      </c>
      <c r="E9" s="37" t="n">
        <v>174</v>
      </c>
      <c r="F9" s="37" t="n">
        <v>96</v>
      </c>
      <c r="G9" s="37" t="n">
        <v>78</v>
      </c>
      <c r="H9" s="37"/>
      <c r="I9" s="37"/>
      <c r="J9" s="37"/>
      <c r="K9" s="37"/>
      <c r="L9" s="37"/>
      <c r="M9" s="37"/>
      <c r="N9" s="37" t="n">
        <f aca="false">O9+P9</f>
        <v>30</v>
      </c>
      <c r="O9" s="37" t="n">
        <v>30</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41" t="s">
        <v>39</v>
      </c>
      <c r="AQ9" s="42"/>
      <c r="AR9" s="38"/>
      <c r="AS9" s="38"/>
      <c r="AT9" s="38"/>
      <c r="AU9" s="38"/>
      <c r="AV9" s="43"/>
      <c r="AW9" s="43"/>
      <c r="AX9" s="43"/>
      <c r="AY9" s="38"/>
    </row>
    <row r="10" customFormat="false" ht="14.25" hidden="false" customHeight="false" outlineLevel="0" collapsed="false">
      <c r="A10" s="40" t="s">
        <v>40</v>
      </c>
      <c r="B10" s="37" t="n">
        <f aca="false">C10+D10</f>
        <v>262</v>
      </c>
      <c r="C10" s="37"/>
      <c r="D10" s="37" t="n">
        <f aca="false">G10+J10+M10+P10+S10+T10+W10+Z10+AC10+AF10+AJ10+AL10+AN10+AO10</f>
        <v>262</v>
      </c>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t="n">
        <v>262</v>
      </c>
      <c r="AO10" s="37"/>
      <c r="AP10" s="37"/>
      <c r="AQ10" s="38"/>
      <c r="AR10" s="38"/>
      <c r="AS10" s="38"/>
      <c r="AT10" s="38"/>
      <c r="AU10" s="38"/>
      <c r="AV10" s="43"/>
      <c r="AW10" s="43"/>
      <c r="AX10" s="43"/>
      <c r="AY10" s="38"/>
    </row>
    <row r="11" customFormat="false" ht="18" hidden="false" customHeight="false" outlineLevel="0" collapsed="false">
      <c r="A11" s="40" t="s">
        <v>41</v>
      </c>
      <c r="B11" s="37" t="n">
        <f aca="false">C11+D11</f>
        <v>33</v>
      </c>
      <c r="C11" s="37" t="n">
        <f aca="false">F11+I11+L11+O11+R11+V11+Y11+AB11+AE11+AG11+AI11+AK11+AM11</f>
        <v>18</v>
      </c>
      <c r="D11" s="37" t="n">
        <f aca="false">G11+J11+M11+P11+S11+T11+W11+Z11+AC11+AF11+AJ11+AL11+AN11+AO11</f>
        <v>15</v>
      </c>
      <c r="E11" s="37" t="n">
        <v>19</v>
      </c>
      <c r="F11" s="37" t="n">
        <v>4</v>
      </c>
      <c r="G11" s="37" t="n">
        <v>15</v>
      </c>
      <c r="H11" s="37" t="n">
        <v>14</v>
      </c>
      <c r="I11" s="37" t="n">
        <v>14</v>
      </c>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8"/>
      <c r="AR11" s="38"/>
      <c r="AS11" s="38"/>
      <c r="AT11" s="38"/>
      <c r="AU11" s="38"/>
      <c r="AV11" s="43"/>
      <c r="AW11" s="43"/>
      <c r="AX11" s="43"/>
      <c r="AY11" s="38"/>
    </row>
    <row r="12" customFormat="false" ht="18" hidden="false" customHeight="false" outlineLevel="0" collapsed="false">
      <c r="A12" s="40" t="s">
        <v>42</v>
      </c>
      <c r="B12" s="37" t="n">
        <f aca="false">C12+D12</f>
        <v>140</v>
      </c>
      <c r="C12" s="37" t="n">
        <f aca="false">F12+I12+L12+O12+R12+V12+Y12+AB12+AE12+AG12+AI12+AK12+AM12</f>
        <v>140</v>
      </c>
      <c r="D12" s="37"/>
      <c r="E12" s="37" t="n">
        <v>140</v>
      </c>
      <c r="F12" s="37" t="n">
        <v>140</v>
      </c>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8"/>
      <c r="AR12" s="38"/>
      <c r="AS12" s="38"/>
      <c r="AT12" s="38"/>
      <c r="AU12" s="38"/>
      <c r="AV12" s="43"/>
      <c r="AW12" s="43"/>
      <c r="AX12" s="43"/>
      <c r="AY12" s="38"/>
    </row>
    <row r="13" customFormat="false" ht="14.25" hidden="false" customHeight="false" outlineLevel="0" collapsed="false">
      <c r="A13" s="40" t="s">
        <v>43</v>
      </c>
      <c r="B13" s="37" t="n">
        <f aca="false">C13+D13</f>
        <v>674</v>
      </c>
      <c r="C13" s="37" t="n">
        <f aca="false">F13+I13+L13+O13+R13+V13+Y13+AB13+AE13+AG13+AI13+AK13+AM13</f>
        <v>674</v>
      </c>
      <c r="D13" s="37"/>
      <c r="E13" s="37" t="n">
        <v>674</v>
      </c>
      <c r="F13" s="37" t="n">
        <v>674</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8"/>
      <c r="AR13" s="38"/>
      <c r="AS13" s="38"/>
      <c r="AT13" s="38"/>
      <c r="AU13" s="38"/>
      <c r="AV13" s="43"/>
      <c r="AW13" s="43"/>
      <c r="AX13" s="43"/>
      <c r="AY13" s="38"/>
    </row>
    <row r="14" customFormat="false" ht="14.25" hidden="false" customHeight="false" outlineLevel="0" collapsed="false">
      <c r="A14" s="40" t="s">
        <v>44</v>
      </c>
      <c r="B14" s="37" t="n">
        <f aca="false">C14+D14</f>
        <v>57</v>
      </c>
      <c r="C14" s="37" t="n">
        <f aca="false">F14+I14+L14+O14+R14+V14+Y14+AB14+AE14+AG14+AI14+AK14+AM14</f>
        <v>49</v>
      </c>
      <c r="D14" s="37" t="n">
        <f aca="false">G14+J14+M14+P14+S14+T14+W14+Z14+AC14+AF14+AJ14+AL14+AN14+AO14</f>
        <v>8</v>
      </c>
      <c r="E14" s="37" t="n">
        <v>57</v>
      </c>
      <c r="F14" s="37" t="n">
        <v>49</v>
      </c>
      <c r="G14" s="37" t="n">
        <v>8</v>
      </c>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8"/>
      <c r="AR14" s="38"/>
      <c r="AS14" s="38"/>
      <c r="AT14" s="38"/>
      <c r="AU14" s="38"/>
      <c r="AV14" s="43"/>
      <c r="AW14" s="43"/>
      <c r="AX14" s="43"/>
      <c r="AY14" s="38"/>
    </row>
    <row r="15" customFormat="false" ht="14.25" hidden="false" customHeight="false" outlineLevel="0" collapsed="false">
      <c r="A15" s="40" t="s">
        <v>45</v>
      </c>
      <c r="B15" s="37" t="n">
        <f aca="false">C15+D15</f>
        <v>891</v>
      </c>
      <c r="C15" s="37" t="n">
        <f aca="false">F15+I15+L15+O15+R15+V15+Y15+AB15+AE15+AG15+AI15+AK15+AM15</f>
        <v>826</v>
      </c>
      <c r="D15" s="37" t="n">
        <f aca="false">G15+J15+M15+P15+S15+T15+W15+Z15+AC15+AF15+AJ15+AL15+AN15+AO15</f>
        <v>65</v>
      </c>
      <c r="E15" s="37" t="n">
        <v>160</v>
      </c>
      <c r="F15" s="37" t="n">
        <v>100</v>
      </c>
      <c r="G15" s="37" t="n">
        <v>60</v>
      </c>
      <c r="H15" s="37" t="n">
        <v>72</v>
      </c>
      <c r="I15" s="37" t="n">
        <v>72</v>
      </c>
      <c r="J15" s="37"/>
      <c r="K15" s="37"/>
      <c r="L15" s="37"/>
      <c r="M15" s="37"/>
      <c r="N15" s="37" t="n">
        <v>600</v>
      </c>
      <c r="O15" s="37" t="n">
        <v>600</v>
      </c>
      <c r="P15" s="37"/>
      <c r="Q15" s="37"/>
      <c r="R15" s="37"/>
      <c r="S15" s="37"/>
      <c r="T15" s="37"/>
      <c r="U15" s="37"/>
      <c r="V15" s="37"/>
      <c r="W15" s="37"/>
      <c r="X15" s="37"/>
      <c r="Y15" s="37"/>
      <c r="Z15" s="37"/>
      <c r="AA15" s="37"/>
      <c r="AB15" s="37"/>
      <c r="AC15" s="37"/>
      <c r="AD15" s="37" t="n">
        <v>59</v>
      </c>
      <c r="AE15" s="37" t="n">
        <v>54</v>
      </c>
      <c r="AF15" s="37" t="n">
        <v>5</v>
      </c>
      <c r="AG15" s="37"/>
      <c r="AH15" s="37"/>
      <c r="AI15" s="37"/>
      <c r="AJ15" s="37"/>
      <c r="AK15" s="37"/>
      <c r="AL15" s="37"/>
      <c r="AM15" s="37"/>
      <c r="AN15" s="37"/>
      <c r="AO15" s="37"/>
      <c r="AP15" s="37"/>
      <c r="AQ15" s="38"/>
      <c r="AR15" s="38"/>
      <c r="AS15" s="38"/>
      <c r="AT15" s="38"/>
      <c r="AU15" s="38"/>
      <c r="AV15" s="43"/>
      <c r="AW15" s="43"/>
      <c r="AX15" s="43"/>
      <c r="AY15" s="38"/>
    </row>
    <row r="16" customFormat="false" ht="14.25" hidden="false" customHeight="false" outlineLevel="0" collapsed="false">
      <c r="A16" s="40" t="s">
        <v>46</v>
      </c>
      <c r="B16" s="37" t="n">
        <f aca="false">C16+D16</f>
        <v>30</v>
      </c>
      <c r="C16" s="37" t="n">
        <f aca="false">F16+I16+L16+O16+R16+V16+Y16+AB16+AE16+AG16+AI16+AK16+AM16</f>
        <v>30</v>
      </c>
      <c r="D16" s="37"/>
      <c r="E16" s="37" t="n">
        <v>30</v>
      </c>
      <c r="F16" s="37" t="n">
        <v>30</v>
      </c>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8"/>
      <c r="AR16" s="38"/>
      <c r="AS16" s="38"/>
      <c r="AT16" s="38"/>
      <c r="AU16" s="38"/>
      <c r="AV16" s="43"/>
      <c r="AW16" s="43"/>
      <c r="AX16" s="43"/>
      <c r="AY16" s="38"/>
    </row>
    <row r="17" customFormat="false" ht="14.25" hidden="false" customHeight="false" outlineLevel="0" collapsed="false">
      <c r="A17" s="40" t="s">
        <v>47</v>
      </c>
      <c r="B17" s="37" t="n">
        <f aca="false">C17+D17</f>
        <v>221</v>
      </c>
      <c r="C17" s="37" t="n">
        <f aca="false">F17+I17+L17+O17+R17+V17+Y17+AB17+AE17+AG17+AI17+AK17+AM17</f>
        <v>169</v>
      </c>
      <c r="D17" s="37" t="n">
        <f aca="false">G17+J17+M17+P17+S17+T17+W17+Z17+AC17+AF17+AJ17+AL17+AN17+AO17</f>
        <v>52</v>
      </c>
      <c r="E17" s="37" t="n">
        <v>221</v>
      </c>
      <c r="F17" s="37" t="n">
        <v>169</v>
      </c>
      <c r="G17" s="37" t="n">
        <v>52</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8"/>
      <c r="AR17" s="38"/>
      <c r="AS17" s="38"/>
      <c r="AT17" s="38"/>
      <c r="AU17" s="38"/>
      <c r="AV17" s="43"/>
      <c r="AW17" s="43"/>
      <c r="AX17" s="43"/>
      <c r="AY17" s="38"/>
    </row>
    <row r="18" customFormat="false" ht="14.25" hidden="false" customHeight="false" outlineLevel="0" collapsed="false">
      <c r="A18" s="40" t="s">
        <v>48</v>
      </c>
      <c r="B18" s="37" t="n">
        <f aca="false">C18+D18</f>
        <v>732</v>
      </c>
      <c r="C18" s="37" t="n">
        <f aca="false">F18+I18+L18+O18+R18+V18+Y18+AB18+AE18+AG18+AI18+AK18+AM18</f>
        <v>299</v>
      </c>
      <c r="D18" s="37" t="n">
        <f aca="false">G18+J18+M18+P18+S18+T18+W18+Z18+AC18+AF18+AJ18+AL18+AN18+AO18</f>
        <v>433</v>
      </c>
      <c r="E18" s="37" t="n">
        <v>392</v>
      </c>
      <c r="F18" s="37" t="n">
        <v>105</v>
      </c>
      <c r="G18" s="37" t="n">
        <v>287</v>
      </c>
      <c r="H18" s="37" t="n">
        <v>148</v>
      </c>
      <c r="I18" s="37" t="n">
        <v>142</v>
      </c>
      <c r="J18" s="37" t="n">
        <v>6</v>
      </c>
      <c r="K18" s="37"/>
      <c r="L18" s="37"/>
      <c r="M18" s="37"/>
      <c r="N18" s="37"/>
      <c r="O18" s="37"/>
      <c r="P18" s="37"/>
      <c r="Q18" s="37"/>
      <c r="R18" s="37"/>
      <c r="S18" s="37"/>
      <c r="T18" s="37"/>
      <c r="U18" s="37"/>
      <c r="V18" s="37"/>
      <c r="W18" s="37"/>
      <c r="X18" s="37"/>
      <c r="Y18" s="37"/>
      <c r="Z18" s="37"/>
      <c r="AA18" s="37"/>
      <c r="AB18" s="37"/>
      <c r="AC18" s="37"/>
      <c r="AD18" s="37" t="n">
        <v>56</v>
      </c>
      <c r="AE18" s="37" t="n">
        <v>52</v>
      </c>
      <c r="AF18" s="37" t="n">
        <v>4</v>
      </c>
      <c r="AG18" s="37"/>
      <c r="AH18" s="37"/>
      <c r="AI18" s="37"/>
      <c r="AJ18" s="37"/>
      <c r="AK18" s="37"/>
      <c r="AL18" s="37"/>
      <c r="AM18" s="37"/>
      <c r="AN18" s="37"/>
      <c r="AO18" s="37" t="n">
        <v>136</v>
      </c>
      <c r="AP18" s="37"/>
      <c r="AQ18" s="38"/>
      <c r="AR18" s="38"/>
      <c r="AS18" s="38"/>
      <c r="AT18" s="38"/>
      <c r="AU18" s="38"/>
      <c r="AV18" s="43"/>
      <c r="AW18" s="43"/>
      <c r="AX18" s="43"/>
      <c r="AY18" s="38"/>
    </row>
    <row r="19" customFormat="false" ht="14.25" hidden="false" customHeight="false" outlineLevel="0" collapsed="false">
      <c r="A19" s="40" t="s">
        <v>49</v>
      </c>
      <c r="B19" s="37" t="n">
        <f aca="false">C19+D19</f>
        <v>239</v>
      </c>
      <c r="C19" s="37" t="n">
        <f aca="false">F19+I19+L19+O19+R19+V19+Y19+AB19+AE19+AG19+AI19+AK19+AM19</f>
        <v>90</v>
      </c>
      <c r="D19" s="37" t="n">
        <f aca="false">G19+J19+M19+P19+S19+T19+W19+Z19+AC19+AF19+AJ19+AL19+AN19+AO19</f>
        <v>149</v>
      </c>
      <c r="E19" s="37" t="n">
        <v>188</v>
      </c>
      <c r="F19" s="37" t="n">
        <v>41</v>
      </c>
      <c r="G19" s="37" t="n">
        <v>147</v>
      </c>
      <c r="H19" s="37"/>
      <c r="I19" s="37"/>
      <c r="J19" s="37"/>
      <c r="K19" s="37"/>
      <c r="L19" s="37"/>
      <c r="M19" s="37"/>
      <c r="N19" s="37"/>
      <c r="O19" s="37"/>
      <c r="P19" s="37"/>
      <c r="Q19" s="37"/>
      <c r="R19" s="37"/>
      <c r="S19" s="37"/>
      <c r="T19" s="37"/>
      <c r="U19" s="37"/>
      <c r="V19" s="37"/>
      <c r="W19" s="37"/>
      <c r="X19" s="37"/>
      <c r="Y19" s="37"/>
      <c r="Z19" s="37"/>
      <c r="AA19" s="37"/>
      <c r="AB19" s="37"/>
      <c r="AC19" s="37"/>
      <c r="AD19" s="37" t="n">
        <v>51</v>
      </c>
      <c r="AE19" s="37" t="n">
        <v>49</v>
      </c>
      <c r="AF19" s="37" t="n">
        <v>2</v>
      </c>
      <c r="AG19" s="37"/>
      <c r="AH19" s="37"/>
      <c r="AI19" s="37"/>
      <c r="AJ19" s="37"/>
      <c r="AK19" s="37"/>
      <c r="AL19" s="37"/>
      <c r="AM19" s="37"/>
      <c r="AN19" s="37"/>
      <c r="AO19" s="37"/>
      <c r="AP19" s="37"/>
      <c r="AQ19" s="38"/>
      <c r="AR19" s="38"/>
      <c r="AS19" s="38"/>
      <c r="AT19" s="38"/>
      <c r="AU19" s="38"/>
      <c r="AV19" s="43"/>
      <c r="AW19" s="43"/>
      <c r="AX19" s="43"/>
      <c r="AY19" s="38"/>
    </row>
    <row r="20" customFormat="false" ht="14.25" hidden="false" customHeight="false" outlineLevel="0" collapsed="false">
      <c r="A20" s="40" t="s">
        <v>50</v>
      </c>
      <c r="B20" s="37" t="n">
        <f aca="false">C20+D20</f>
        <v>276</v>
      </c>
      <c r="C20" s="37" t="n">
        <f aca="false">F20+I20+L20+O20+R20+V20+Y20+AB20+AE20+AG20+AI20+AK20+AM20</f>
        <v>186</v>
      </c>
      <c r="D20" s="37" t="n">
        <f aca="false">G20+J20+M20+P20+S20+T20+W20+Z20+AC20+AF20+AJ20+AL20+AN20+AO20</f>
        <v>90</v>
      </c>
      <c r="E20" s="37" t="n">
        <v>276</v>
      </c>
      <c r="F20" s="37" t="n">
        <v>186</v>
      </c>
      <c r="G20" s="37" t="n">
        <v>90</v>
      </c>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8"/>
      <c r="AR20" s="38"/>
      <c r="AS20" s="38"/>
      <c r="AT20" s="38"/>
      <c r="AU20" s="38"/>
      <c r="AV20" s="43"/>
      <c r="AW20" s="43"/>
      <c r="AX20" s="43"/>
      <c r="AY20" s="38"/>
    </row>
    <row r="21" customFormat="false" ht="18" hidden="false" customHeight="false" outlineLevel="0" collapsed="false">
      <c r="A21" s="40" t="s">
        <v>51</v>
      </c>
      <c r="B21" s="37" t="n">
        <f aca="false">C21+D21</f>
        <v>318</v>
      </c>
      <c r="C21" s="37" t="n">
        <f aca="false">F21+I21+L21+O21+R21+V21+Y21+AB21+AE21+AG21+AI21+AK21+AM21</f>
        <v>203</v>
      </c>
      <c r="D21" s="37" t="n">
        <f aca="false">G21+J21+M21+P21+S21+T21+W21+Z21+AC21+AF21+AJ21+AL21+AN21+AO21</f>
        <v>115</v>
      </c>
      <c r="E21" s="37" t="n">
        <v>253</v>
      </c>
      <c r="F21" s="37" t="n">
        <v>203</v>
      </c>
      <c r="G21" s="37" t="n">
        <v>50</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t="n">
        <v>65</v>
      </c>
      <c r="AP21" s="37"/>
      <c r="AQ21" s="38"/>
      <c r="AR21" s="38"/>
      <c r="AS21" s="38"/>
      <c r="AT21" s="38"/>
      <c r="AU21" s="38"/>
      <c r="AV21" s="43"/>
      <c r="AW21" s="43"/>
      <c r="AX21" s="43"/>
      <c r="AY21" s="38"/>
    </row>
    <row r="22" customFormat="false" ht="14.25" hidden="false" customHeight="false" outlineLevel="0" collapsed="false">
      <c r="A22" s="40" t="s">
        <v>52</v>
      </c>
      <c r="B22" s="37" t="n">
        <f aca="false">C22+D22</f>
        <v>1607</v>
      </c>
      <c r="C22" s="37" t="n">
        <f aca="false">F22+I22+L22+O22+R22+V22+Y22+AB22+AE22+AG22+AI22+AK22+AM22</f>
        <v>1334</v>
      </c>
      <c r="D22" s="37" t="n">
        <f aca="false">G22+J22+M22+P22+S22+T22+W22+Z22+AC22+AF22+AJ22+AL22+AN22+AO22</f>
        <v>273</v>
      </c>
      <c r="E22" s="37" t="n">
        <v>422</v>
      </c>
      <c r="F22" s="37" t="n">
        <v>287</v>
      </c>
      <c r="G22" s="37" t="n">
        <v>135</v>
      </c>
      <c r="H22" s="37"/>
      <c r="I22" s="37"/>
      <c r="J22" s="37"/>
      <c r="K22" s="37"/>
      <c r="L22" s="37"/>
      <c r="M22" s="37"/>
      <c r="N22" s="37" t="n">
        <v>1000</v>
      </c>
      <c r="O22" s="37" t="n">
        <v>1000</v>
      </c>
      <c r="P22" s="37"/>
      <c r="Q22" s="37"/>
      <c r="R22" s="37"/>
      <c r="S22" s="37"/>
      <c r="T22" s="37"/>
      <c r="U22" s="37"/>
      <c r="V22" s="37"/>
      <c r="W22" s="37"/>
      <c r="X22" s="37"/>
      <c r="Y22" s="37"/>
      <c r="Z22" s="37"/>
      <c r="AA22" s="37"/>
      <c r="AB22" s="37"/>
      <c r="AC22" s="37"/>
      <c r="AD22" s="37" t="n">
        <v>49</v>
      </c>
      <c r="AE22" s="37" t="n">
        <v>47</v>
      </c>
      <c r="AF22" s="37" t="n">
        <v>2</v>
      </c>
      <c r="AG22" s="37"/>
      <c r="AH22" s="37"/>
      <c r="AI22" s="37"/>
      <c r="AJ22" s="37"/>
      <c r="AK22" s="37"/>
      <c r="AL22" s="37"/>
      <c r="AM22" s="37"/>
      <c r="AN22" s="37"/>
      <c r="AO22" s="37" t="n">
        <v>136</v>
      </c>
      <c r="AP22" s="37"/>
      <c r="AQ22" s="38"/>
      <c r="AR22" s="38"/>
      <c r="AS22" s="38"/>
      <c r="AT22" s="38"/>
      <c r="AU22" s="38"/>
      <c r="AV22" s="43"/>
      <c r="AW22" s="43"/>
      <c r="AX22" s="43"/>
      <c r="AY22" s="38"/>
    </row>
    <row r="23" customFormat="false" ht="14.25" hidden="false" customHeight="false" outlineLevel="0" collapsed="false">
      <c r="A23" s="40" t="s">
        <v>53</v>
      </c>
      <c r="B23" s="37" t="n">
        <f aca="false">C23+D23</f>
        <v>1397</v>
      </c>
      <c r="C23" s="37" t="n">
        <f aca="false">F23+I23+L23+O23+R23+V23+Y23+AB23+AE23+AG23+AI23+AK23+AM23</f>
        <v>1276</v>
      </c>
      <c r="D23" s="37" t="n">
        <f aca="false">G23+J23+M23+P23+S23+T23+W23+Z23+AC23+AF23+AJ23+AL23+AN23+AO23</f>
        <v>121</v>
      </c>
      <c r="E23" s="37" t="n">
        <v>527</v>
      </c>
      <c r="F23" s="37" t="n">
        <v>527</v>
      </c>
      <c r="G23" s="37"/>
      <c r="H23" s="37" t="n">
        <v>100</v>
      </c>
      <c r="I23" s="37" t="n">
        <v>86</v>
      </c>
      <c r="J23" s="37" t="n">
        <v>14</v>
      </c>
      <c r="K23" s="37"/>
      <c r="L23" s="37"/>
      <c r="M23" s="37"/>
      <c r="N23" s="37" t="n">
        <v>590</v>
      </c>
      <c r="O23" s="37" t="n">
        <v>590</v>
      </c>
      <c r="P23" s="37"/>
      <c r="Q23" s="37"/>
      <c r="R23" s="37"/>
      <c r="S23" s="37"/>
      <c r="T23" s="37"/>
      <c r="U23" s="37"/>
      <c r="V23" s="37"/>
      <c r="W23" s="37"/>
      <c r="X23" s="37"/>
      <c r="Y23" s="37"/>
      <c r="Z23" s="37"/>
      <c r="AA23" s="37"/>
      <c r="AB23" s="37"/>
      <c r="AC23" s="37"/>
      <c r="AD23" s="37" t="n">
        <v>77</v>
      </c>
      <c r="AE23" s="37" t="n">
        <v>73</v>
      </c>
      <c r="AF23" s="37" t="n">
        <v>4</v>
      </c>
      <c r="AG23" s="37"/>
      <c r="AH23" s="37"/>
      <c r="AI23" s="37"/>
      <c r="AJ23" s="37"/>
      <c r="AK23" s="37"/>
      <c r="AL23" s="37"/>
      <c r="AM23" s="37"/>
      <c r="AN23" s="37"/>
      <c r="AO23" s="37" t="n">
        <v>103</v>
      </c>
      <c r="AP23" s="37"/>
      <c r="AQ23" s="38"/>
      <c r="AR23" s="38"/>
      <c r="AS23" s="38"/>
      <c r="AT23" s="38"/>
      <c r="AU23" s="38"/>
      <c r="AV23" s="43"/>
      <c r="AW23" s="43"/>
      <c r="AX23" s="43"/>
      <c r="AY23" s="38"/>
    </row>
    <row r="24" customFormat="false" ht="14.25" hidden="false" customHeight="false" outlineLevel="0" collapsed="false">
      <c r="A24" s="40" t="s">
        <v>54</v>
      </c>
      <c r="B24" s="37" t="n">
        <f aca="false">C24+D24</f>
        <v>1150</v>
      </c>
      <c r="C24" s="37" t="n">
        <f aca="false">F24+I24+L24+O24+R24+V24+Y24+AB24+AE24+AG24+AI24+AK24+AM24</f>
        <v>870</v>
      </c>
      <c r="D24" s="37" t="n">
        <f aca="false">G24+J24+M24+P24+S24+T24+W24+Z24+AC24+AF24+AJ24+AL24+AN24+AO24</f>
        <v>280</v>
      </c>
      <c r="E24" s="37" t="n">
        <v>400</v>
      </c>
      <c r="F24" s="37" t="n">
        <v>120</v>
      </c>
      <c r="G24" s="37" t="n">
        <v>280</v>
      </c>
      <c r="H24" s="37"/>
      <c r="I24" s="37"/>
      <c r="J24" s="37"/>
      <c r="K24" s="37"/>
      <c r="L24" s="37"/>
      <c r="M24" s="37"/>
      <c r="N24" s="37"/>
      <c r="O24" s="37"/>
      <c r="P24" s="37"/>
      <c r="Q24" s="37" t="n">
        <v>700</v>
      </c>
      <c r="R24" s="37" t="n">
        <v>700</v>
      </c>
      <c r="S24" s="37"/>
      <c r="T24" s="37"/>
      <c r="U24" s="37"/>
      <c r="V24" s="37"/>
      <c r="W24" s="37"/>
      <c r="X24" s="37"/>
      <c r="Y24" s="37"/>
      <c r="Z24" s="37"/>
      <c r="AA24" s="37"/>
      <c r="AB24" s="37"/>
      <c r="AC24" s="37"/>
      <c r="AD24" s="37" t="n">
        <v>50</v>
      </c>
      <c r="AE24" s="37" t="n">
        <v>50</v>
      </c>
      <c r="AF24" s="37"/>
      <c r="AG24" s="37"/>
      <c r="AH24" s="37"/>
      <c r="AI24" s="37"/>
      <c r="AJ24" s="37"/>
      <c r="AK24" s="37"/>
      <c r="AL24" s="37"/>
      <c r="AM24" s="37"/>
      <c r="AN24" s="37"/>
      <c r="AO24" s="37"/>
      <c r="AP24" s="37"/>
      <c r="AQ24" s="38"/>
      <c r="AR24" s="38"/>
      <c r="AS24" s="38"/>
      <c r="AT24" s="38"/>
      <c r="AU24" s="38"/>
      <c r="AV24" s="43"/>
      <c r="AW24" s="43"/>
      <c r="AX24" s="43"/>
      <c r="AY24" s="38"/>
    </row>
    <row r="25" customFormat="false" ht="14.25" hidden="false" customHeight="false" outlineLevel="0" collapsed="false">
      <c r="A25" s="40" t="s">
        <v>55</v>
      </c>
      <c r="B25" s="37" t="n">
        <f aca="false">C25+D25</f>
        <v>356</v>
      </c>
      <c r="C25" s="37" t="n">
        <f aca="false">F25+I25+L25+O25+R25+V25+Y25+AB25+AE25+AG25+AI25+AK25+AM25</f>
        <v>364</v>
      </c>
      <c r="D25" s="37" t="n">
        <f aca="false">G25+J25+M25+P25+S25+T25+W25+Z25+AC25+AF25+AJ25+AL25+AN25+AO25</f>
        <v>-8</v>
      </c>
      <c r="E25" s="37" t="n">
        <v>220</v>
      </c>
      <c r="F25" s="37" t="n">
        <v>220</v>
      </c>
      <c r="G25" s="37"/>
      <c r="H25" s="37" t="n">
        <v>72</v>
      </c>
      <c r="I25" s="37" t="n">
        <v>72</v>
      </c>
      <c r="J25" s="37"/>
      <c r="K25" s="37"/>
      <c r="L25" s="37"/>
      <c r="M25" s="37"/>
      <c r="N25" s="37"/>
      <c r="O25" s="37"/>
      <c r="P25" s="37"/>
      <c r="Q25" s="37"/>
      <c r="R25" s="37"/>
      <c r="S25" s="37"/>
      <c r="T25" s="37"/>
      <c r="U25" s="37"/>
      <c r="V25" s="37"/>
      <c r="W25" s="37"/>
      <c r="X25" s="37"/>
      <c r="Y25" s="37"/>
      <c r="Z25" s="37"/>
      <c r="AA25" s="37"/>
      <c r="AB25" s="37"/>
      <c r="AC25" s="37"/>
      <c r="AD25" s="37" t="n">
        <v>64</v>
      </c>
      <c r="AE25" s="37" t="n">
        <v>72</v>
      </c>
      <c r="AF25" s="37" t="n">
        <v>-8</v>
      </c>
      <c r="AG25" s="37"/>
      <c r="AH25" s="37"/>
      <c r="AI25" s="37"/>
      <c r="AJ25" s="37"/>
      <c r="AK25" s="37"/>
      <c r="AL25" s="37"/>
      <c r="AM25" s="37"/>
      <c r="AN25" s="37"/>
      <c r="AO25" s="37"/>
      <c r="AP25" s="37"/>
      <c r="AQ25" s="38"/>
      <c r="AR25" s="38"/>
      <c r="AS25" s="38"/>
      <c r="AT25" s="38"/>
      <c r="AU25" s="38"/>
      <c r="AV25" s="43"/>
      <c r="AW25" s="43"/>
      <c r="AX25" s="43"/>
      <c r="AY25" s="38"/>
    </row>
    <row r="26" customFormat="false" ht="14.25" hidden="false" customHeight="false" outlineLevel="0" collapsed="false">
      <c r="A26" s="35" t="s">
        <v>56</v>
      </c>
      <c r="B26" s="44" t="n">
        <f aca="false">SUM(B27:B32)</f>
        <v>2129</v>
      </c>
      <c r="C26" s="44" t="n">
        <f aca="false">SUM(C27:C32)</f>
        <v>1642</v>
      </c>
      <c r="D26" s="44" t="n">
        <f aca="false">SUM(D27:D32)</f>
        <v>487</v>
      </c>
      <c r="E26" s="44" t="n">
        <f aca="false">SUM(E27:E32)</f>
        <v>703</v>
      </c>
      <c r="F26" s="44" t="n">
        <f aca="false">SUM(F27:F32)</f>
        <v>623</v>
      </c>
      <c r="G26" s="44" t="n">
        <f aca="false">SUM(G27:G32)</f>
        <v>80</v>
      </c>
      <c r="H26" s="44" t="n">
        <f aca="false">SUM(H27:H32)</f>
        <v>180</v>
      </c>
      <c r="I26" s="44" t="n">
        <f aca="false">SUM(I27:I32)</f>
        <v>173</v>
      </c>
      <c r="J26" s="44" t="n">
        <f aca="false">SUM(J27:J32)</f>
        <v>7</v>
      </c>
      <c r="K26" s="44"/>
      <c r="L26" s="44"/>
      <c r="M26" s="44"/>
      <c r="N26" s="44"/>
      <c r="O26" s="44"/>
      <c r="P26" s="44"/>
      <c r="Q26" s="44" t="n">
        <f aca="false">SUM(Q27:Q32)</f>
        <v>1000</v>
      </c>
      <c r="R26" s="44" t="n">
        <f aca="false">SUM(R27:R32)</f>
        <v>700</v>
      </c>
      <c r="S26" s="44" t="n">
        <f aca="false">SUM(S27:S32)</f>
        <v>300</v>
      </c>
      <c r="T26" s="44"/>
      <c r="U26" s="44"/>
      <c r="V26" s="44"/>
      <c r="W26" s="44"/>
      <c r="X26" s="44"/>
      <c r="Y26" s="44"/>
      <c r="Z26" s="44"/>
      <c r="AA26" s="44"/>
      <c r="AB26" s="44"/>
      <c r="AC26" s="44"/>
      <c r="AD26" s="44" t="n">
        <f aca="false">SUM(AD27:AD32)</f>
        <v>144</v>
      </c>
      <c r="AE26" s="44" t="n">
        <f aca="false">SUM(AE27:AE32)</f>
        <v>146</v>
      </c>
      <c r="AF26" s="44" t="n">
        <f aca="false">SUM(AF27:AF32)</f>
        <v>-2</v>
      </c>
      <c r="AG26" s="44"/>
      <c r="AH26" s="44"/>
      <c r="AI26" s="44"/>
      <c r="AJ26" s="44"/>
      <c r="AK26" s="44"/>
      <c r="AL26" s="44"/>
      <c r="AM26" s="44"/>
      <c r="AN26" s="44"/>
      <c r="AO26" s="44" t="n">
        <f aca="false">SUM(AO27:AO32)</f>
        <v>102</v>
      </c>
      <c r="AP26" s="37"/>
      <c r="AQ26" s="38"/>
      <c r="AR26" s="38"/>
      <c r="AS26" s="38"/>
      <c r="AT26" s="38"/>
      <c r="AU26" s="38"/>
      <c r="AV26" s="43"/>
      <c r="AW26" s="43"/>
      <c r="AX26" s="43"/>
      <c r="AY26" s="38"/>
    </row>
    <row r="27" customFormat="false" ht="18" hidden="false" customHeight="false" outlineLevel="0" collapsed="false">
      <c r="A27" s="40" t="s">
        <v>57</v>
      </c>
      <c r="B27" s="37" t="n">
        <f aca="false">C27+D27</f>
        <v>190</v>
      </c>
      <c r="C27" s="37" t="n">
        <f aca="false">F27+I27+L27+O27+R27+V27+Y27+AB27+AE27+AG27+AI27+AK27+AM27</f>
        <v>183</v>
      </c>
      <c r="D27" s="37" t="n">
        <f aca="false">G27+J27+M27+P27+S27+T27+W27+Z27+AC27+AF27+AJ27+AL27+AN27+AO27</f>
        <v>7</v>
      </c>
      <c r="E27" s="37" t="n">
        <v>10</v>
      </c>
      <c r="F27" s="37" t="n">
        <v>10</v>
      </c>
      <c r="G27" s="37"/>
      <c r="H27" s="37" t="n">
        <v>180</v>
      </c>
      <c r="I27" s="37" t="n">
        <v>173</v>
      </c>
      <c r="J27" s="37" t="n">
        <v>7</v>
      </c>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8"/>
      <c r="AR27" s="38"/>
      <c r="AS27" s="38"/>
      <c r="AT27" s="38"/>
      <c r="AU27" s="38"/>
      <c r="AV27" s="43"/>
      <c r="AW27" s="43"/>
      <c r="AX27" s="43"/>
      <c r="AY27" s="38"/>
    </row>
    <row r="28" customFormat="false" ht="14.25" hidden="false" customHeight="false" outlineLevel="0" collapsed="false">
      <c r="A28" s="40" t="s">
        <v>58</v>
      </c>
      <c r="B28" s="37" t="n">
        <f aca="false">C28+D28</f>
        <v>315</v>
      </c>
      <c r="C28" s="37" t="n">
        <f aca="false">F28+I28+L28+O28+R28+V28+Y28+AB28+AE28+AG28+AI28+AK28+AM28</f>
        <v>15</v>
      </c>
      <c r="D28" s="37" t="n">
        <f aca="false">G28+J28+M28+P28+S28+T28+W28+Z28+AC28+AF28+AJ28+AL28+AN28+AO28</f>
        <v>300</v>
      </c>
      <c r="E28" s="37" t="n">
        <v>15</v>
      </c>
      <c r="F28" s="37" t="n">
        <v>15</v>
      </c>
      <c r="G28" s="37"/>
      <c r="H28" s="37"/>
      <c r="I28" s="37"/>
      <c r="J28" s="37"/>
      <c r="K28" s="37"/>
      <c r="L28" s="37"/>
      <c r="M28" s="37"/>
      <c r="N28" s="37"/>
      <c r="O28" s="37"/>
      <c r="P28" s="37"/>
      <c r="Q28" s="37" t="n">
        <v>300</v>
      </c>
      <c r="R28" s="37"/>
      <c r="S28" s="37" t="n">
        <v>300</v>
      </c>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8"/>
      <c r="AR28" s="38"/>
      <c r="AS28" s="38"/>
      <c r="AT28" s="38"/>
      <c r="AU28" s="38"/>
      <c r="AV28" s="43"/>
      <c r="AW28" s="43"/>
      <c r="AX28" s="43"/>
      <c r="AY28" s="38"/>
    </row>
    <row r="29" customFormat="false" ht="14.25" hidden="false" customHeight="false" outlineLevel="0" collapsed="false">
      <c r="A29" s="40" t="s">
        <v>59</v>
      </c>
      <c r="B29" s="37" t="n">
        <f aca="false">C29+D29</f>
        <v>21</v>
      </c>
      <c r="C29" s="37" t="n">
        <f aca="false">F29+I29+L29+O29+R29+V29+Y29+AB29+AE29+AG29+AI29+AK29+AM29</f>
        <v>21</v>
      </c>
      <c r="D29" s="37"/>
      <c r="E29" s="37" t="n">
        <v>21</v>
      </c>
      <c r="F29" s="37" t="n">
        <v>21</v>
      </c>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8"/>
      <c r="AR29" s="38"/>
      <c r="AS29" s="38"/>
      <c r="AT29" s="38"/>
      <c r="AU29" s="38"/>
      <c r="AV29" s="43"/>
      <c r="AW29" s="43"/>
      <c r="AX29" s="43"/>
      <c r="AY29" s="38"/>
    </row>
    <row r="30" customFormat="false" ht="14.25" hidden="false" customHeight="false" outlineLevel="0" collapsed="false">
      <c r="A30" s="40" t="s">
        <v>60</v>
      </c>
      <c r="B30" s="37" t="n">
        <f aca="false">C30+D30</f>
        <v>738</v>
      </c>
      <c r="C30" s="37" t="n">
        <f aca="false">F30+I30+L30+O30+R30+V30+Y30+AB30+AE30+AG30+AI30+AK30+AM30</f>
        <v>738</v>
      </c>
      <c r="D30" s="37"/>
      <c r="E30" s="37" t="n">
        <v>38</v>
      </c>
      <c r="F30" s="37" t="n">
        <v>38</v>
      </c>
      <c r="G30" s="37"/>
      <c r="H30" s="37"/>
      <c r="I30" s="37"/>
      <c r="J30" s="37"/>
      <c r="K30" s="37"/>
      <c r="L30" s="37"/>
      <c r="M30" s="37"/>
      <c r="N30" s="37"/>
      <c r="O30" s="37"/>
      <c r="P30" s="37"/>
      <c r="Q30" s="37" t="n">
        <v>700</v>
      </c>
      <c r="R30" s="37" t="n">
        <v>700</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8"/>
      <c r="AR30" s="38"/>
      <c r="AS30" s="38"/>
      <c r="AT30" s="38"/>
      <c r="AU30" s="38"/>
      <c r="AV30" s="43"/>
      <c r="AW30" s="43"/>
      <c r="AX30" s="43"/>
      <c r="AY30" s="38"/>
    </row>
    <row r="31" customFormat="false" ht="14.25" hidden="false" customHeight="false" outlineLevel="0" collapsed="false">
      <c r="A31" s="40" t="s">
        <v>61</v>
      </c>
      <c r="B31" s="37" t="n">
        <f aca="false">C31+D31</f>
        <v>462</v>
      </c>
      <c r="C31" s="37" t="n">
        <f aca="false">F31+I31+L31+O31+R31+V31+Y31+AB31+AE31+AG31+AI31+AK31+AM31</f>
        <v>329</v>
      </c>
      <c r="D31" s="37" t="n">
        <f aca="false">G31+J31+M31+P31+S31+T31+W31+Z31+AC31+AF31+AJ31+AL31+AN31+AO31</f>
        <v>133</v>
      </c>
      <c r="E31" s="37" t="n">
        <v>286</v>
      </c>
      <c r="F31" s="37" t="n">
        <v>256</v>
      </c>
      <c r="G31" s="37" t="n">
        <v>30</v>
      </c>
      <c r="H31" s="37"/>
      <c r="I31" s="37"/>
      <c r="J31" s="37"/>
      <c r="K31" s="37"/>
      <c r="L31" s="37"/>
      <c r="M31" s="37"/>
      <c r="N31" s="37"/>
      <c r="O31" s="37"/>
      <c r="P31" s="37"/>
      <c r="Q31" s="37"/>
      <c r="R31" s="37"/>
      <c r="S31" s="37"/>
      <c r="T31" s="37"/>
      <c r="U31" s="37"/>
      <c r="V31" s="37"/>
      <c r="W31" s="37"/>
      <c r="X31" s="37"/>
      <c r="Y31" s="37"/>
      <c r="Z31" s="37"/>
      <c r="AA31" s="37"/>
      <c r="AB31" s="37"/>
      <c r="AC31" s="37"/>
      <c r="AD31" s="37" t="n">
        <v>74</v>
      </c>
      <c r="AE31" s="37" t="n">
        <v>73</v>
      </c>
      <c r="AF31" s="37" t="n">
        <v>1</v>
      </c>
      <c r="AG31" s="37"/>
      <c r="AH31" s="37"/>
      <c r="AI31" s="37"/>
      <c r="AJ31" s="37"/>
      <c r="AK31" s="37"/>
      <c r="AL31" s="37"/>
      <c r="AM31" s="37"/>
      <c r="AN31" s="37"/>
      <c r="AO31" s="37" t="n">
        <v>102</v>
      </c>
      <c r="AP31" s="37"/>
      <c r="AQ31" s="38"/>
      <c r="AR31" s="38"/>
      <c r="AS31" s="38"/>
      <c r="AT31" s="38"/>
      <c r="AU31" s="38"/>
      <c r="AV31" s="43"/>
      <c r="AW31" s="43"/>
      <c r="AX31" s="43"/>
      <c r="AY31" s="38"/>
    </row>
    <row r="32" customFormat="false" ht="14.25" hidden="false" customHeight="false" outlineLevel="0" collapsed="false">
      <c r="A32" s="40" t="s">
        <v>62</v>
      </c>
      <c r="B32" s="37" t="n">
        <f aca="false">C32+D32</f>
        <v>403</v>
      </c>
      <c r="C32" s="37" t="n">
        <f aca="false">F32+I32+L32+O32+R32+V32+Y32+AB32+AE32+AG32+AI32+AK32+AM32</f>
        <v>356</v>
      </c>
      <c r="D32" s="37" t="n">
        <f aca="false">G32+J32+M32+P32+S32+T32+W32+Z32+AC32+AF32+AJ32+AL32+AN32+AO32</f>
        <v>47</v>
      </c>
      <c r="E32" s="37" t="n">
        <v>333</v>
      </c>
      <c r="F32" s="37" t="n">
        <v>283</v>
      </c>
      <c r="G32" s="37" t="n">
        <v>50</v>
      </c>
      <c r="H32" s="37"/>
      <c r="I32" s="37"/>
      <c r="J32" s="37"/>
      <c r="K32" s="37"/>
      <c r="L32" s="37"/>
      <c r="M32" s="37"/>
      <c r="N32" s="37"/>
      <c r="O32" s="37"/>
      <c r="P32" s="37"/>
      <c r="Q32" s="37"/>
      <c r="R32" s="37"/>
      <c r="S32" s="37"/>
      <c r="T32" s="37"/>
      <c r="U32" s="37"/>
      <c r="V32" s="37"/>
      <c r="W32" s="37"/>
      <c r="X32" s="37"/>
      <c r="Y32" s="37"/>
      <c r="Z32" s="37"/>
      <c r="AA32" s="37"/>
      <c r="AB32" s="37"/>
      <c r="AC32" s="37"/>
      <c r="AD32" s="37" t="n">
        <v>70</v>
      </c>
      <c r="AE32" s="37" t="n">
        <v>73</v>
      </c>
      <c r="AF32" s="37" t="n">
        <v>-3</v>
      </c>
      <c r="AG32" s="37"/>
      <c r="AH32" s="37"/>
      <c r="AI32" s="37"/>
      <c r="AJ32" s="37"/>
      <c r="AK32" s="37"/>
      <c r="AL32" s="37"/>
      <c r="AM32" s="37"/>
      <c r="AN32" s="37"/>
      <c r="AO32" s="37"/>
      <c r="AP32" s="37"/>
      <c r="AQ32" s="38"/>
      <c r="AR32" s="38"/>
      <c r="AS32" s="38"/>
      <c r="AT32" s="38"/>
      <c r="AU32" s="38"/>
      <c r="AV32" s="43"/>
      <c r="AW32" s="43"/>
      <c r="AX32" s="43"/>
      <c r="AY32" s="38"/>
    </row>
    <row r="33" customFormat="false" ht="18" hidden="false" customHeight="false" outlineLevel="0" collapsed="false">
      <c r="A33" s="35" t="s">
        <v>63</v>
      </c>
      <c r="B33" s="44" t="n">
        <f aca="false">SUM(B34:B37)</f>
        <v>1021</v>
      </c>
      <c r="C33" s="44" t="n">
        <f aca="false">SUM(C34:C37)</f>
        <v>194</v>
      </c>
      <c r="D33" s="44" t="n">
        <f aca="false">SUM(D34:D37)</f>
        <v>827</v>
      </c>
      <c r="E33" s="44" t="n">
        <f aca="false">SUM(E34:E37)</f>
        <v>222</v>
      </c>
      <c r="F33" s="44" t="n">
        <f aca="false">SUM(F34:F37)</f>
        <v>156</v>
      </c>
      <c r="G33" s="44" t="n">
        <f aca="false">SUM(G34:G37)</f>
        <v>66</v>
      </c>
      <c r="H33" s="44"/>
      <c r="I33" s="44"/>
      <c r="J33" s="44"/>
      <c r="K33" s="44"/>
      <c r="L33" s="44"/>
      <c r="M33" s="44"/>
      <c r="N33" s="44"/>
      <c r="O33" s="44"/>
      <c r="P33" s="44"/>
      <c r="Q33" s="44" t="n">
        <f aca="false">SUM(Q34:Q37)</f>
        <v>300</v>
      </c>
      <c r="R33" s="44"/>
      <c r="S33" s="44" t="n">
        <f aca="false">SUM(S34:S37)</f>
        <v>300</v>
      </c>
      <c r="T33" s="44"/>
      <c r="U33" s="44"/>
      <c r="V33" s="44"/>
      <c r="W33" s="44"/>
      <c r="X33" s="44"/>
      <c r="Y33" s="44"/>
      <c r="Z33" s="44"/>
      <c r="AA33" s="44" t="n">
        <f aca="false">SUM(AA34:AA37)</f>
        <v>463</v>
      </c>
      <c r="AB33" s="44"/>
      <c r="AC33" s="44" t="n">
        <f aca="false">SUM(AC34:AC37)</f>
        <v>463</v>
      </c>
      <c r="AD33" s="44" t="n">
        <f aca="false">SUM(AD34:AD37)</f>
        <v>36</v>
      </c>
      <c r="AE33" s="44" t="n">
        <f aca="false">SUM(AE34:AE37)</f>
        <v>38</v>
      </c>
      <c r="AF33" s="44" t="n">
        <f aca="false">SUM(AF34:AF37)</f>
        <v>-2</v>
      </c>
      <c r="AG33" s="44"/>
      <c r="AH33" s="44"/>
      <c r="AI33" s="44"/>
      <c r="AJ33" s="44"/>
      <c r="AK33" s="44"/>
      <c r="AL33" s="44"/>
      <c r="AM33" s="44"/>
      <c r="AN33" s="44"/>
      <c r="AO33" s="44"/>
      <c r="AP33" s="37"/>
      <c r="AQ33" s="38"/>
      <c r="AR33" s="38"/>
      <c r="AS33" s="38"/>
      <c r="AT33" s="38"/>
      <c r="AU33" s="38"/>
      <c r="AV33" s="43"/>
      <c r="AW33" s="43"/>
      <c r="AX33" s="43"/>
      <c r="AY33" s="38"/>
    </row>
    <row r="34" customFormat="false" ht="14.25" hidden="false" customHeight="false" outlineLevel="0" collapsed="false">
      <c r="A34" s="40" t="s">
        <v>64</v>
      </c>
      <c r="B34" s="37" t="n">
        <f aca="false">C34+D34</f>
        <v>12</v>
      </c>
      <c r="C34" s="37" t="n">
        <f aca="false">F34+I34+L34+O34+R34+V34+Y34+AB34+AE34+AG34+AI34+AK34+AM34</f>
        <v>2</v>
      </c>
      <c r="D34" s="37" t="n">
        <f aca="false">G34+J34+M34+P34+S34+T34+W34+Z34+AC34+AF34+AJ34+AL34+AN34+AO34</f>
        <v>10</v>
      </c>
      <c r="E34" s="37" t="n">
        <v>12</v>
      </c>
      <c r="F34" s="37" t="n">
        <v>2</v>
      </c>
      <c r="G34" s="37" t="n">
        <v>10</v>
      </c>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8"/>
      <c r="AR34" s="38"/>
      <c r="AS34" s="38"/>
      <c r="AT34" s="38"/>
      <c r="AU34" s="38"/>
      <c r="AV34" s="43"/>
      <c r="AW34" s="43"/>
      <c r="AX34" s="43"/>
      <c r="AY34" s="38"/>
    </row>
    <row r="35" customFormat="false" ht="14.25" hidden="false" customHeight="false" outlineLevel="0" collapsed="false">
      <c r="A35" s="40" t="s">
        <v>65</v>
      </c>
      <c r="B35" s="37" t="n">
        <f aca="false">C35+D35</f>
        <v>400</v>
      </c>
      <c r="C35" s="37" t="n">
        <f aca="false">F35+I35+L35+O35+R35+V35+Y35+AB35+AE35+AG35+AI35+AK35+AM35</f>
        <v>64</v>
      </c>
      <c r="D35" s="37" t="n">
        <f aca="false">G35+J35+M35+P35+S35+T35+W35+Z35+AC35+AF35+AJ35+AL35+AN35+AO35</f>
        <v>336</v>
      </c>
      <c r="E35" s="37" t="n">
        <v>100</v>
      </c>
      <c r="F35" s="37" t="n">
        <v>64</v>
      </c>
      <c r="G35" s="37" t="n">
        <v>36</v>
      </c>
      <c r="H35" s="37"/>
      <c r="I35" s="37"/>
      <c r="J35" s="37"/>
      <c r="K35" s="37"/>
      <c r="L35" s="37"/>
      <c r="M35" s="37"/>
      <c r="N35" s="37"/>
      <c r="O35" s="37"/>
      <c r="P35" s="37"/>
      <c r="Q35" s="37" t="n">
        <v>300</v>
      </c>
      <c r="R35" s="37"/>
      <c r="S35" s="37" t="n">
        <v>300</v>
      </c>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8"/>
      <c r="AR35" s="38"/>
      <c r="AS35" s="38"/>
      <c r="AT35" s="38"/>
      <c r="AU35" s="38"/>
      <c r="AV35" s="43"/>
      <c r="AW35" s="43"/>
      <c r="AX35" s="43"/>
      <c r="AY35" s="38"/>
    </row>
    <row r="36" customFormat="false" ht="14.25" hidden="false" customHeight="false" outlineLevel="0" collapsed="false">
      <c r="A36" s="40" t="s">
        <v>66</v>
      </c>
      <c r="B36" s="37" t="n">
        <f aca="false">C36+D36</f>
        <v>463</v>
      </c>
      <c r="C36" s="37"/>
      <c r="D36" s="37" t="n">
        <f aca="false">G36+J36+M36+P36+S36+T36+W36+Z36+AC36+AF36+AJ36+AL36+AN36+AO36</f>
        <v>463</v>
      </c>
      <c r="E36" s="37"/>
      <c r="F36" s="37"/>
      <c r="G36" s="37"/>
      <c r="H36" s="37"/>
      <c r="I36" s="37"/>
      <c r="J36" s="37"/>
      <c r="K36" s="37"/>
      <c r="L36" s="37"/>
      <c r="M36" s="37"/>
      <c r="N36" s="37"/>
      <c r="O36" s="37"/>
      <c r="P36" s="37"/>
      <c r="Q36" s="37"/>
      <c r="R36" s="37"/>
      <c r="S36" s="37"/>
      <c r="T36" s="37"/>
      <c r="U36" s="37"/>
      <c r="V36" s="37"/>
      <c r="W36" s="37"/>
      <c r="X36" s="37"/>
      <c r="Y36" s="37"/>
      <c r="Z36" s="37"/>
      <c r="AA36" s="37" t="n">
        <v>463</v>
      </c>
      <c r="AB36" s="37"/>
      <c r="AC36" s="37" t="n">
        <v>463</v>
      </c>
      <c r="AD36" s="37"/>
      <c r="AE36" s="37"/>
      <c r="AF36" s="37"/>
      <c r="AG36" s="37"/>
      <c r="AH36" s="37"/>
      <c r="AI36" s="37"/>
      <c r="AJ36" s="37"/>
      <c r="AK36" s="37"/>
      <c r="AL36" s="37"/>
      <c r="AM36" s="37"/>
      <c r="AN36" s="37"/>
      <c r="AO36" s="37"/>
      <c r="AP36" s="37"/>
      <c r="AQ36" s="38"/>
      <c r="AR36" s="38"/>
      <c r="AS36" s="38"/>
      <c r="AT36" s="38"/>
      <c r="AU36" s="38"/>
      <c r="AV36" s="43"/>
      <c r="AW36" s="43"/>
      <c r="AX36" s="43"/>
      <c r="AY36" s="38"/>
    </row>
    <row r="37" customFormat="false" ht="14.25" hidden="false" customHeight="false" outlineLevel="0" collapsed="false">
      <c r="A37" s="40" t="s">
        <v>67</v>
      </c>
      <c r="B37" s="37" t="n">
        <f aca="false">C37+D37</f>
        <v>146</v>
      </c>
      <c r="C37" s="37" t="n">
        <f aca="false">F37+I37+L37+O37+R37+V37+Y37+AB37+AE37+AG37+AI37+AK37+AM37</f>
        <v>128</v>
      </c>
      <c r="D37" s="37" t="n">
        <f aca="false">G37+J37+M37+P37+S37+T37+W37+Z37+AC37+AF37+AJ37+AL37+AN37+AO37</f>
        <v>18</v>
      </c>
      <c r="E37" s="37" t="n">
        <v>110</v>
      </c>
      <c r="F37" s="37" t="n">
        <v>90</v>
      </c>
      <c r="G37" s="37" t="n">
        <v>20</v>
      </c>
      <c r="H37" s="37"/>
      <c r="I37" s="37"/>
      <c r="J37" s="37"/>
      <c r="K37" s="37"/>
      <c r="L37" s="37"/>
      <c r="M37" s="37"/>
      <c r="N37" s="37"/>
      <c r="O37" s="37"/>
      <c r="P37" s="37"/>
      <c r="Q37" s="37"/>
      <c r="R37" s="37"/>
      <c r="S37" s="37"/>
      <c r="T37" s="37"/>
      <c r="U37" s="37"/>
      <c r="V37" s="37"/>
      <c r="W37" s="37"/>
      <c r="X37" s="37"/>
      <c r="Y37" s="37"/>
      <c r="Z37" s="37"/>
      <c r="AA37" s="37"/>
      <c r="AB37" s="37"/>
      <c r="AC37" s="37"/>
      <c r="AD37" s="37" t="n">
        <v>36</v>
      </c>
      <c r="AE37" s="37" t="n">
        <v>38</v>
      </c>
      <c r="AF37" s="37" t="n">
        <v>-2</v>
      </c>
      <c r="AG37" s="37"/>
      <c r="AH37" s="37"/>
      <c r="AI37" s="37"/>
      <c r="AJ37" s="37"/>
      <c r="AK37" s="37"/>
      <c r="AL37" s="37"/>
      <c r="AM37" s="37"/>
      <c r="AN37" s="37"/>
      <c r="AO37" s="37"/>
      <c r="AP37" s="37"/>
      <c r="AQ37" s="38"/>
      <c r="AR37" s="38"/>
      <c r="AS37" s="38"/>
      <c r="AT37" s="38"/>
      <c r="AU37" s="38"/>
      <c r="AV37" s="43"/>
      <c r="AW37" s="43"/>
      <c r="AX37" s="43"/>
      <c r="AY37" s="38"/>
    </row>
    <row r="38" customFormat="false" ht="14.25" hidden="false" customHeight="false" outlineLevel="0" collapsed="false">
      <c r="A38" s="35" t="s">
        <v>68</v>
      </c>
      <c r="B38" s="44" t="n">
        <f aca="false">SUM(B39:B45)</f>
        <v>2348</v>
      </c>
      <c r="C38" s="44" t="n">
        <f aca="false">SUM(C39:C45)</f>
        <v>4612</v>
      </c>
      <c r="D38" s="44" t="n">
        <f aca="false">SUM(D39:D45)</f>
        <v>-2264</v>
      </c>
      <c r="E38" s="44" t="n">
        <f aca="false">SUM(E39:E45)</f>
        <v>669</v>
      </c>
      <c r="F38" s="44" t="n">
        <f aca="false">SUM(F39:F45)</f>
        <v>411</v>
      </c>
      <c r="G38" s="44" t="n">
        <f aca="false">SUM(G39:G45)</f>
        <v>258</v>
      </c>
      <c r="H38" s="44"/>
      <c r="I38" s="44"/>
      <c r="J38" s="44"/>
      <c r="K38" s="44"/>
      <c r="L38" s="44" t="n">
        <f aca="false">SUM(L39:L45)</f>
        <v>3000</v>
      </c>
      <c r="M38" s="44" t="n">
        <f aca="false">SUM(M39:M45)</f>
        <v>-3000</v>
      </c>
      <c r="N38" s="44"/>
      <c r="O38" s="44"/>
      <c r="P38" s="44"/>
      <c r="Q38" s="44" t="n">
        <f aca="false">SUM(Q39:Q45)</f>
        <v>1000</v>
      </c>
      <c r="R38" s="44" t="n">
        <f aca="false">SUM(R39:R45)</f>
        <v>700</v>
      </c>
      <c r="S38" s="44" t="n">
        <f aca="false">SUM(S39:S45)</f>
        <v>300</v>
      </c>
      <c r="T38" s="44"/>
      <c r="U38" s="44"/>
      <c r="V38" s="44"/>
      <c r="W38" s="44"/>
      <c r="X38" s="44"/>
      <c r="Y38" s="44"/>
      <c r="Z38" s="44"/>
      <c r="AA38" s="44"/>
      <c r="AB38" s="44"/>
      <c r="AC38" s="44"/>
      <c r="AD38" s="44" t="n">
        <f aca="false">SUM(AD39:AD45)</f>
        <v>462</v>
      </c>
      <c r="AE38" s="44" t="n">
        <f aca="false">SUM(AE39:AE45)</f>
        <v>501</v>
      </c>
      <c r="AF38" s="44" t="n">
        <f aca="false">SUM(AF39:AF45)</f>
        <v>-39</v>
      </c>
      <c r="AG38" s="44"/>
      <c r="AH38" s="44"/>
      <c r="AI38" s="44"/>
      <c r="AJ38" s="44"/>
      <c r="AK38" s="44"/>
      <c r="AL38" s="44"/>
      <c r="AM38" s="44"/>
      <c r="AN38" s="44" t="n">
        <f aca="false">SUM(AN39:AN45)</f>
        <v>217</v>
      </c>
      <c r="AO38" s="44"/>
      <c r="AP38" s="37"/>
      <c r="AQ38" s="38"/>
      <c r="AR38" s="38"/>
      <c r="AS38" s="38"/>
      <c r="AT38" s="38"/>
      <c r="AU38" s="38"/>
      <c r="AV38" s="43"/>
      <c r="AW38" s="43"/>
      <c r="AX38" s="43"/>
      <c r="AY38" s="38"/>
    </row>
    <row r="39" customFormat="false" ht="14.25" hidden="false" customHeight="false" outlineLevel="0" collapsed="false">
      <c r="A39" s="40" t="s">
        <v>69</v>
      </c>
      <c r="B39" s="37" t="n">
        <f aca="false">C39+D39</f>
        <v>158</v>
      </c>
      <c r="C39" s="37" t="n">
        <f aca="false">F39+I39+L39+O39+R39+V39+Y39+AB39+AE39+AG39+AI39+AK39+AM39</f>
        <v>158</v>
      </c>
      <c r="D39" s="37"/>
      <c r="E39" s="37" t="n">
        <v>124</v>
      </c>
      <c r="F39" s="37" t="n">
        <v>124</v>
      </c>
      <c r="G39" s="37"/>
      <c r="H39" s="37"/>
      <c r="I39" s="37"/>
      <c r="J39" s="37"/>
      <c r="K39" s="37"/>
      <c r="L39" s="37"/>
      <c r="M39" s="37"/>
      <c r="N39" s="37"/>
      <c r="O39" s="37"/>
      <c r="P39" s="37"/>
      <c r="Q39" s="37"/>
      <c r="R39" s="37"/>
      <c r="S39" s="37"/>
      <c r="T39" s="37"/>
      <c r="U39" s="37"/>
      <c r="V39" s="37"/>
      <c r="W39" s="37"/>
      <c r="X39" s="37"/>
      <c r="Y39" s="37"/>
      <c r="Z39" s="37"/>
      <c r="AA39" s="37"/>
      <c r="AB39" s="37"/>
      <c r="AC39" s="37"/>
      <c r="AD39" s="37" t="n">
        <v>34</v>
      </c>
      <c r="AE39" s="37" t="n">
        <v>34</v>
      </c>
      <c r="AF39" s="37"/>
      <c r="AG39" s="37"/>
      <c r="AH39" s="37"/>
      <c r="AI39" s="37"/>
      <c r="AJ39" s="37"/>
      <c r="AK39" s="37"/>
      <c r="AL39" s="37"/>
      <c r="AM39" s="37"/>
      <c r="AN39" s="37"/>
      <c r="AO39" s="37"/>
      <c r="AP39" s="37"/>
      <c r="AQ39" s="38"/>
      <c r="AR39" s="38"/>
      <c r="AS39" s="38"/>
      <c r="AT39" s="38"/>
      <c r="AU39" s="38"/>
      <c r="AV39" s="43"/>
      <c r="AW39" s="43"/>
      <c r="AX39" s="43"/>
      <c r="AY39" s="38"/>
    </row>
    <row r="40" customFormat="false" ht="14.25" hidden="false" customHeight="false" outlineLevel="0" collapsed="false">
      <c r="A40" s="40" t="s">
        <v>70</v>
      </c>
      <c r="B40" s="37" t="n">
        <f aca="false">C40+D40</f>
        <v>119</v>
      </c>
      <c r="C40" s="37" t="n">
        <f aca="false">F40+I40+L40+O40+R40+V40+Y40+AB40+AE40+AG40+AI40+AK40+AM40</f>
        <v>59</v>
      </c>
      <c r="D40" s="37" t="n">
        <f aca="false">G40+J40+M40+P40+S40+T40+W40+Z40+AC40+AF40+AJ40+AL40+AN40+AO40</f>
        <v>60</v>
      </c>
      <c r="E40" s="37" t="n">
        <v>60</v>
      </c>
      <c r="F40" s="37"/>
      <c r="G40" s="37" t="n">
        <v>60</v>
      </c>
      <c r="H40" s="37"/>
      <c r="I40" s="37"/>
      <c r="J40" s="37"/>
      <c r="K40" s="37"/>
      <c r="L40" s="37"/>
      <c r="M40" s="37"/>
      <c r="N40" s="37"/>
      <c r="O40" s="37"/>
      <c r="P40" s="37"/>
      <c r="Q40" s="37"/>
      <c r="R40" s="37"/>
      <c r="S40" s="37"/>
      <c r="T40" s="37"/>
      <c r="U40" s="37"/>
      <c r="V40" s="37"/>
      <c r="W40" s="37"/>
      <c r="X40" s="37"/>
      <c r="Y40" s="37"/>
      <c r="Z40" s="37"/>
      <c r="AA40" s="37"/>
      <c r="AB40" s="37"/>
      <c r="AC40" s="37"/>
      <c r="AD40" s="37" t="n">
        <v>59</v>
      </c>
      <c r="AE40" s="37" t="n">
        <v>59</v>
      </c>
      <c r="AF40" s="37"/>
      <c r="AG40" s="37"/>
      <c r="AH40" s="37"/>
      <c r="AI40" s="37"/>
      <c r="AJ40" s="37"/>
      <c r="AK40" s="37"/>
      <c r="AL40" s="37"/>
      <c r="AM40" s="37"/>
      <c r="AN40" s="37"/>
      <c r="AO40" s="37"/>
      <c r="AP40" s="37"/>
      <c r="AQ40" s="38"/>
      <c r="AR40" s="38"/>
      <c r="AS40" s="38"/>
      <c r="AT40" s="38"/>
      <c r="AU40" s="38"/>
      <c r="AV40" s="43"/>
      <c r="AW40" s="43"/>
      <c r="AX40" s="43"/>
      <c r="AY40" s="38"/>
    </row>
    <row r="41" customFormat="false" ht="18" hidden="false" customHeight="false" outlineLevel="0" collapsed="false">
      <c r="A41" s="40" t="s">
        <v>71</v>
      </c>
      <c r="B41" s="37" t="n">
        <f aca="false">C41+D41</f>
        <v>88</v>
      </c>
      <c r="C41" s="37" t="n">
        <f aca="false">F41+I41+L41+O41+R41+V41+Y41+AB41+AE41+AG41+AI41+AK41+AM41</f>
        <v>50</v>
      </c>
      <c r="D41" s="37" t="n">
        <f aca="false">G41+J41+M41+P41+S41+T41+W41+Z41+AC41+AF41+AJ41+AL41+AN41+AO41</f>
        <v>38</v>
      </c>
      <c r="E41" s="37" t="n">
        <v>88</v>
      </c>
      <c r="F41" s="37" t="n">
        <v>50</v>
      </c>
      <c r="G41" s="37" t="n">
        <v>38</v>
      </c>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8"/>
      <c r="AR41" s="38"/>
      <c r="AS41" s="38"/>
      <c r="AT41" s="38"/>
      <c r="AU41" s="38"/>
      <c r="AV41" s="43"/>
      <c r="AW41" s="43"/>
      <c r="AX41" s="43"/>
      <c r="AY41" s="38"/>
    </row>
    <row r="42" customFormat="false" ht="14.25" hidden="false" customHeight="false" outlineLevel="0" collapsed="false">
      <c r="A42" s="40" t="s">
        <v>72</v>
      </c>
      <c r="B42" s="37" t="n">
        <f aca="false">C42+D42</f>
        <v>668</v>
      </c>
      <c r="C42" s="37" t="n">
        <f aca="false">F42+I42+L42+O42+R42+V42+Y42+AB42+AE42+AG42+AI42+AK42+AM42</f>
        <v>3111</v>
      </c>
      <c r="D42" s="37" t="n">
        <f aca="false">G42+J42+M42+P42+S42+T42+W42+Z42+AC42+AF42+AJ42+AL42+AN42+AO42</f>
        <v>-2443</v>
      </c>
      <c r="E42" s="37" t="n">
        <v>50</v>
      </c>
      <c r="F42" s="37"/>
      <c r="G42" s="37" t="n">
        <v>50</v>
      </c>
      <c r="H42" s="37"/>
      <c r="I42" s="37"/>
      <c r="J42" s="37"/>
      <c r="K42" s="37"/>
      <c r="L42" s="37" t="n">
        <v>3000</v>
      </c>
      <c r="M42" s="37" t="n">
        <v>-3000</v>
      </c>
      <c r="N42" s="37"/>
      <c r="O42" s="37"/>
      <c r="P42" s="37"/>
      <c r="Q42" s="37" t="n">
        <v>300</v>
      </c>
      <c r="R42" s="37"/>
      <c r="S42" s="37" t="n">
        <v>300</v>
      </c>
      <c r="T42" s="37"/>
      <c r="U42" s="37"/>
      <c r="V42" s="37"/>
      <c r="W42" s="37"/>
      <c r="X42" s="37"/>
      <c r="Y42" s="37"/>
      <c r="Z42" s="37"/>
      <c r="AA42" s="37"/>
      <c r="AB42" s="37"/>
      <c r="AC42" s="37"/>
      <c r="AD42" s="37" t="n">
        <v>101</v>
      </c>
      <c r="AE42" s="37" t="n">
        <v>111</v>
      </c>
      <c r="AF42" s="37" t="n">
        <v>-10</v>
      </c>
      <c r="AG42" s="37"/>
      <c r="AH42" s="37"/>
      <c r="AI42" s="37"/>
      <c r="AJ42" s="37"/>
      <c r="AK42" s="37"/>
      <c r="AL42" s="37"/>
      <c r="AM42" s="37"/>
      <c r="AN42" s="37" t="n">
        <v>217</v>
      </c>
      <c r="AO42" s="37"/>
      <c r="AP42" s="37"/>
      <c r="AQ42" s="38"/>
      <c r="AR42" s="38"/>
      <c r="AS42" s="38"/>
      <c r="AT42" s="38"/>
      <c r="AU42" s="38"/>
      <c r="AV42" s="43"/>
      <c r="AW42" s="43"/>
      <c r="AX42" s="43"/>
      <c r="AY42" s="38"/>
    </row>
    <row r="43" customFormat="false" ht="14.25" hidden="false" customHeight="false" outlineLevel="0" collapsed="false">
      <c r="A43" s="40" t="s">
        <v>73</v>
      </c>
      <c r="B43" s="37" t="n">
        <f aca="false">C43+D43</f>
        <v>386</v>
      </c>
      <c r="C43" s="37" t="n">
        <f aca="false">F43+I43+L43+O43+R43+V43+Y43+AB43+AE43+AG43+AI43+AK43+AM43</f>
        <v>354</v>
      </c>
      <c r="D43" s="37" t="n">
        <f aca="false">G43+J43+M43+P43+S43+T43+W43+Z43+AC43+AF43+AJ43+AL43+AN43+AO43</f>
        <v>32</v>
      </c>
      <c r="E43" s="37" t="n">
        <v>297</v>
      </c>
      <c r="F43" s="37" t="n">
        <v>237</v>
      </c>
      <c r="G43" s="37" t="n">
        <v>60</v>
      </c>
      <c r="H43" s="37"/>
      <c r="I43" s="37"/>
      <c r="J43" s="37"/>
      <c r="K43" s="37"/>
      <c r="L43" s="37"/>
      <c r="M43" s="37"/>
      <c r="N43" s="37"/>
      <c r="O43" s="37"/>
      <c r="P43" s="37"/>
      <c r="Q43" s="37"/>
      <c r="R43" s="37"/>
      <c r="S43" s="37"/>
      <c r="T43" s="37"/>
      <c r="U43" s="37"/>
      <c r="V43" s="37"/>
      <c r="W43" s="37"/>
      <c r="X43" s="37"/>
      <c r="Y43" s="37"/>
      <c r="Z43" s="37"/>
      <c r="AA43" s="37"/>
      <c r="AB43" s="37"/>
      <c r="AC43" s="37"/>
      <c r="AD43" s="37" t="n">
        <v>89</v>
      </c>
      <c r="AE43" s="37" t="n">
        <v>117</v>
      </c>
      <c r="AF43" s="37" t="n">
        <v>-28</v>
      </c>
      <c r="AG43" s="37"/>
      <c r="AH43" s="37"/>
      <c r="AI43" s="37"/>
      <c r="AJ43" s="37"/>
      <c r="AK43" s="37"/>
      <c r="AL43" s="37"/>
      <c r="AM43" s="37"/>
      <c r="AN43" s="37"/>
      <c r="AO43" s="37"/>
      <c r="AP43" s="37"/>
      <c r="AQ43" s="38"/>
      <c r="AR43" s="38"/>
      <c r="AS43" s="38"/>
      <c r="AT43" s="38"/>
      <c r="AU43" s="38"/>
      <c r="AV43" s="45"/>
      <c r="AW43" s="45"/>
      <c r="AX43" s="43"/>
      <c r="AY43" s="38"/>
    </row>
    <row r="44" customFormat="false" ht="14.25" hidden="false" customHeight="false" outlineLevel="0" collapsed="false">
      <c r="A44" s="40" t="s">
        <v>74</v>
      </c>
      <c r="B44" s="37" t="n">
        <f aca="false">C44+D44</f>
        <v>838</v>
      </c>
      <c r="C44" s="37" t="n">
        <f aca="false">F44+I44+L44+O44+R44+V44+Y44+AB44+AE44+AG44+AI44+AK44+AM44</f>
        <v>788</v>
      </c>
      <c r="D44" s="37" t="n">
        <f aca="false">G44+J44+M44+P44+S44+T44+W44+Z44+AC44+AF44+AJ44+AL44+AN44+AO44</f>
        <v>50</v>
      </c>
      <c r="E44" s="37" t="n">
        <v>50</v>
      </c>
      <c r="F44" s="37"/>
      <c r="G44" s="37" t="n">
        <v>50</v>
      </c>
      <c r="H44" s="37"/>
      <c r="I44" s="37"/>
      <c r="J44" s="37"/>
      <c r="K44" s="37"/>
      <c r="L44" s="37"/>
      <c r="M44" s="37"/>
      <c r="N44" s="37"/>
      <c r="O44" s="37"/>
      <c r="P44" s="37"/>
      <c r="Q44" s="37" t="n">
        <v>700</v>
      </c>
      <c r="R44" s="37" t="n">
        <v>700</v>
      </c>
      <c r="S44" s="37"/>
      <c r="T44" s="37"/>
      <c r="U44" s="37"/>
      <c r="V44" s="37"/>
      <c r="W44" s="37"/>
      <c r="X44" s="37"/>
      <c r="Y44" s="37"/>
      <c r="Z44" s="37"/>
      <c r="AA44" s="37"/>
      <c r="AB44" s="37"/>
      <c r="AC44" s="37"/>
      <c r="AD44" s="37" t="n">
        <v>88</v>
      </c>
      <c r="AE44" s="37" t="n">
        <v>88</v>
      </c>
      <c r="AF44" s="37"/>
      <c r="AG44" s="37"/>
      <c r="AH44" s="37"/>
      <c r="AI44" s="37"/>
      <c r="AJ44" s="37"/>
      <c r="AK44" s="37"/>
      <c r="AL44" s="37"/>
      <c r="AM44" s="37"/>
      <c r="AN44" s="37"/>
      <c r="AO44" s="37"/>
      <c r="AP44" s="37"/>
      <c r="AQ44" s="38"/>
      <c r="AR44" s="38"/>
      <c r="AS44" s="38"/>
      <c r="AT44" s="38"/>
      <c r="AU44" s="38"/>
      <c r="AV44" s="45"/>
      <c r="AW44" s="45"/>
      <c r="AX44" s="43"/>
      <c r="AY44" s="38"/>
    </row>
    <row r="45" customFormat="false" ht="14.25" hidden="false" customHeight="false" outlineLevel="0" collapsed="false">
      <c r="A45" s="40" t="s">
        <v>75</v>
      </c>
      <c r="B45" s="37" t="n">
        <f aca="false">C45+D45</f>
        <v>91</v>
      </c>
      <c r="C45" s="37" t="n">
        <f aca="false">F45+I45+L45+O45+R45+V45+Y45+AB45+AE45+AG45+AI45+AK45+AM45</f>
        <v>92</v>
      </c>
      <c r="D45" s="37" t="n">
        <f aca="false">G45+J45+M45+P45+S45+T45+W45+Z45+AC45+AF45+AJ45+AL45+AN45+AO45</f>
        <v>-1</v>
      </c>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t="n">
        <v>91</v>
      </c>
      <c r="AE45" s="37" t="n">
        <v>92</v>
      </c>
      <c r="AF45" s="37" t="n">
        <v>-1</v>
      </c>
      <c r="AG45" s="37"/>
      <c r="AH45" s="37"/>
      <c r="AI45" s="37"/>
      <c r="AJ45" s="37"/>
      <c r="AK45" s="37"/>
      <c r="AL45" s="37"/>
      <c r="AM45" s="37"/>
      <c r="AN45" s="37"/>
      <c r="AO45" s="37"/>
      <c r="AP45" s="37"/>
      <c r="AQ45" s="38"/>
      <c r="AR45" s="38"/>
      <c r="AS45" s="38"/>
      <c r="AT45" s="38"/>
      <c r="AU45" s="38"/>
      <c r="AV45" s="45"/>
      <c r="AW45" s="45"/>
      <c r="AX45" s="43"/>
      <c r="AY45" s="38"/>
    </row>
    <row r="46" customFormat="false" ht="14.25" hidden="false" customHeight="false" outlineLevel="0" collapsed="false">
      <c r="A46" s="35" t="s">
        <v>76</v>
      </c>
      <c r="B46" s="44" t="n">
        <f aca="false">SUM(B47:B52)</f>
        <v>13007</v>
      </c>
      <c r="C46" s="44" t="n">
        <f aca="false">SUM(C47:C52)</f>
        <v>10251</v>
      </c>
      <c r="D46" s="44" t="n">
        <f aca="false">SUM(D47:D52)</f>
        <v>2756</v>
      </c>
      <c r="E46" s="44" t="n">
        <f aca="false">SUM(E47:E52)</f>
        <v>3320</v>
      </c>
      <c r="F46" s="44" t="n">
        <f aca="false">SUM(F47:F52)</f>
        <v>1850</v>
      </c>
      <c r="G46" s="44" t="n">
        <f aca="false">SUM(G47:G52)</f>
        <v>1470</v>
      </c>
      <c r="H46" s="44"/>
      <c r="I46" s="44"/>
      <c r="J46" s="44"/>
      <c r="K46" s="44"/>
      <c r="L46" s="44"/>
      <c r="M46" s="44"/>
      <c r="N46" s="44" t="n">
        <f aca="false">SUM(N47:N52)</f>
        <v>3170</v>
      </c>
      <c r="O46" s="44" t="n">
        <f aca="false">SUM(O47:O52)</f>
        <v>3170</v>
      </c>
      <c r="P46" s="44"/>
      <c r="Q46" s="44" t="n">
        <f aca="false">SUM(Q47:Q52)</f>
        <v>700</v>
      </c>
      <c r="R46" s="44"/>
      <c r="S46" s="44" t="n">
        <f aca="false">SUM(S47:S52)</f>
        <v>700</v>
      </c>
      <c r="T46" s="44"/>
      <c r="U46" s="44" t="n">
        <f aca="false">SUM(U47:U52)</f>
        <v>9</v>
      </c>
      <c r="V46" s="44" t="n">
        <f aca="false">SUM(V47:V52)</f>
        <v>9</v>
      </c>
      <c r="W46" s="44"/>
      <c r="X46" s="44"/>
      <c r="Y46" s="44"/>
      <c r="Z46" s="44"/>
      <c r="AA46" s="44"/>
      <c r="AB46" s="44"/>
      <c r="AC46" s="44"/>
      <c r="AD46" s="44" t="n">
        <f aca="false">SUM(AD47:AD52)</f>
        <v>221</v>
      </c>
      <c r="AE46" s="44" t="n">
        <f aca="false">SUM(AE47:AE52)</f>
        <v>222</v>
      </c>
      <c r="AF46" s="44" t="n">
        <f aca="false">SUM(AF47:AF52)</f>
        <v>-1</v>
      </c>
      <c r="AG46" s="44"/>
      <c r="AH46" s="44"/>
      <c r="AI46" s="44"/>
      <c r="AJ46" s="44"/>
      <c r="AK46" s="44" t="n">
        <f aca="false">SUM(AK47:AK52)</f>
        <v>5000</v>
      </c>
      <c r="AL46" s="44"/>
      <c r="AM46" s="44"/>
      <c r="AN46" s="44"/>
      <c r="AO46" s="44" t="n">
        <f aca="false">SUM(AO47:AO52)</f>
        <v>587</v>
      </c>
      <c r="AP46" s="37"/>
      <c r="AQ46" s="38"/>
      <c r="AR46" s="38"/>
      <c r="AS46" s="38"/>
      <c r="AT46" s="38"/>
      <c r="AU46" s="38"/>
      <c r="AV46" s="43"/>
      <c r="AW46" s="43"/>
      <c r="AX46" s="43"/>
      <c r="AY46" s="38"/>
    </row>
    <row r="47" customFormat="false" ht="14.25" hidden="false" customHeight="false" outlineLevel="0" collapsed="false">
      <c r="A47" s="40" t="s">
        <v>77</v>
      </c>
      <c r="B47" s="37" t="n">
        <f aca="false">C47+D47</f>
        <v>1364</v>
      </c>
      <c r="C47" s="37" t="n">
        <f aca="false">F47+I47+L47+O47+R47+V47+Y47+AB47+AE47+AG47+AI47+AK47+AM47</f>
        <v>179</v>
      </c>
      <c r="D47" s="37" t="n">
        <f aca="false">G47+J47+M47+P47+S47+T47+W47+Z47+AC47+AF47+AJ47+AL47+AN47+AO47</f>
        <v>1185</v>
      </c>
      <c r="E47" s="37" t="n">
        <v>445</v>
      </c>
      <c r="F47" s="37" t="n">
        <v>145</v>
      </c>
      <c r="G47" s="37" t="n">
        <v>300</v>
      </c>
      <c r="H47" s="37"/>
      <c r="I47" s="37"/>
      <c r="J47" s="37"/>
      <c r="K47" s="37"/>
      <c r="L47" s="37"/>
      <c r="M47" s="37"/>
      <c r="N47" s="37"/>
      <c r="O47" s="37"/>
      <c r="P47" s="37"/>
      <c r="Q47" s="37" t="n">
        <v>700</v>
      </c>
      <c r="R47" s="37"/>
      <c r="S47" s="37" t="n">
        <v>700</v>
      </c>
      <c r="T47" s="37"/>
      <c r="U47" s="37"/>
      <c r="V47" s="37"/>
      <c r="W47" s="37"/>
      <c r="X47" s="37"/>
      <c r="Y47" s="37"/>
      <c r="Z47" s="37"/>
      <c r="AA47" s="37"/>
      <c r="AB47" s="37"/>
      <c r="AC47" s="37"/>
      <c r="AD47" s="37" t="n">
        <v>34</v>
      </c>
      <c r="AE47" s="37" t="n">
        <v>34</v>
      </c>
      <c r="AF47" s="37"/>
      <c r="AG47" s="37"/>
      <c r="AH47" s="37"/>
      <c r="AI47" s="37"/>
      <c r="AJ47" s="37"/>
      <c r="AK47" s="37"/>
      <c r="AL47" s="37"/>
      <c r="AM47" s="37"/>
      <c r="AN47" s="37"/>
      <c r="AO47" s="37" t="n">
        <v>185</v>
      </c>
      <c r="AP47" s="37"/>
      <c r="AQ47" s="38"/>
      <c r="AR47" s="38"/>
      <c r="AS47" s="38"/>
      <c r="AT47" s="38"/>
      <c r="AU47" s="38"/>
      <c r="AV47" s="43"/>
      <c r="AW47" s="43"/>
      <c r="AX47" s="43"/>
      <c r="AY47" s="38"/>
    </row>
    <row r="48" customFormat="false" ht="14.25" hidden="false" customHeight="false" outlineLevel="0" collapsed="false">
      <c r="A48" s="40" t="s">
        <v>78</v>
      </c>
      <c r="B48" s="37" t="n">
        <f aca="false">C48+D48</f>
        <v>1871</v>
      </c>
      <c r="C48" s="37" t="n">
        <f aca="false">F48+I48+L48+O48+R48+V48+Y48+AB48+AE48+AG48+AI48+AK48+AM48</f>
        <v>1869</v>
      </c>
      <c r="D48" s="37" t="n">
        <f aca="false">G48+J48+M48+P48+S48+T48+W48+Z48+AC48+AF48+AJ48+AL48+AN48+AO48</f>
        <v>2</v>
      </c>
      <c r="E48" s="37" t="n">
        <v>80</v>
      </c>
      <c r="F48" s="37" t="n">
        <v>80</v>
      </c>
      <c r="G48" s="37"/>
      <c r="H48" s="37"/>
      <c r="I48" s="37"/>
      <c r="J48" s="37"/>
      <c r="K48" s="37"/>
      <c r="L48" s="37"/>
      <c r="M48" s="37"/>
      <c r="N48" s="37" t="n">
        <v>1740</v>
      </c>
      <c r="O48" s="37" t="n">
        <v>1740</v>
      </c>
      <c r="P48" s="37"/>
      <c r="Q48" s="37"/>
      <c r="R48" s="37"/>
      <c r="S48" s="37"/>
      <c r="T48" s="37"/>
      <c r="U48" s="37" t="n">
        <v>9</v>
      </c>
      <c r="V48" s="37" t="n">
        <v>9</v>
      </c>
      <c r="W48" s="37"/>
      <c r="X48" s="37"/>
      <c r="Y48" s="37"/>
      <c r="Z48" s="37"/>
      <c r="AA48" s="37"/>
      <c r="AB48" s="37"/>
      <c r="AC48" s="37"/>
      <c r="AD48" s="37" t="n">
        <v>42</v>
      </c>
      <c r="AE48" s="37" t="n">
        <v>40</v>
      </c>
      <c r="AF48" s="37" t="n">
        <v>2</v>
      </c>
      <c r="AG48" s="37"/>
      <c r="AH48" s="37"/>
      <c r="AI48" s="37"/>
      <c r="AJ48" s="37"/>
      <c r="AK48" s="37"/>
      <c r="AL48" s="37"/>
      <c r="AM48" s="37"/>
      <c r="AN48" s="37"/>
      <c r="AO48" s="37"/>
      <c r="AP48" s="37"/>
      <c r="AQ48" s="38"/>
      <c r="AR48" s="38"/>
      <c r="AS48" s="38"/>
      <c r="AT48" s="38"/>
      <c r="AU48" s="38"/>
      <c r="AV48" s="43"/>
      <c r="AW48" s="43"/>
      <c r="AX48" s="43"/>
      <c r="AY48" s="38"/>
    </row>
    <row r="49" customFormat="false" ht="14.25" hidden="false" customHeight="false" outlineLevel="0" collapsed="false">
      <c r="A49" s="40" t="s">
        <v>79</v>
      </c>
      <c r="B49" s="37" t="n">
        <f aca="false">C49+D49</f>
        <v>6498</v>
      </c>
      <c r="C49" s="37" t="n">
        <f aca="false">F49+I49+L49+O49+R49+V49+Y49+AB49+AE49+AG49+AI49+AK49+AM49</f>
        <v>6253</v>
      </c>
      <c r="D49" s="37" t="n">
        <f aca="false">G49+J49+M49+P49+S49+T49+W49+Z49+AC49+AF49+AJ49+AL49+AN49+AO49</f>
        <v>245</v>
      </c>
      <c r="E49" s="37" t="n">
        <v>616</v>
      </c>
      <c r="F49" s="37" t="n">
        <v>366</v>
      </c>
      <c r="G49" s="37" t="n">
        <v>250</v>
      </c>
      <c r="H49" s="37"/>
      <c r="I49" s="37"/>
      <c r="J49" s="37"/>
      <c r="K49" s="37"/>
      <c r="L49" s="37"/>
      <c r="M49" s="37"/>
      <c r="N49" s="37" t="n">
        <v>780</v>
      </c>
      <c r="O49" s="37" t="n">
        <v>780</v>
      </c>
      <c r="P49" s="37"/>
      <c r="Q49" s="37"/>
      <c r="R49" s="37"/>
      <c r="S49" s="37"/>
      <c r="T49" s="37"/>
      <c r="U49" s="37"/>
      <c r="V49" s="37"/>
      <c r="W49" s="37"/>
      <c r="X49" s="37"/>
      <c r="Y49" s="37"/>
      <c r="Z49" s="37"/>
      <c r="AA49" s="37"/>
      <c r="AB49" s="37"/>
      <c r="AC49" s="37"/>
      <c r="AD49" s="37" t="n">
        <v>102</v>
      </c>
      <c r="AE49" s="37" t="n">
        <v>107</v>
      </c>
      <c r="AF49" s="37" t="n">
        <v>-5</v>
      </c>
      <c r="AG49" s="37"/>
      <c r="AH49" s="37"/>
      <c r="AI49" s="37"/>
      <c r="AJ49" s="37"/>
      <c r="AK49" s="37" t="n">
        <v>5000</v>
      </c>
      <c r="AL49" s="37"/>
      <c r="AM49" s="37"/>
      <c r="AN49" s="37"/>
      <c r="AO49" s="37"/>
      <c r="AP49" s="37"/>
      <c r="AQ49" s="38"/>
      <c r="AR49" s="38"/>
      <c r="AS49" s="38"/>
      <c r="AT49" s="38"/>
      <c r="AU49" s="38"/>
      <c r="AV49" s="43"/>
      <c r="AW49" s="43"/>
      <c r="AX49" s="43"/>
      <c r="AY49" s="38"/>
    </row>
    <row r="50" customFormat="false" ht="14.25" hidden="false" customHeight="false" outlineLevel="0" collapsed="false">
      <c r="A50" s="40" t="s">
        <v>80</v>
      </c>
      <c r="B50" s="37" t="n">
        <f aca="false">C50+D50</f>
        <v>963</v>
      </c>
      <c r="C50" s="37" t="n">
        <f aca="false">F50+I50+L50+O50+R50+V50+Y50+AB50+AE50+AG50+AI50+AK50+AM50</f>
        <v>442</v>
      </c>
      <c r="D50" s="37" t="n">
        <f aca="false">G50+J50+M50+P50+S50+T50+W50+Z50+AC50+AF50+AJ50+AL50+AN50+AO50</f>
        <v>521</v>
      </c>
      <c r="E50" s="37" t="n">
        <v>842</v>
      </c>
      <c r="F50" s="37" t="n">
        <v>442</v>
      </c>
      <c r="G50" s="37" t="n">
        <v>400</v>
      </c>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t="n">
        <v>121</v>
      </c>
      <c r="AP50" s="37"/>
      <c r="AQ50" s="38"/>
      <c r="AR50" s="38"/>
      <c r="AS50" s="38"/>
      <c r="AT50" s="38"/>
      <c r="AU50" s="38"/>
      <c r="AV50" s="43"/>
      <c r="AW50" s="43"/>
      <c r="AX50" s="43"/>
      <c r="AY50" s="38"/>
    </row>
    <row r="51" customFormat="false" ht="14.25" hidden="false" customHeight="false" outlineLevel="0" collapsed="false">
      <c r="A51" s="40" t="s">
        <v>81</v>
      </c>
      <c r="B51" s="37" t="n">
        <f aca="false">C51+D51</f>
        <v>890</v>
      </c>
      <c r="C51" s="37" t="n">
        <f aca="false">F51+I51+L51+O51+R51+V51+Y51+AB51+AE51+AG51+AI51+AK51+AM51</f>
        <v>771</v>
      </c>
      <c r="D51" s="37" t="n">
        <f aca="false">G51+J51+M51+P51+S51+T51+W51+Z51+AC51+AF51+AJ51+AL51+AN51+AO51</f>
        <v>119</v>
      </c>
      <c r="E51" s="37" t="n">
        <v>151</v>
      </c>
      <c r="F51" s="37" t="n">
        <v>121</v>
      </c>
      <c r="G51" s="37" t="n">
        <v>30</v>
      </c>
      <c r="H51" s="37"/>
      <c r="I51" s="37"/>
      <c r="J51" s="37"/>
      <c r="K51" s="37"/>
      <c r="L51" s="37"/>
      <c r="M51" s="37"/>
      <c r="N51" s="37" t="n">
        <v>650</v>
      </c>
      <c r="O51" s="37" t="n">
        <v>650</v>
      </c>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t="n">
        <v>89</v>
      </c>
      <c r="AP51" s="37"/>
      <c r="AQ51" s="38"/>
      <c r="AR51" s="38"/>
      <c r="AS51" s="38"/>
      <c r="AT51" s="38"/>
      <c r="AU51" s="38"/>
      <c r="AV51" s="43"/>
      <c r="AW51" s="43"/>
      <c r="AX51" s="43"/>
      <c r="AY51" s="38"/>
    </row>
    <row r="52" customFormat="false" ht="14.25" hidden="false" customHeight="false" outlineLevel="0" collapsed="false">
      <c r="A52" s="40" t="s">
        <v>82</v>
      </c>
      <c r="B52" s="37" t="n">
        <f aca="false">C52+D52</f>
        <v>1421</v>
      </c>
      <c r="C52" s="37" t="n">
        <f aca="false">F52+I52+L52+O52+R52+V52+Y52+AB52+AE52+AG52+AI52+AK52+AM52</f>
        <v>737</v>
      </c>
      <c r="D52" s="37" t="n">
        <f aca="false">G52+J52+M52+P52+S52+T52+W52+Z52+AC52+AF52+AJ52+AL52+AN52+AO52</f>
        <v>684</v>
      </c>
      <c r="E52" s="37" t="n">
        <v>1186</v>
      </c>
      <c r="F52" s="37" t="n">
        <v>696</v>
      </c>
      <c r="G52" s="37" t="n">
        <v>490</v>
      </c>
      <c r="H52" s="37"/>
      <c r="I52" s="37"/>
      <c r="J52" s="37"/>
      <c r="K52" s="37"/>
      <c r="L52" s="37"/>
      <c r="M52" s="37"/>
      <c r="N52" s="37"/>
      <c r="O52" s="37"/>
      <c r="P52" s="37"/>
      <c r="Q52" s="37"/>
      <c r="R52" s="37"/>
      <c r="S52" s="37"/>
      <c r="T52" s="37"/>
      <c r="U52" s="37"/>
      <c r="V52" s="37"/>
      <c r="W52" s="37"/>
      <c r="X52" s="37"/>
      <c r="Y52" s="37"/>
      <c r="Z52" s="37"/>
      <c r="AA52" s="37"/>
      <c r="AB52" s="37"/>
      <c r="AC52" s="37"/>
      <c r="AD52" s="37" t="n">
        <v>43</v>
      </c>
      <c r="AE52" s="37" t="n">
        <v>41</v>
      </c>
      <c r="AF52" s="37" t="n">
        <v>2</v>
      </c>
      <c r="AG52" s="37"/>
      <c r="AH52" s="37"/>
      <c r="AI52" s="37"/>
      <c r="AJ52" s="37"/>
      <c r="AK52" s="37"/>
      <c r="AL52" s="37"/>
      <c r="AM52" s="37"/>
      <c r="AN52" s="37"/>
      <c r="AO52" s="37" t="n">
        <v>192</v>
      </c>
      <c r="AP52" s="37"/>
      <c r="AQ52" s="38"/>
      <c r="AR52" s="38"/>
      <c r="AS52" s="38"/>
      <c r="AT52" s="38"/>
      <c r="AU52" s="38"/>
      <c r="AV52" s="43"/>
      <c r="AW52" s="43"/>
      <c r="AX52" s="43"/>
      <c r="AY52" s="38"/>
    </row>
    <row r="53" customFormat="false" ht="14.25" hidden="false" customHeight="false" outlineLevel="0" collapsed="false">
      <c r="A53" s="35" t="s">
        <v>83</v>
      </c>
      <c r="B53" s="44" t="n">
        <f aca="false">SUM(B54:B63)</f>
        <v>10984</v>
      </c>
      <c r="C53" s="44" t="n">
        <f aca="false">SUM(C54:C63)</f>
        <v>6269</v>
      </c>
      <c r="D53" s="44" t="n">
        <f aca="false">SUM(D54:D63)</f>
        <v>4715</v>
      </c>
      <c r="E53" s="44" t="n">
        <f aca="false">SUM(E54:E63)</f>
        <v>2644</v>
      </c>
      <c r="F53" s="44" t="n">
        <f aca="false">SUM(F54:F63)</f>
        <v>1964</v>
      </c>
      <c r="G53" s="44" t="n">
        <f aca="false">SUM(G54:G63)</f>
        <v>680</v>
      </c>
      <c r="H53" s="44" t="n">
        <f aca="false">SUM(H54:H63)</f>
        <v>400</v>
      </c>
      <c r="I53" s="44" t="n">
        <f aca="false">SUM(I54:I63)</f>
        <v>392</v>
      </c>
      <c r="J53" s="44" t="n">
        <f aca="false">SUM(J54:J63)</f>
        <v>8</v>
      </c>
      <c r="K53" s="44"/>
      <c r="L53" s="44"/>
      <c r="M53" s="44"/>
      <c r="N53" s="44" t="n">
        <f aca="false">SUM(N54:N63)</f>
        <v>5485</v>
      </c>
      <c r="O53" s="44" t="n">
        <f aca="false">SUM(O54:O63)</f>
        <v>2750</v>
      </c>
      <c r="P53" s="44" t="n">
        <f aca="false">SUM(P54:P63)</f>
        <v>2735</v>
      </c>
      <c r="Q53" s="44"/>
      <c r="R53" s="44"/>
      <c r="S53" s="44"/>
      <c r="T53" s="44"/>
      <c r="U53" s="44" t="n">
        <f aca="false">SUM(U54:U63)</f>
        <v>127</v>
      </c>
      <c r="V53" s="44" t="n">
        <f aca="false">SUM(V54:V63)</f>
        <v>113</v>
      </c>
      <c r="W53" s="44" t="n">
        <f aca="false">SUM(W54:W63)</f>
        <v>14</v>
      </c>
      <c r="X53" s="44" t="n">
        <f aca="false">SUM(X54:X63)</f>
        <v>368</v>
      </c>
      <c r="Y53" s="44" t="n">
        <f aca="false">SUM(Y54:Y63)</f>
        <v>412</v>
      </c>
      <c r="Z53" s="44" t="n">
        <f aca="false">SUM(Z54:Z63)</f>
        <v>-44</v>
      </c>
      <c r="AA53" s="44" t="n">
        <f aca="false">SUM(AA54:AA63)</f>
        <v>839</v>
      </c>
      <c r="AB53" s="44"/>
      <c r="AC53" s="44" t="n">
        <f aca="false">SUM(AC54:AC63)</f>
        <v>839</v>
      </c>
      <c r="AD53" s="44" t="n">
        <f aca="false">SUM(AD54:AD63)</f>
        <v>394</v>
      </c>
      <c r="AE53" s="44" t="n">
        <f aca="false">SUM(AE54:AE63)</f>
        <v>387</v>
      </c>
      <c r="AF53" s="44" t="n">
        <f aca="false">SUM(AF54:AF63)</f>
        <v>7</v>
      </c>
      <c r="AG53" s="44"/>
      <c r="AH53" s="44"/>
      <c r="AI53" s="44"/>
      <c r="AJ53" s="44"/>
      <c r="AK53" s="44"/>
      <c r="AL53" s="44"/>
      <c r="AM53" s="44" t="n">
        <f aca="false">SUM(AM54:AM63)</f>
        <v>251</v>
      </c>
      <c r="AN53" s="44" t="n">
        <f aca="false">SUM(AN54:AN63)</f>
        <v>12</v>
      </c>
      <c r="AO53" s="44" t="n">
        <f aca="false">SUM(AO54:AO63)</f>
        <v>464</v>
      </c>
      <c r="AP53" s="37"/>
      <c r="AQ53" s="38"/>
      <c r="AR53" s="38"/>
      <c r="AS53" s="38"/>
      <c r="AT53" s="38"/>
      <c r="AU53" s="38"/>
      <c r="AV53" s="43"/>
      <c r="AW53" s="43"/>
      <c r="AX53" s="43"/>
      <c r="AY53" s="38"/>
    </row>
    <row r="54" customFormat="false" ht="27" hidden="false" customHeight="false" outlineLevel="0" collapsed="false">
      <c r="A54" s="40" t="s">
        <v>84</v>
      </c>
      <c r="B54" s="37" t="n">
        <f aca="false">C54+D54</f>
        <v>30</v>
      </c>
      <c r="C54" s="37" t="n">
        <f aca="false">F54+I54+L54+O54+R54+V54+Y54+AB54+AE54+AG54+AI54+AK54+AM54</f>
        <v>30</v>
      </c>
      <c r="D54" s="37"/>
      <c r="E54" s="37"/>
      <c r="F54" s="37"/>
      <c r="G54" s="37"/>
      <c r="H54" s="37"/>
      <c r="I54" s="37"/>
      <c r="J54" s="37"/>
      <c r="K54" s="37"/>
      <c r="L54" s="37"/>
      <c r="M54" s="37"/>
      <c r="N54" s="37" t="n">
        <f aca="false">O54+P54</f>
        <v>30</v>
      </c>
      <c r="O54" s="37" t="n">
        <v>30</v>
      </c>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41" t="s">
        <v>85</v>
      </c>
      <c r="AQ54" s="38"/>
      <c r="AR54" s="38"/>
      <c r="AS54" s="38"/>
      <c r="AT54" s="38"/>
      <c r="AU54" s="38"/>
      <c r="AV54" s="43"/>
      <c r="AW54" s="43"/>
      <c r="AX54" s="43"/>
      <c r="AY54" s="38"/>
    </row>
    <row r="55" customFormat="false" ht="14.25" hidden="false" customHeight="false" outlineLevel="0" collapsed="false">
      <c r="A55" s="40" t="s">
        <v>86</v>
      </c>
      <c r="B55" s="37" t="n">
        <f aca="false">C55+D55</f>
        <v>182</v>
      </c>
      <c r="C55" s="37" t="n">
        <f aca="false">F55+I55+L55+O55+R55+V55+Y55+AB55+AE55+AG55+AI55+AK55+AM55</f>
        <v>87</v>
      </c>
      <c r="D55" s="37" t="n">
        <f aca="false">G55+J55+M55+P55+S55+T55+W55+Z55+AC55+AF55+AJ55+AL55+AN55+AO55</f>
        <v>95</v>
      </c>
      <c r="E55" s="37" t="n">
        <v>117</v>
      </c>
      <c r="F55" s="37" t="n">
        <v>87</v>
      </c>
      <c r="G55" s="37" t="n">
        <v>30</v>
      </c>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t="n">
        <v>65</v>
      </c>
      <c r="AP55" s="37"/>
      <c r="AQ55" s="38"/>
      <c r="AR55" s="38"/>
      <c r="AS55" s="38"/>
      <c r="AT55" s="38"/>
      <c r="AU55" s="38"/>
      <c r="AV55" s="43"/>
      <c r="AW55" s="43"/>
      <c r="AX55" s="43"/>
      <c r="AY55" s="38"/>
    </row>
    <row r="56" customFormat="false" ht="14.25" hidden="false" customHeight="false" outlineLevel="0" collapsed="false">
      <c r="A56" s="40" t="s">
        <v>87</v>
      </c>
      <c r="B56" s="37" t="n">
        <f aca="false">C56+D56</f>
        <v>442</v>
      </c>
      <c r="C56" s="37" t="n">
        <f aca="false">F56+I56+L56+O56+R56+V56+Y56+AB56+AE56+AG56+AI56+AK56+AM56</f>
        <v>190</v>
      </c>
      <c r="D56" s="37" t="n">
        <f aca="false">G56+J56+M56+P56+S56+T56+W56+Z56+AC56+AF56+AJ56+AL56+AN56+AO56</f>
        <v>252</v>
      </c>
      <c r="E56" s="37" t="n">
        <v>206</v>
      </c>
      <c r="F56" s="37" t="n">
        <v>156</v>
      </c>
      <c r="G56" s="37" t="n">
        <v>50</v>
      </c>
      <c r="H56" s="37"/>
      <c r="I56" s="37"/>
      <c r="J56" s="37"/>
      <c r="K56" s="37"/>
      <c r="L56" s="37"/>
      <c r="M56" s="37"/>
      <c r="N56" s="37"/>
      <c r="O56" s="37"/>
      <c r="P56" s="37"/>
      <c r="Q56" s="37"/>
      <c r="R56" s="37"/>
      <c r="S56" s="37"/>
      <c r="T56" s="37"/>
      <c r="U56" s="37"/>
      <c r="V56" s="37"/>
      <c r="W56" s="37"/>
      <c r="X56" s="37"/>
      <c r="Y56" s="37"/>
      <c r="Z56" s="37"/>
      <c r="AA56" s="37"/>
      <c r="AB56" s="37"/>
      <c r="AC56" s="37"/>
      <c r="AD56" s="37" t="n">
        <v>36</v>
      </c>
      <c r="AE56" s="37" t="n">
        <v>34</v>
      </c>
      <c r="AF56" s="37" t="n">
        <v>2</v>
      </c>
      <c r="AG56" s="37"/>
      <c r="AH56" s="37"/>
      <c r="AI56" s="37"/>
      <c r="AJ56" s="37"/>
      <c r="AK56" s="37"/>
      <c r="AL56" s="37"/>
      <c r="AM56" s="37"/>
      <c r="AN56" s="37"/>
      <c r="AO56" s="37" t="n">
        <v>200</v>
      </c>
      <c r="AP56" s="37"/>
      <c r="AQ56" s="38"/>
      <c r="AR56" s="38"/>
      <c r="AS56" s="38"/>
      <c r="AT56" s="38"/>
      <c r="AU56" s="38"/>
      <c r="AV56" s="43"/>
      <c r="AW56" s="43"/>
      <c r="AX56" s="43"/>
      <c r="AY56" s="38"/>
    </row>
    <row r="57" customFormat="false" ht="14.25" hidden="false" customHeight="false" outlineLevel="0" collapsed="false">
      <c r="A57" s="40" t="s">
        <v>88</v>
      </c>
      <c r="B57" s="37" t="n">
        <f aca="false">C57+D57</f>
        <v>1456</v>
      </c>
      <c r="C57" s="37" t="n">
        <f aca="false">F57+I57+L57+O57+R57+V57+Y57+AB57+AE57+AG57+AI57+AK57+AM57</f>
        <v>1001</v>
      </c>
      <c r="D57" s="37" t="n">
        <f aca="false">G57+J57+M57+P57+S57+T57+W57+Z57+AC57+AF57+AJ57+AL57+AN57+AO57</f>
        <v>455</v>
      </c>
      <c r="E57" s="37" t="n">
        <v>402</v>
      </c>
      <c r="F57" s="37" t="n">
        <v>156</v>
      </c>
      <c r="G57" s="37" t="n">
        <v>246</v>
      </c>
      <c r="H57" s="37"/>
      <c r="I57" s="37"/>
      <c r="J57" s="37"/>
      <c r="K57" s="37"/>
      <c r="L57" s="37"/>
      <c r="M57" s="37"/>
      <c r="N57" s="37" t="n">
        <v>740</v>
      </c>
      <c r="O57" s="37" t="n">
        <v>740</v>
      </c>
      <c r="P57" s="37"/>
      <c r="Q57" s="37"/>
      <c r="R57" s="37"/>
      <c r="S57" s="37"/>
      <c r="T57" s="37"/>
      <c r="U57" s="37"/>
      <c r="V57" s="37"/>
      <c r="W57" s="37"/>
      <c r="X57" s="37" t="n">
        <v>115</v>
      </c>
      <c r="Y57" s="37" t="n">
        <v>105</v>
      </c>
      <c r="Z57" s="37" t="n">
        <v>10</v>
      </c>
      <c r="AA57" s="37"/>
      <c r="AB57" s="37"/>
      <c r="AC57" s="37"/>
      <c r="AD57" s="37"/>
      <c r="AE57" s="37"/>
      <c r="AF57" s="37"/>
      <c r="AG57" s="37"/>
      <c r="AH57" s="37"/>
      <c r="AI57" s="37"/>
      <c r="AJ57" s="37"/>
      <c r="AK57" s="37"/>
      <c r="AL57" s="37"/>
      <c r="AM57" s="37"/>
      <c r="AN57" s="37"/>
      <c r="AO57" s="37" t="n">
        <v>199</v>
      </c>
      <c r="AP57" s="37"/>
      <c r="AQ57" s="38"/>
      <c r="AR57" s="38"/>
      <c r="AS57" s="38"/>
      <c r="AT57" s="38"/>
      <c r="AU57" s="38"/>
      <c r="AV57" s="43"/>
      <c r="AW57" s="43"/>
      <c r="AX57" s="43"/>
      <c r="AY57" s="38"/>
    </row>
    <row r="58" customFormat="false" ht="14.25" hidden="false" customHeight="false" outlineLevel="0" collapsed="false">
      <c r="A58" s="40" t="s">
        <v>89</v>
      </c>
      <c r="B58" s="37" t="n">
        <f aca="false">C58+D58</f>
        <v>3095</v>
      </c>
      <c r="C58" s="37" t="n">
        <f aca="false">F58+I58+L58+O58+R58+V58+Y58+AB58+AE58+AG58+AI58+AK58+AM58</f>
        <v>2680</v>
      </c>
      <c r="D58" s="37" t="n">
        <f aca="false">G58+J58+M58+P58+S58+T58+W58+Z58+AC58+AF58+AJ58+AL58+AN58+AO58</f>
        <v>415</v>
      </c>
      <c r="E58" s="37" t="n">
        <v>1000</v>
      </c>
      <c r="F58" s="37" t="n">
        <v>1000</v>
      </c>
      <c r="G58" s="37"/>
      <c r="H58" s="37" t="n">
        <v>200</v>
      </c>
      <c r="I58" s="37" t="n">
        <v>220</v>
      </c>
      <c r="J58" s="37" t="n">
        <v>-20</v>
      </c>
      <c r="K58" s="37"/>
      <c r="L58" s="37"/>
      <c r="M58" s="37"/>
      <c r="N58" s="37" t="n">
        <v>1140</v>
      </c>
      <c r="O58" s="37" t="n">
        <v>1140</v>
      </c>
      <c r="P58" s="37"/>
      <c r="Q58" s="37"/>
      <c r="R58" s="37"/>
      <c r="S58" s="37"/>
      <c r="T58" s="37"/>
      <c r="U58" s="37" t="n">
        <v>34</v>
      </c>
      <c r="V58" s="37" t="n">
        <v>30</v>
      </c>
      <c r="W58" s="37" t="n">
        <v>4</v>
      </c>
      <c r="X58" s="37" t="n">
        <v>141</v>
      </c>
      <c r="Y58" s="37" t="n">
        <v>173</v>
      </c>
      <c r="Z58" s="37" t="n">
        <v>-32</v>
      </c>
      <c r="AA58" s="37" t="n">
        <v>462</v>
      </c>
      <c r="AB58" s="37"/>
      <c r="AC58" s="37" t="n">
        <v>462</v>
      </c>
      <c r="AD58" s="37" t="n">
        <v>118</v>
      </c>
      <c r="AE58" s="37" t="n">
        <v>117</v>
      </c>
      <c r="AF58" s="37" t="n">
        <v>1</v>
      </c>
      <c r="AG58" s="37"/>
      <c r="AH58" s="37"/>
      <c r="AI58" s="37"/>
      <c r="AJ58" s="37"/>
      <c r="AK58" s="37"/>
      <c r="AL58" s="37"/>
      <c r="AM58" s="37"/>
      <c r="AN58" s="37"/>
      <c r="AO58" s="37"/>
      <c r="AP58" s="37"/>
      <c r="AQ58" s="38"/>
      <c r="AR58" s="38"/>
      <c r="AS58" s="38"/>
      <c r="AT58" s="38"/>
      <c r="AU58" s="38"/>
      <c r="AV58" s="43"/>
      <c r="AW58" s="43"/>
      <c r="AX58" s="43"/>
      <c r="AY58" s="38"/>
    </row>
    <row r="59" customFormat="false" ht="14.25" hidden="false" customHeight="false" outlineLevel="0" collapsed="false">
      <c r="A59" s="40" t="s">
        <v>90</v>
      </c>
      <c r="B59" s="37" t="n">
        <f aca="false">C59+D59</f>
        <v>2294</v>
      </c>
      <c r="C59" s="37" t="n">
        <f aca="false">F59+I59+L59+O59+R59+V59+Y59+AB59+AE59+AG59+AI59+AK59+AM59</f>
        <v>299</v>
      </c>
      <c r="D59" s="37" t="n">
        <f aca="false">G59+J59+M59+P59+S59+T59+W59+Z59+AC59+AF59+AJ59+AL59+AN59+AO59</f>
        <v>1995</v>
      </c>
      <c r="E59" s="37" t="n">
        <v>196</v>
      </c>
      <c r="F59" s="37" t="n">
        <v>196</v>
      </c>
      <c r="G59" s="37"/>
      <c r="H59" s="37"/>
      <c r="I59" s="37"/>
      <c r="J59" s="37"/>
      <c r="K59" s="37"/>
      <c r="L59" s="37"/>
      <c r="M59" s="37"/>
      <c r="N59" s="37" t="n">
        <v>1985</v>
      </c>
      <c r="O59" s="37"/>
      <c r="P59" s="37" t="n">
        <v>1985</v>
      </c>
      <c r="Q59" s="37"/>
      <c r="R59" s="37"/>
      <c r="S59" s="37"/>
      <c r="T59" s="37"/>
      <c r="U59" s="37" t="n">
        <v>44</v>
      </c>
      <c r="V59" s="37" t="n">
        <v>39</v>
      </c>
      <c r="W59" s="37" t="n">
        <v>5</v>
      </c>
      <c r="X59" s="37"/>
      <c r="Y59" s="37"/>
      <c r="Z59" s="37"/>
      <c r="AA59" s="37"/>
      <c r="AB59" s="37"/>
      <c r="AC59" s="37"/>
      <c r="AD59" s="37" t="n">
        <v>69</v>
      </c>
      <c r="AE59" s="37" t="n">
        <v>64</v>
      </c>
      <c r="AF59" s="37" t="n">
        <v>5</v>
      </c>
      <c r="AG59" s="37"/>
      <c r="AH59" s="37"/>
      <c r="AI59" s="37"/>
      <c r="AJ59" s="37"/>
      <c r="AK59" s="37"/>
      <c r="AL59" s="37"/>
      <c r="AM59" s="37"/>
      <c r="AN59" s="37"/>
      <c r="AO59" s="37"/>
      <c r="AP59" s="37"/>
      <c r="AQ59" s="38"/>
      <c r="AR59" s="38"/>
      <c r="AS59" s="38"/>
      <c r="AT59" s="38"/>
      <c r="AU59" s="38"/>
      <c r="AV59" s="43"/>
      <c r="AW59" s="43"/>
      <c r="AX59" s="43"/>
      <c r="AY59" s="38"/>
    </row>
    <row r="60" customFormat="false" ht="14.25" hidden="false" customHeight="false" outlineLevel="0" collapsed="false">
      <c r="A60" s="40" t="s">
        <v>91</v>
      </c>
      <c r="B60" s="37" t="n">
        <f aca="false">C60+D60</f>
        <v>2051</v>
      </c>
      <c r="C60" s="37" t="n">
        <f aca="false">F60+I60+L60+O60+R60+V60+Y60+AB60+AE60+AG60+AI60+AK60+AM60</f>
        <v>1098</v>
      </c>
      <c r="D60" s="37" t="n">
        <f aca="false">G60+J60+M60+P60+S60+T60+W60+Z60+AC60+AF60+AJ60+AL60+AN60+AO60</f>
        <v>953</v>
      </c>
      <c r="E60" s="37" t="n">
        <v>369</v>
      </c>
      <c r="F60" s="37" t="n">
        <v>169</v>
      </c>
      <c r="G60" s="37" t="n">
        <v>200</v>
      </c>
      <c r="H60" s="37"/>
      <c r="I60" s="37"/>
      <c r="J60" s="37"/>
      <c r="K60" s="37"/>
      <c r="L60" s="37"/>
      <c r="M60" s="37"/>
      <c r="N60" s="37" t="n">
        <v>1590</v>
      </c>
      <c r="O60" s="37" t="n">
        <v>840</v>
      </c>
      <c r="P60" s="37" t="n">
        <v>750</v>
      </c>
      <c r="Q60" s="37"/>
      <c r="R60" s="37"/>
      <c r="S60" s="37"/>
      <c r="T60" s="37"/>
      <c r="U60" s="37" t="n">
        <v>28</v>
      </c>
      <c r="V60" s="37" t="n">
        <v>25</v>
      </c>
      <c r="W60" s="37" t="n">
        <v>3</v>
      </c>
      <c r="X60" s="37"/>
      <c r="Y60" s="37"/>
      <c r="Z60" s="37"/>
      <c r="AA60" s="37"/>
      <c r="AB60" s="37"/>
      <c r="AC60" s="37"/>
      <c r="AD60" s="37" t="n">
        <v>64</v>
      </c>
      <c r="AE60" s="37" t="n">
        <v>64</v>
      </c>
      <c r="AF60" s="37"/>
      <c r="AG60" s="37"/>
      <c r="AH60" s="37"/>
      <c r="AI60" s="37"/>
      <c r="AJ60" s="37"/>
      <c r="AK60" s="37"/>
      <c r="AL60" s="37"/>
      <c r="AM60" s="37"/>
      <c r="AN60" s="37"/>
      <c r="AO60" s="37"/>
      <c r="AP60" s="37"/>
      <c r="AQ60" s="38"/>
      <c r="AR60" s="38"/>
      <c r="AS60" s="38"/>
      <c r="AT60" s="38"/>
      <c r="AU60" s="38"/>
      <c r="AV60" s="43"/>
      <c r="AW60" s="43"/>
      <c r="AX60" s="43"/>
      <c r="AY60" s="38"/>
    </row>
    <row r="61" customFormat="false" ht="14.25" hidden="false" customHeight="false" outlineLevel="0" collapsed="false">
      <c r="A61" s="40" t="s">
        <v>92</v>
      </c>
      <c r="B61" s="37" t="n">
        <f aca="false">C61+D61</f>
        <v>48</v>
      </c>
      <c r="C61" s="37" t="n">
        <f aca="false">F61+I61+L61+O61+R61+V61+Y61+AB61+AE61+AG61+AI61+AK61+AM61</f>
        <v>44</v>
      </c>
      <c r="D61" s="37" t="n">
        <f aca="false">G61+J61+M61+P61+S61+T61+W61+Z61+AC61+AF61+AJ61+AL61+AN61+AO61</f>
        <v>4</v>
      </c>
      <c r="E61" s="37" t="n">
        <v>12</v>
      </c>
      <c r="F61" s="37" t="n">
        <v>6</v>
      </c>
      <c r="G61" s="37" t="n">
        <v>6</v>
      </c>
      <c r="H61" s="37"/>
      <c r="I61" s="37"/>
      <c r="J61" s="37"/>
      <c r="K61" s="37"/>
      <c r="L61" s="37"/>
      <c r="M61" s="37"/>
      <c r="N61" s="37"/>
      <c r="O61" s="37"/>
      <c r="P61" s="37"/>
      <c r="Q61" s="37"/>
      <c r="R61" s="37"/>
      <c r="S61" s="37"/>
      <c r="T61" s="37"/>
      <c r="U61" s="37"/>
      <c r="V61" s="37"/>
      <c r="W61" s="37"/>
      <c r="X61" s="37"/>
      <c r="Y61" s="37"/>
      <c r="Z61" s="37"/>
      <c r="AA61" s="37"/>
      <c r="AB61" s="37"/>
      <c r="AC61" s="37"/>
      <c r="AD61" s="37" t="n">
        <v>36</v>
      </c>
      <c r="AE61" s="37" t="n">
        <v>38</v>
      </c>
      <c r="AF61" s="37" t="n">
        <v>-2</v>
      </c>
      <c r="AG61" s="37"/>
      <c r="AH61" s="37"/>
      <c r="AI61" s="37"/>
      <c r="AJ61" s="37"/>
      <c r="AK61" s="37"/>
      <c r="AL61" s="37"/>
      <c r="AM61" s="37"/>
      <c r="AN61" s="37"/>
      <c r="AO61" s="37"/>
      <c r="AP61" s="37"/>
      <c r="AQ61" s="38"/>
      <c r="AR61" s="38"/>
      <c r="AS61" s="38"/>
      <c r="AT61" s="38"/>
      <c r="AU61" s="38"/>
      <c r="AV61" s="45"/>
      <c r="AW61" s="45"/>
      <c r="AX61" s="43"/>
      <c r="AY61" s="38"/>
    </row>
    <row r="62" customFormat="false" ht="14.25" hidden="false" customHeight="false" outlineLevel="0" collapsed="false">
      <c r="A62" s="40" t="s">
        <v>93</v>
      </c>
      <c r="B62" s="37" t="n">
        <f aca="false">C62+D62</f>
        <v>302</v>
      </c>
      <c r="C62" s="37" t="n">
        <f aca="false">F62+I62+L62+O62+R62+V62+Y62+AB62+AE62+AG62+AI62+AK62+AM62</f>
        <v>285</v>
      </c>
      <c r="D62" s="37" t="n">
        <f aca="false">G62+J62+M62+P62+S62+T62+W62+Z62+AC62+AF62+AJ62+AL62+AN62+AO62</f>
        <v>17</v>
      </c>
      <c r="E62" s="37" t="n">
        <v>39</v>
      </c>
      <c r="F62" s="37" t="n">
        <v>34</v>
      </c>
      <c r="G62" s="37" t="n">
        <v>5</v>
      </c>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t="n">
        <v>251</v>
      </c>
      <c r="AN62" s="37" t="n">
        <v>12</v>
      </c>
      <c r="AO62" s="37"/>
      <c r="AP62" s="37"/>
      <c r="AQ62" s="38"/>
      <c r="AR62" s="38"/>
      <c r="AS62" s="38"/>
      <c r="AT62" s="38"/>
      <c r="AU62" s="38"/>
      <c r="AV62" s="45"/>
      <c r="AW62" s="45"/>
      <c r="AX62" s="43"/>
      <c r="AY62" s="38"/>
    </row>
    <row r="63" customFormat="false" ht="14.25" hidden="false" customHeight="false" outlineLevel="0" collapsed="false">
      <c r="A63" s="40" t="s">
        <v>94</v>
      </c>
      <c r="B63" s="37" t="n">
        <f aca="false">C63+D63</f>
        <v>1084</v>
      </c>
      <c r="C63" s="37" t="n">
        <f aca="false">F63+I63+L63+O63+R63+V63+Y63+AB63+AE63+AG63+AI63+AK63+AM63</f>
        <v>555</v>
      </c>
      <c r="D63" s="37" t="n">
        <f aca="false">G63+J63+M63+P63+S63+T63+W63+Z63+AC63+AF63+AJ63+AL63+AN63+AO63</f>
        <v>529</v>
      </c>
      <c r="E63" s="37" t="n">
        <v>303</v>
      </c>
      <c r="F63" s="37" t="n">
        <v>160</v>
      </c>
      <c r="G63" s="37" t="n">
        <v>143</v>
      </c>
      <c r="H63" s="37" t="n">
        <v>200</v>
      </c>
      <c r="I63" s="37" t="n">
        <v>172</v>
      </c>
      <c r="J63" s="37" t="n">
        <v>28</v>
      </c>
      <c r="K63" s="37"/>
      <c r="L63" s="37"/>
      <c r="M63" s="37"/>
      <c r="N63" s="37"/>
      <c r="O63" s="37"/>
      <c r="P63" s="37"/>
      <c r="Q63" s="37"/>
      <c r="R63" s="37"/>
      <c r="S63" s="37"/>
      <c r="T63" s="37"/>
      <c r="U63" s="37" t="n">
        <v>21</v>
      </c>
      <c r="V63" s="37" t="n">
        <v>19</v>
      </c>
      <c r="W63" s="37" t="n">
        <v>2</v>
      </c>
      <c r="X63" s="37" t="n">
        <v>112</v>
      </c>
      <c r="Y63" s="37" t="n">
        <v>134</v>
      </c>
      <c r="Z63" s="37" t="n">
        <v>-22</v>
      </c>
      <c r="AA63" s="37" t="n">
        <v>377</v>
      </c>
      <c r="AB63" s="37"/>
      <c r="AC63" s="37" t="n">
        <v>377</v>
      </c>
      <c r="AD63" s="37" t="n">
        <v>71</v>
      </c>
      <c r="AE63" s="37" t="n">
        <v>70</v>
      </c>
      <c r="AF63" s="37" t="n">
        <v>1</v>
      </c>
      <c r="AG63" s="37"/>
      <c r="AH63" s="37"/>
      <c r="AI63" s="37"/>
      <c r="AJ63" s="37"/>
      <c r="AK63" s="37"/>
      <c r="AL63" s="37"/>
      <c r="AM63" s="37"/>
      <c r="AN63" s="37"/>
      <c r="AO63" s="37"/>
      <c r="AP63" s="37"/>
      <c r="AQ63" s="38"/>
      <c r="AR63" s="38"/>
      <c r="AS63" s="38"/>
      <c r="AT63" s="38"/>
      <c r="AU63" s="38"/>
      <c r="AV63" s="43"/>
      <c r="AW63" s="43"/>
      <c r="AX63" s="43"/>
      <c r="AY63" s="38"/>
    </row>
    <row r="64" customFormat="false" ht="14.25" hidden="false" customHeight="false" outlineLevel="0" collapsed="false">
      <c r="A64" s="35" t="s">
        <v>95</v>
      </c>
      <c r="B64" s="44" t="n">
        <f aca="false">SUM(B65:B71)</f>
        <v>3477</v>
      </c>
      <c r="C64" s="44" t="n">
        <f aca="false">SUM(C65:C71)</f>
        <v>2684</v>
      </c>
      <c r="D64" s="44" t="n">
        <f aca="false">SUM(D65:D71)</f>
        <v>793</v>
      </c>
      <c r="E64" s="44" t="n">
        <f aca="false">SUM(E65:E71)</f>
        <v>1370</v>
      </c>
      <c r="F64" s="44" t="n">
        <f aca="false">SUM(F65:F71)</f>
        <v>1204</v>
      </c>
      <c r="G64" s="44" t="n">
        <f aca="false">SUM(G65:G71)</f>
        <v>166</v>
      </c>
      <c r="H64" s="44"/>
      <c r="I64" s="44"/>
      <c r="J64" s="44"/>
      <c r="K64" s="44"/>
      <c r="L64" s="44"/>
      <c r="M64" s="44"/>
      <c r="N64" s="44"/>
      <c r="O64" s="44"/>
      <c r="P64" s="44"/>
      <c r="Q64" s="44" t="n">
        <f aca="false">SUM(Q65:Q71)</f>
        <v>700</v>
      </c>
      <c r="R64" s="44" t="n">
        <f aca="false">SUM(R65:R71)</f>
        <v>700</v>
      </c>
      <c r="S64" s="44"/>
      <c r="T64" s="44"/>
      <c r="U64" s="44" t="n">
        <f aca="false">SUM(U65:U71)</f>
        <v>37</v>
      </c>
      <c r="V64" s="44" t="n">
        <f aca="false">SUM(V65:V71)</f>
        <v>31</v>
      </c>
      <c r="W64" s="44" t="n">
        <f aca="false">SUM(W65:W71)</f>
        <v>6</v>
      </c>
      <c r="X64" s="44" t="n">
        <f aca="false">SUM(X65:X71)</f>
        <v>268</v>
      </c>
      <c r="Y64" s="44" t="n">
        <f aca="false">SUM(Y65:Y71)</f>
        <v>414</v>
      </c>
      <c r="Z64" s="44" t="n">
        <f aca="false">SUM(Z65:Z71)</f>
        <v>-146</v>
      </c>
      <c r="AA64" s="44" t="n">
        <f aca="false">SUM(AA65:AA71)</f>
        <v>475</v>
      </c>
      <c r="AB64" s="44"/>
      <c r="AC64" s="44" t="n">
        <f aca="false">SUM(AC65:AC71)</f>
        <v>475</v>
      </c>
      <c r="AD64" s="44" t="n">
        <f aca="false">SUM(AD65:AD71)</f>
        <v>358</v>
      </c>
      <c r="AE64" s="44" t="n">
        <f aca="false">SUM(AE65:AE71)</f>
        <v>335</v>
      </c>
      <c r="AF64" s="44" t="n">
        <f aca="false">SUM(AF65:AF71)</f>
        <v>23</v>
      </c>
      <c r="AG64" s="44"/>
      <c r="AH64" s="44"/>
      <c r="AI64" s="44"/>
      <c r="AJ64" s="44"/>
      <c r="AK64" s="44"/>
      <c r="AL64" s="44"/>
      <c r="AM64" s="44"/>
      <c r="AN64" s="44"/>
      <c r="AO64" s="44" t="n">
        <f aca="false">SUM(AO65:AO71)</f>
        <v>269</v>
      </c>
      <c r="AP64" s="37"/>
      <c r="AQ64" s="38"/>
      <c r="AR64" s="38"/>
      <c r="AS64" s="38"/>
      <c r="AT64" s="38"/>
      <c r="AU64" s="38"/>
      <c r="AV64" s="43"/>
      <c r="AW64" s="43"/>
      <c r="AX64" s="43"/>
      <c r="AY64" s="38"/>
    </row>
    <row r="65" customFormat="false" ht="14.25" hidden="false" customHeight="false" outlineLevel="0" collapsed="false">
      <c r="A65" s="40" t="s">
        <v>96</v>
      </c>
      <c r="B65" s="37" t="n">
        <f aca="false">C65+D65</f>
        <v>91</v>
      </c>
      <c r="C65" s="37" t="n">
        <f aca="false">F65+I65+L65+O65+R65+V65+Y65+AB65+AE65+AG65+AI65+AK65+AM65</f>
        <v>91</v>
      </c>
      <c r="D65" s="37"/>
      <c r="E65" s="37" t="n">
        <v>91</v>
      </c>
      <c r="F65" s="37" t="n">
        <v>91</v>
      </c>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8"/>
      <c r="AR65" s="38"/>
      <c r="AS65" s="38"/>
      <c r="AT65" s="38"/>
      <c r="AU65" s="38"/>
      <c r="AV65" s="45"/>
      <c r="AW65" s="45"/>
      <c r="AX65" s="43"/>
      <c r="AY65" s="38"/>
    </row>
    <row r="66" customFormat="false" ht="14.25" hidden="false" customHeight="false" outlineLevel="0" collapsed="false">
      <c r="A66" s="40" t="s">
        <v>97</v>
      </c>
      <c r="B66" s="37" t="n">
        <f aca="false">C66+D66</f>
        <v>491</v>
      </c>
      <c r="C66" s="37" t="n">
        <f aca="false">F66+I66+L66+O66+R66+V66+Y66+AB66+AE66+AG66+AI66+AK66+AM66</f>
        <v>385</v>
      </c>
      <c r="D66" s="37" t="n">
        <f aca="false">G66+J66+M66+P66+S66+T66+W66+Z66+AC66+AF66+AJ66+AL66+AN66+AO66</f>
        <v>106</v>
      </c>
      <c r="E66" s="37" t="n">
        <v>267</v>
      </c>
      <c r="F66" s="37" t="n">
        <v>151</v>
      </c>
      <c r="G66" s="37" t="n">
        <v>116</v>
      </c>
      <c r="H66" s="37"/>
      <c r="I66" s="37"/>
      <c r="J66" s="37"/>
      <c r="K66" s="37"/>
      <c r="L66" s="37"/>
      <c r="M66" s="37"/>
      <c r="N66" s="37"/>
      <c r="O66" s="37"/>
      <c r="P66" s="37"/>
      <c r="Q66" s="37"/>
      <c r="R66" s="37"/>
      <c r="S66" s="37"/>
      <c r="T66" s="37"/>
      <c r="U66" s="37" t="n">
        <v>37</v>
      </c>
      <c r="V66" s="37" t="n">
        <v>31</v>
      </c>
      <c r="W66" s="37" t="n">
        <v>6</v>
      </c>
      <c r="X66" s="37"/>
      <c r="Y66" s="37" t="n">
        <v>130</v>
      </c>
      <c r="Z66" s="37" t="n">
        <v>-130</v>
      </c>
      <c r="AA66" s="37"/>
      <c r="AB66" s="37"/>
      <c r="AC66" s="37"/>
      <c r="AD66" s="37" t="n">
        <v>77</v>
      </c>
      <c r="AE66" s="37" t="n">
        <v>73</v>
      </c>
      <c r="AF66" s="37" t="n">
        <v>4</v>
      </c>
      <c r="AG66" s="37"/>
      <c r="AH66" s="37"/>
      <c r="AI66" s="37"/>
      <c r="AJ66" s="37"/>
      <c r="AK66" s="37"/>
      <c r="AL66" s="37"/>
      <c r="AM66" s="37"/>
      <c r="AN66" s="37"/>
      <c r="AO66" s="37" t="n">
        <v>110</v>
      </c>
      <c r="AP66" s="37"/>
      <c r="AQ66" s="38"/>
      <c r="AR66" s="38"/>
      <c r="AS66" s="38"/>
      <c r="AT66" s="38"/>
      <c r="AU66" s="38"/>
      <c r="AV66" s="45"/>
      <c r="AW66" s="45"/>
      <c r="AX66" s="43"/>
      <c r="AY66" s="38"/>
    </row>
    <row r="67" customFormat="false" ht="14.25" hidden="false" customHeight="false" outlineLevel="0" collapsed="false">
      <c r="A67" s="40" t="s">
        <v>98</v>
      </c>
      <c r="B67" s="37" t="n">
        <f aca="false">C67+D67</f>
        <v>903</v>
      </c>
      <c r="C67" s="37" t="n">
        <f aca="false">F67+I67+L67+O67+R67+V67+Y67+AB67+AE67+AG67+AI67+AK67+AM67</f>
        <v>864</v>
      </c>
      <c r="D67" s="37" t="n">
        <f aca="false">G67+J67+M67+P67+S67+T67+W67+Z67+AC67+AF67+AJ67+AL67+AN67+AO67</f>
        <v>39</v>
      </c>
      <c r="E67" s="37" t="n">
        <v>85</v>
      </c>
      <c r="F67" s="37" t="n">
        <v>35</v>
      </c>
      <c r="G67" s="37" t="n">
        <v>50</v>
      </c>
      <c r="H67" s="37"/>
      <c r="I67" s="37"/>
      <c r="J67" s="37"/>
      <c r="K67" s="37"/>
      <c r="L67" s="37"/>
      <c r="M67" s="37"/>
      <c r="N67" s="37"/>
      <c r="O67" s="37"/>
      <c r="P67" s="37"/>
      <c r="Q67" s="37" t="n">
        <v>700</v>
      </c>
      <c r="R67" s="37" t="n">
        <v>700</v>
      </c>
      <c r="S67" s="37"/>
      <c r="T67" s="37"/>
      <c r="U67" s="37"/>
      <c r="V67" s="37"/>
      <c r="W67" s="37"/>
      <c r="X67" s="37" t="n">
        <v>118</v>
      </c>
      <c r="Y67" s="37" t="n">
        <v>129</v>
      </c>
      <c r="Z67" s="37" t="n">
        <v>-11</v>
      </c>
      <c r="AA67" s="37"/>
      <c r="AB67" s="37"/>
      <c r="AC67" s="37"/>
      <c r="AD67" s="37"/>
      <c r="AE67" s="37"/>
      <c r="AF67" s="37"/>
      <c r="AG67" s="37"/>
      <c r="AH67" s="37"/>
      <c r="AI67" s="37"/>
      <c r="AJ67" s="37"/>
      <c r="AK67" s="37"/>
      <c r="AL67" s="37"/>
      <c r="AM67" s="37"/>
      <c r="AN67" s="37"/>
      <c r="AO67" s="37"/>
      <c r="AP67" s="37"/>
      <c r="AQ67" s="38"/>
      <c r="AR67" s="38"/>
      <c r="AS67" s="38"/>
      <c r="AT67" s="38"/>
      <c r="AU67" s="38"/>
      <c r="AV67" s="45"/>
      <c r="AW67" s="45"/>
      <c r="AX67" s="43"/>
      <c r="AY67" s="38"/>
    </row>
    <row r="68" customFormat="false" ht="14.25" hidden="false" customHeight="false" outlineLevel="0" collapsed="false">
      <c r="A68" s="40" t="s">
        <v>99</v>
      </c>
      <c r="B68" s="37" t="n">
        <f aca="false">C68+D68</f>
        <v>844</v>
      </c>
      <c r="C68" s="37" t="n">
        <f aca="false">F68+I68+L68+O68+R68+V68+Y68+AB68+AE68+AG68+AI68+AK68+AM68</f>
        <v>369</v>
      </c>
      <c r="D68" s="37" t="n">
        <f aca="false">G68+J68+M68+P68+S68+T68+W68+Z68+AC68+AF68+AJ68+AL68+AN68+AO68</f>
        <v>475</v>
      </c>
      <c r="E68" s="37" t="n">
        <v>149</v>
      </c>
      <c r="F68" s="37" t="n">
        <v>149</v>
      </c>
      <c r="G68" s="37"/>
      <c r="H68" s="37"/>
      <c r="I68" s="37"/>
      <c r="J68" s="37"/>
      <c r="K68" s="37"/>
      <c r="L68" s="37"/>
      <c r="M68" s="37"/>
      <c r="N68" s="37"/>
      <c r="O68" s="37"/>
      <c r="P68" s="37"/>
      <c r="Q68" s="37"/>
      <c r="R68" s="37"/>
      <c r="S68" s="37"/>
      <c r="T68" s="37"/>
      <c r="U68" s="37"/>
      <c r="V68" s="37"/>
      <c r="W68" s="37"/>
      <c r="X68" s="37" t="n">
        <v>150</v>
      </c>
      <c r="Y68" s="37" t="n">
        <v>155</v>
      </c>
      <c r="Z68" s="37" t="n">
        <v>-5</v>
      </c>
      <c r="AA68" s="37" t="n">
        <v>475</v>
      </c>
      <c r="AB68" s="37"/>
      <c r="AC68" s="37" t="n">
        <v>475</v>
      </c>
      <c r="AD68" s="37" t="n">
        <v>70</v>
      </c>
      <c r="AE68" s="37" t="n">
        <v>65</v>
      </c>
      <c r="AF68" s="37" t="n">
        <v>5</v>
      </c>
      <c r="AG68" s="37"/>
      <c r="AH68" s="37"/>
      <c r="AI68" s="37"/>
      <c r="AJ68" s="37"/>
      <c r="AK68" s="37"/>
      <c r="AL68" s="37"/>
      <c r="AM68" s="37"/>
      <c r="AN68" s="37"/>
      <c r="AO68" s="37"/>
      <c r="AP68" s="37"/>
      <c r="AQ68" s="38"/>
      <c r="AR68" s="38"/>
      <c r="AS68" s="38"/>
      <c r="AT68" s="38"/>
      <c r="AU68" s="38"/>
      <c r="AV68" s="45"/>
      <c r="AW68" s="45"/>
      <c r="AX68" s="43"/>
      <c r="AY68" s="38"/>
    </row>
    <row r="69" customFormat="false" ht="14.25" hidden="false" customHeight="false" outlineLevel="0" collapsed="false">
      <c r="A69" s="40" t="s">
        <v>100</v>
      </c>
      <c r="B69" s="37" t="n">
        <f aca="false">C69+D69</f>
        <v>40</v>
      </c>
      <c r="C69" s="37" t="n">
        <f aca="false">F69+I69+L69+O69+R69+V69+Y69+AB69+AE69+AG69+AI69+AK69+AM69</f>
        <v>40</v>
      </c>
      <c r="D69" s="37"/>
      <c r="E69" s="37" t="n">
        <v>40</v>
      </c>
      <c r="F69" s="37" t="n">
        <v>40</v>
      </c>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8"/>
      <c r="AR69" s="38"/>
      <c r="AS69" s="38"/>
      <c r="AT69" s="38"/>
      <c r="AU69" s="38"/>
      <c r="AV69" s="45"/>
      <c r="AW69" s="45"/>
      <c r="AX69" s="43"/>
      <c r="AY69" s="38"/>
    </row>
    <row r="70" customFormat="false" ht="14.25" hidden="false" customHeight="false" outlineLevel="0" collapsed="false">
      <c r="A70" s="40" t="s">
        <v>101</v>
      </c>
      <c r="B70" s="37" t="n">
        <f aca="false">C70+D70</f>
        <v>662</v>
      </c>
      <c r="C70" s="37" t="n">
        <f aca="false">F70+I70+L70+O70+R70+V70+Y70+AB70+AE70+AG70+AI70+AK70+AM70</f>
        <v>495</v>
      </c>
      <c r="D70" s="37" t="n">
        <f aca="false">G70+J70+M70+P70+S70+T70+W70+Z70+AC70+AF70+AJ70+AL70+AN70+AO70</f>
        <v>167</v>
      </c>
      <c r="E70" s="37" t="n">
        <v>399</v>
      </c>
      <c r="F70" s="37" t="n">
        <v>399</v>
      </c>
      <c r="G70" s="37"/>
      <c r="H70" s="37"/>
      <c r="I70" s="37"/>
      <c r="J70" s="37"/>
      <c r="K70" s="37"/>
      <c r="L70" s="37"/>
      <c r="M70" s="37"/>
      <c r="N70" s="37"/>
      <c r="O70" s="37"/>
      <c r="P70" s="37"/>
      <c r="Q70" s="37"/>
      <c r="R70" s="37"/>
      <c r="S70" s="37"/>
      <c r="T70" s="37"/>
      <c r="U70" s="37"/>
      <c r="V70" s="37"/>
      <c r="W70" s="37"/>
      <c r="X70" s="37"/>
      <c r="Y70" s="37"/>
      <c r="Z70" s="37"/>
      <c r="AA70" s="37"/>
      <c r="AB70" s="37"/>
      <c r="AC70" s="37"/>
      <c r="AD70" s="37" t="n">
        <v>104</v>
      </c>
      <c r="AE70" s="37" t="n">
        <v>96</v>
      </c>
      <c r="AF70" s="37" t="n">
        <v>8</v>
      </c>
      <c r="AG70" s="37"/>
      <c r="AH70" s="37"/>
      <c r="AI70" s="37"/>
      <c r="AJ70" s="37"/>
      <c r="AK70" s="37"/>
      <c r="AL70" s="37"/>
      <c r="AM70" s="37"/>
      <c r="AN70" s="37"/>
      <c r="AO70" s="37" t="n">
        <v>159</v>
      </c>
      <c r="AP70" s="37"/>
      <c r="AQ70" s="38"/>
      <c r="AR70" s="38"/>
      <c r="AS70" s="38"/>
      <c r="AT70" s="38"/>
      <c r="AU70" s="38"/>
      <c r="AV70" s="45"/>
      <c r="AW70" s="45"/>
      <c r="AX70" s="43"/>
      <c r="AY70" s="38"/>
    </row>
    <row r="71" customFormat="false" ht="14.25" hidden="false" customHeight="false" outlineLevel="0" collapsed="false">
      <c r="A71" s="40" t="s">
        <v>102</v>
      </c>
      <c r="B71" s="37" t="n">
        <f aca="false">C71+D71</f>
        <v>446</v>
      </c>
      <c r="C71" s="37" t="n">
        <f aca="false">F71+I71+L71+O71+R71+V71+Y71+AB71+AE71+AG71+AI71+AK71+AM71</f>
        <v>440</v>
      </c>
      <c r="D71" s="37" t="n">
        <f aca="false">G71+J71+M71+P71+S71+T71+W71+Z71+AC71+AF71+AJ71+AL71+AN71+AO71</f>
        <v>6</v>
      </c>
      <c r="E71" s="37" t="n">
        <v>339</v>
      </c>
      <c r="F71" s="37" t="n">
        <v>339</v>
      </c>
      <c r="G71" s="37"/>
      <c r="H71" s="37"/>
      <c r="I71" s="37"/>
      <c r="J71" s="37"/>
      <c r="K71" s="37"/>
      <c r="L71" s="37"/>
      <c r="M71" s="37"/>
      <c r="N71" s="37"/>
      <c r="O71" s="37"/>
      <c r="P71" s="37"/>
      <c r="Q71" s="37"/>
      <c r="R71" s="37"/>
      <c r="S71" s="37"/>
      <c r="T71" s="37"/>
      <c r="U71" s="37"/>
      <c r="V71" s="37"/>
      <c r="W71" s="37"/>
      <c r="X71" s="37"/>
      <c r="Y71" s="37"/>
      <c r="Z71" s="37"/>
      <c r="AA71" s="37"/>
      <c r="AB71" s="37"/>
      <c r="AC71" s="37"/>
      <c r="AD71" s="37" t="n">
        <v>107</v>
      </c>
      <c r="AE71" s="37" t="n">
        <v>101</v>
      </c>
      <c r="AF71" s="37" t="n">
        <v>6</v>
      </c>
      <c r="AG71" s="37"/>
      <c r="AH71" s="37"/>
      <c r="AI71" s="37"/>
      <c r="AJ71" s="37"/>
      <c r="AK71" s="37"/>
      <c r="AL71" s="37"/>
      <c r="AM71" s="37"/>
      <c r="AN71" s="37"/>
      <c r="AO71" s="37"/>
      <c r="AP71" s="37"/>
      <c r="AQ71" s="38"/>
      <c r="AR71" s="38"/>
      <c r="AS71" s="38"/>
      <c r="AT71" s="38"/>
      <c r="AU71" s="38"/>
      <c r="AV71" s="45"/>
      <c r="AW71" s="45"/>
      <c r="AX71" s="43"/>
      <c r="AY71" s="38"/>
    </row>
    <row r="72" customFormat="false" ht="14.25" hidden="false" customHeight="false" outlineLevel="0" collapsed="false">
      <c r="A72" s="35" t="s">
        <v>103</v>
      </c>
      <c r="B72" s="44" t="n">
        <f aca="false">SUM(B73:B77)</f>
        <v>13153</v>
      </c>
      <c r="C72" s="44" t="n">
        <f aca="false">SUM(C73:C77)</f>
        <v>7432</v>
      </c>
      <c r="D72" s="44" t="n">
        <f aca="false">SUM(D73:D77)</f>
        <v>5721</v>
      </c>
      <c r="E72" s="44" t="n">
        <f aca="false">SUM(E73:E77)</f>
        <v>798</v>
      </c>
      <c r="F72" s="44" t="n">
        <f aca="false">SUM(F73:F77)</f>
        <v>447</v>
      </c>
      <c r="G72" s="44" t="n">
        <f aca="false">SUM(G73:G77)</f>
        <v>351</v>
      </c>
      <c r="H72" s="44"/>
      <c r="I72" s="44"/>
      <c r="J72" s="44"/>
      <c r="K72" s="44" t="n">
        <f aca="false">SUM(K73:K77)</f>
        <v>4000</v>
      </c>
      <c r="L72" s="44" t="n">
        <f aca="false">SUM(L73:L77)</f>
        <v>4000</v>
      </c>
      <c r="M72" s="44"/>
      <c r="N72" s="44" t="n">
        <f aca="false">SUM(N73:N77)</f>
        <v>1750</v>
      </c>
      <c r="O72" s="44" t="n">
        <f aca="false">SUM(O73:O77)</f>
        <v>1750</v>
      </c>
      <c r="P72" s="44"/>
      <c r="Q72" s="44" t="n">
        <f aca="false">SUM(Q73:Q77)</f>
        <v>1000</v>
      </c>
      <c r="R72" s="44" t="n">
        <f aca="false">SUM(R73:R77)</f>
        <v>700</v>
      </c>
      <c r="S72" s="44" t="n">
        <f aca="false">SUM(S73:S77)</f>
        <v>300</v>
      </c>
      <c r="T72" s="44"/>
      <c r="U72" s="44"/>
      <c r="V72" s="44"/>
      <c r="W72" s="44"/>
      <c r="X72" s="44"/>
      <c r="Y72" s="44" t="n">
        <f aca="false">SUM(Y73:Y77)</f>
        <v>156</v>
      </c>
      <c r="Z72" s="44" t="n">
        <f aca="false">SUM(Z73:Z77)</f>
        <v>-156</v>
      </c>
      <c r="AA72" s="44"/>
      <c r="AB72" s="44"/>
      <c r="AC72" s="44"/>
      <c r="AD72" s="44" t="n">
        <f aca="false">SUM(AD73:AD77)</f>
        <v>370</v>
      </c>
      <c r="AE72" s="44" t="n">
        <f aca="false">SUM(AE73:AE77)</f>
        <v>379</v>
      </c>
      <c r="AF72" s="44" t="n">
        <f aca="false">SUM(AF73:AF77)</f>
        <v>-9</v>
      </c>
      <c r="AG72" s="44"/>
      <c r="AH72" s="44"/>
      <c r="AI72" s="44"/>
      <c r="AJ72" s="44"/>
      <c r="AK72" s="44"/>
      <c r="AL72" s="44" t="n">
        <f aca="false">SUM(AL73:AL77)</f>
        <v>5000</v>
      </c>
      <c r="AM72" s="44"/>
      <c r="AN72" s="44" t="n">
        <f aca="false">SUM(AN73:AN77)</f>
        <v>235</v>
      </c>
      <c r="AO72" s="44"/>
      <c r="AP72" s="37"/>
      <c r="AQ72" s="38"/>
      <c r="AR72" s="38"/>
      <c r="AS72" s="38"/>
      <c r="AT72" s="38"/>
      <c r="AU72" s="38"/>
      <c r="AV72" s="43"/>
      <c r="AW72" s="43"/>
      <c r="AX72" s="43"/>
      <c r="AY72" s="38"/>
    </row>
    <row r="73" customFormat="false" ht="36" hidden="false" customHeight="false" outlineLevel="0" collapsed="false">
      <c r="A73" s="40" t="s">
        <v>104</v>
      </c>
      <c r="B73" s="37" t="n">
        <f aca="false">C73+D73</f>
        <v>4132</v>
      </c>
      <c r="C73" s="37" t="n">
        <f aca="false">F73+I73+L73+O73+R73+V73+Y73+AB73+AE73+AG73+AI73+AK73+AM73</f>
        <v>4058</v>
      </c>
      <c r="D73" s="37" t="n">
        <f aca="false">G73+J73+M73+P73+S73+T73+W73+Z73+AC73+AF73+AJ73+AL73+AN73+AO73</f>
        <v>74</v>
      </c>
      <c r="E73" s="37" t="n">
        <v>73</v>
      </c>
      <c r="F73" s="37"/>
      <c r="G73" s="37" t="n">
        <v>73</v>
      </c>
      <c r="H73" s="37"/>
      <c r="I73" s="37"/>
      <c r="J73" s="37"/>
      <c r="K73" s="37" t="n">
        <v>4000</v>
      </c>
      <c r="L73" s="37" t="n">
        <v>4000</v>
      </c>
      <c r="M73" s="37"/>
      <c r="N73" s="37"/>
      <c r="O73" s="37"/>
      <c r="P73" s="37"/>
      <c r="Q73" s="37"/>
      <c r="R73" s="37"/>
      <c r="S73" s="37"/>
      <c r="T73" s="37"/>
      <c r="U73" s="37"/>
      <c r="V73" s="37"/>
      <c r="W73" s="37"/>
      <c r="X73" s="37"/>
      <c r="Y73" s="37"/>
      <c r="Z73" s="37"/>
      <c r="AA73" s="37"/>
      <c r="AB73" s="37"/>
      <c r="AC73" s="37"/>
      <c r="AD73" s="37" t="n">
        <v>59</v>
      </c>
      <c r="AE73" s="37" t="n">
        <v>58</v>
      </c>
      <c r="AF73" s="37" t="n">
        <v>1</v>
      </c>
      <c r="AG73" s="37"/>
      <c r="AH73" s="37"/>
      <c r="AI73" s="37"/>
      <c r="AJ73" s="37"/>
      <c r="AK73" s="37"/>
      <c r="AL73" s="37"/>
      <c r="AM73" s="37"/>
      <c r="AN73" s="37"/>
      <c r="AO73" s="37"/>
      <c r="AP73" s="41" t="s">
        <v>105</v>
      </c>
      <c r="AQ73" s="38"/>
      <c r="AR73" s="38"/>
      <c r="AS73" s="38"/>
      <c r="AT73" s="38"/>
      <c r="AU73" s="38"/>
      <c r="AV73" s="43"/>
      <c r="AW73" s="43"/>
      <c r="AX73" s="43"/>
      <c r="AY73" s="38"/>
    </row>
    <row r="74" customFormat="false" ht="14.25" hidden="false" customHeight="false" outlineLevel="0" collapsed="false">
      <c r="A74" s="40" t="s">
        <v>106</v>
      </c>
      <c r="B74" s="37" t="n">
        <f aca="false">C74+D74</f>
        <v>1000</v>
      </c>
      <c r="C74" s="37" t="n">
        <f aca="false">F74+I74+L74+O74+R74+V74+Y74+AB74+AE74+AG74+AI74+AK74+AM74</f>
        <v>1000</v>
      </c>
      <c r="D74" s="37"/>
      <c r="E74" s="37" t="n">
        <v>214</v>
      </c>
      <c r="F74" s="37" t="n">
        <v>214</v>
      </c>
      <c r="G74" s="37"/>
      <c r="H74" s="37"/>
      <c r="I74" s="37"/>
      <c r="J74" s="37"/>
      <c r="K74" s="37"/>
      <c r="L74" s="37"/>
      <c r="M74" s="37"/>
      <c r="N74" s="37"/>
      <c r="O74" s="37"/>
      <c r="P74" s="37"/>
      <c r="Q74" s="37" t="n">
        <v>700</v>
      </c>
      <c r="R74" s="37" t="n">
        <v>700</v>
      </c>
      <c r="S74" s="37"/>
      <c r="T74" s="37"/>
      <c r="U74" s="37"/>
      <c r="V74" s="37"/>
      <c r="W74" s="37"/>
      <c r="X74" s="37"/>
      <c r="Y74" s="37"/>
      <c r="Z74" s="37"/>
      <c r="AA74" s="37"/>
      <c r="AB74" s="37"/>
      <c r="AC74" s="37"/>
      <c r="AD74" s="37" t="n">
        <v>86</v>
      </c>
      <c r="AE74" s="37" t="n">
        <v>86</v>
      </c>
      <c r="AF74" s="37"/>
      <c r="AG74" s="37"/>
      <c r="AH74" s="37"/>
      <c r="AI74" s="37"/>
      <c r="AJ74" s="37"/>
      <c r="AK74" s="37"/>
      <c r="AL74" s="37"/>
      <c r="AM74" s="37"/>
      <c r="AN74" s="37"/>
      <c r="AO74" s="37"/>
      <c r="AP74" s="37"/>
      <c r="AQ74" s="38"/>
      <c r="AR74" s="38"/>
      <c r="AS74" s="38"/>
      <c r="AT74" s="38"/>
      <c r="AU74" s="38"/>
      <c r="AV74" s="43"/>
      <c r="AW74" s="43"/>
      <c r="AX74" s="43"/>
      <c r="AY74" s="38"/>
    </row>
    <row r="75" customFormat="false" ht="14.25" hidden="false" customHeight="false" outlineLevel="0" collapsed="false">
      <c r="A75" s="40" t="s">
        <v>107</v>
      </c>
      <c r="B75" s="37" t="n">
        <f aca="false">C75+D75</f>
        <v>1178</v>
      </c>
      <c r="C75" s="37" t="n">
        <f aca="false">F75+I75+L75+O75+R75+V75+Y75+AB75+AE75+AG75+AI75+AK75+AM75</f>
        <v>1338</v>
      </c>
      <c r="D75" s="37" t="n">
        <f aca="false">G75+J75+M75+P75+S75+T75+W75+Z75+AC75+AF75+AJ75+AL75+AN75+AO75</f>
        <v>-160</v>
      </c>
      <c r="E75" s="37"/>
      <c r="F75" s="37"/>
      <c r="G75" s="37"/>
      <c r="H75" s="37"/>
      <c r="I75" s="37"/>
      <c r="J75" s="37"/>
      <c r="K75" s="37"/>
      <c r="L75" s="37"/>
      <c r="M75" s="37"/>
      <c r="N75" s="37" t="n">
        <v>1100</v>
      </c>
      <c r="O75" s="37" t="n">
        <v>1100</v>
      </c>
      <c r="P75" s="37"/>
      <c r="Q75" s="37"/>
      <c r="R75" s="37"/>
      <c r="S75" s="37"/>
      <c r="T75" s="37"/>
      <c r="U75" s="37"/>
      <c r="V75" s="37"/>
      <c r="W75" s="37"/>
      <c r="X75" s="37"/>
      <c r="Y75" s="37" t="n">
        <v>156</v>
      </c>
      <c r="Z75" s="37" t="n">
        <v>-156</v>
      </c>
      <c r="AA75" s="37"/>
      <c r="AB75" s="37"/>
      <c r="AC75" s="37"/>
      <c r="AD75" s="37" t="n">
        <v>78</v>
      </c>
      <c r="AE75" s="37" t="n">
        <v>82</v>
      </c>
      <c r="AF75" s="37" t="n">
        <v>-4</v>
      </c>
      <c r="AG75" s="37"/>
      <c r="AH75" s="37"/>
      <c r="AI75" s="37"/>
      <c r="AJ75" s="37"/>
      <c r="AK75" s="37"/>
      <c r="AL75" s="37"/>
      <c r="AM75" s="37"/>
      <c r="AN75" s="37"/>
      <c r="AO75" s="37"/>
      <c r="AP75" s="37"/>
      <c r="AQ75" s="38"/>
      <c r="AR75" s="38"/>
      <c r="AS75" s="38"/>
      <c r="AT75" s="38"/>
      <c r="AU75" s="38"/>
      <c r="AV75" s="43"/>
      <c r="AW75" s="43"/>
      <c r="AX75" s="43"/>
      <c r="AY75" s="38"/>
    </row>
    <row r="76" customFormat="false" ht="14.25" hidden="false" customHeight="false" outlineLevel="0" collapsed="false">
      <c r="A76" s="40" t="s">
        <v>108</v>
      </c>
      <c r="B76" s="37" t="n">
        <f aca="false">C76+D76</f>
        <v>6033</v>
      </c>
      <c r="C76" s="37" t="n">
        <f aca="false">F76+I76+L76+O76+R76+V76+Y76+AB76+AE76+AG76+AI76+AK76+AM76</f>
        <v>322</v>
      </c>
      <c r="D76" s="37" t="n">
        <f aca="false">G76+J76+M76+P76+S76+T76+W76+Z76+AC76+AF76+AJ76+AL76+AN76+AO76</f>
        <v>5711</v>
      </c>
      <c r="E76" s="37" t="n">
        <v>409</v>
      </c>
      <c r="F76" s="37" t="n">
        <v>233</v>
      </c>
      <c r="G76" s="37" t="n">
        <v>176</v>
      </c>
      <c r="H76" s="37"/>
      <c r="I76" s="37"/>
      <c r="J76" s="37"/>
      <c r="K76" s="37"/>
      <c r="L76" s="37"/>
      <c r="M76" s="37"/>
      <c r="N76" s="37"/>
      <c r="O76" s="37"/>
      <c r="P76" s="37"/>
      <c r="Q76" s="37" t="n">
        <v>300</v>
      </c>
      <c r="R76" s="37"/>
      <c r="S76" s="37" t="n">
        <v>300</v>
      </c>
      <c r="T76" s="37"/>
      <c r="U76" s="37"/>
      <c r="V76" s="37"/>
      <c r="W76" s="37"/>
      <c r="X76" s="37"/>
      <c r="Y76" s="37"/>
      <c r="Z76" s="37"/>
      <c r="AA76" s="37"/>
      <c r="AB76" s="37"/>
      <c r="AC76" s="37"/>
      <c r="AD76" s="37" t="n">
        <v>89</v>
      </c>
      <c r="AE76" s="37" t="n">
        <v>89</v>
      </c>
      <c r="AF76" s="37"/>
      <c r="AG76" s="37"/>
      <c r="AH76" s="37"/>
      <c r="AI76" s="37"/>
      <c r="AJ76" s="37"/>
      <c r="AK76" s="37"/>
      <c r="AL76" s="37" t="n">
        <v>5000</v>
      </c>
      <c r="AM76" s="37"/>
      <c r="AN76" s="37" t="n">
        <v>235</v>
      </c>
      <c r="AO76" s="37"/>
      <c r="AP76" s="37"/>
      <c r="AQ76" s="38"/>
      <c r="AR76" s="38"/>
      <c r="AS76" s="38"/>
      <c r="AT76" s="38"/>
      <c r="AU76" s="38"/>
      <c r="AV76" s="43"/>
      <c r="AW76" s="43"/>
      <c r="AX76" s="43"/>
      <c r="AY76" s="38"/>
    </row>
    <row r="77" customFormat="false" ht="14.25" hidden="false" customHeight="false" outlineLevel="0" collapsed="false">
      <c r="A77" s="40" t="s">
        <v>109</v>
      </c>
      <c r="B77" s="37" t="n">
        <f aca="false">C77+D77</f>
        <v>810</v>
      </c>
      <c r="C77" s="37" t="n">
        <f aca="false">F77+I77+L77+O77+R77+V77+Y77+AB77+AE77+AG77+AI77+AK77+AM77</f>
        <v>714</v>
      </c>
      <c r="D77" s="37" t="n">
        <f aca="false">G77+J77+M77+P77+S77+T77+W77+Z77+AC77+AF77+AJ77+AL77+AN77+AO77</f>
        <v>96</v>
      </c>
      <c r="E77" s="37" t="n">
        <v>102</v>
      </c>
      <c r="F77" s="37"/>
      <c r="G77" s="37" t="n">
        <v>102</v>
      </c>
      <c r="H77" s="37"/>
      <c r="I77" s="37"/>
      <c r="J77" s="37"/>
      <c r="K77" s="37"/>
      <c r="L77" s="37"/>
      <c r="M77" s="37"/>
      <c r="N77" s="37" t="n">
        <v>650</v>
      </c>
      <c r="O77" s="37" t="n">
        <v>650</v>
      </c>
      <c r="P77" s="37"/>
      <c r="Q77" s="37"/>
      <c r="R77" s="37"/>
      <c r="S77" s="37"/>
      <c r="T77" s="37"/>
      <c r="U77" s="37"/>
      <c r="V77" s="37"/>
      <c r="W77" s="37"/>
      <c r="X77" s="37"/>
      <c r="Y77" s="37"/>
      <c r="Z77" s="37"/>
      <c r="AA77" s="37"/>
      <c r="AB77" s="37"/>
      <c r="AC77" s="37"/>
      <c r="AD77" s="37" t="n">
        <v>58</v>
      </c>
      <c r="AE77" s="37" t="n">
        <v>64</v>
      </c>
      <c r="AF77" s="37" t="n">
        <v>-6</v>
      </c>
      <c r="AG77" s="37"/>
      <c r="AH77" s="37"/>
      <c r="AI77" s="37"/>
      <c r="AJ77" s="37"/>
      <c r="AK77" s="37"/>
      <c r="AL77" s="37"/>
      <c r="AM77" s="37"/>
      <c r="AN77" s="37"/>
      <c r="AO77" s="37"/>
      <c r="AP77" s="37"/>
      <c r="AQ77" s="38"/>
      <c r="AR77" s="38"/>
      <c r="AS77" s="38"/>
      <c r="AT77" s="38"/>
      <c r="AU77" s="38"/>
      <c r="AV77" s="43"/>
      <c r="AW77" s="43"/>
      <c r="AX77" s="43"/>
      <c r="AY77" s="38"/>
    </row>
    <row r="78" customFormat="false" ht="14.25" hidden="false" customHeight="false" outlineLevel="0" collapsed="false">
      <c r="A78" s="35" t="s">
        <v>110</v>
      </c>
      <c r="B78" s="44" t="n">
        <f aca="false">SUM(B79:B83)</f>
        <v>3215</v>
      </c>
      <c r="C78" s="44" t="n">
        <f aca="false">SUM(C79:C83)</f>
        <v>2721</v>
      </c>
      <c r="D78" s="44" t="n">
        <f aca="false">SUM(D79:D83)</f>
        <v>494</v>
      </c>
      <c r="E78" s="44" t="n">
        <f aca="false">SUM(E79:E83)</f>
        <v>1568</v>
      </c>
      <c r="F78" s="44" t="n">
        <f aca="false">SUM(F79:F83)</f>
        <v>1397</v>
      </c>
      <c r="G78" s="44" t="n">
        <f aca="false">SUM(G79:G83)</f>
        <v>171</v>
      </c>
      <c r="H78" s="44" t="n">
        <f aca="false">SUM(H79:H83)</f>
        <v>120</v>
      </c>
      <c r="I78" s="44" t="n">
        <f aca="false">SUM(I79:I83)</f>
        <v>60</v>
      </c>
      <c r="J78" s="44" t="n">
        <f aca="false">SUM(J79:J83)</f>
        <v>60</v>
      </c>
      <c r="K78" s="44"/>
      <c r="L78" s="44"/>
      <c r="M78" s="44"/>
      <c r="N78" s="44"/>
      <c r="O78" s="44"/>
      <c r="P78" s="44"/>
      <c r="Q78" s="44" t="n">
        <f aca="false">SUM(Q79:Q83)</f>
        <v>1000</v>
      </c>
      <c r="R78" s="44" t="n">
        <f aca="false">SUM(R79:R83)</f>
        <v>700</v>
      </c>
      <c r="S78" s="44" t="n">
        <f aca="false">SUM(S79:S83)</f>
        <v>300</v>
      </c>
      <c r="T78" s="44"/>
      <c r="U78" s="44"/>
      <c r="V78" s="44"/>
      <c r="W78" s="44"/>
      <c r="X78" s="44"/>
      <c r="Y78" s="44"/>
      <c r="Z78" s="44"/>
      <c r="AA78" s="44"/>
      <c r="AB78" s="44"/>
      <c r="AC78" s="44"/>
      <c r="AD78" s="44" t="n">
        <f aca="false">SUM(AD79:AD83)</f>
        <v>272</v>
      </c>
      <c r="AE78" s="44" t="n">
        <f aca="false">SUM(AE79:AE83)</f>
        <v>313</v>
      </c>
      <c r="AF78" s="44" t="n">
        <f aca="false">SUM(AF79:AF83)</f>
        <v>-41</v>
      </c>
      <c r="AG78" s="44"/>
      <c r="AH78" s="44"/>
      <c r="AI78" s="44"/>
      <c r="AJ78" s="44"/>
      <c r="AK78" s="44"/>
      <c r="AL78" s="44"/>
      <c r="AM78" s="44" t="n">
        <f aca="false">SUM(AM79:AM83)</f>
        <v>251</v>
      </c>
      <c r="AN78" s="44" t="n">
        <f aca="false">SUM(AN79:AN83)</f>
        <v>4</v>
      </c>
      <c r="AO78" s="44"/>
      <c r="AP78" s="37"/>
      <c r="AQ78" s="38"/>
      <c r="AR78" s="38"/>
      <c r="AS78" s="38"/>
      <c r="AT78" s="38"/>
      <c r="AU78" s="38"/>
      <c r="AV78" s="43"/>
      <c r="AW78" s="43"/>
      <c r="AX78" s="43"/>
      <c r="AY78" s="38"/>
    </row>
    <row r="79" customFormat="false" ht="18" hidden="false" customHeight="false" outlineLevel="0" collapsed="false">
      <c r="A79" s="40" t="s">
        <v>111</v>
      </c>
      <c r="B79" s="37" t="n">
        <f aca="false">C79+D79</f>
        <v>522</v>
      </c>
      <c r="C79" s="37" t="n">
        <f aca="false">F79+I79+L79+O79+R79+V79+Y79+AB79+AE79+AG79+AI79+AK79+AM79</f>
        <v>403</v>
      </c>
      <c r="D79" s="37" t="n">
        <f aca="false">G79+J79+M79+P79+S79+T79+W79+Z79+AC79+AF79+AJ79+AL79+AN79+AO79</f>
        <v>119</v>
      </c>
      <c r="E79" s="37" t="n">
        <v>120</v>
      </c>
      <c r="F79" s="37" t="n">
        <v>60</v>
      </c>
      <c r="G79" s="37" t="n">
        <v>60</v>
      </c>
      <c r="H79" s="37" t="n">
        <v>120</v>
      </c>
      <c r="I79" s="37" t="n">
        <v>60</v>
      </c>
      <c r="J79" s="37" t="n">
        <v>60</v>
      </c>
      <c r="K79" s="37"/>
      <c r="L79" s="37"/>
      <c r="M79" s="37"/>
      <c r="N79" s="37"/>
      <c r="O79" s="37"/>
      <c r="P79" s="37"/>
      <c r="Q79" s="37"/>
      <c r="R79" s="37"/>
      <c r="S79" s="37"/>
      <c r="T79" s="37"/>
      <c r="U79" s="37"/>
      <c r="V79" s="37"/>
      <c r="W79" s="37"/>
      <c r="X79" s="37"/>
      <c r="Y79" s="37"/>
      <c r="Z79" s="37"/>
      <c r="AA79" s="37"/>
      <c r="AB79" s="37"/>
      <c r="AC79" s="37"/>
      <c r="AD79" s="37" t="n">
        <v>27</v>
      </c>
      <c r="AE79" s="37" t="n">
        <v>32</v>
      </c>
      <c r="AF79" s="37" t="n">
        <v>-5</v>
      </c>
      <c r="AG79" s="37"/>
      <c r="AH79" s="37"/>
      <c r="AI79" s="37"/>
      <c r="AJ79" s="37"/>
      <c r="AK79" s="37"/>
      <c r="AL79" s="37"/>
      <c r="AM79" s="37" t="n">
        <v>251</v>
      </c>
      <c r="AN79" s="37" t="n">
        <v>4</v>
      </c>
      <c r="AO79" s="37"/>
      <c r="AP79" s="37"/>
      <c r="AQ79" s="38"/>
      <c r="AR79" s="38"/>
      <c r="AS79" s="38"/>
      <c r="AT79" s="38"/>
      <c r="AU79" s="38"/>
      <c r="AV79" s="43"/>
      <c r="AW79" s="43"/>
      <c r="AX79" s="43"/>
      <c r="AY79" s="38"/>
    </row>
    <row r="80" customFormat="false" ht="14.25" hidden="false" customHeight="false" outlineLevel="0" collapsed="false">
      <c r="A80" s="40" t="s">
        <v>112</v>
      </c>
      <c r="B80" s="37" t="n">
        <f aca="false">C80+D80</f>
        <v>1515</v>
      </c>
      <c r="C80" s="37" t="n">
        <f aca="false">F80+I80+L80+O80+R80+V80+Y80+AB80+AE80+AG80+AI80+AK80+AM80</f>
        <v>1517</v>
      </c>
      <c r="D80" s="37" t="n">
        <f aca="false">G80+J80+M80+P80+S80+T80+W80+Z80+AC80+AF80+AJ80+AL80+AN80+AO80</f>
        <v>-2</v>
      </c>
      <c r="E80" s="37" t="n">
        <v>754</v>
      </c>
      <c r="F80" s="37" t="n">
        <v>754</v>
      </c>
      <c r="G80" s="37"/>
      <c r="H80" s="37"/>
      <c r="I80" s="37"/>
      <c r="J80" s="37"/>
      <c r="K80" s="37"/>
      <c r="L80" s="37"/>
      <c r="M80" s="37"/>
      <c r="N80" s="37"/>
      <c r="O80" s="37"/>
      <c r="P80" s="37"/>
      <c r="Q80" s="37" t="n">
        <v>700</v>
      </c>
      <c r="R80" s="37" t="n">
        <v>700</v>
      </c>
      <c r="S80" s="37"/>
      <c r="T80" s="37"/>
      <c r="U80" s="37"/>
      <c r="V80" s="37"/>
      <c r="W80" s="37"/>
      <c r="X80" s="37"/>
      <c r="Y80" s="37"/>
      <c r="Z80" s="37"/>
      <c r="AA80" s="37"/>
      <c r="AB80" s="37"/>
      <c r="AC80" s="37"/>
      <c r="AD80" s="37" t="n">
        <v>61</v>
      </c>
      <c r="AE80" s="37" t="n">
        <v>63</v>
      </c>
      <c r="AF80" s="37" t="n">
        <v>-2</v>
      </c>
      <c r="AG80" s="37"/>
      <c r="AH80" s="37"/>
      <c r="AI80" s="37"/>
      <c r="AJ80" s="37"/>
      <c r="AK80" s="37"/>
      <c r="AL80" s="37"/>
      <c r="AM80" s="37"/>
      <c r="AN80" s="37"/>
      <c r="AO80" s="37"/>
      <c r="AP80" s="37"/>
      <c r="AQ80" s="38"/>
      <c r="AR80" s="38"/>
      <c r="AS80" s="38"/>
      <c r="AT80" s="38"/>
      <c r="AU80" s="38"/>
      <c r="AV80" s="43"/>
      <c r="AW80" s="43"/>
      <c r="AX80" s="43"/>
      <c r="AY80" s="38"/>
    </row>
    <row r="81" customFormat="false" ht="14.25" hidden="false" customHeight="false" outlineLevel="0" collapsed="false">
      <c r="A81" s="40" t="s">
        <v>113</v>
      </c>
      <c r="B81" s="37" t="n">
        <f aca="false">C81+D81</f>
        <v>195</v>
      </c>
      <c r="C81" s="37" t="n">
        <f aca="false">F81+I81+L81+O81+R81+V81+Y81+AB81+AE81+AG81+AI81+AK81+AM81</f>
        <v>123</v>
      </c>
      <c r="D81" s="37" t="n">
        <f aca="false">G81+J81+M81+P81+S81+T81+W81+Z81+AC81+AF81+AJ81+AL81+AN81+AO81</f>
        <v>72</v>
      </c>
      <c r="E81" s="37" t="n">
        <v>141</v>
      </c>
      <c r="F81" s="37" t="n">
        <v>60</v>
      </c>
      <c r="G81" s="37" t="n">
        <v>81</v>
      </c>
      <c r="H81" s="37"/>
      <c r="I81" s="37"/>
      <c r="J81" s="37"/>
      <c r="K81" s="37"/>
      <c r="L81" s="37"/>
      <c r="M81" s="37"/>
      <c r="N81" s="37"/>
      <c r="O81" s="37"/>
      <c r="P81" s="37"/>
      <c r="Q81" s="37"/>
      <c r="R81" s="37"/>
      <c r="S81" s="37"/>
      <c r="T81" s="37"/>
      <c r="U81" s="37"/>
      <c r="V81" s="37"/>
      <c r="W81" s="37"/>
      <c r="X81" s="37"/>
      <c r="Y81" s="37"/>
      <c r="Z81" s="37"/>
      <c r="AA81" s="37"/>
      <c r="AB81" s="37"/>
      <c r="AC81" s="37"/>
      <c r="AD81" s="37" t="n">
        <v>54</v>
      </c>
      <c r="AE81" s="37" t="n">
        <v>63</v>
      </c>
      <c r="AF81" s="37" t="n">
        <v>-9</v>
      </c>
      <c r="AG81" s="37"/>
      <c r="AH81" s="37"/>
      <c r="AI81" s="37"/>
      <c r="AJ81" s="37"/>
      <c r="AK81" s="37"/>
      <c r="AL81" s="37"/>
      <c r="AM81" s="37"/>
      <c r="AN81" s="37"/>
      <c r="AO81" s="37"/>
      <c r="AP81" s="37"/>
      <c r="AQ81" s="38"/>
      <c r="AR81" s="38"/>
      <c r="AS81" s="38"/>
      <c r="AT81" s="38"/>
      <c r="AU81" s="38"/>
      <c r="AV81" s="43"/>
      <c r="AW81" s="43"/>
      <c r="AX81" s="43"/>
      <c r="AY81" s="38"/>
    </row>
    <row r="82" customFormat="false" ht="14.25" hidden="false" customHeight="false" outlineLevel="0" collapsed="false">
      <c r="A82" s="40" t="s">
        <v>114</v>
      </c>
      <c r="B82" s="37" t="n">
        <f aca="false">C82+D82</f>
        <v>424</v>
      </c>
      <c r="C82" s="37" t="n">
        <f aca="false">F82+I82+L82+O82+R82+V82+Y82+AB82+AE82+AG82+AI82+AK82+AM82</f>
        <v>441</v>
      </c>
      <c r="D82" s="37" t="n">
        <f aca="false">G82+J82+M82+P82+S82+T82+W82+Z82+AC82+AF82+AJ82+AL82+AN82+AO82</f>
        <v>-17</v>
      </c>
      <c r="E82" s="37" t="n">
        <v>346</v>
      </c>
      <c r="F82" s="37" t="n">
        <v>346</v>
      </c>
      <c r="G82" s="37"/>
      <c r="H82" s="37"/>
      <c r="I82" s="37"/>
      <c r="J82" s="37"/>
      <c r="K82" s="37"/>
      <c r="L82" s="37"/>
      <c r="M82" s="37"/>
      <c r="N82" s="37"/>
      <c r="O82" s="37"/>
      <c r="P82" s="37"/>
      <c r="Q82" s="37"/>
      <c r="R82" s="37"/>
      <c r="S82" s="37"/>
      <c r="T82" s="37"/>
      <c r="U82" s="37"/>
      <c r="V82" s="37"/>
      <c r="W82" s="37"/>
      <c r="X82" s="37"/>
      <c r="Y82" s="37"/>
      <c r="Z82" s="37"/>
      <c r="AA82" s="37"/>
      <c r="AB82" s="37"/>
      <c r="AC82" s="37"/>
      <c r="AD82" s="37" t="n">
        <v>78</v>
      </c>
      <c r="AE82" s="37" t="n">
        <v>95</v>
      </c>
      <c r="AF82" s="37" t="n">
        <v>-17</v>
      </c>
      <c r="AG82" s="37"/>
      <c r="AH82" s="37"/>
      <c r="AI82" s="37"/>
      <c r="AJ82" s="37"/>
      <c r="AK82" s="37"/>
      <c r="AL82" s="37"/>
      <c r="AM82" s="37"/>
      <c r="AN82" s="37"/>
      <c r="AO82" s="37"/>
      <c r="AP82" s="37"/>
      <c r="AQ82" s="38"/>
      <c r="AR82" s="38"/>
      <c r="AS82" s="38"/>
      <c r="AT82" s="38"/>
      <c r="AU82" s="38"/>
      <c r="AV82" s="43"/>
      <c r="AW82" s="43"/>
      <c r="AX82" s="43"/>
      <c r="AY82" s="38"/>
    </row>
    <row r="83" customFormat="false" ht="14.25" hidden="false" customHeight="false" outlineLevel="0" collapsed="false">
      <c r="A83" s="40" t="s">
        <v>115</v>
      </c>
      <c r="B83" s="37" t="n">
        <f aca="false">C83+D83</f>
        <v>559</v>
      </c>
      <c r="C83" s="37" t="n">
        <f aca="false">F83+I83+L83+O83+R83+V83+Y83+AB83+AE83+AG83+AI83+AK83+AM83</f>
        <v>237</v>
      </c>
      <c r="D83" s="37" t="n">
        <f aca="false">G83+J83+M83+P83+S83+T83+W83+Z83+AC83+AF83+AJ83+AL83+AN83+AO83</f>
        <v>322</v>
      </c>
      <c r="E83" s="37" t="n">
        <v>207</v>
      </c>
      <c r="F83" s="37" t="n">
        <v>177</v>
      </c>
      <c r="G83" s="37" t="n">
        <v>30</v>
      </c>
      <c r="H83" s="37"/>
      <c r="I83" s="37"/>
      <c r="J83" s="37"/>
      <c r="K83" s="37"/>
      <c r="L83" s="37"/>
      <c r="M83" s="37"/>
      <c r="N83" s="37"/>
      <c r="O83" s="37"/>
      <c r="P83" s="37"/>
      <c r="Q83" s="37" t="n">
        <v>300</v>
      </c>
      <c r="R83" s="37"/>
      <c r="S83" s="37" t="n">
        <v>300</v>
      </c>
      <c r="T83" s="37"/>
      <c r="U83" s="37"/>
      <c r="V83" s="37"/>
      <c r="W83" s="37"/>
      <c r="X83" s="37"/>
      <c r="Y83" s="37"/>
      <c r="Z83" s="37"/>
      <c r="AA83" s="37"/>
      <c r="AB83" s="37"/>
      <c r="AC83" s="37"/>
      <c r="AD83" s="37" t="n">
        <v>52</v>
      </c>
      <c r="AE83" s="37" t="n">
        <v>60</v>
      </c>
      <c r="AF83" s="37" t="n">
        <v>-8</v>
      </c>
      <c r="AG83" s="37"/>
      <c r="AH83" s="37"/>
      <c r="AI83" s="37"/>
      <c r="AJ83" s="37"/>
      <c r="AK83" s="37"/>
      <c r="AL83" s="37"/>
      <c r="AM83" s="37"/>
      <c r="AN83" s="37"/>
      <c r="AO83" s="37"/>
      <c r="AP83" s="37"/>
      <c r="AQ83" s="38"/>
      <c r="AR83" s="38"/>
      <c r="AS83" s="38"/>
      <c r="AT83" s="38"/>
      <c r="AU83" s="38"/>
      <c r="AV83" s="43"/>
      <c r="AW83" s="43"/>
      <c r="AX83" s="43"/>
      <c r="AY83" s="38"/>
    </row>
    <row r="84" customFormat="false" ht="14.25" hidden="false" customHeight="false" outlineLevel="0" collapsed="false">
      <c r="A84" s="35" t="s">
        <v>116</v>
      </c>
      <c r="B84" s="44" t="n">
        <f aca="false">SUM(B85:B95)</f>
        <v>5563</v>
      </c>
      <c r="C84" s="44" t="n">
        <f aca="false">SUM(C85:C95)</f>
        <v>2676</v>
      </c>
      <c r="D84" s="44" t="n">
        <f aca="false">SUM(D85:D95)</f>
        <v>2887</v>
      </c>
      <c r="E84" s="44" t="n">
        <f aca="false">SUM(E85:E95)</f>
        <v>1616</v>
      </c>
      <c r="F84" s="44" t="n">
        <f aca="false">SUM(F85:F95)</f>
        <v>1212</v>
      </c>
      <c r="G84" s="44" t="n">
        <f aca="false">SUM(G85:G95)</f>
        <v>404</v>
      </c>
      <c r="H84" s="44" t="n">
        <f aca="false">SUM(H85:H95)</f>
        <v>100</v>
      </c>
      <c r="I84" s="44" t="n">
        <f aca="false">SUM(I85:I95)</f>
        <v>178</v>
      </c>
      <c r="J84" s="44" t="n">
        <f aca="false">SUM(J85:J95)</f>
        <v>-78</v>
      </c>
      <c r="K84" s="44"/>
      <c r="L84" s="44"/>
      <c r="M84" s="44"/>
      <c r="N84" s="44" t="n">
        <f aca="false">SUM(N85:N95)</f>
        <v>3265</v>
      </c>
      <c r="O84" s="44"/>
      <c r="P84" s="44" t="n">
        <f aca="false">SUM(P85:P95)</f>
        <v>3265</v>
      </c>
      <c r="Q84" s="44"/>
      <c r="R84" s="44" t="n">
        <f aca="false">SUM(R85:R95)</f>
        <v>700</v>
      </c>
      <c r="S84" s="44" t="n">
        <f aca="false">SUM(S85:S95)</f>
        <v>-700</v>
      </c>
      <c r="T84" s="44"/>
      <c r="U84" s="44" t="n">
        <f aca="false">SUM(U85:U95)</f>
        <v>17</v>
      </c>
      <c r="V84" s="44" t="n">
        <f aca="false">SUM(V85:V95)</f>
        <v>13</v>
      </c>
      <c r="W84" s="44" t="n">
        <f aca="false">SUM(W85:W95)</f>
        <v>4</v>
      </c>
      <c r="X84" s="44"/>
      <c r="Y84" s="44" t="n">
        <f aca="false">SUM(Y85:Y95)</f>
        <v>96</v>
      </c>
      <c r="Z84" s="44" t="n">
        <f aca="false">SUM(Z85:Z95)</f>
        <v>-96</v>
      </c>
      <c r="AA84" s="44"/>
      <c r="AB84" s="44"/>
      <c r="AC84" s="44"/>
      <c r="AD84" s="44" t="n">
        <f aca="false">SUM(AD85:AD95)</f>
        <v>203</v>
      </c>
      <c r="AE84" s="44" t="n">
        <f aca="false">SUM(AE85:AE95)</f>
        <v>199</v>
      </c>
      <c r="AF84" s="44" t="n">
        <f aca="false">SUM(AF85:AF95)</f>
        <v>4</v>
      </c>
      <c r="AG84" s="44"/>
      <c r="AH84" s="44" t="n">
        <f aca="false">SUM(AH85:AH95)</f>
        <v>248</v>
      </c>
      <c r="AI84" s="44" t="n">
        <f aca="false">SUM(AI85:AI95)</f>
        <v>278</v>
      </c>
      <c r="AJ84" s="44" t="n">
        <f aca="false">SUM(AJ85:AJ95)</f>
        <v>-30</v>
      </c>
      <c r="AK84" s="44"/>
      <c r="AL84" s="44"/>
      <c r="AM84" s="44"/>
      <c r="AN84" s="44"/>
      <c r="AO84" s="44" t="n">
        <f aca="false">SUM(AO85:AO95)</f>
        <v>114</v>
      </c>
      <c r="AP84" s="37"/>
      <c r="AQ84" s="38"/>
      <c r="AR84" s="38"/>
      <c r="AS84" s="38"/>
      <c r="AT84" s="38"/>
      <c r="AU84" s="38"/>
      <c r="AV84" s="43"/>
      <c r="AW84" s="43"/>
      <c r="AX84" s="43"/>
      <c r="AY84" s="38"/>
    </row>
    <row r="85" customFormat="false" ht="18" hidden="false" customHeight="false" outlineLevel="0" collapsed="false">
      <c r="A85" s="40" t="s">
        <v>117</v>
      </c>
      <c r="B85" s="37" t="n">
        <f aca="false">C85+D85</f>
        <v>150</v>
      </c>
      <c r="C85" s="37"/>
      <c r="D85" s="37" t="n">
        <f aca="false">G85+J85+M85+P85+S85+T85+W85+Z85+AC85+AF85+AJ85+AL85+AN85+AO85</f>
        <v>150</v>
      </c>
      <c r="E85" s="37"/>
      <c r="F85" s="37"/>
      <c r="G85" s="37"/>
      <c r="H85" s="37"/>
      <c r="I85" s="37"/>
      <c r="J85" s="37"/>
      <c r="K85" s="37"/>
      <c r="L85" s="37"/>
      <c r="M85" s="37"/>
      <c r="N85" s="37" t="n">
        <v>150</v>
      </c>
      <c r="O85" s="37"/>
      <c r="P85" s="37" t="n">
        <v>150</v>
      </c>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8"/>
      <c r="AR85" s="38"/>
      <c r="AS85" s="38"/>
      <c r="AT85" s="38"/>
      <c r="AU85" s="38"/>
      <c r="AV85" s="43"/>
      <c r="AW85" s="43"/>
      <c r="AX85" s="43"/>
      <c r="AY85" s="38"/>
    </row>
    <row r="86" customFormat="false" ht="18" hidden="false" customHeight="false" outlineLevel="0" collapsed="false">
      <c r="A86" s="40" t="s">
        <v>118</v>
      </c>
      <c r="B86" s="37" t="n">
        <f aca="false">C86+D86</f>
        <v>432</v>
      </c>
      <c r="C86" s="37" t="n">
        <f aca="false">F86+I86+L86+O86+R86+V86+Y86+AB86+AE86+AG86+AI86+AK86+AM86</f>
        <v>401</v>
      </c>
      <c r="D86" s="37" t="n">
        <f aca="false">G86+J86+M86+P86+S86+T86+W86+Z86+AC86+AF86+AJ86+AL86+AN86+AO86</f>
        <v>31</v>
      </c>
      <c r="E86" s="37" t="n">
        <v>143</v>
      </c>
      <c r="F86" s="37" t="n">
        <v>82</v>
      </c>
      <c r="G86" s="37" t="n">
        <v>61</v>
      </c>
      <c r="H86" s="37"/>
      <c r="I86" s="37"/>
      <c r="J86" s="37"/>
      <c r="K86" s="37"/>
      <c r="L86" s="37"/>
      <c r="M86" s="37"/>
      <c r="N86" s="37"/>
      <c r="O86" s="37"/>
      <c r="P86" s="37"/>
      <c r="Q86" s="37"/>
      <c r="R86" s="37"/>
      <c r="S86" s="37"/>
      <c r="T86" s="37"/>
      <c r="U86" s="37"/>
      <c r="V86" s="37"/>
      <c r="W86" s="37"/>
      <c r="X86" s="37"/>
      <c r="Y86" s="37"/>
      <c r="Z86" s="37"/>
      <c r="AA86" s="37"/>
      <c r="AB86" s="37"/>
      <c r="AC86" s="37"/>
      <c r="AD86" s="37" t="n">
        <v>41</v>
      </c>
      <c r="AE86" s="37" t="n">
        <v>41</v>
      </c>
      <c r="AF86" s="37"/>
      <c r="AG86" s="37"/>
      <c r="AH86" s="37" t="n">
        <v>248</v>
      </c>
      <c r="AI86" s="37" t="n">
        <v>278</v>
      </c>
      <c r="AJ86" s="37" t="n">
        <v>-30</v>
      </c>
      <c r="AK86" s="37"/>
      <c r="AL86" s="37"/>
      <c r="AM86" s="37"/>
      <c r="AN86" s="37"/>
      <c r="AO86" s="37"/>
      <c r="AP86" s="37"/>
      <c r="AQ86" s="38"/>
      <c r="AR86" s="38"/>
      <c r="AS86" s="38"/>
      <c r="AT86" s="38"/>
      <c r="AU86" s="38"/>
      <c r="AV86" s="43"/>
      <c r="AW86" s="43"/>
      <c r="AX86" s="43"/>
      <c r="AY86" s="38"/>
    </row>
    <row r="87" customFormat="false" ht="14.25" hidden="false" customHeight="false" outlineLevel="0" collapsed="false">
      <c r="A87" s="40" t="s">
        <v>119</v>
      </c>
      <c r="B87" s="37" t="n">
        <f aca="false">C87+D87</f>
        <v>48</v>
      </c>
      <c r="C87" s="37" t="n">
        <f aca="false">F87+I87+L87+O87+R87+V87+Y87+AB87+AE87+AG87+AI87+AK87+AM87</f>
        <v>48</v>
      </c>
      <c r="D87" s="37"/>
      <c r="E87" s="37" t="n">
        <v>48</v>
      </c>
      <c r="F87" s="37" t="n">
        <v>48</v>
      </c>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8"/>
      <c r="AR87" s="38"/>
      <c r="AS87" s="38"/>
      <c r="AT87" s="38"/>
      <c r="AU87" s="38"/>
      <c r="AV87" s="43"/>
      <c r="AW87" s="43"/>
      <c r="AX87" s="43"/>
      <c r="AY87" s="38"/>
    </row>
    <row r="88" customFormat="false" ht="18" hidden="false" customHeight="false" outlineLevel="0" collapsed="false">
      <c r="A88" s="40" t="s">
        <v>120</v>
      </c>
      <c r="B88" s="37" t="n">
        <f aca="false">C88+D88</f>
        <v>89</v>
      </c>
      <c r="C88" s="37" t="n">
        <f aca="false">F88+I88+L88+O88+R88+V88+Y88+AB88+AE88+AG88+AI88+AK88+AM88</f>
        <v>59</v>
      </c>
      <c r="D88" s="37" t="n">
        <f aca="false">G88+J88+M88+P88+S88+T88+W88+Z88+AC88+AF88+AJ88+AL88+AN88+AO88</f>
        <v>30</v>
      </c>
      <c r="E88" s="37" t="n">
        <v>89</v>
      </c>
      <c r="F88" s="37" t="n">
        <v>59</v>
      </c>
      <c r="G88" s="37" t="n">
        <v>30</v>
      </c>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8"/>
      <c r="AR88" s="38"/>
      <c r="AS88" s="38"/>
      <c r="AT88" s="38"/>
      <c r="AU88" s="38"/>
      <c r="AV88" s="43"/>
      <c r="AW88" s="43"/>
      <c r="AX88" s="43"/>
      <c r="AY88" s="38"/>
    </row>
    <row r="89" customFormat="false" ht="14.25" hidden="false" customHeight="false" outlineLevel="0" collapsed="false">
      <c r="A89" s="40" t="s">
        <v>121</v>
      </c>
      <c r="B89" s="37" t="n">
        <f aca="false">C89+D89</f>
        <v>312</v>
      </c>
      <c r="C89" s="37" t="n">
        <f aca="false">F89+I89+L89+O89+R89+V89+Y89+AB89+AE89+AG89+AI89+AK89+AM89</f>
        <v>299</v>
      </c>
      <c r="D89" s="37" t="n">
        <f aca="false">G89+J89+M89+P89+S89+T89+W89+Z89+AC89+AF89+AJ89+AL89+AN89+AO89</f>
        <v>13</v>
      </c>
      <c r="E89" s="37" t="n">
        <v>251</v>
      </c>
      <c r="F89" s="37" t="n">
        <v>151</v>
      </c>
      <c r="G89" s="37" t="n">
        <v>100</v>
      </c>
      <c r="H89" s="37"/>
      <c r="I89" s="37" t="n">
        <v>88</v>
      </c>
      <c r="J89" s="37" t="n">
        <v>-88</v>
      </c>
      <c r="K89" s="37"/>
      <c r="L89" s="37"/>
      <c r="M89" s="37"/>
      <c r="N89" s="37"/>
      <c r="O89" s="37"/>
      <c r="P89" s="37"/>
      <c r="Q89" s="37"/>
      <c r="R89" s="37"/>
      <c r="S89" s="37"/>
      <c r="T89" s="37"/>
      <c r="U89" s="37"/>
      <c r="V89" s="37"/>
      <c r="W89" s="37"/>
      <c r="X89" s="37"/>
      <c r="Y89" s="37"/>
      <c r="Z89" s="37"/>
      <c r="AA89" s="37"/>
      <c r="AB89" s="37"/>
      <c r="AC89" s="37"/>
      <c r="AD89" s="37" t="n">
        <v>61</v>
      </c>
      <c r="AE89" s="37" t="n">
        <v>60</v>
      </c>
      <c r="AF89" s="37" t="n">
        <v>1</v>
      </c>
      <c r="AG89" s="37"/>
      <c r="AH89" s="37"/>
      <c r="AI89" s="37"/>
      <c r="AJ89" s="37"/>
      <c r="AK89" s="37"/>
      <c r="AL89" s="37"/>
      <c r="AM89" s="37"/>
      <c r="AN89" s="37"/>
      <c r="AO89" s="37"/>
      <c r="AP89" s="37"/>
      <c r="AQ89" s="38"/>
      <c r="AR89" s="38"/>
      <c r="AS89" s="38"/>
      <c r="AT89" s="38"/>
      <c r="AU89" s="38"/>
      <c r="AV89" s="43"/>
      <c r="AW89" s="43"/>
      <c r="AX89" s="43"/>
      <c r="AY89" s="38"/>
    </row>
    <row r="90" customFormat="false" ht="14.25" hidden="false" customHeight="false" outlineLevel="0" collapsed="false">
      <c r="A90" s="40" t="s">
        <v>122</v>
      </c>
      <c r="B90" s="37" t="n">
        <f aca="false">C90+D90</f>
        <v>660</v>
      </c>
      <c r="C90" s="37" t="n">
        <f aca="false">F90+I90+L90+O90+R90+V90+Y90+AB90+AE90+AG90+AI90+AK90+AM90</f>
        <v>292</v>
      </c>
      <c r="D90" s="37" t="n">
        <f aca="false">G90+J90+M90+P90+S90+T90+W90+Z90+AC90+AF90+AJ90+AL90+AN90+AO90</f>
        <v>368</v>
      </c>
      <c r="E90" s="37" t="n">
        <v>216</v>
      </c>
      <c r="F90" s="37" t="n">
        <v>136</v>
      </c>
      <c r="G90" s="37" t="n">
        <v>80</v>
      </c>
      <c r="H90" s="37" t="n">
        <v>100</v>
      </c>
      <c r="I90" s="37" t="n">
        <v>90</v>
      </c>
      <c r="J90" s="37" t="n">
        <v>10</v>
      </c>
      <c r="K90" s="37"/>
      <c r="L90" s="37"/>
      <c r="M90" s="37"/>
      <c r="N90" s="37" t="n">
        <v>275</v>
      </c>
      <c r="O90" s="37"/>
      <c r="P90" s="37" t="n">
        <v>275</v>
      </c>
      <c r="Q90" s="37"/>
      <c r="R90" s="37"/>
      <c r="S90" s="37"/>
      <c r="T90" s="37"/>
      <c r="U90" s="37"/>
      <c r="V90" s="37"/>
      <c r="W90" s="37"/>
      <c r="X90" s="37"/>
      <c r="Y90" s="37"/>
      <c r="Z90" s="37"/>
      <c r="AA90" s="37"/>
      <c r="AB90" s="37"/>
      <c r="AC90" s="37"/>
      <c r="AD90" s="37" t="n">
        <v>69</v>
      </c>
      <c r="AE90" s="37" t="n">
        <v>66</v>
      </c>
      <c r="AF90" s="37" t="n">
        <v>3</v>
      </c>
      <c r="AG90" s="37"/>
      <c r="AH90" s="37"/>
      <c r="AI90" s="37"/>
      <c r="AJ90" s="37"/>
      <c r="AK90" s="37"/>
      <c r="AL90" s="37"/>
      <c r="AM90" s="37"/>
      <c r="AN90" s="37"/>
      <c r="AO90" s="37"/>
      <c r="AP90" s="37"/>
      <c r="AQ90" s="38"/>
      <c r="AR90" s="38"/>
      <c r="AS90" s="38"/>
      <c r="AT90" s="38"/>
      <c r="AU90" s="38"/>
      <c r="AV90" s="43"/>
      <c r="AW90" s="43"/>
      <c r="AX90" s="43"/>
      <c r="AY90" s="38"/>
    </row>
    <row r="91" customFormat="false" ht="14.25" hidden="false" customHeight="false" outlineLevel="0" collapsed="false">
      <c r="A91" s="40" t="s">
        <v>123</v>
      </c>
      <c r="B91" s="37" t="n">
        <f aca="false">C91+D91</f>
        <v>3413</v>
      </c>
      <c r="C91" s="37" t="n">
        <f aca="false">F91+I91+L91+O91+R91+V91+Y91+AB91+AE91+AG91+AI91+AK91+AM91</f>
        <v>495</v>
      </c>
      <c r="D91" s="37" t="n">
        <f aca="false">G91+J91+M91+P91+S91+T91+W91+Z91+AC91+AF91+AJ91+AL91+AN91+AO91</f>
        <v>2918</v>
      </c>
      <c r="E91" s="37" t="n">
        <v>527</v>
      </c>
      <c r="F91" s="37" t="n">
        <v>463</v>
      </c>
      <c r="G91" s="37" t="n">
        <v>64</v>
      </c>
      <c r="H91" s="37"/>
      <c r="I91" s="37"/>
      <c r="J91" s="37"/>
      <c r="K91" s="37"/>
      <c r="L91" s="37"/>
      <c r="M91" s="37"/>
      <c r="N91" s="37" t="n">
        <v>2740</v>
      </c>
      <c r="O91" s="37"/>
      <c r="P91" s="37" t="n">
        <v>2740</v>
      </c>
      <c r="Q91" s="37"/>
      <c r="R91" s="37"/>
      <c r="S91" s="37"/>
      <c r="T91" s="37"/>
      <c r="U91" s="37"/>
      <c r="V91" s="37"/>
      <c r="W91" s="37"/>
      <c r="X91" s="37"/>
      <c r="Y91" s="37"/>
      <c r="Z91" s="37"/>
      <c r="AA91" s="37"/>
      <c r="AB91" s="37"/>
      <c r="AC91" s="37"/>
      <c r="AD91" s="37" t="n">
        <v>32</v>
      </c>
      <c r="AE91" s="37" t="n">
        <v>32</v>
      </c>
      <c r="AF91" s="37"/>
      <c r="AG91" s="37"/>
      <c r="AH91" s="37"/>
      <c r="AI91" s="37"/>
      <c r="AJ91" s="37"/>
      <c r="AK91" s="37"/>
      <c r="AL91" s="37"/>
      <c r="AM91" s="37"/>
      <c r="AN91" s="37"/>
      <c r="AO91" s="37" t="n">
        <v>114</v>
      </c>
      <c r="AP91" s="37"/>
      <c r="AQ91" s="38"/>
      <c r="AR91" s="38"/>
      <c r="AS91" s="38"/>
      <c r="AT91" s="38"/>
      <c r="AU91" s="38"/>
      <c r="AV91" s="43"/>
      <c r="AW91" s="43"/>
      <c r="AX91" s="43"/>
      <c r="AY91" s="38"/>
    </row>
    <row r="92" customFormat="false" ht="14.25" hidden="false" customHeight="false" outlineLevel="0" collapsed="false">
      <c r="A92" s="40" t="s">
        <v>124</v>
      </c>
      <c r="B92" s="37" t="n">
        <f aca="false">C92+D92</f>
        <v>112</v>
      </c>
      <c r="C92" s="37" t="n">
        <f aca="false">F92+I92+L92+O92+R92+V92+Y92+AB92+AE92+AG92+AI92+AK92+AM92</f>
        <v>112</v>
      </c>
      <c r="D92" s="37"/>
      <c r="E92" s="37" t="n">
        <v>112</v>
      </c>
      <c r="F92" s="37" t="n">
        <v>112</v>
      </c>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8"/>
      <c r="AR92" s="38"/>
      <c r="AS92" s="38"/>
      <c r="AT92" s="38"/>
      <c r="AU92" s="38"/>
      <c r="AV92" s="45"/>
      <c r="AW92" s="45"/>
      <c r="AX92" s="43"/>
      <c r="AY92" s="38"/>
    </row>
    <row r="93" customFormat="false" ht="14.25" hidden="false" customHeight="false" outlineLevel="0" collapsed="false">
      <c r="A93" s="40" t="s">
        <v>125</v>
      </c>
      <c r="B93" s="37" t="n">
        <f aca="false">C93+D93</f>
        <v>17</v>
      </c>
      <c r="C93" s="37" t="n">
        <f aca="false">F93+I93+L93+O93+R93+V93+Y93+AB93+AE93+AG93+AI93+AK93+AM93</f>
        <v>17</v>
      </c>
      <c r="D93" s="37"/>
      <c r="E93" s="37" t="n">
        <v>17</v>
      </c>
      <c r="F93" s="37" t="n">
        <v>17</v>
      </c>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8"/>
      <c r="AR93" s="38"/>
      <c r="AS93" s="38"/>
      <c r="AT93" s="38"/>
      <c r="AU93" s="38"/>
      <c r="AV93" s="45"/>
      <c r="AW93" s="45"/>
      <c r="AX93" s="43"/>
      <c r="AY93" s="38"/>
    </row>
    <row r="94" customFormat="false" ht="14.25" hidden="false" customHeight="false" outlineLevel="0" collapsed="false">
      <c r="A94" s="40" t="s">
        <v>126</v>
      </c>
      <c r="B94" s="37" t="n">
        <f aca="false">C94+D94</f>
        <v>67</v>
      </c>
      <c r="C94" s="37" t="n">
        <f aca="false">F94+I94+L94+O94+R94+V94+Y94+AB94+AE94+AG94+AI94+AK94+AM94</f>
        <v>63</v>
      </c>
      <c r="D94" s="37" t="n">
        <f aca="false">G94+J94+M94+P94+S94+T94+W94+Z94+AC94+AF94+AJ94+AL94+AN94+AO94</f>
        <v>4</v>
      </c>
      <c r="E94" s="37" t="n">
        <v>50</v>
      </c>
      <c r="F94" s="37" t="n">
        <v>50</v>
      </c>
      <c r="G94" s="37"/>
      <c r="H94" s="37"/>
      <c r="I94" s="37"/>
      <c r="J94" s="37"/>
      <c r="K94" s="37"/>
      <c r="L94" s="37"/>
      <c r="M94" s="37"/>
      <c r="N94" s="37"/>
      <c r="O94" s="37"/>
      <c r="P94" s="37"/>
      <c r="Q94" s="37"/>
      <c r="R94" s="37"/>
      <c r="S94" s="37"/>
      <c r="T94" s="37"/>
      <c r="U94" s="37" t="n">
        <v>17</v>
      </c>
      <c r="V94" s="37" t="n">
        <v>13</v>
      </c>
      <c r="W94" s="37" t="n">
        <v>4</v>
      </c>
      <c r="X94" s="37"/>
      <c r="Y94" s="37"/>
      <c r="Z94" s="37"/>
      <c r="AA94" s="37"/>
      <c r="AB94" s="37"/>
      <c r="AC94" s="37"/>
      <c r="AD94" s="37"/>
      <c r="AE94" s="37"/>
      <c r="AF94" s="37"/>
      <c r="AG94" s="37"/>
      <c r="AH94" s="37"/>
      <c r="AI94" s="37"/>
      <c r="AJ94" s="37"/>
      <c r="AK94" s="37"/>
      <c r="AL94" s="37"/>
      <c r="AM94" s="37"/>
      <c r="AN94" s="37"/>
      <c r="AO94" s="37"/>
      <c r="AP94" s="37"/>
      <c r="AQ94" s="38"/>
      <c r="AR94" s="38"/>
      <c r="AS94" s="38"/>
      <c r="AT94" s="38"/>
      <c r="AU94" s="38"/>
      <c r="AV94" s="45"/>
      <c r="AW94" s="45"/>
      <c r="AX94" s="43"/>
      <c r="AY94" s="38"/>
    </row>
    <row r="95" customFormat="false" ht="18" hidden="false" customHeight="false" outlineLevel="0" collapsed="false">
      <c r="A95" s="40" t="s">
        <v>127</v>
      </c>
      <c r="B95" s="37" t="n">
        <f aca="false">C95+D95</f>
        <v>263</v>
      </c>
      <c r="C95" s="37" t="n">
        <f aca="false">F95+I95+L95+O95+R95+V95+Y95+AB95+AE95+AG95+AI95+AK95+AM95</f>
        <v>890</v>
      </c>
      <c r="D95" s="37" t="n">
        <f aca="false">G95+J95+M95+P95+S95+T95+W95+Z95+AC95+AF95+AJ95+AL95+AN95+AO95</f>
        <v>-627</v>
      </c>
      <c r="E95" s="37" t="n">
        <v>163</v>
      </c>
      <c r="F95" s="37" t="n">
        <v>94</v>
      </c>
      <c r="G95" s="37" t="n">
        <v>69</v>
      </c>
      <c r="H95" s="37"/>
      <c r="I95" s="37"/>
      <c r="J95" s="37"/>
      <c r="K95" s="37"/>
      <c r="L95" s="37"/>
      <c r="M95" s="37"/>
      <c r="N95" s="37" t="n">
        <v>100</v>
      </c>
      <c r="O95" s="37"/>
      <c r="P95" s="37" t="n">
        <v>100</v>
      </c>
      <c r="Q95" s="37"/>
      <c r="R95" s="37" t="n">
        <v>700</v>
      </c>
      <c r="S95" s="37" t="n">
        <v>-700</v>
      </c>
      <c r="T95" s="37"/>
      <c r="U95" s="37"/>
      <c r="V95" s="37"/>
      <c r="W95" s="37"/>
      <c r="X95" s="37"/>
      <c r="Y95" s="37" t="n">
        <v>96</v>
      </c>
      <c r="Z95" s="37" t="n">
        <v>-96</v>
      </c>
      <c r="AA95" s="37"/>
      <c r="AB95" s="37"/>
      <c r="AC95" s="37"/>
      <c r="AD95" s="37"/>
      <c r="AE95" s="37"/>
      <c r="AF95" s="37"/>
      <c r="AG95" s="37"/>
      <c r="AH95" s="37"/>
      <c r="AI95" s="37"/>
      <c r="AJ95" s="37"/>
      <c r="AK95" s="37"/>
      <c r="AL95" s="37"/>
      <c r="AM95" s="37"/>
      <c r="AN95" s="37"/>
      <c r="AO95" s="37"/>
      <c r="AP95" s="37"/>
      <c r="AQ95" s="38"/>
      <c r="AR95" s="38"/>
      <c r="AS95" s="38"/>
      <c r="AT95" s="38"/>
      <c r="AU95" s="38"/>
      <c r="AV95" s="43"/>
      <c r="AW95" s="43"/>
      <c r="AX95" s="43"/>
      <c r="AY95" s="38"/>
    </row>
    <row r="96" customFormat="false" ht="14.25" hidden="false" customHeight="false" outlineLevel="0" collapsed="false">
      <c r="A96" s="35" t="s">
        <v>128</v>
      </c>
      <c r="B96" s="44" t="n">
        <f aca="false">SUM(B97:B105)</f>
        <v>10691</v>
      </c>
      <c r="C96" s="44" t="n">
        <f aca="false">SUM(C97:C105)</f>
        <v>4190</v>
      </c>
      <c r="D96" s="44" t="n">
        <f aca="false">SUM(D97:D105)</f>
        <v>6501</v>
      </c>
      <c r="E96" s="44" t="n">
        <f aca="false">SUM(E97:E105)</f>
        <v>2696</v>
      </c>
      <c r="F96" s="44" t="n">
        <f aca="false">SUM(F97:F105)</f>
        <v>1843</v>
      </c>
      <c r="G96" s="44" t="n">
        <f aca="false">SUM(G97:G105)</f>
        <v>853</v>
      </c>
      <c r="H96" s="44" t="n">
        <f aca="false">SUM(H97:H105)</f>
        <v>130</v>
      </c>
      <c r="I96" s="44" t="n">
        <f aca="false">SUM(I97:I105)</f>
        <v>132</v>
      </c>
      <c r="J96" s="44" t="n">
        <f aca="false">SUM(J97:J105)</f>
        <v>-2</v>
      </c>
      <c r="K96" s="44"/>
      <c r="L96" s="44"/>
      <c r="M96" s="44"/>
      <c r="N96" s="44"/>
      <c r="O96" s="44"/>
      <c r="P96" s="44"/>
      <c r="Q96" s="44" t="n">
        <f aca="false">SUM(Q97:Q105)</f>
        <v>1000</v>
      </c>
      <c r="R96" s="44" t="n">
        <f aca="false">SUM(R97:R105)</f>
        <v>700</v>
      </c>
      <c r="S96" s="44" t="n">
        <f aca="false">SUM(S97:S105)</f>
        <v>300</v>
      </c>
      <c r="T96" s="44" t="n">
        <f aca="false">SUM(T97:T105)</f>
        <v>2000</v>
      </c>
      <c r="U96" s="44" t="n">
        <f aca="false">SUM(U97:U105)</f>
        <v>37</v>
      </c>
      <c r="V96" s="44" t="n">
        <f aca="false">SUM(V97:V105)</f>
        <v>34</v>
      </c>
      <c r="W96" s="44" t="n">
        <f aca="false">SUM(W97:W105)</f>
        <v>3</v>
      </c>
      <c r="X96" s="44" t="n">
        <f aca="false">SUM(X97:X105)</f>
        <v>1326</v>
      </c>
      <c r="Y96" s="44" t="n">
        <f aca="false">SUM(Y97:Y105)</f>
        <v>337</v>
      </c>
      <c r="Z96" s="44" t="n">
        <f aca="false">SUM(Z97:Z105)</f>
        <v>989</v>
      </c>
      <c r="AA96" s="44" t="n">
        <f aca="false">SUM(AA97:AA105)</f>
        <v>1684</v>
      </c>
      <c r="AB96" s="44"/>
      <c r="AC96" s="44" t="n">
        <f aca="false">SUM(AC97:AC105)</f>
        <v>1684</v>
      </c>
      <c r="AD96" s="44" t="n">
        <f aca="false">SUM(AD97:AD105)</f>
        <v>704</v>
      </c>
      <c r="AE96" s="44" t="n">
        <f aca="false">SUM(AE97:AE105)</f>
        <v>673</v>
      </c>
      <c r="AF96" s="44" t="n">
        <f aca="false">SUM(AF97:AF105)</f>
        <v>31</v>
      </c>
      <c r="AG96" s="44"/>
      <c r="AH96" s="44" t="n">
        <f aca="false">SUM(AH97:AH105)</f>
        <v>252</v>
      </c>
      <c r="AI96" s="44" t="n">
        <f aca="false">SUM(AI97:AI105)</f>
        <v>222</v>
      </c>
      <c r="AJ96" s="44" t="n">
        <f aca="false">SUM(AJ97:AJ105)</f>
        <v>30</v>
      </c>
      <c r="AK96" s="44"/>
      <c r="AL96" s="44"/>
      <c r="AM96" s="44" t="n">
        <f aca="false">SUM(AM97:AM105)</f>
        <v>249</v>
      </c>
      <c r="AN96" s="44" t="n">
        <f aca="false">SUM(AN97:AN105)</f>
        <v>-13</v>
      </c>
      <c r="AO96" s="44" t="n">
        <f aca="false">SUM(AO97:AO105)</f>
        <v>626</v>
      </c>
      <c r="AP96" s="37"/>
      <c r="AQ96" s="38"/>
      <c r="AR96" s="38"/>
      <c r="AS96" s="38"/>
      <c r="AT96" s="38"/>
      <c r="AU96" s="38"/>
      <c r="AV96" s="43"/>
      <c r="AW96" s="43"/>
      <c r="AX96" s="43"/>
      <c r="AY96" s="38"/>
    </row>
    <row r="97" customFormat="false" ht="14.25" hidden="false" customHeight="false" outlineLevel="0" collapsed="false">
      <c r="A97" s="40" t="s">
        <v>129</v>
      </c>
      <c r="B97" s="37" t="n">
        <f aca="false">C97+D97</f>
        <v>48</v>
      </c>
      <c r="C97" s="37" t="n">
        <f aca="false">F97+I97+L97+O97+R97+V97+Y97+AB97+AE97+AG97+AI97+AK97+AM97</f>
        <v>47</v>
      </c>
      <c r="D97" s="37" t="n">
        <f aca="false">G97+J97+M97+P97+S97+T97+W97+Z97+AC97+AF97+AJ97+AL97+AN97+AO97</f>
        <v>1</v>
      </c>
      <c r="E97" s="37"/>
      <c r="F97" s="37"/>
      <c r="G97" s="37"/>
      <c r="H97" s="37"/>
      <c r="I97" s="37"/>
      <c r="J97" s="37"/>
      <c r="K97" s="37"/>
      <c r="L97" s="37"/>
      <c r="M97" s="37"/>
      <c r="N97" s="37"/>
      <c r="O97" s="37"/>
      <c r="P97" s="37"/>
      <c r="Q97" s="37"/>
      <c r="R97" s="37"/>
      <c r="S97" s="37"/>
      <c r="T97" s="37"/>
      <c r="U97" s="37" t="n">
        <v>23</v>
      </c>
      <c r="V97" s="37" t="n">
        <v>20</v>
      </c>
      <c r="W97" s="37" t="n">
        <v>3</v>
      </c>
      <c r="X97" s="37"/>
      <c r="Y97" s="37"/>
      <c r="Z97" s="37"/>
      <c r="AA97" s="37"/>
      <c r="AB97" s="37"/>
      <c r="AC97" s="37"/>
      <c r="AD97" s="37" t="n">
        <v>25</v>
      </c>
      <c r="AE97" s="37" t="n">
        <v>27</v>
      </c>
      <c r="AF97" s="37" t="n">
        <v>-2</v>
      </c>
      <c r="AG97" s="37"/>
      <c r="AH97" s="37"/>
      <c r="AI97" s="37"/>
      <c r="AJ97" s="37"/>
      <c r="AK97" s="37"/>
      <c r="AL97" s="37"/>
      <c r="AM97" s="37"/>
      <c r="AN97" s="37"/>
      <c r="AO97" s="37"/>
      <c r="AP97" s="37"/>
      <c r="AQ97" s="38"/>
      <c r="AR97" s="38"/>
      <c r="AS97" s="38"/>
      <c r="AT97" s="38"/>
      <c r="AU97" s="38"/>
      <c r="AV97" s="43"/>
      <c r="AW97" s="43"/>
      <c r="AX97" s="43"/>
      <c r="AY97" s="38"/>
    </row>
    <row r="98" customFormat="false" ht="14.25" hidden="false" customHeight="false" outlineLevel="0" collapsed="false">
      <c r="A98" s="40" t="s">
        <v>130</v>
      </c>
      <c r="B98" s="37" t="n">
        <f aca="false">C98+D98</f>
        <v>2565</v>
      </c>
      <c r="C98" s="37" t="n">
        <f aca="false">F98+I98+L98+O98+R98+V98+Y98+AB98+AE98+AG98+AI98+AK98+AM98</f>
        <v>166</v>
      </c>
      <c r="D98" s="37" t="n">
        <f aca="false">G98+J98+M98+P98+S98+T98+W98+Z98+AC98+AF98+AJ98+AL98+AN98+AO98</f>
        <v>2399</v>
      </c>
      <c r="E98" s="37" t="n">
        <v>100</v>
      </c>
      <c r="F98" s="37" t="n">
        <v>100</v>
      </c>
      <c r="G98" s="37"/>
      <c r="H98" s="37"/>
      <c r="I98" s="37"/>
      <c r="J98" s="37"/>
      <c r="K98" s="37"/>
      <c r="L98" s="37"/>
      <c r="M98" s="37"/>
      <c r="N98" s="37"/>
      <c r="O98" s="37"/>
      <c r="P98" s="37"/>
      <c r="Q98" s="37" t="n">
        <v>300</v>
      </c>
      <c r="R98" s="37"/>
      <c r="S98" s="37" t="n">
        <v>300</v>
      </c>
      <c r="T98" s="37" t="n">
        <v>2000</v>
      </c>
      <c r="U98" s="37"/>
      <c r="V98" s="37"/>
      <c r="W98" s="37"/>
      <c r="X98" s="37" t="n">
        <v>95</v>
      </c>
      <c r="Y98" s="37"/>
      <c r="Z98" s="37" t="n">
        <v>95</v>
      </c>
      <c r="AA98" s="37"/>
      <c r="AB98" s="37"/>
      <c r="AC98" s="37"/>
      <c r="AD98" s="37" t="n">
        <v>70</v>
      </c>
      <c r="AE98" s="37" t="n">
        <v>66</v>
      </c>
      <c r="AF98" s="37" t="n">
        <v>4</v>
      </c>
      <c r="AG98" s="37"/>
      <c r="AH98" s="37"/>
      <c r="AI98" s="37"/>
      <c r="AJ98" s="37"/>
      <c r="AK98" s="37"/>
      <c r="AL98" s="37"/>
      <c r="AM98" s="37"/>
      <c r="AN98" s="37"/>
      <c r="AO98" s="37"/>
      <c r="AP98" s="37"/>
      <c r="AQ98" s="38"/>
      <c r="AR98" s="38"/>
      <c r="AS98" s="38"/>
      <c r="AT98" s="38"/>
      <c r="AU98" s="38"/>
      <c r="AV98" s="45"/>
      <c r="AW98" s="45"/>
      <c r="AX98" s="43"/>
      <c r="AY98" s="38"/>
    </row>
    <row r="99" customFormat="false" ht="14.25" hidden="false" customHeight="false" outlineLevel="0" collapsed="false">
      <c r="A99" s="40" t="s">
        <v>131</v>
      </c>
      <c r="B99" s="37" t="n">
        <f aca="false">C99+D99</f>
        <v>209</v>
      </c>
      <c r="C99" s="37" t="n">
        <f aca="false">F99+I99+L99+O99+R99+V99+Y99+AB99+AE99+AG99+AI99+AK99+AM99</f>
        <v>207</v>
      </c>
      <c r="D99" s="37" t="n">
        <f aca="false">G99+J99+M99+P99+S99+T99+W99+Z99+AC99+AF99+AJ99+AL99+AN99+AO99</f>
        <v>2</v>
      </c>
      <c r="E99" s="37"/>
      <c r="F99" s="37"/>
      <c r="G99" s="37"/>
      <c r="H99" s="37" t="n">
        <v>130</v>
      </c>
      <c r="I99" s="37" t="n">
        <v>132</v>
      </c>
      <c r="J99" s="37" t="n">
        <v>-2</v>
      </c>
      <c r="K99" s="37"/>
      <c r="L99" s="37"/>
      <c r="M99" s="37"/>
      <c r="N99" s="37"/>
      <c r="O99" s="37"/>
      <c r="P99" s="37"/>
      <c r="Q99" s="37"/>
      <c r="R99" s="37"/>
      <c r="S99" s="37"/>
      <c r="T99" s="37"/>
      <c r="U99" s="37"/>
      <c r="V99" s="37"/>
      <c r="W99" s="37"/>
      <c r="X99" s="37"/>
      <c r="Y99" s="37"/>
      <c r="Z99" s="37"/>
      <c r="AA99" s="37"/>
      <c r="AB99" s="37"/>
      <c r="AC99" s="37"/>
      <c r="AD99" s="37" t="n">
        <v>79</v>
      </c>
      <c r="AE99" s="37" t="n">
        <v>75</v>
      </c>
      <c r="AF99" s="37" t="n">
        <v>4</v>
      </c>
      <c r="AG99" s="37"/>
      <c r="AH99" s="37"/>
      <c r="AI99" s="37"/>
      <c r="AJ99" s="37"/>
      <c r="AK99" s="37"/>
      <c r="AL99" s="37"/>
      <c r="AM99" s="37"/>
      <c r="AN99" s="37"/>
      <c r="AO99" s="37"/>
      <c r="AP99" s="37"/>
      <c r="AQ99" s="38"/>
      <c r="AR99" s="38"/>
      <c r="AS99" s="38"/>
      <c r="AT99" s="38"/>
      <c r="AU99" s="38"/>
      <c r="AV99" s="45"/>
      <c r="AW99" s="45"/>
      <c r="AX99" s="43"/>
      <c r="AY99" s="38"/>
    </row>
    <row r="100" customFormat="false" ht="14.25" hidden="false" customHeight="false" outlineLevel="0" collapsed="false">
      <c r="A100" s="40" t="s">
        <v>132</v>
      </c>
      <c r="B100" s="37" t="n">
        <f aca="false">C100+D100</f>
        <v>1888</v>
      </c>
      <c r="C100" s="37" t="n">
        <f aca="false">F100+I100+L100+O100+R100+V100+Y100+AB100+AE100+AG100+AI100+AK100+AM100</f>
        <v>520</v>
      </c>
      <c r="D100" s="37" t="n">
        <f aca="false">G100+J100+M100+P100+S100+T100+W100+Z100+AC100+AF100+AJ100+AL100+AN100+AO100</f>
        <v>1368</v>
      </c>
      <c r="E100" s="37" t="n">
        <v>728</v>
      </c>
      <c r="F100" s="37" t="n">
        <v>428</v>
      </c>
      <c r="G100" s="37" t="n">
        <v>300</v>
      </c>
      <c r="H100" s="37"/>
      <c r="I100" s="37"/>
      <c r="J100" s="37"/>
      <c r="K100" s="37"/>
      <c r="L100" s="37"/>
      <c r="M100" s="37"/>
      <c r="N100" s="37"/>
      <c r="O100" s="37"/>
      <c r="P100" s="37"/>
      <c r="Q100" s="37"/>
      <c r="R100" s="37"/>
      <c r="S100" s="37"/>
      <c r="T100" s="37"/>
      <c r="U100" s="37"/>
      <c r="V100" s="37"/>
      <c r="W100" s="37"/>
      <c r="X100" s="37" t="n">
        <v>168</v>
      </c>
      <c r="Y100" s="37"/>
      <c r="Z100" s="37" t="n">
        <v>168</v>
      </c>
      <c r="AA100" s="37" t="n">
        <v>672</v>
      </c>
      <c r="AB100" s="37"/>
      <c r="AC100" s="37" t="n">
        <v>672</v>
      </c>
      <c r="AD100" s="37" t="n">
        <v>104</v>
      </c>
      <c r="AE100" s="37" t="n">
        <v>92</v>
      </c>
      <c r="AF100" s="37" t="n">
        <v>12</v>
      </c>
      <c r="AG100" s="37"/>
      <c r="AH100" s="37"/>
      <c r="AI100" s="37"/>
      <c r="AJ100" s="37"/>
      <c r="AK100" s="37"/>
      <c r="AL100" s="37"/>
      <c r="AM100" s="37"/>
      <c r="AN100" s="37"/>
      <c r="AO100" s="37" t="n">
        <v>216</v>
      </c>
      <c r="AP100" s="37"/>
      <c r="AQ100" s="38"/>
      <c r="AR100" s="38"/>
      <c r="AS100" s="38"/>
      <c r="AT100" s="38"/>
      <c r="AU100" s="38"/>
      <c r="AV100" s="45"/>
      <c r="AW100" s="45"/>
      <c r="AX100" s="43"/>
      <c r="AY100" s="38"/>
    </row>
    <row r="101" customFormat="false" ht="14.25" hidden="false" customHeight="false" outlineLevel="0" collapsed="false">
      <c r="A101" s="40" t="s">
        <v>133</v>
      </c>
      <c r="B101" s="37" t="n">
        <f aca="false">C101+D101</f>
        <v>1329</v>
      </c>
      <c r="C101" s="37" t="n">
        <f aca="false">F101+I101+L101+O101+R101+V101+Y101+AB101+AE101+AG101+AI101+AK101+AM101</f>
        <v>1076</v>
      </c>
      <c r="D101" s="37" t="n">
        <f aca="false">G101+J101+M101+P101+S101+T101+W101+Z101+AC101+AF101+AJ101+AL101+AN101+AO101</f>
        <v>253</v>
      </c>
      <c r="E101" s="37" t="n">
        <v>741</v>
      </c>
      <c r="F101" s="37" t="n">
        <v>741</v>
      </c>
      <c r="G101" s="37"/>
      <c r="H101" s="37"/>
      <c r="I101" s="37"/>
      <c r="J101" s="37"/>
      <c r="K101" s="37"/>
      <c r="L101" s="37"/>
      <c r="M101" s="37"/>
      <c r="N101" s="37"/>
      <c r="O101" s="37"/>
      <c r="P101" s="37"/>
      <c r="Q101" s="37"/>
      <c r="R101" s="37"/>
      <c r="S101" s="37"/>
      <c r="T101" s="37"/>
      <c r="U101" s="37"/>
      <c r="V101" s="37"/>
      <c r="W101" s="37"/>
      <c r="X101" s="37" t="n">
        <v>266</v>
      </c>
      <c r="Y101" s="37"/>
      <c r="Z101" s="37" t="n">
        <v>266</v>
      </c>
      <c r="AA101" s="37"/>
      <c r="AB101" s="37"/>
      <c r="AC101" s="37"/>
      <c r="AD101" s="37" t="n">
        <v>86</v>
      </c>
      <c r="AE101" s="37" t="n">
        <v>86</v>
      </c>
      <c r="AF101" s="37"/>
      <c r="AG101" s="37"/>
      <c r="AH101" s="37"/>
      <c r="AI101" s="37"/>
      <c r="AJ101" s="37"/>
      <c r="AK101" s="37"/>
      <c r="AL101" s="37"/>
      <c r="AM101" s="37" t="n">
        <v>249</v>
      </c>
      <c r="AN101" s="37" t="n">
        <v>-13</v>
      </c>
      <c r="AO101" s="37"/>
      <c r="AP101" s="37"/>
      <c r="AQ101" s="38"/>
      <c r="AR101" s="38"/>
      <c r="AS101" s="38"/>
      <c r="AT101" s="38"/>
      <c r="AU101" s="38"/>
      <c r="AV101" s="45"/>
      <c r="AW101" s="45"/>
      <c r="AX101" s="43"/>
      <c r="AY101" s="38"/>
    </row>
    <row r="102" customFormat="false" ht="14.25" hidden="false" customHeight="false" outlineLevel="0" collapsed="false">
      <c r="A102" s="40" t="s">
        <v>134</v>
      </c>
      <c r="B102" s="37" t="n">
        <f aca="false">C102+D102</f>
        <v>1113</v>
      </c>
      <c r="C102" s="37" t="n">
        <f aca="false">F102+I102+L102+O102+R102+V102+Y102+AB102+AE102+AG102+AI102+AK102+AM102</f>
        <v>307</v>
      </c>
      <c r="D102" s="37" t="n">
        <f aca="false">G102+J102+M102+P102+S102+T102+W102+Z102+AC102+AF102+AJ102+AL102+AN102+AO102</f>
        <v>806</v>
      </c>
      <c r="E102" s="37" t="n">
        <v>237</v>
      </c>
      <c r="F102" s="37" t="n">
        <v>237</v>
      </c>
      <c r="G102" s="37"/>
      <c r="H102" s="37"/>
      <c r="I102" s="37"/>
      <c r="J102" s="37"/>
      <c r="K102" s="37"/>
      <c r="L102" s="37"/>
      <c r="M102" s="37"/>
      <c r="N102" s="37"/>
      <c r="O102" s="37"/>
      <c r="P102" s="37"/>
      <c r="Q102" s="37"/>
      <c r="R102" s="37"/>
      <c r="S102" s="37"/>
      <c r="T102" s="37"/>
      <c r="U102" s="37"/>
      <c r="V102" s="37"/>
      <c r="W102" s="37"/>
      <c r="X102" s="37" t="n">
        <v>174</v>
      </c>
      <c r="Y102" s="37"/>
      <c r="Z102" s="37" t="n">
        <v>174</v>
      </c>
      <c r="AA102" s="37" t="n">
        <v>460</v>
      </c>
      <c r="AB102" s="37"/>
      <c r="AC102" s="37" t="n">
        <v>460</v>
      </c>
      <c r="AD102" s="37" t="n">
        <v>70</v>
      </c>
      <c r="AE102" s="37" t="n">
        <v>70</v>
      </c>
      <c r="AF102" s="37"/>
      <c r="AG102" s="37"/>
      <c r="AH102" s="37"/>
      <c r="AI102" s="37"/>
      <c r="AJ102" s="37"/>
      <c r="AK102" s="37"/>
      <c r="AL102" s="37"/>
      <c r="AM102" s="37"/>
      <c r="AN102" s="37"/>
      <c r="AO102" s="37" t="n">
        <v>172</v>
      </c>
      <c r="AP102" s="37"/>
      <c r="AQ102" s="38"/>
      <c r="AR102" s="38"/>
      <c r="AS102" s="38"/>
      <c r="AT102" s="38"/>
      <c r="AU102" s="38"/>
      <c r="AV102" s="45"/>
      <c r="AW102" s="45"/>
      <c r="AX102" s="43"/>
      <c r="AY102" s="38"/>
    </row>
    <row r="103" customFormat="false" ht="14.25" hidden="false" customHeight="false" outlineLevel="0" collapsed="false">
      <c r="A103" s="40" t="s">
        <v>135</v>
      </c>
      <c r="B103" s="37" t="n">
        <f aca="false">C103+D103</f>
        <v>1398</v>
      </c>
      <c r="C103" s="37" t="n">
        <f aca="false">F103+I103+L103+O103+R103+V103+Y103+AB103+AE103+AG103+AI103+AK103+AM103</f>
        <v>661</v>
      </c>
      <c r="D103" s="37" t="n">
        <f aca="false">G103+J103+M103+P103+S103+T103+W103+Z103+AC103+AF103+AJ103+AL103+AN103+AO103</f>
        <v>737</v>
      </c>
      <c r="E103" s="37" t="n">
        <v>590</v>
      </c>
      <c r="F103" s="37" t="n">
        <v>337</v>
      </c>
      <c r="G103" s="37" t="n">
        <v>253</v>
      </c>
      <c r="H103" s="37"/>
      <c r="I103" s="37"/>
      <c r="J103" s="37"/>
      <c r="K103" s="37"/>
      <c r="L103" s="37"/>
      <c r="M103" s="37"/>
      <c r="N103" s="37"/>
      <c r="O103" s="37"/>
      <c r="P103" s="37"/>
      <c r="Q103" s="37"/>
      <c r="R103" s="37"/>
      <c r="S103" s="37"/>
      <c r="T103" s="37"/>
      <c r="U103" s="37"/>
      <c r="V103" s="37"/>
      <c r="W103" s="37"/>
      <c r="X103" s="37" t="n">
        <v>211</v>
      </c>
      <c r="Y103" s="37"/>
      <c r="Z103" s="37" t="n">
        <v>211</v>
      </c>
      <c r="AA103" s="37"/>
      <c r="AB103" s="37"/>
      <c r="AC103" s="37"/>
      <c r="AD103" s="37" t="n">
        <v>107</v>
      </c>
      <c r="AE103" s="37" t="n">
        <v>102</v>
      </c>
      <c r="AF103" s="37" t="n">
        <v>5</v>
      </c>
      <c r="AG103" s="37"/>
      <c r="AH103" s="37" t="n">
        <v>252</v>
      </c>
      <c r="AI103" s="37" t="n">
        <v>222</v>
      </c>
      <c r="AJ103" s="37" t="n">
        <v>30</v>
      </c>
      <c r="AK103" s="37"/>
      <c r="AL103" s="37"/>
      <c r="AM103" s="37"/>
      <c r="AN103" s="37"/>
      <c r="AO103" s="37" t="n">
        <v>238</v>
      </c>
      <c r="AP103" s="37"/>
      <c r="AQ103" s="38"/>
      <c r="AR103" s="38"/>
      <c r="AS103" s="38"/>
      <c r="AT103" s="38"/>
      <c r="AU103" s="38"/>
      <c r="AV103" s="45"/>
      <c r="AW103" s="45"/>
      <c r="AX103" s="43"/>
      <c r="AY103" s="38"/>
    </row>
    <row r="104" customFormat="false" ht="14.25" hidden="false" customHeight="false" outlineLevel="0" collapsed="false">
      <c r="A104" s="40" t="s">
        <v>136</v>
      </c>
      <c r="B104" s="37" t="n">
        <f aca="false">C104+D104</f>
        <v>584</v>
      </c>
      <c r="C104" s="37" t="n">
        <f aca="false">F104+I104+L104+O104+R104+V104+Y104+AB104+AE104+AG104+AI104+AK104+AM104</f>
        <v>233</v>
      </c>
      <c r="D104" s="37" t="n">
        <f aca="false">G104+J104+M104+P104+S104+T104+W104+Z104+AC104+AF104+AJ104+AL104+AN104+AO104</f>
        <v>351</v>
      </c>
      <c r="E104" s="37" t="n">
        <v>300</v>
      </c>
      <c r="F104" s="37"/>
      <c r="G104" s="37" t="n">
        <v>300</v>
      </c>
      <c r="H104" s="37"/>
      <c r="I104" s="37"/>
      <c r="J104" s="37"/>
      <c r="K104" s="37"/>
      <c r="L104" s="37"/>
      <c r="M104" s="37"/>
      <c r="N104" s="37"/>
      <c r="O104" s="37"/>
      <c r="P104" s="37"/>
      <c r="Q104" s="37"/>
      <c r="R104" s="37"/>
      <c r="S104" s="37"/>
      <c r="T104" s="37"/>
      <c r="U104" s="37" t="n">
        <v>14</v>
      </c>
      <c r="V104" s="37" t="n">
        <v>14</v>
      </c>
      <c r="W104" s="37"/>
      <c r="X104" s="37" t="n">
        <v>200</v>
      </c>
      <c r="Y104" s="37" t="n">
        <v>149</v>
      </c>
      <c r="Z104" s="37" t="n">
        <v>51</v>
      </c>
      <c r="AA104" s="37"/>
      <c r="AB104" s="37"/>
      <c r="AC104" s="37"/>
      <c r="AD104" s="37" t="n">
        <v>70</v>
      </c>
      <c r="AE104" s="37" t="n">
        <v>70</v>
      </c>
      <c r="AF104" s="37"/>
      <c r="AG104" s="37"/>
      <c r="AH104" s="37"/>
      <c r="AI104" s="37"/>
      <c r="AJ104" s="37"/>
      <c r="AK104" s="37"/>
      <c r="AL104" s="37"/>
      <c r="AM104" s="37"/>
      <c r="AN104" s="37"/>
      <c r="AO104" s="37"/>
      <c r="AP104" s="37"/>
      <c r="AQ104" s="38"/>
      <c r="AR104" s="38"/>
      <c r="AS104" s="38"/>
      <c r="AT104" s="38"/>
      <c r="AU104" s="38"/>
      <c r="AV104" s="43"/>
      <c r="AW104" s="43"/>
      <c r="AX104" s="43"/>
      <c r="AY104" s="38"/>
    </row>
    <row r="105" customFormat="false" ht="14.25" hidden="false" customHeight="false" outlineLevel="0" collapsed="false">
      <c r="A105" s="40" t="s">
        <v>137</v>
      </c>
      <c r="B105" s="37" t="n">
        <f aca="false">C105+D105</f>
        <v>1557</v>
      </c>
      <c r="C105" s="37" t="n">
        <f aca="false">F105+I105+L105+O105+R105+V105+Y105+AB105+AE105+AG105+AI105+AK105+AM105</f>
        <v>973</v>
      </c>
      <c r="D105" s="37" t="n">
        <f aca="false">G105+J105+M105+P105+S105+T105+W105+Z105+AC105+AF105+AJ105+AL105+AN105+AO105</f>
        <v>584</v>
      </c>
      <c r="E105" s="37"/>
      <c r="F105" s="37"/>
      <c r="G105" s="37"/>
      <c r="H105" s="37"/>
      <c r="I105" s="37"/>
      <c r="J105" s="37"/>
      <c r="K105" s="37"/>
      <c r="L105" s="37"/>
      <c r="M105" s="37"/>
      <c r="N105" s="37"/>
      <c r="O105" s="37"/>
      <c r="P105" s="37"/>
      <c r="Q105" s="37" t="n">
        <v>700</v>
      </c>
      <c r="R105" s="37" t="n">
        <v>700</v>
      </c>
      <c r="S105" s="37"/>
      <c r="T105" s="37"/>
      <c r="U105" s="37"/>
      <c r="V105" s="37"/>
      <c r="W105" s="37"/>
      <c r="X105" s="37" t="n">
        <v>212</v>
      </c>
      <c r="Y105" s="37" t="n">
        <v>188</v>
      </c>
      <c r="Z105" s="37" t="n">
        <v>24</v>
      </c>
      <c r="AA105" s="37" t="n">
        <v>552</v>
      </c>
      <c r="AB105" s="37"/>
      <c r="AC105" s="37" t="n">
        <v>552</v>
      </c>
      <c r="AD105" s="37" t="n">
        <v>93</v>
      </c>
      <c r="AE105" s="37" t="n">
        <v>85</v>
      </c>
      <c r="AF105" s="37" t="n">
        <v>8</v>
      </c>
      <c r="AG105" s="37"/>
      <c r="AH105" s="37"/>
      <c r="AI105" s="37"/>
      <c r="AJ105" s="37"/>
      <c r="AK105" s="37"/>
      <c r="AL105" s="37"/>
      <c r="AM105" s="37"/>
      <c r="AN105" s="37"/>
      <c r="AO105" s="37"/>
      <c r="AP105" s="37"/>
      <c r="AQ105" s="38"/>
      <c r="AR105" s="38"/>
      <c r="AS105" s="38"/>
      <c r="AT105" s="38"/>
      <c r="AU105" s="38"/>
      <c r="AV105" s="45"/>
      <c r="AW105" s="45"/>
      <c r="AX105" s="43"/>
      <c r="AY105" s="38"/>
    </row>
    <row r="106" customFormat="false" ht="14.25" hidden="false" customHeight="false" outlineLevel="0" collapsed="false">
      <c r="A106" s="35" t="s">
        <v>138</v>
      </c>
      <c r="B106" s="44" t="n">
        <f aca="false">SUM(B107:B112)</f>
        <v>3194</v>
      </c>
      <c r="C106" s="44" t="n">
        <f aca="false">SUM(C107:C112)</f>
        <v>2680</v>
      </c>
      <c r="D106" s="44" t="n">
        <f aca="false">SUM(D107:D112)</f>
        <v>514</v>
      </c>
      <c r="E106" s="44" t="n">
        <f aca="false">SUM(E107:E112)</f>
        <v>2096</v>
      </c>
      <c r="F106" s="44" t="n">
        <f aca="false">SUM(F107:F112)</f>
        <v>1666</v>
      </c>
      <c r="G106" s="44" t="n">
        <f aca="false">SUM(G107:G112)</f>
        <v>430</v>
      </c>
      <c r="H106" s="44" t="n">
        <f aca="false">SUM(H107:H112)</f>
        <v>353</v>
      </c>
      <c r="I106" s="44" t="n">
        <f aca="false">SUM(I107:I112)</f>
        <v>352</v>
      </c>
      <c r="J106" s="44" t="n">
        <f aca="false">SUM(J107:J112)</f>
        <v>1</v>
      </c>
      <c r="K106" s="44"/>
      <c r="L106" s="44"/>
      <c r="M106" s="44"/>
      <c r="N106" s="44"/>
      <c r="O106" s="44"/>
      <c r="P106" s="44"/>
      <c r="Q106" s="44" t="n">
        <f aca="false">SUM(Q107:Q112)</f>
        <v>300</v>
      </c>
      <c r="R106" s="44"/>
      <c r="S106" s="44" t="n">
        <f aca="false">SUM(S107:S112)</f>
        <v>300</v>
      </c>
      <c r="T106" s="44"/>
      <c r="U106" s="44"/>
      <c r="V106" s="44"/>
      <c r="W106" s="44"/>
      <c r="X106" s="44" t="n">
        <f aca="false">SUM(X107:X112)</f>
        <v>214</v>
      </c>
      <c r="Y106" s="44" t="n">
        <f aca="false">SUM(Y107:Y112)</f>
        <v>432</v>
      </c>
      <c r="Z106" s="44" t="n">
        <f aca="false">SUM(Z107:Z112)</f>
        <v>-218</v>
      </c>
      <c r="AA106" s="44"/>
      <c r="AB106" s="44"/>
      <c r="AC106" s="44"/>
      <c r="AD106" s="44" t="n">
        <f aca="false">SUM(AD107:AD112)</f>
        <v>231</v>
      </c>
      <c r="AE106" s="44" t="n">
        <f aca="false">SUM(AE107:AE112)</f>
        <v>230</v>
      </c>
      <c r="AF106" s="44" t="n">
        <f aca="false">SUM(AF107:AF112)</f>
        <v>1</v>
      </c>
      <c r="AG106" s="44"/>
      <c r="AH106" s="44"/>
      <c r="AI106" s="44"/>
      <c r="AJ106" s="44"/>
      <c r="AK106" s="44"/>
      <c r="AL106" s="44"/>
      <c r="AM106" s="44"/>
      <c r="AN106" s="44"/>
      <c r="AO106" s="44"/>
      <c r="AP106" s="37"/>
      <c r="AQ106" s="38"/>
      <c r="AR106" s="38"/>
      <c r="AS106" s="38"/>
      <c r="AT106" s="38"/>
      <c r="AU106" s="38"/>
      <c r="AV106" s="46"/>
      <c r="AW106" s="46"/>
      <c r="AX106" s="43"/>
      <c r="AY106" s="38"/>
    </row>
    <row r="107" customFormat="false" ht="14.25" hidden="false" customHeight="false" outlineLevel="0" collapsed="false">
      <c r="A107" s="40" t="s">
        <v>139</v>
      </c>
      <c r="B107" s="37" t="n">
        <f aca="false">C107+D107</f>
        <v>1886</v>
      </c>
      <c r="C107" s="37" t="n">
        <f aca="false">F107+I107+L107+O107+R107+V107+Y107+AB107+AE107+AG107+AI107+AK107+AM107</f>
        <v>1588</v>
      </c>
      <c r="D107" s="37" t="n">
        <f aca="false">G107+J107+M107+P107+S107+T107+W107+Z107+AC107+AF107+AJ107+AL107+AN107+AO107</f>
        <v>298</v>
      </c>
      <c r="E107" s="37" t="n">
        <v>1282</v>
      </c>
      <c r="F107" s="37" t="n">
        <v>1282</v>
      </c>
      <c r="G107" s="37"/>
      <c r="H107" s="37" t="n">
        <v>240</v>
      </c>
      <c r="I107" s="37" t="n">
        <v>246</v>
      </c>
      <c r="J107" s="37" t="n">
        <v>-6</v>
      </c>
      <c r="K107" s="37"/>
      <c r="L107" s="37"/>
      <c r="M107" s="37"/>
      <c r="N107" s="37"/>
      <c r="O107" s="37"/>
      <c r="P107" s="37"/>
      <c r="Q107" s="37" t="n">
        <v>300</v>
      </c>
      <c r="R107" s="37"/>
      <c r="S107" s="37" t="n">
        <v>300</v>
      </c>
      <c r="T107" s="37"/>
      <c r="U107" s="37"/>
      <c r="V107" s="37"/>
      <c r="W107" s="37"/>
      <c r="X107" s="37"/>
      <c r="Y107" s="37"/>
      <c r="Z107" s="37"/>
      <c r="AA107" s="37"/>
      <c r="AB107" s="37"/>
      <c r="AC107" s="37"/>
      <c r="AD107" s="37" t="n">
        <v>64</v>
      </c>
      <c r="AE107" s="37" t="n">
        <v>60</v>
      </c>
      <c r="AF107" s="37" t="n">
        <v>4</v>
      </c>
      <c r="AG107" s="37"/>
      <c r="AH107" s="37"/>
      <c r="AI107" s="37"/>
      <c r="AJ107" s="37"/>
      <c r="AK107" s="37"/>
      <c r="AL107" s="37"/>
      <c r="AM107" s="37"/>
      <c r="AN107" s="37"/>
      <c r="AO107" s="37"/>
      <c r="AP107" s="37"/>
      <c r="AQ107" s="38"/>
      <c r="AR107" s="38"/>
      <c r="AS107" s="38"/>
      <c r="AT107" s="38"/>
      <c r="AU107" s="38"/>
      <c r="AV107" s="43"/>
      <c r="AW107" s="43"/>
      <c r="AX107" s="43"/>
      <c r="AY107" s="38"/>
    </row>
    <row r="108" customFormat="false" ht="14.25" hidden="false" customHeight="false" outlineLevel="0" collapsed="false">
      <c r="A108" s="40" t="s">
        <v>140</v>
      </c>
      <c r="B108" s="37" t="n">
        <f aca="false">C108+D108</f>
        <v>50</v>
      </c>
      <c r="C108" s="37"/>
      <c r="D108" s="37" t="n">
        <f aca="false">G108+J108+M108+P108+S108+T108+W108+Z108+AC108+AF108+AJ108+AL108+AN108+AO108</f>
        <v>50</v>
      </c>
      <c r="E108" s="37" t="n">
        <v>50</v>
      </c>
      <c r="F108" s="37"/>
      <c r="G108" s="37" t="n">
        <v>50</v>
      </c>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8"/>
      <c r="AR108" s="38"/>
      <c r="AS108" s="38"/>
      <c r="AT108" s="38"/>
      <c r="AU108" s="38"/>
      <c r="AV108" s="43"/>
      <c r="AW108" s="43"/>
      <c r="AX108" s="43"/>
      <c r="AY108" s="38"/>
    </row>
    <row r="109" customFormat="false" ht="14.25" hidden="false" customHeight="false" outlineLevel="0" collapsed="false">
      <c r="A109" s="40" t="s">
        <v>141</v>
      </c>
      <c r="B109" s="37" t="n">
        <f aca="false">C109+D109</f>
        <v>784</v>
      </c>
      <c r="C109" s="37" t="n">
        <f aca="false">F109+I109+L109+O109+R109+V109+Y109+AB109+AE109+AG109+AI109+AK109+AM109</f>
        <v>530</v>
      </c>
      <c r="D109" s="37" t="n">
        <f aca="false">G109+J109+M109+P109+S109+T109+W109+Z109+AC109+AF109+AJ109+AL109+AN109+AO109</f>
        <v>254</v>
      </c>
      <c r="E109" s="37" t="n">
        <v>560</v>
      </c>
      <c r="F109" s="37" t="n">
        <v>200</v>
      </c>
      <c r="G109" s="37" t="n">
        <v>360</v>
      </c>
      <c r="H109" s="37"/>
      <c r="I109" s="37"/>
      <c r="J109" s="37"/>
      <c r="K109" s="37"/>
      <c r="L109" s="37"/>
      <c r="M109" s="37"/>
      <c r="N109" s="37"/>
      <c r="O109" s="37"/>
      <c r="P109" s="37"/>
      <c r="Q109" s="37"/>
      <c r="R109" s="37"/>
      <c r="S109" s="37"/>
      <c r="T109" s="37"/>
      <c r="U109" s="37"/>
      <c r="V109" s="37"/>
      <c r="W109" s="37"/>
      <c r="X109" s="37" t="n">
        <v>115</v>
      </c>
      <c r="Y109" s="37" t="n">
        <v>217</v>
      </c>
      <c r="Z109" s="37" t="n">
        <v>-102</v>
      </c>
      <c r="AA109" s="37"/>
      <c r="AB109" s="37"/>
      <c r="AC109" s="37"/>
      <c r="AD109" s="37" t="n">
        <v>109</v>
      </c>
      <c r="AE109" s="37" t="n">
        <v>113</v>
      </c>
      <c r="AF109" s="37" t="n">
        <v>-4</v>
      </c>
      <c r="AG109" s="37"/>
      <c r="AH109" s="37"/>
      <c r="AI109" s="37"/>
      <c r="AJ109" s="37"/>
      <c r="AK109" s="37"/>
      <c r="AL109" s="37"/>
      <c r="AM109" s="37"/>
      <c r="AN109" s="37"/>
      <c r="AO109" s="37"/>
      <c r="AP109" s="37"/>
      <c r="AQ109" s="38"/>
      <c r="AR109" s="38"/>
      <c r="AS109" s="38"/>
      <c r="AT109" s="38"/>
      <c r="AU109" s="38"/>
      <c r="AV109" s="43"/>
      <c r="AW109" s="43"/>
      <c r="AX109" s="43"/>
      <c r="AY109" s="38"/>
    </row>
    <row r="110" customFormat="false" ht="14.25" hidden="false" customHeight="false" outlineLevel="0" collapsed="false">
      <c r="A110" s="40" t="s">
        <v>142</v>
      </c>
      <c r="B110" s="37" t="n">
        <f aca="false">C110+D110</f>
        <v>315</v>
      </c>
      <c r="C110" s="37" t="n">
        <f aca="false">F110+I110+L110+O110+R110+V110+Y110+AB110+AE110+AG110+AI110+AK110+AM110</f>
        <v>306</v>
      </c>
      <c r="D110" s="37" t="n">
        <f aca="false">G110+J110+M110+P110+S110+T110+W110+Z110+AC110+AF110+AJ110+AL110+AN110+AO110</f>
        <v>9</v>
      </c>
      <c r="E110" s="37" t="n">
        <v>103</v>
      </c>
      <c r="F110" s="37" t="n">
        <v>83</v>
      </c>
      <c r="G110" s="37" t="n">
        <v>20</v>
      </c>
      <c r="H110" s="37" t="n">
        <v>113</v>
      </c>
      <c r="I110" s="37" t="n">
        <v>106</v>
      </c>
      <c r="J110" s="37" t="n">
        <v>7</v>
      </c>
      <c r="K110" s="37"/>
      <c r="L110" s="37"/>
      <c r="M110" s="37"/>
      <c r="N110" s="37"/>
      <c r="O110" s="37"/>
      <c r="P110" s="37"/>
      <c r="Q110" s="37"/>
      <c r="R110" s="37"/>
      <c r="S110" s="37"/>
      <c r="T110" s="37"/>
      <c r="U110" s="37"/>
      <c r="V110" s="37"/>
      <c r="W110" s="37"/>
      <c r="X110" s="37" t="n">
        <v>99</v>
      </c>
      <c r="Y110" s="37" t="n">
        <v>117</v>
      </c>
      <c r="Z110" s="37" t="n">
        <v>-18</v>
      </c>
      <c r="AA110" s="37"/>
      <c r="AB110" s="37"/>
      <c r="AC110" s="37"/>
      <c r="AD110" s="37"/>
      <c r="AE110" s="37"/>
      <c r="AF110" s="37"/>
      <c r="AG110" s="37"/>
      <c r="AH110" s="37"/>
      <c r="AI110" s="37"/>
      <c r="AJ110" s="37"/>
      <c r="AK110" s="37"/>
      <c r="AL110" s="37"/>
      <c r="AM110" s="37"/>
      <c r="AN110" s="37"/>
      <c r="AO110" s="37"/>
      <c r="AP110" s="37"/>
      <c r="AQ110" s="38"/>
      <c r="AR110" s="38"/>
      <c r="AS110" s="38"/>
      <c r="AT110" s="38"/>
      <c r="AU110" s="38"/>
      <c r="AV110" s="43"/>
      <c r="AW110" s="43"/>
      <c r="AX110" s="43"/>
      <c r="AY110" s="38"/>
    </row>
    <row r="111" customFormat="false" ht="14.25" hidden="false" customHeight="false" outlineLevel="0" collapsed="false">
      <c r="A111" s="40" t="s">
        <v>143</v>
      </c>
      <c r="B111" s="37" t="n">
        <f aca="false">C111+D111</f>
        <v>78</v>
      </c>
      <c r="C111" s="37" t="n">
        <f aca="false">F111+I111+L111+O111+R111+V111+Y111+AB111+AE111+AG111+AI111+AK111+AM111</f>
        <v>77</v>
      </c>
      <c r="D111" s="37" t="n">
        <f aca="false">G111+J111+M111+P111+S111+T111+W111+Z111+AC111+AF111+AJ111+AL111+AN111+AO111</f>
        <v>1</v>
      </c>
      <c r="E111" s="37" t="n">
        <v>48</v>
      </c>
      <c r="F111" s="37" t="n">
        <v>48</v>
      </c>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t="n">
        <v>30</v>
      </c>
      <c r="AE111" s="37" t="n">
        <v>29</v>
      </c>
      <c r="AF111" s="37" t="n">
        <v>1</v>
      </c>
      <c r="AG111" s="37"/>
      <c r="AH111" s="37"/>
      <c r="AI111" s="37"/>
      <c r="AJ111" s="37"/>
      <c r="AK111" s="37"/>
      <c r="AL111" s="37"/>
      <c r="AM111" s="37"/>
      <c r="AN111" s="37"/>
      <c r="AO111" s="37"/>
      <c r="AP111" s="37"/>
      <c r="AQ111" s="38"/>
      <c r="AR111" s="38"/>
      <c r="AS111" s="38"/>
      <c r="AT111" s="38"/>
      <c r="AU111" s="38"/>
      <c r="AV111" s="43"/>
      <c r="AW111" s="43"/>
      <c r="AX111" s="43"/>
      <c r="AY111" s="38"/>
    </row>
    <row r="112" customFormat="false" ht="14.25" hidden="false" customHeight="false" outlineLevel="0" collapsed="false">
      <c r="A112" s="40" t="s">
        <v>144</v>
      </c>
      <c r="B112" s="37" t="n">
        <f aca="false">C112+D112</f>
        <v>81</v>
      </c>
      <c r="C112" s="37" t="n">
        <f aca="false">F112+I112+L112+O112+R112+V112+Y112+AB112+AE112+AG112+AI112+AK112+AM112</f>
        <v>179</v>
      </c>
      <c r="D112" s="37" t="n">
        <f aca="false">G112+J112+M112+P112+S112+T112+W112+Z112+AC112+AF112+AJ112+AL112+AN112+AO112</f>
        <v>-98</v>
      </c>
      <c r="E112" s="37" t="n">
        <v>53</v>
      </c>
      <c r="F112" s="37" t="n">
        <v>53</v>
      </c>
      <c r="G112" s="37"/>
      <c r="H112" s="37"/>
      <c r="I112" s="37"/>
      <c r="J112" s="37"/>
      <c r="K112" s="37"/>
      <c r="L112" s="37"/>
      <c r="M112" s="37"/>
      <c r="N112" s="37"/>
      <c r="O112" s="37"/>
      <c r="P112" s="37"/>
      <c r="Q112" s="37"/>
      <c r="R112" s="37"/>
      <c r="S112" s="37"/>
      <c r="T112" s="37"/>
      <c r="U112" s="37"/>
      <c r="V112" s="37"/>
      <c r="W112" s="37"/>
      <c r="X112" s="37"/>
      <c r="Y112" s="37" t="n">
        <v>98</v>
      </c>
      <c r="Z112" s="37" t="n">
        <v>-98</v>
      </c>
      <c r="AA112" s="37"/>
      <c r="AB112" s="37"/>
      <c r="AC112" s="37"/>
      <c r="AD112" s="37" t="n">
        <v>28</v>
      </c>
      <c r="AE112" s="37" t="n">
        <v>28</v>
      </c>
      <c r="AF112" s="37"/>
      <c r="AG112" s="37"/>
      <c r="AH112" s="37"/>
      <c r="AI112" s="37"/>
      <c r="AJ112" s="37"/>
      <c r="AK112" s="37"/>
      <c r="AL112" s="37"/>
      <c r="AM112" s="37"/>
      <c r="AN112" s="37"/>
      <c r="AO112" s="37"/>
      <c r="AP112" s="37"/>
      <c r="AQ112" s="38"/>
      <c r="AR112" s="38"/>
      <c r="AS112" s="38"/>
      <c r="AT112" s="38"/>
      <c r="AU112" s="38"/>
      <c r="AV112" s="43"/>
      <c r="AW112" s="43"/>
      <c r="AX112" s="43"/>
      <c r="AY112" s="38"/>
    </row>
    <row r="113" customFormat="false" ht="14.25" hidden="false" customHeight="false" outlineLevel="0" collapsed="false">
      <c r="A113" s="35" t="s">
        <v>145</v>
      </c>
      <c r="B113" s="44" t="n">
        <f aca="false">SUM(B114:B123)</f>
        <v>8429</v>
      </c>
      <c r="C113" s="44" t="n">
        <f aca="false">SUM(C114:C123)</f>
        <v>3658</v>
      </c>
      <c r="D113" s="44" t="n">
        <f aca="false">SUM(D114:D123)</f>
        <v>4771</v>
      </c>
      <c r="E113" s="44" t="n">
        <f aca="false">SUM(E114:E123)</f>
        <v>3260</v>
      </c>
      <c r="F113" s="44" t="n">
        <f aca="false">SUM(F114:F123)</f>
        <v>2451</v>
      </c>
      <c r="G113" s="44" t="n">
        <f aca="false">SUM(G114:G123)</f>
        <v>809</v>
      </c>
      <c r="H113" s="44" t="n">
        <f aca="false">SUM(H114:H123)</f>
        <v>20</v>
      </c>
      <c r="I113" s="44" t="n">
        <f aca="false">SUM(I114:I123)</f>
        <v>20</v>
      </c>
      <c r="J113" s="44"/>
      <c r="K113" s="44" t="n">
        <f aca="false">SUM(K114:K123)</f>
        <v>3000</v>
      </c>
      <c r="L113" s="44"/>
      <c r="M113" s="44" t="n">
        <f aca="false">SUM(M114:M123)</f>
        <v>3000</v>
      </c>
      <c r="N113" s="44"/>
      <c r="O113" s="44"/>
      <c r="P113" s="44"/>
      <c r="Q113" s="44" t="n">
        <f aca="false">SUM(Q114:Q123)</f>
        <v>300</v>
      </c>
      <c r="R113" s="44"/>
      <c r="S113" s="44" t="n">
        <f aca="false">SUM(S114:S123)</f>
        <v>300</v>
      </c>
      <c r="T113" s="44"/>
      <c r="U113" s="44" t="n">
        <f aca="false">SUM(U114:U123)</f>
        <v>36</v>
      </c>
      <c r="V113" s="44" t="n">
        <f aca="false">SUM(V114:V123)</f>
        <v>33</v>
      </c>
      <c r="W113" s="44" t="n">
        <f aca="false">SUM(W114:W123)</f>
        <v>3</v>
      </c>
      <c r="X113" s="44" t="n">
        <f aca="false">SUM(X114:X123)</f>
        <v>208</v>
      </c>
      <c r="Y113" s="44" t="n">
        <f aca="false">SUM(Y114:Y123)</f>
        <v>248</v>
      </c>
      <c r="Z113" s="44" t="n">
        <f aca="false">SUM(Z114:Z123)</f>
        <v>-40</v>
      </c>
      <c r="AA113" s="44"/>
      <c r="AB113" s="44"/>
      <c r="AC113" s="44"/>
      <c r="AD113" s="44" t="n">
        <f aca="false">SUM(AD114:AD123)</f>
        <v>585</v>
      </c>
      <c r="AE113" s="44" t="n">
        <f aca="false">SUM(AE114:AE123)</f>
        <v>657</v>
      </c>
      <c r="AF113" s="44" t="n">
        <f aca="false">SUM(AF114:AF123)</f>
        <v>-72</v>
      </c>
      <c r="AG113" s="44"/>
      <c r="AH113" s="44"/>
      <c r="AI113" s="44"/>
      <c r="AJ113" s="44"/>
      <c r="AK113" s="44"/>
      <c r="AL113" s="44"/>
      <c r="AM113" s="44" t="n">
        <f aca="false">SUM(AM114:AM123)</f>
        <v>249</v>
      </c>
      <c r="AN113" s="44" t="n">
        <f aca="false">SUM(AN114:AN123)</f>
        <v>-6</v>
      </c>
      <c r="AO113" s="44" t="n">
        <f aca="false">SUM(AO114:AO123)</f>
        <v>777</v>
      </c>
      <c r="AP113" s="37"/>
      <c r="AQ113" s="38"/>
      <c r="AR113" s="38"/>
      <c r="AS113" s="38"/>
      <c r="AT113" s="38"/>
      <c r="AU113" s="38"/>
      <c r="AV113" s="46"/>
      <c r="AW113" s="46"/>
      <c r="AX113" s="43"/>
      <c r="AY113" s="38"/>
    </row>
    <row r="114" customFormat="false" ht="14.25" hidden="false" customHeight="false" outlineLevel="0" collapsed="false">
      <c r="A114" s="40" t="s">
        <v>146</v>
      </c>
      <c r="B114" s="37" t="n">
        <f aca="false">C114+D114</f>
        <v>719</v>
      </c>
      <c r="C114" s="37" t="n">
        <f aca="false">F114+I114+L114+O114+R114+V114+Y114+AB114+AE114+AG114+AI114+AK114+AM114</f>
        <v>719</v>
      </c>
      <c r="D114" s="37"/>
      <c r="E114" s="37" t="n">
        <v>662</v>
      </c>
      <c r="F114" s="37" t="n">
        <v>662</v>
      </c>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t="n">
        <v>57</v>
      </c>
      <c r="AE114" s="37" t="n">
        <v>57</v>
      </c>
      <c r="AF114" s="37"/>
      <c r="AG114" s="37"/>
      <c r="AH114" s="37"/>
      <c r="AI114" s="37"/>
      <c r="AJ114" s="37"/>
      <c r="AK114" s="37"/>
      <c r="AL114" s="37"/>
      <c r="AM114" s="37"/>
      <c r="AN114" s="37"/>
      <c r="AO114" s="37"/>
      <c r="AP114" s="37"/>
      <c r="AQ114" s="38"/>
      <c r="AR114" s="38"/>
      <c r="AS114" s="38"/>
      <c r="AT114" s="38"/>
      <c r="AU114" s="38"/>
      <c r="AV114" s="43"/>
      <c r="AW114" s="43"/>
      <c r="AX114" s="43"/>
      <c r="AY114" s="38"/>
    </row>
    <row r="115" customFormat="false" ht="27" hidden="false" customHeight="false" outlineLevel="0" collapsed="false">
      <c r="A115" s="40" t="s">
        <v>147</v>
      </c>
      <c r="B115" s="37" t="n">
        <f aca="false">C115+D115</f>
        <v>3255</v>
      </c>
      <c r="C115" s="37" t="n">
        <f aca="false">F115+I115+L115+O115+R115+V115+Y115+AB115+AE115+AG115+AI115+AK115+AM115</f>
        <v>213</v>
      </c>
      <c r="D115" s="37" t="n">
        <f aca="false">G115+J115+M115+P115+S115+T115+W115+Z115+AC115+AF115+AJ115+AL115+AN115+AO115</f>
        <v>3042</v>
      </c>
      <c r="E115" s="37" t="n">
        <v>193</v>
      </c>
      <c r="F115" s="37" t="n">
        <v>143</v>
      </c>
      <c r="G115" s="37" t="n">
        <v>50</v>
      </c>
      <c r="H115" s="37" t="n">
        <v>20</v>
      </c>
      <c r="I115" s="37" t="n">
        <v>20</v>
      </c>
      <c r="J115" s="37"/>
      <c r="K115" s="37" t="n">
        <v>3000</v>
      </c>
      <c r="L115" s="37"/>
      <c r="M115" s="37" t="n">
        <v>3000</v>
      </c>
      <c r="N115" s="37"/>
      <c r="O115" s="37"/>
      <c r="P115" s="37"/>
      <c r="Q115" s="37"/>
      <c r="R115" s="37"/>
      <c r="S115" s="37"/>
      <c r="T115" s="37"/>
      <c r="U115" s="37"/>
      <c r="V115" s="37"/>
      <c r="W115" s="37"/>
      <c r="X115" s="37"/>
      <c r="Y115" s="37"/>
      <c r="Z115" s="37"/>
      <c r="AA115" s="37"/>
      <c r="AB115" s="37"/>
      <c r="AC115" s="37"/>
      <c r="AD115" s="37" t="n">
        <v>42</v>
      </c>
      <c r="AE115" s="37" t="n">
        <v>50</v>
      </c>
      <c r="AF115" s="37" t="n">
        <v>-8</v>
      </c>
      <c r="AG115" s="37"/>
      <c r="AH115" s="37"/>
      <c r="AI115" s="37"/>
      <c r="AJ115" s="37"/>
      <c r="AK115" s="37"/>
      <c r="AL115" s="37"/>
      <c r="AM115" s="37"/>
      <c r="AN115" s="37"/>
      <c r="AO115" s="37"/>
      <c r="AP115" s="41" t="s">
        <v>148</v>
      </c>
      <c r="AQ115" s="38"/>
      <c r="AR115" s="38"/>
      <c r="AS115" s="38"/>
      <c r="AT115" s="38"/>
      <c r="AU115" s="38"/>
      <c r="AV115" s="43"/>
      <c r="AW115" s="43"/>
      <c r="AX115" s="43"/>
      <c r="AY115" s="38"/>
    </row>
    <row r="116" customFormat="false" ht="14.25" hidden="false" customHeight="false" outlineLevel="0" collapsed="false">
      <c r="A116" s="40" t="s">
        <v>149</v>
      </c>
      <c r="B116" s="37" t="n">
        <f aca="false">C116+D116</f>
        <v>900</v>
      </c>
      <c r="C116" s="37" t="n">
        <f aca="false">F116+I116+L116+O116+R116+V116+Y116+AB116+AE116+AG116+AI116+AK116+AM116</f>
        <v>394</v>
      </c>
      <c r="D116" s="37" t="n">
        <f aca="false">G116+J116+M116+P116+S116+T116+W116+Z116+AC116+AF116+AJ116+AL116+AN116+AO116</f>
        <v>506</v>
      </c>
      <c r="E116" s="37" t="n">
        <v>601</v>
      </c>
      <c r="F116" s="37" t="n">
        <v>301</v>
      </c>
      <c r="G116" s="37" t="n">
        <v>300</v>
      </c>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t="n">
        <v>82</v>
      </c>
      <c r="AE116" s="37" t="n">
        <v>93</v>
      </c>
      <c r="AF116" s="37" t="n">
        <v>-11</v>
      </c>
      <c r="AG116" s="37"/>
      <c r="AH116" s="37"/>
      <c r="AI116" s="37"/>
      <c r="AJ116" s="37"/>
      <c r="AK116" s="37"/>
      <c r="AL116" s="37"/>
      <c r="AM116" s="37"/>
      <c r="AN116" s="37"/>
      <c r="AO116" s="37" t="n">
        <v>217</v>
      </c>
      <c r="AP116" s="37"/>
      <c r="AQ116" s="38"/>
      <c r="AR116" s="38"/>
      <c r="AS116" s="38"/>
      <c r="AT116" s="38"/>
      <c r="AU116" s="38"/>
      <c r="AV116" s="43"/>
      <c r="AW116" s="43"/>
      <c r="AX116" s="43"/>
      <c r="AY116" s="38"/>
    </row>
    <row r="117" customFormat="false" ht="14.25" hidden="false" customHeight="false" outlineLevel="0" collapsed="false">
      <c r="A117" s="40" t="s">
        <v>150</v>
      </c>
      <c r="B117" s="37" t="n">
        <f aca="false">C117+D117</f>
        <v>991</v>
      </c>
      <c r="C117" s="37" t="n">
        <f aca="false">F117+I117+L117+O117+R117+V117+Y117+AB117+AE117+AG117+AI117+AK117+AM117</f>
        <v>667</v>
      </c>
      <c r="D117" s="37" t="n">
        <f aca="false">G117+J117+M117+P117+S117+T117+W117+Z117+AC117+AF117+AJ117+AL117+AN117+AO117</f>
        <v>324</v>
      </c>
      <c r="E117" s="37" t="n">
        <v>389</v>
      </c>
      <c r="F117" s="37" t="n">
        <v>209</v>
      </c>
      <c r="G117" s="37" t="n">
        <v>180</v>
      </c>
      <c r="H117" s="37"/>
      <c r="I117" s="37"/>
      <c r="J117" s="37"/>
      <c r="K117" s="37"/>
      <c r="L117" s="37"/>
      <c r="M117" s="37"/>
      <c r="N117" s="37"/>
      <c r="O117" s="37"/>
      <c r="P117" s="37"/>
      <c r="Q117" s="37"/>
      <c r="R117" s="37"/>
      <c r="S117" s="37"/>
      <c r="T117" s="37"/>
      <c r="U117" s="37" t="n">
        <v>15</v>
      </c>
      <c r="V117" s="37" t="n">
        <v>14</v>
      </c>
      <c r="W117" s="37" t="n">
        <v>1</v>
      </c>
      <c r="X117" s="37" t="n">
        <v>106</v>
      </c>
      <c r="Y117" s="37" t="n">
        <v>126</v>
      </c>
      <c r="Z117" s="37" t="n">
        <v>-20</v>
      </c>
      <c r="AA117" s="37"/>
      <c r="AB117" s="37"/>
      <c r="AC117" s="37"/>
      <c r="AD117" s="37" t="n">
        <v>55</v>
      </c>
      <c r="AE117" s="37" t="n">
        <v>69</v>
      </c>
      <c r="AF117" s="37" t="n">
        <v>-14</v>
      </c>
      <c r="AG117" s="37"/>
      <c r="AH117" s="37"/>
      <c r="AI117" s="37"/>
      <c r="AJ117" s="37"/>
      <c r="AK117" s="37"/>
      <c r="AL117" s="37"/>
      <c r="AM117" s="37" t="n">
        <v>249</v>
      </c>
      <c r="AN117" s="37" t="n">
        <v>-6</v>
      </c>
      <c r="AO117" s="37" t="n">
        <v>183</v>
      </c>
      <c r="AP117" s="37"/>
      <c r="AQ117" s="38"/>
      <c r="AR117" s="38"/>
      <c r="AS117" s="38"/>
      <c r="AT117" s="38"/>
      <c r="AU117" s="38"/>
      <c r="AV117" s="43"/>
      <c r="AW117" s="43"/>
      <c r="AX117" s="43"/>
      <c r="AY117" s="38"/>
    </row>
    <row r="118" customFormat="false" ht="14.25" hidden="false" customHeight="false" outlineLevel="0" collapsed="false">
      <c r="A118" s="40" t="s">
        <v>151</v>
      </c>
      <c r="B118" s="37" t="n">
        <f aca="false">C118+D118</f>
        <v>358</v>
      </c>
      <c r="C118" s="37" t="n">
        <f aca="false">F118+I118+L118+O118+R118+V118+Y118+AB118+AE118+AG118+AI118+AK118+AM118</f>
        <v>180</v>
      </c>
      <c r="D118" s="37" t="n">
        <f aca="false">G118+J118+M118+P118+S118+T118+W118+Z118+AC118+AF118+AJ118+AL118+AN118+AO118</f>
        <v>178</v>
      </c>
      <c r="E118" s="37" t="n">
        <v>211</v>
      </c>
      <c r="F118" s="37" t="n">
        <v>122</v>
      </c>
      <c r="G118" s="37" t="n">
        <v>89</v>
      </c>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t="n">
        <v>57</v>
      </c>
      <c r="AE118" s="37" t="n">
        <v>58</v>
      </c>
      <c r="AF118" s="37" t="n">
        <v>-1</v>
      </c>
      <c r="AG118" s="37"/>
      <c r="AH118" s="37"/>
      <c r="AI118" s="37"/>
      <c r="AJ118" s="37"/>
      <c r="AK118" s="37"/>
      <c r="AL118" s="37"/>
      <c r="AM118" s="37"/>
      <c r="AN118" s="37"/>
      <c r="AO118" s="37" t="n">
        <v>90</v>
      </c>
      <c r="AP118" s="37"/>
      <c r="AQ118" s="38"/>
      <c r="AR118" s="38"/>
      <c r="AS118" s="38"/>
      <c r="AT118" s="38"/>
      <c r="AU118" s="38"/>
      <c r="AV118" s="43"/>
      <c r="AW118" s="43"/>
      <c r="AX118" s="43"/>
      <c r="AY118" s="38"/>
    </row>
    <row r="119" customFormat="false" ht="14.25" hidden="false" customHeight="false" outlineLevel="0" collapsed="false">
      <c r="A119" s="40" t="s">
        <v>152</v>
      </c>
      <c r="B119" s="37" t="n">
        <f aca="false">C119+D119</f>
        <v>684</v>
      </c>
      <c r="C119" s="37" t="n">
        <f aca="false">F119+I119+L119+O119+R119+V119+Y119+AB119+AE119+AG119+AI119+AK119+AM119</f>
        <v>554</v>
      </c>
      <c r="D119" s="37" t="n">
        <f aca="false">G119+J119+M119+P119+S119+T119+W119+Z119+AC119+AF119+AJ119+AL119+AN119+AO119</f>
        <v>130</v>
      </c>
      <c r="E119" s="37" t="n">
        <v>518</v>
      </c>
      <c r="F119" s="37" t="n">
        <v>488</v>
      </c>
      <c r="G119" s="37" t="n">
        <v>30</v>
      </c>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t="n">
        <v>59</v>
      </c>
      <c r="AE119" s="37" t="n">
        <v>66</v>
      </c>
      <c r="AF119" s="37" t="n">
        <v>-7</v>
      </c>
      <c r="AG119" s="37"/>
      <c r="AH119" s="37"/>
      <c r="AI119" s="37"/>
      <c r="AJ119" s="37"/>
      <c r="AK119" s="37"/>
      <c r="AL119" s="37"/>
      <c r="AM119" s="37"/>
      <c r="AN119" s="37"/>
      <c r="AO119" s="37" t="n">
        <v>107</v>
      </c>
      <c r="AP119" s="37"/>
      <c r="AQ119" s="38"/>
      <c r="AR119" s="38"/>
      <c r="AS119" s="38"/>
      <c r="AT119" s="38"/>
      <c r="AU119" s="38"/>
      <c r="AV119" s="45"/>
      <c r="AW119" s="45"/>
      <c r="AX119" s="43"/>
      <c r="AY119" s="38"/>
    </row>
    <row r="120" customFormat="false" ht="14.25" hidden="false" customHeight="false" outlineLevel="0" collapsed="false">
      <c r="A120" s="40" t="s">
        <v>153</v>
      </c>
      <c r="B120" s="37" t="n">
        <f aca="false">C120+D120</f>
        <v>349</v>
      </c>
      <c r="C120" s="37" t="n">
        <f aca="false">F120+I120+L120+O120+R120+V120+Y120+AB120+AE120+AG120+AI120+AK120+AM120</f>
        <v>199</v>
      </c>
      <c r="D120" s="37" t="n">
        <f aca="false">G120+J120+M120+P120+S120+T120+W120+Z120+AC120+AF120+AJ120+AL120+AN120+AO120</f>
        <v>150</v>
      </c>
      <c r="E120" s="37" t="n">
        <v>192</v>
      </c>
      <c r="F120" s="37" t="n">
        <v>132</v>
      </c>
      <c r="G120" s="37" t="n">
        <v>60</v>
      </c>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t="n">
        <v>60</v>
      </c>
      <c r="AE120" s="37" t="n">
        <v>67</v>
      </c>
      <c r="AF120" s="37" t="n">
        <v>-7</v>
      </c>
      <c r="AG120" s="37"/>
      <c r="AH120" s="37"/>
      <c r="AI120" s="37"/>
      <c r="AJ120" s="37"/>
      <c r="AK120" s="37"/>
      <c r="AL120" s="37"/>
      <c r="AM120" s="37"/>
      <c r="AN120" s="37"/>
      <c r="AO120" s="37" t="n">
        <v>97</v>
      </c>
      <c r="AP120" s="37"/>
      <c r="AQ120" s="38"/>
      <c r="AR120" s="38"/>
      <c r="AS120" s="38"/>
      <c r="AT120" s="38"/>
      <c r="AU120" s="38"/>
      <c r="AV120" s="45"/>
      <c r="AW120" s="45"/>
      <c r="AX120" s="43"/>
      <c r="AY120" s="38"/>
    </row>
    <row r="121" customFormat="false" ht="14.25" hidden="false" customHeight="false" outlineLevel="0" collapsed="false">
      <c r="A121" s="40" t="s">
        <v>154</v>
      </c>
      <c r="B121" s="37" t="n">
        <f aca="false">C121+D121</f>
        <v>700</v>
      </c>
      <c r="C121" s="37" t="n">
        <f aca="false">F121+I121+L121+O121+R121+V121+Y121+AB121+AE121+AG121+AI121+AK121+AM121</f>
        <v>243</v>
      </c>
      <c r="D121" s="37" t="n">
        <f aca="false">G121+J121+M121+P121+S121+T121+W121+Z121+AC121+AF121+AJ121+AL121+AN121+AO121</f>
        <v>457</v>
      </c>
      <c r="E121" s="37" t="n">
        <v>254</v>
      </c>
      <c r="F121" s="37" t="n">
        <v>174</v>
      </c>
      <c r="G121" s="37" t="n">
        <v>80</v>
      </c>
      <c r="H121" s="37"/>
      <c r="I121" s="37"/>
      <c r="J121" s="37"/>
      <c r="K121" s="37"/>
      <c r="L121" s="37"/>
      <c r="M121" s="37"/>
      <c r="N121" s="37"/>
      <c r="O121" s="37"/>
      <c r="P121" s="37"/>
      <c r="Q121" s="37" t="n">
        <v>300</v>
      </c>
      <c r="R121" s="37"/>
      <c r="S121" s="37" t="n">
        <v>300</v>
      </c>
      <c r="T121" s="37"/>
      <c r="U121" s="37"/>
      <c r="V121" s="37"/>
      <c r="W121" s="37"/>
      <c r="X121" s="37"/>
      <c r="Y121" s="37"/>
      <c r="Z121" s="37"/>
      <c r="AA121" s="37"/>
      <c r="AB121" s="37"/>
      <c r="AC121" s="37"/>
      <c r="AD121" s="37" t="n">
        <v>63</v>
      </c>
      <c r="AE121" s="37" t="n">
        <v>69</v>
      </c>
      <c r="AF121" s="37" t="n">
        <v>-6</v>
      </c>
      <c r="AG121" s="37"/>
      <c r="AH121" s="37"/>
      <c r="AI121" s="37"/>
      <c r="AJ121" s="37"/>
      <c r="AK121" s="37"/>
      <c r="AL121" s="37"/>
      <c r="AM121" s="37"/>
      <c r="AN121" s="37"/>
      <c r="AO121" s="37" t="n">
        <v>83</v>
      </c>
      <c r="AP121" s="37"/>
      <c r="AQ121" s="38"/>
      <c r="AR121" s="38"/>
      <c r="AS121" s="38"/>
      <c r="AT121" s="38"/>
      <c r="AU121" s="38"/>
      <c r="AV121" s="45"/>
      <c r="AW121" s="45"/>
      <c r="AX121" s="43"/>
      <c r="AY121" s="38"/>
    </row>
    <row r="122" customFormat="false" ht="14.25" hidden="false" customHeight="false" outlineLevel="0" collapsed="false">
      <c r="A122" s="40" t="s">
        <v>155</v>
      </c>
      <c r="B122" s="37" t="n">
        <f aca="false">C122+D122</f>
        <v>327</v>
      </c>
      <c r="C122" s="37" t="n">
        <f aca="false">F122+I122+L122+O122+R122+V122+Y122+AB122+AE122+AG122+AI122+AK122+AM122</f>
        <v>332</v>
      </c>
      <c r="D122" s="37" t="n">
        <f aca="false">G122+J122+M122+P122+S122+T122+W122+Z122+AC122+AF122+AJ122+AL122+AN122+AO122</f>
        <v>-5</v>
      </c>
      <c r="E122" s="37" t="n">
        <v>140</v>
      </c>
      <c r="F122" s="37" t="n">
        <v>120</v>
      </c>
      <c r="G122" s="37" t="n">
        <v>20</v>
      </c>
      <c r="H122" s="37"/>
      <c r="I122" s="37"/>
      <c r="J122" s="37"/>
      <c r="K122" s="37"/>
      <c r="L122" s="37"/>
      <c r="M122" s="37"/>
      <c r="N122" s="37"/>
      <c r="O122" s="37"/>
      <c r="P122" s="37"/>
      <c r="Q122" s="37"/>
      <c r="R122" s="37"/>
      <c r="S122" s="37"/>
      <c r="T122" s="37"/>
      <c r="U122" s="37" t="n">
        <v>21</v>
      </c>
      <c r="V122" s="37" t="n">
        <v>19</v>
      </c>
      <c r="W122" s="37" t="n">
        <v>2</v>
      </c>
      <c r="X122" s="37" t="n">
        <v>102</v>
      </c>
      <c r="Y122" s="37" t="n">
        <v>122</v>
      </c>
      <c r="Z122" s="37" t="n">
        <v>-20</v>
      </c>
      <c r="AA122" s="37"/>
      <c r="AB122" s="37"/>
      <c r="AC122" s="37"/>
      <c r="AD122" s="37" t="n">
        <v>64</v>
      </c>
      <c r="AE122" s="37" t="n">
        <v>71</v>
      </c>
      <c r="AF122" s="37" t="n">
        <v>-7</v>
      </c>
      <c r="AG122" s="37"/>
      <c r="AH122" s="37"/>
      <c r="AI122" s="37"/>
      <c r="AJ122" s="37"/>
      <c r="AK122" s="37"/>
      <c r="AL122" s="37"/>
      <c r="AM122" s="37"/>
      <c r="AN122" s="37"/>
      <c r="AO122" s="37"/>
      <c r="AP122" s="37"/>
      <c r="AQ122" s="38"/>
      <c r="AR122" s="38"/>
      <c r="AS122" s="38"/>
      <c r="AT122" s="38"/>
      <c r="AU122" s="38"/>
      <c r="AV122" s="45"/>
      <c r="AW122" s="45"/>
      <c r="AX122" s="43"/>
      <c r="AY122" s="38"/>
    </row>
    <row r="123" customFormat="false" ht="14.25" hidden="false" customHeight="false" outlineLevel="0" collapsed="false">
      <c r="A123" s="40" t="s">
        <v>156</v>
      </c>
      <c r="B123" s="37" t="n">
        <f aca="false">C123+D123</f>
        <v>146</v>
      </c>
      <c r="C123" s="37" t="n">
        <f aca="false">F123+I123+L123+O123+R123+V123+Y123+AB123+AE123+AG123+AI123+AK123+AM123</f>
        <v>157</v>
      </c>
      <c r="D123" s="37" t="n">
        <f aca="false">G123+J123+M123+P123+S123+T123+W123+Z123+AC123+AF123+AJ123+AL123+AN123+AO123</f>
        <v>-11</v>
      </c>
      <c r="E123" s="37" t="n">
        <v>100</v>
      </c>
      <c r="F123" s="37" t="n">
        <v>100</v>
      </c>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t="n">
        <v>46</v>
      </c>
      <c r="AE123" s="37" t="n">
        <v>57</v>
      </c>
      <c r="AF123" s="37" t="n">
        <v>-11</v>
      </c>
      <c r="AG123" s="37"/>
      <c r="AH123" s="37"/>
      <c r="AI123" s="37"/>
      <c r="AJ123" s="37"/>
      <c r="AK123" s="37"/>
      <c r="AL123" s="37"/>
      <c r="AM123" s="37"/>
      <c r="AN123" s="37"/>
      <c r="AO123" s="37"/>
      <c r="AP123" s="37"/>
      <c r="AQ123" s="38"/>
      <c r="AR123" s="38"/>
      <c r="AS123" s="38"/>
      <c r="AT123" s="38"/>
      <c r="AU123" s="38"/>
      <c r="AV123" s="45"/>
      <c r="AW123" s="45"/>
      <c r="AX123" s="43"/>
      <c r="AY123" s="38"/>
    </row>
    <row r="124" customFormat="false" ht="14.25" hidden="false" customHeight="false" outlineLevel="0" collapsed="false">
      <c r="A124" s="35" t="s">
        <v>157</v>
      </c>
      <c r="B124" s="44" t="n">
        <f aca="false">SUM(B125:B130)</f>
        <v>3233</v>
      </c>
      <c r="C124" s="44" t="n">
        <f aca="false">SUM(C125:C130)</f>
        <v>5144</v>
      </c>
      <c r="D124" s="44" t="n">
        <f aca="false">SUM(D125:D130)</f>
        <v>-1911</v>
      </c>
      <c r="E124" s="44" t="n">
        <f aca="false">SUM(E125:E130)</f>
        <v>1593</v>
      </c>
      <c r="F124" s="44" t="n">
        <f aca="false">SUM(F125:F130)</f>
        <v>1033</v>
      </c>
      <c r="G124" s="44" t="n">
        <f aca="false">SUM(G125:G130)</f>
        <v>560</v>
      </c>
      <c r="H124" s="44"/>
      <c r="I124" s="44"/>
      <c r="J124" s="44"/>
      <c r="K124" s="44"/>
      <c r="L124" s="44" t="n">
        <f aca="false">SUM(L125:L130)</f>
        <v>3000</v>
      </c>
      <c r="M124" s="44" t="n">
        <f aca="false">SUM(M125:M130)</f>
        <v>-3000</v>
      </c>
      <c r="N124" s="44"/>
      <c r="O124" s="44"/>
      <c r="P124" s="44"/>
      <c r="Q124" s="44" t="n">
        <f aca="false">SUM(Q125:Q130)</f>
        <v>700</v>
      </c>
      <c r="R124" s="44" t="n">
        <f aca="false">SUM(R125:R130)</f>
        <v>700</v>
      </c>
      <c r="S124" s="44"/>
      <c r="T124" s="44"/>
      <c r="U124" s="44" t="n">
        <f aca="false">SUM(U125:U130)</f>
        <v>58</v>
      </c>
      <c r="V124" s="44" t="n">
        <f aca="false">SUM(V125:V130)</f>
        <v>51</v>
      </c>
      <c r="W124" s="44" t="n">
        <f aca="false">SUM(W125:W130)</f>
        <v>7</v>
      </c>
      <c r="X124" s="44"/>
      <c r="Y124" s="44"/>
      <c r="Z124" s="44"/>
      <c r="AA124" s="44"/>
      <c r="AB124" s="44"/>
      <c r="AC124" s="44"/>
      <c r="AD124" s="44" t="n">
        <f aca="false">SUM(AD125:AD130)</f>
        <v>353</v>
      </c>
      <c r="AE124" s="44" t="n">
        <f aca="false">SUM(AE125:AE130)</f>
        <v>360</v>
      </c>
      <c r="AF124" s="44" t="n">
        <f aca="false">SUM(AF125:AF130)</f>
        <v>-7</v>
      </c>
      <c r="AG124" s="44"/>
      <c r="AH124" s="44"/>
      <c r="AI124" s="44"/>
      <c r="AJ124" s="44"/>
      <c r="AK124" s="44"/>
      <c r="AL124" s="44"/>
      <c r="AM124" s="44"/>
      <c r="AN124" s="44"/>
      <c r="AO124" s="44" t="n">
        <f aca="false">SUM(AO125:AO130)</f>
        <v>529</v>
      </c>
      <c r="AP124" s="37"/>
      <c r="AQ124" s="38"/>
      <c r="AR124" s="38"/>
      <c r="AS124" s="38"/>
      <c r="AT124" s="38"/>
      <c r="AU124" s="38"/>
      <c r="AV124" s="43"/>
      <c r="AW124" s="43"/>
      <c r="AX124" s="43"/>
      <c r="AY124" s="38"/>
    </row>
    <row r="125" customFormat="false" ht="14.25" hidden="false" customHeight="false" outlineLevel="0" collapsed="false">
      <c r="A125" s="40" t="s">
        <v>158</v>
      </c>
      <c r="B125" s="37" t="n">
        <f aca="false">C125+D125</f>
        <v>1145</v>
      </c>
      <c r="C125" s="37" t="n">
        <f aca="false">F125+I125+L125+O125+R125+V125+Y125+AB125+AE125+AG125+AI125+AK125+AM125</f>
        <v>1029</v>
      </c>
      <c r="D125" s="37" t="n">
        <f aca="false">G125+J125+M125+P125+S125+T125+W125+Z125+AC125+AF125+AJ125+AL125+AN125+AO125</f>
        <v>116</v>
      </c>
      <c r="E125" s="37" t="n">
        <v>217</v>
      </c>
      <c r="F125" s="37" t="n">
        <v>217</v>
      </c>
      <c r="G125" s="37"/>
      <c r="H125" s="37"/>
      <c r="I125" s="37"/>
      <c r="J125" s="37"/>
      <c r="K125" s="37"/>
      <c r="L125" s="37"/>
      <c r="M125" s="37"/>
      <c r="N125" s="37"/>
      <c r="O125" s="37"/>
      <c r="P125" s="37"/>
      <c r="Q125" s="37" t="n">
        <v>700</v>
      </c>
      <c r="R125" s="37" t="n">
        <v>700</v>
      </c>
      <c r="S125" s="37"/>
      <c r="T125" s="37"/>
      <c r="U125" s="37" t="n">
        <v>35</v>
      </c>
      <c r="V125" s="37" t="n">
        <v>29</v>
      </c>
      <c r="W125" s="37" t="n">
        <v>6</v>
      </c>
      <c r="X125" s="37"/>
      <c r="Y125" s="37"/>
      <c r="Z125" s="37"/>
      <c r="AA125" s="37"/>
      <c r="AB125" s="37"/>
      <c r="AC125" s="37"/>
      <c r="AD125" s="37" t="n">
        <v>88</v>
      </c>
      <c r="AE125" s="37" t="n">
        <v>83</v>
      </c>
      <c r="AF125" s="37" t="n">
        <v>5</v>
      </c>
      <c r="AG125" s="37"/>
      <c r="AH125" s="37"/>
      <c r="AI125" s="37"/>
      <c r="AJ125" s="37"/>
      <c r="AK125" s="37"/>
      <c r="AL125" s="37"/>
      <c r="AM125" s="37"/>
      <c r="AN125" s="37"/>
      <c r="AO125" s="37" t="n">
        <v>105</v>
      </c>
      <c r="AP125" s="37"/>
      <c r="AQ125" s="38"/>
      <c r="AR125" s="38"/>
      <c r="AS125" s="38"/>
      <c r="AT125" s="38"/>
      <c r="AU125" s="38"/>
      <c r="AV125" s="45"/>
      <c r="AW125" s="45"/>
      <c r="AX125" s="43"/>
      <c r="AY125" s="38"/>
    </row>
    <row r="126" customFormat="false" ht="14.25" hidden="false" customHeight="false" outlineLevel="0" collapsed="false">
      <c r="A126" s="40" t="s">
        <v>159</v>
      </c>
      <c r="B126" s="37" t="n">
        <f aca="false">C126+D126</f>
        <v>73</v>
      </c>
      <c r="C126" s="37" t="n">
        <f aca="false">F126+I126+L126+O126+R126+V126+Y126+AB126+AE126+AG126+AI126+AK126+AM126</f>
        <v>73</v>
      </c>
      <c r="D126" s="37"/>
      <c r="E126" s="37" t="n">
        <v>73</v>
      </c>
      <c r="F126" s="37" t="n">
        <v>73</v>
      </c>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8"/>
      <c r="AR126" s="38"/>
      <c r="AS126" s="38"/>
      <c r="AT126" s="38"/>
      <c r="AU126" s="38"/>
      <c r="AV126" s="45"/>
      <c r="AW126" s="45"/>
      <c r="AX126" s="43"/>
      <c r="AY126" s="38"/>
    </row>
    <row r="127" customFormat="false" ht="14.25" hidden="false" customHeight="false" outlineLevel="0" collapsed="false">
      <c r="A127" s="40" t="s">
        <v>160</v>
      </c>
      <c r="B127" s="37" t="n">
        <f aca="false">C127+D127</f>
        <v>863</v>
      </c>
      <c r="C127" s="37" t="n">
        <f aca="false">F127+I127+L127+O127+R127+V127+Y127+AB127+AE127+AG127+AI127+AK127+AM127</f>
        <v>3377</v>
      </c>
      <c r="D127" s="37" t="n">
        <f aca="false">G127+J127+M127+P127+S127+T127+W127+Z127+AC127+AF127+AJ127+AL127+AN127+AO127</f>
        <v>-2514</v>
      </c>
      <c r="E127" s="37" t="n">
        <v>585</v>
      </c>
      <c r="F127" s="37" t="n">
        <v>285</v>
      </c>
      <c r="G127" s="37" t="n">
        <v>300</v>
      </c>
      <c r="H127" s="37"/>
      <c r="I127" s="37"/>
      <c r="J127" s="37"/>
      <c r="K127" s="37"/>
      <c r="L127" s="37" t="n">
        <v>3000</v>
      </c>
      <c r="M127" s="37" t="n">
        <v>-3000</v>
      </c>
      <c r="N127" s="37"/>
      <c r="O127" s="37"/>
      <c r="P127" s="37"/>
      <c r="Q127" s="37"/>
      <c r="R127" s="37"/>
      <c r="S127" s="37"/>
      <c r="T127" s="37"/>
      <c r="U127" s="37"/>
      <c r="V127" s="37"/>
      <c r="W127" s="37"/>
      <c r="X127" s="37"/>
      <c r="Y127" s="37"/>
      <c r="Z127" s="37"/>
      <c r="AA127" s="37"/>
      <c r="AB127" s="37"/>
      <c r="AC127" s="37"/>
      <c r="AD127" s="37" t="n">
        <v>89</v>
      </c>
      <c r="AE127" s="37" t="n">
        <v>92</v>
      </c>
      <c r="AF127" s="37" t="n">
        <v>-3</v>
      </c>
      <c r="AG127" s="37"/>
      <c r="AH127" s="37"/>
      <c r="AI127" s="37"/>
      <c r="AJ127" s="37"/>
      <c r="AK127" s="37"/>
      <c r="AL127" s="37"/>
      <c r="AM127" s="37"/>
      <c r="AN127" s="37"/>
      <c r="AO127" s="37" t="n">
        <v>189</v>
      </c>
      <c r="AP127" s="37"/>
      <c r="AQ127" s="38"/>
      <c r="AR127" s="38"/>
      <c r="AS127" s="38"/>
      <c r="AT127" s="38"/>
      <c r="AU127" s="38"/>
      <c r="AV127" s="45"/>
      <c r="AW127" s="45"/>
      <c r="AX127" s="43"/>
      <c r="AY127" s="38"/>
    </row>
    <row r="128" customFormat="false" ht="14.25" hidden="false" customHeight="false" outlineLevel="0" collapsed="false">
      <c r="A128" s="40" t="s">
        <v>161</v>
      </c>
      <c r="B128" s="37" t="n">
        <f aca="false">C128+D128</f>
        <v>753</v>
      </c>
      <c r="C128" s="37" t="n">
        <f aca="false">F128+I128+L128+O128+R128+V128+Y128+AB128+AE128+AG128+AI128+AK128+AM128</f>
        <v>303</v>
      </c>
      <c r="D128" s="37" t="n">
        <f aca="false">G128+J128+M128+P128+S128+T128+W128+Z128+AC128+AF128+AJ128+AL128+AN128+AO128</f>
        <v>450</v>
      </c>
      <c r="E128" s="37" t="n">
        <v>406</v>
      </c>
      <c r="F128" s="37" t="n">
        <v>186</v>
      </c>
      <c r="G128" s="37" t="n">
        <v>220</v>
      </c>
      <c r="H128" s="37"/>
      <c r="I128" s="37"/>
      <c r="J128" s="37"/>
      <c r="K128" s="37"/>
      <c r="L128" s="37"/>
      <c r="M128" s="37"/>
      <c r="N128" s="37"/>
      <c r="O128" s="37"/>
      <c r="P128" s="37"/>
      <c r="Q128" s="37"/>
      <c r="R128" s="37"/>
      <c r="S128" s="37"/>
      <c r="T128" s="37"/>
      <c r="U128" s="37" t="n">
        <v>23</v>
      </c>
      <c r="V128" s="37" t="n">
        <v>22</v>
      </c>
      <c r="W128" s="37" t="n">
        <v>1</v>
      </c>
      <c r="X128" s="37"/>
      <c r="Y128" s="37"/>
      <c r="Z128" s="37"/>
      <c r="AA128" s="37"/>
      <c r="AB128" s="37"/>
      <c r="AC128" s="37"/>
      <c r="AD128" s="37" t="n">
        <v>89</v>
      </c>
      <c r="AE128" s="37" t="n">
        <v>95</v>
      </c>
      <c r="AF128" s="37" t="n">
        <v>-6</v>
      </c>
      <c r="AG128" s="37"/>
      <c r="AH128" s="37"/>
      <c r="AI128" s="37"/>
      <c r="AJ128" s="37"/>
      <c r="AK128" s="37"/>
      <c r="AL128" s="37"/>
      <c r="AM128" s="37"/>
      <c r="AN128" s="37"/>
      <c r="AO128" s="37" t="n">
        <v>235</v>
      </c>
      <c r="AP128" s="37"/>
      <c r="AQ128" s="38"/>
      <c r="AR128" s="38"/>
      <c r="AS128" s="38"/>
      <c r="AT128" s="38"/>
      <c r="AU128" s="38"/>
      <c r="AV128" s="45"/>
      <c r="AW128" s="45"/>
      <c r="AX128" s="43"/>
      <c r="AY128" s="38"/>
    </row>
    <row r="129" customFormat="false" ht="14.25" hidden="false" customHeight="false" outlineLevel="0" collapsed="false">
      <c r="A129" s="40" t="s">
        <v>162</v>
      </c>
      <c r="B129" s="37" t="n">
        <f aca="false">C129+D129</f>
        <v>329</v>
      </c>
      <c r="C129" s="37" t="n">
        <f aca="false">F129+I129+L129+O129+R129+V129+Y129+AB129+AE129+AG129+AI129+AK129+AM129</f>
        <v>292</v>
      </c>
      <c r="D129" s="37" t="n">
        <f aca="false">G129+J129+M129+P129+S129+T129+W129+Z129+AC129+AF129+AJ129+AL129+AN129+AO129</f>
        <v>37</v>
      </c>
      <c r="E129" s="37" t="n">
        <v>242</v>
      </c>
      <c r="F129" s="37" t="n">
        <v>202</v>
      </c>
      <c r="G129" s="37" t="n">
        <v>40</v>
      </c>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t="n">
        <v>87</v>
      </c>
      <c r="AE129" s="37" t="n">
        <v>90</v>
      </c>
      <c r="AF129" s="37" t="n">
        <v>-3</v>
      </c>
      <c r="AG129" s="37"/>
      <c r="AH129" s="37"/>
      <c r="AI129" s="37"/>
      <c r="AJ129" s="37"/>
      <c r="AK129" s="37"/>
      <c r="AL129" s="37"/>
      <c r="AM129" s="37"/>
      <c r="AN129" s="37"/>
      <c r="AO129" s="37"/>
      <c r="AP129" s="37"/>
      <c r="AQ129" s="38"/>
      <c r="AR129" s="38"/>
      <c r="AS129" s="38"/>
      <c r="AT129" s="38"/>
      <c r="AU129" s="38"/>
      <c r="AV129" s="45"/>
      <c r="AW129" s="45"/>
      <c r="AX129" s="43"/>
      <c r="AY129" s="38"/>
    </row>
    <row r="130" customFormat="false" ht="14.25" hidden="false" customHeight="false" outlineLevel="0" collapsed="false">
      <c r="A130" s="40" t="s">
        <v>163</v>
      </c>
      <c r="B130" s="37" t="n">
        <f aca="false">C130+D130</f>
        <v>70</v>
      </c>
      <c r="C130" s="37" t="n">
        <f aca="false">F130+I130+L130+O130+R130+V130+Y130+AB130+AE130+AG130+AI130+AK130+AM130</f>
        <v>70</v>
      </c>
      <c r="D130" s="37"/>
      <c r="E130" s="37" t="n">
        <v>70</v>
      </c>
      <c r="F130" s="37" t="n">
        <v>70</v>
      </c>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8"/>
      <c r="AR130" s="38"/>
      <c r="AS130" s="38"/>
      <c r="AT130" s="38"/>
      <c r="AU130" s="38"/>
      <c r="AV130" s="45"/>
      <c r="AW130" s="45"/>
      <c r="AX130" s="43"/>
      <c r="AY130" s="38"/>
    </row>
    <row r="131" customFormat="false" ht="14.25" hidden="false" customHeight="false" outlineLevel="0" collapsed="false">
      <c r="A131" s="35" t="s">
        <v>164</v>
      </c>
      <c r="B131" s="44" t="n">
        <f aca="false">SUM(B132:B138)</f>
        <v>9193</v>
      </c>
      <c r="C131" s="44" t="n">
        <f aca="false">SUM(C132:C138)</f>
        <v>8250</v>
      </c>
      <c r="D131" s="44" t="n">
        <f aca="false">SUM(D132:D138)</f>
        <v>943</v>
      </c>
      <c r="E131" s="44" t="n">
        <f aca="false">SUM(E132:E138)</f>
        <v>3152</v>
      </c>
      <c r="F131" s="44" t="n">
        <f aca="false">SUM(F132:F138)</f>
        <v>1961</v>
      </c>
      <c r="G131" s="44" t="n">
        <f aca="false">SUM(G132:G138)</f>
        <v>1191</v>
      </c>
      <c r="H131" s="44" t="n">
        <f aca="false">SUM(H132:H138)</f>
        <v>100</v>
      </c>
      <c r="I131" s="44" t="n">
        <f aca="false">SUM(I132:I138)</f>
        <v>115</v>
      </c>
      <c r="J131" s="44" t="n">
        <f aca="false">SUM(J132:J138)</f>
        <v>-15</v>
      </c>
      <c r="K131" s="44" t="n">
        <f aca="false">SUM(K132:K138)</f>
        <v>4000</v>
      </c>
      <c r="L131" s="44" t="n">
        <f aca="false">SUM(L132:L138)</f>
        <v>4000</v>
      </c>
      <c r="M131" s="44"/>
      <c r="N131" s="44"/>
      <c r="O131" s="44"/>
      <c r="P131" s="44"/>
      <c r="Q131" s="44" t="n">
        <f aca="false">SUM(Q132:Q138)</f>
        <v>1000</v>
      </c>
      <c r="R131" s="44" t="n">
        <f aca="false">SUM(R132:R138)</f>
        <v>700</v>
      </c>
      <c r="S131" s="44" t="n">
        <f aca="false">SUM(S132:S138)</f>
        <v>300</v>
      </c>
      <c r="T131" s="44"/>
      <c r="U131" s="44"/>
      <c r="V131" s="44"/>
      <c r="W131" s="44"/>
      <c r="X131" s="44" t="n">
        <f aca="false">SUM(X132:X138)</f>
        <v>288</v>
      </c>
      <c r="Y131" s="44" t="n">
        <f aca="false">SUM(Y132:Y138)</f>
        <v>287</v>
      </c>
      <c r="Z131" s="44" t="n">
        <f aca="false">SUM(Z132:Z138)</f>
        <v>1</v>
      </c>
      <c r="AA131" s="44"/>
      <c r="AB131" s="44" t="n">
        <f aca="false">SUM(AB132:AB138)</f>
        <v>700</v>
      </c>
      <c r="AC131" s="44" t="n">
        <f aca="false">SUM(AC132:AC138)</f>
        <v>-700</v>
      </c>
      <c r="AD131" s="44" t="n">
        <f aca="false">SUM(AD132:AD138)</f>
        <v>494</v>
      </c>
      <c r="AE131" s="44" t="n">
        <f aca="false">SUM(AE132:AE138)</f>
        <v>487</v>
      </c>
      <c r="AF131" s="44" t="n">
        <f aca="false">SUM(AF132:AF138)</f>
        <v>7</v>
      </c>
      <c r="AG131" s="44"/>
      <c r="AH131" s="44"/>
      <c r="AI131" s="44"/>
      <c r="AJ131" s="44"/>
      <c r="AK131" s="44"/>
      <c r="AL131" s="44"/>
      <c r="AM131" s="44"/>
      <c r="AN131" s="44"/>
      <c r="AO131" s="44" t="n">
        <f aca="false">SUM(AO132:AO138)</f>
        <v>159</v>
      </c>
      <c r="AP131" s="37"/>
      <c r="AQ131" s="38"/>
      <c r="AR131" s="38"/>
      <c r="AS131" s="38"/>
      <c r="AT131" s="38"/>
      <c r="AU131" s="38"/>
      <c r="AV131" s="43"/>
      <c r="AW131" s="43"/>
      <c r="AX131" s="43"/>
      <c r="AY131" s="38"/>
    </row>
    <row r="132" customFormat="false" ht="14.25" hidden="false" customHeight="false" outlineLevel="0" collapsed="false">
      <c r="A132" s="40" t="s">
        <v>165</v>
      </c>
      <c r="B132" s="37" t="n">
        <f aca="false">C132+D132</f>
        <v>244</v>
      </c>
      <c r="C132" s="37" t="n">
        <f aca="false">F132+I132+L132+O132+R132+V132+Y132+AB132+AE132+AG132+AI132+AK132+AM132</f>
        <v>175</v>
      </c>
      <c r="D132" s="37" t="n">
        <f aca="false">G132+J132+M132+P132+S132+T132+W132+Z132+AC132+AF132+AJ132+AL132+AN132+AO132</f>
        <v>69</v>
      </c>
      <c r="E132" s="37" t="n">
        <v>205</v>
      </c>
      <c r="F132" s="37" t="n">
        <v>135</v>
      </c>
      <c r="G132" s="37" t="n">
        <v>70</v>
      </c>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t="n">
        <v>39</v>
      </c>
      <c r="AE132" s="37" t="n">
        <v>40</v>
      </c>
      <c r="AF132" s="37" t="n">
        <v>-1</v>
      </c>
      <c r="AG132" s="37"/>
      <c r="AH132" s="37"/>
      <c r="AI132" s="37"/>
      <c r="AJ132" s="37"/>
      <c r="AK132" s="37"/>
      <c r="AL132" s="37"/>
      <c r="AM132" s="37"/>
      <c r="AN132" s="37"/>
      <c r="AO132" s="37"/>
      <c r="AP132" s="37"/>
      <c r="AQ132" s="38"/>
      <c r="AR132" s="38"/>
      <c r="AS132" s="38"/>
      <c r="AT132" s="38"/>
      <c r="AU132" s="38"/>
      <c r="AV132" s="45"/>
      <c r="AW132" s="45"/>
      <c r="AX132" s="43"/>
      <c r="AY132" s="38"/>
    </row>
    <row r="133" customFormat="false" ht="14.25" hidden="false" customHeight="false" outlineLevel="0" collapsed="false">
      <c r="A133" s="40" t="s">
        <v>166</v>
      </c>
      <c r="B133" s="37" t="n">
        <f aca="false">C133+D133</f>
        <v>1407</v>
      </c>
      <c r="C133" s="37" t="n">
        <f aca="false">F133+I133+L133+O133+R133+V133+Y133+AB133+AE133+AG133+AI133+AK133+AM133</f>
        <v>516</v>
      </c>
      <c r="D133" s="37" t="n">
        <f aca="false">G133+J133+M133+P133+S133+T133+W133+Z133+AC133+AF133+AJ133+AL133+AN133+AO133</f>
        <v>891</v>
      </c>
      <c r="E133" s="37" t="n">
        <v>767</v>
      </c>
      <c r="F133" s="37" t="n">
        <v>317</v>
      </c>
      <c r="G133" s="37" t="n">
        <v>450</v>
      </c>
      <c r="H133" s="37" t="n">
        <v>100</v>
      </c>
      <c r="I133" s="37" t="n">
        <v>115</v>
      </c>
      <c r="J133" s="37" t="n">
        <v>-15</v>
      </c>
      <c r="K133" s="37"/>
      <c r="L133" s="37"/>
      <c r="M133" s="37"/>
      <c r="N133" s="37"/>
      <c r="O133" s="37"/>
      <c r="P133" s="37"/>
      <c r="Q133" s="37" t="n">
        <v>300</v>
      </c>
      <c r="R133" s="37"/>
      <c r="S133" s="37" t="n">
        <v>300</v>
      </c>
      <c r="T133" s="37"/>
      <c r="U133" s="37"/>
      <c r="V133" s="37"/>
      <c r="W133" s="37"/>
      <c r="X133" s="37"/>
      <c r="Y133" s="37"/>
      <c r="Z133" s="37"/>
      <c r="AA133" s="37"/>
      <c r="AB133" s="37"/>
      <c r="AC133" s="37"/>
      <c r="AD133" s="37" t="n">
        <v>81</v>
      </c>
      <c r="AE133" s="37" t="n">
        <v>84</v>
      </c>
      <c r="AF133" s="37" t="n">
        <v>-3</v>
      </c>
      <c r="AG133" s="37"/>
      <c r="AH133" s="37"/>
      <c r="AI133" s="37"/>
      <c r="AJ133" s="37"/>
      <c r="AK133" s="37"/>
      <c r="AL133" s="37"/>
      <c r="AM133" s="37"/>
      <c r="AN133" s="37"/>
      <c r="AO133" s="37" t="n">
        <v>159</v>
      </c>
      <c r="AP133" s="37"/>
      <c r="AQ133" s="38"/>
      <c r="AR133" s="38"/>
      <c r="AS133" s="38"/>
      <c r="AT133" s="38"/>
      <c r="AU133" s="38"/>
      <c r="AV133" s="45"/>
      <c r="AW133" s="45"/>
      <c r="AX133" s="43"/>
      <c r="AY133" s="38"/>
    </row>
    <row r="134" customFormat="false" ht="14.25" hidden="false" customHeight="false" outlineLevel="0" collapsed="false">
      <c r="A134" s="40" t="s">
        <v>167</v>
      </c>
      <c r="B134" s="37" t="n">
        <f aca="false">C134+D134</f>
        <v>1005</v>
      </c>
      <c r="C134" s="37" t="n">
        <f aca="false">F134+I134+L134+O134+R134+V134+Y134+AB134+AE134+AG134+AI134+AK134+AM134</f>
        <v>1507</v>
      </c>
      <c r="D134" s="37" t="n">
        <f aca="false">G134+J134+M134+P134+S134+T134+W134+Z134+AC134+AF134+AJ134+AL134+AN134+AO134</f>
        <v>-502</v>
      </c>
      <c r="E134" s="37" t="n">
        <v>747</v>
      </c>
      <c r="F134" s="37" t="n">
        <v>426</v>
      </c>
      <c r="G134" s="37" t="n">
        <v>321</v>
      </c>
      <c r="H134" s="37"/>
      <c r="I134" s="37"/>
      <c r="J134" s="37"/>
      <c r="K134" s="37"/>
      <c r="L134" s="37"/>
      <c r="M134" s="37"/>
      <c r="N134" s="37"/>
      <c r="O134" s="37"/>
      <c r="P134" s="37"/>
      <c r="Q134" s="37"/>
      <c r="R134" s="37"/>
      <c r="S134" s="37"/>
      <c r="T134" s="37"/>
      <c r="U134" s="37"/>
      <c r="V134" s="37"/>
      <c r="W134" s="37"/>
      <c r="X134" s="37" t="n">
        <v>150</v>
      </c>
      <c r="Y134" s="37" t="n">
        <v>287</v>
      </c>
      <c r="Z134" s="37" t="n">
        <v>-137</v>
      </c>
      <c r="AA134" s="37"/>
      <c r="AB134" s="37" t="n">
        <v>700</v>
      </c>
      <c r="AC134" s="37" t="n">
        <v>-700</v>
      </c>
      <c r="AD134" s="37" t="n">
        <v>108</v>
      </c>
      <c r="AE134" s="37" t="n">
        <v>94</v>
      </c>
      <c r="AF134" s="37" t="n">
        <v>14</v>
      </c>
      <c r="AG134" s="37"/>
      <c r="AH134" s="37"/>
      <c r="AI134" s="37"/>
      <c r="AJ134" s="37"/>
      <c r="AK134" s="37"/>
      <c r="AL134" s="37"/>
      <c r="AM134" s="37"/>
      <c r="AN134" s="37"/>
      <c r="AO134" s="37"/>
      <c r="AP134" s="37"/>
      <c r="AQ134" s="38"/>
      <c r="AR134" s="38"/>
      <c r="AS134" s="38"/>
      <c r="AT134" s="38"/>
      <c r="AU134" s="38"/>
      <c r="AV134" s="45"/>
      <c r="AW134" s="45"/>
      <c r="AX134" s="43"/>
      <c r="AY134" s="38"/>
    </row>
    <row r="135" customFormat="false" ht="36" hidden="false" customHeight="false" outlineLevel="0" collapsed="false">
      <c r="A135" s="40" t="s">
        <v>168</v>
      </c>
      <c r="B135" s="37" t="n">
        <f aca="false">C135+D135</f>
        <v>4910</v>
      </c>
      <c r="C135" s="37" t="n">
        <f aca="false">F135+I135+L135+O135+R135+V135+Y135+AB135+AE135+AG135+AI135+AK135+AM135</f>
        <v>4913</v>
      </c>
      <c r="D135" s="37" t="n">
        <f aca="false">G135+J135+M135+P135+S135+T135+W135+Z135+AC135+AF135+AJ135+AL135+AN135+AO135</f>
        <v>-3</v>
      </c>
      <c r="E135" s="37" t="n">
        <v>170</v>
      </c>
      <c r="F135" s="37" t="n">
        <v>170</v>
      </c>
      <c r="G135" s="37"/>
      <c r="H135" s="37"/>
      <c r="I135" s="37"/>
      <c r="J135" s="37"/>
      <c r="K135" s="37" t="n">
        <v>4000</v>
      </c>
      <c r="L135" s="37" t="n">
        <v>4000</v>
      </c>
      <c r="M135" s="37"/>
      <c r="N135" s="37"/>
      <c r="O135" s="37"/>
      <c r="P135" s="37"/>
      <c r="Q135" s="37" t="n">
        <v>700</v>
      </c>
      <c r="R135" s="37" t="n">
        <v>700</v>
      </c>
      <c r="S135" s="37"/>
      <c r="T135" s="37"/>
      <c r="U135" s="37"/>
      <c r="V135" s="37"/>
      <c r="W135" s="37"/>
      <c r="X135" s="37"/>
      <c r="Y135" s="37"/>
      <c r="Z135" s="37"/>
      <c r="AA135" s="37"/>
      <c r="AB135" s="37"/>
      <c r="AC135" s="37"/>
      <c r="AD135" s="37" t="n">
        <v>40</v>
      </c>
      <c r="AE135" s="37" t="n">
        <v>43</v>
      </c>
      <c r="AF135" s="37" t="n">
        <v>-3</v>
      </c>
      <c r="AG135" s="37"/>
      <c r="AH135" s="37"/>
      <c r="AI135" s="37"/>
      <c r="AJ135" s="37"/>
      <c r="AK135" s="37"/>
      <c r="AL135" s="37"/>
      <c r="AM135" s="37"/>
      <c r="AN135" s="37"/>
      <c r="AO135" s="37"/>
      <c r="AP135" s="41" t="s">
        <v>105</v>
      </c>
      <c r="AQ135" s="38"/>
      <c r="AR135" s="38"/>
      <c r="AS135" s="38"/>
      <c r="AT135" s="38"/>
      <c r="AU135" s="38"/>
      <c r="AV135" s="45"/>
      <c r="AW135" s="45"/>
      <c r="AX135" s="43"/>
      <c r="AY135" s="38"/>
    </row>
    <row r="136" customFormat="false" ht="14.25" hidden="false" customHeight="false" outlineLevel="0" collapsed="false">
      <c r="A136" s="40" t="s">
        <v>169</v>
      </c>
      <c r="B136" s="37" t="n">
        <f aca="false">C136+D136</f>
        <v>555</v>
      </c>
      <c r="C136" s="37" t="n">
        <f aca="false">F136+I136+L136+O136+R136+V136+Y136+AB136+AE136+AG136+AI136+AK136+AM136</f>
        <v>385</v>
      </c>
      <c r="D136" s="37" t="n">
        <f aca="false">G136+J136+M136+P136+S136+T136+W136+Z136+AC136+AF136+AJ136+AL136+AN136+AO136</f>
        <v>170</v>
      </c>
      <c r="E136" s="37" t="n">
        <v>472</v>
      </c>
      <c r="F136" s="37" t="n">
        <v>302</v>
      </c>
      <c r="G136" s="37" t="n">
        <v>170</v>
      </c>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t="n">
        <v>83</v>
      </c>
      <c r="AE136" s="37" t="n">
        <v>83</v>
      </c>
      <c r="AF136" s="37"/>
      <c r="AG136" s="37"/>
      <c r="AH136" s="37"/>
      <c r="AI136" s="37"/>
      <c r="AJ136" s="37"/>
      <c r="AK136" s="37"/>
      <c r="AL136" s="37"/>
      <c r="AM136" s="37"/>
      <c r="AN136" s="37"/>
      <c r="AO136" s="37"/>
      <c r="AP136" s="37"/>
      <c r="AQ136" s="38"/>
      <c r="AR136" s="38"/>
      <c r="AS136" s="38"/>
      <c r="AT136" s="38"/>
      <c r="AU136" s="38"/>
      <c r="AV136" s="45"/>
      <c r="AW136" s="45"/>
      <c r="AX136" s="43"/>
      <c r="AY136" s="38"/>
    </row>
    <row r="137" customFormat="false" ht="14.25" hidden="false" customHeight="false" outlineLevel="0" collapsed="false">
      <c r="A137" s="40" t="s">
        <v>170</v>
      </c>
      <c r="B137" s="37" t="n">
        <f aca="false">C137+D137</f>
        <v>657</v>
      </c>
      <c r="C137" s="37" t="n">
        <f aca="false">F137+I137+L137+O137+R137+V137+Y137+AB137+AE137+AG137+AI137+AK137+AM137</f>
        <v>481</v>
      </c>
      <c r="D137" s="37" t="n">
        <f aca="false">G137+J137+M137+P137+S137+T137+W137+Z137+AC137+AF137+AJ137+AL137+AN137+AO137</f>
        <v>176</v>
      </c>
      <c r="E137" s="37" t="n">
        <v>575</v>
      </c>
      <c r="F137" s="37" t="n">
        <v>395</v>
      </c>
      <c r="G137" s="37" t="n">
        <v>180</v>
      </c>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t="n">
        <v>82</v>
      </c>
      <c r="AE137" s="37" t="n">
        <v>86</v>
      </c>
      <c r="AF137" s="37" t="n">
        <v>-4</v>
      </c>
      <c r="AG137" s="37"/>
      <c r="AH137" s="37"/>
      <c r="AI137" s="37"/>
      <c r="AJ137" s="37"/>
      <c r="AK137" s="37"/>
      <c r="AL137" s="37"/>
      <c r="AM137" s="37"/>
      <c r="AN137" s="37"/>
      <c r="AO137" s="37"/>
      <c r="AP137" s="37"/>
      <c r="AQ137" s="38"/>
      <c r="AR137" s="38"/>
      <c r="AS137" s="38"/>
      <c r="AT137" s="38"/>
      <c r="AU137" s="38"/>
      <c r="AV137" s="45"/>
      <c r="AW137" s="45"/>
      <c r="AX137" s="43"/>
      <c r="AY137" s="38"/>
    </row>
    <row r="138" customFormat="false" ht="14.25" hidden="false" customHeight="false" outlineLevel="0" collapsed="false">
      <c r="A138" s="40" t="s">
        <v>171</v>
      </c>
      <c r="B138" s="37" t="n">
        <f aca="false">C138+D138</f>
        <v>415</v>
      </c>
      <c r="C138" s="37" t="n">
        <f aca="false">F138+I138+L138+O138+R138+V138+Y138+AB138+AE138+AG138+AI138+AK138+AM138</f>
        <v>273</v>
      </c>
      <c r="D138" s="37" t="n">
        <f aca="false">G138+J138+M138+P138+S138+T138+W138+Z138+AC138+AF138+AJ138+AL138+AN138+AO138</f>
        <v>142</v>
      </c>
      <c r="E138" s="37" t="n">
        <v>216</v>
      </c>
      <c r="F138" s="37" t="n">
        <v>216</v>
      </c>
      <c r="G138" s="37"/>
      <c r="H138" s="37"/>
      <c r="I138" s="37"/>
      <c r="J138" s="37"/>
      <c r="K138" s="37"/>
      <c r="L138" s="37"/>
      <c r="M138" s="37"/>
      <c r="N138" s="37"/>
      <c r="O138" s="37"/>
      <c r="P138" s="37"/>
      <c r="Q138" s="37"/>
      <c r="R138" s="37"/>
      <c r="S138" s="37"/>
      <c r="T138" s="37"/>
      <c r="U138" s="37"/>
      <c r="V138" s="37"/>
      <c r="W138" s="37"/>
      <c r="X138" s="37" t="n">
        <v>138</v>
      </c>
      <c r="Y138" s="37"/>
      <c r="Z138" s="37" t="n">
        <v>138</v>
      </c>
      <c r="AA138" s="37"/>
      <c r="AB138" s="37"/>
      <c r="AC138" s="37"/>
      <c r="AD138" s="37" t="n">
        <v>61</v>
      </c>
      <c r="AE138" s="37" t="n">
        <v>57</v>
      </c>
      <c r="AF138" s="37" t="n">
        <v>4</v>
      </c>
      <c r="AG138" s="37"/>
      <c r="AH138" s="37"/>
      <c r="AI138" s="37"/>
      <c r="AJ138" s="37"/>
      <c r="AK138" s="37"/>
      <c r="AL138" s="37"/>
      <c r="AM138" s="37"/>
      <c r="AN138" s="37"/>
      <c r="AO138" s="37"/>
      <c r="AP138" s="37"/>
      <c r="AQ138" s="38"/>
      <c r="AR138" s="38"/>
      <c r="AS138" s="38"/>
      <c r="AT138" s="38"/>
      <c r="AU138" s="38"/>
      <c r="AV138" s="45"/>
      <c r="AW138" s="45"/>
      <c r="AX138" s="43"/>
      <c r="AY138" s="38"/>
    </row>
    <row r="139" customFormat="false" ht="14.25" hidden="false" customHeight="false" outlineLevel="0" collapsed="false">
      <c r="A139" s="35" t="s">
        <v>172</v>
      </c>
      <c r="B139" s="44" t="n">
        <f aca="false">SUM(B140:B146)</f>
        <v>1332.56</v>
      </c>
      <c r="C139" s="44" t="n">
        <f aca="false">SUM(C140:C146)</f>
        <v>5393</v>
      </c>
      <c r="D139" s="44" t="n">
        <f aca="false">SUM(D140:D146)</f>
        <v>-4060.44</v>
      </c>
      <c r="E139" s="44" t="n">
        <f aca="false">SUM(E140:E146)</f>
        <v>523</v>
      </c>
      <c r="F139" s="44" t="n">
        <f aca="false">SUM(F140:F146)</f>
        <v>277</v>
      </c>
      <c r="G139" s="44" t="n">
        <f aca="false">SUM(G140:G146)</f>
        <v>246</v>
      </c>
      <c r="H139" s="44"/>
      <c r="I139" s="44"/>
      <c r="J139" s="44"/>
      <c r="K139" s="44"/>
      <c r="L139" s="44"/>
      <c r="M139" s="44"/>
      <c r="N139" s="44"/>
      <c r="O139" s="44"/>
      <c r="P139" s="44"/>
      <c r="Q139" s="44" t="n">
        <f aca="false">SUM(Q140:Q146)</f>
        <v>300</v>
      </c>
      <c r="R139" s="44"/>
      <c r="S139" s="44" t="n">
        <f aca="false">SUM(S140:S146)</f>
        <v>300</v>
      </c>
      <c r="T139" s="44"/>
      <c r="U139" s="44"/>
      <c r="V139" s="44"/>
      <c r="W139" s="44"/>
      <c r="X139" s="44"/>
      <c r="Y139" s="44"/>
      <c r="Z139" s="44"/>
      <c r="AA139" s="44"/>
      <c r="AB139" s="44"/>
      <c r="AC139" s="44"/>
      <c r="AD139" s="44" t="n">
        <f aca="false">SUM(AD140:AD146)</f>
        <v>116</v>
      </c>
      <c r="AE139" s="44" t="n">
        <f aca="false">SUM(AE140:AE146)</f>
        <v>116</v>
      </c>
      <c r="AF139" s="44"/>
      <c r="AG139" s="44"/>
      <c r="AH139" s="44"/>
      <c r="AI139" s="44"/>
      <c r="AJ139" s="44"/>
      <c r="AK139" s="44" t="n">
        <f aca="false">SUM(AK140:AK146)</f>
        <v>5000</v>
      </c>
      <c r="AL139" s="44" t="n">
        <f aca="false">SUM(AL140:AL146)</f>
        <v>-5000</v>
      </c>
      <c r="AM139" s="44"/>
      <c r="AN139" s="44" t="n">
        <f aca="false">SUM(AN140:AN146)</f>
        <v>257</v>
      </c>
      <c r="AO139" s="44" t="n">
        <f aca="false">SUM(AO140:AO146)</f>
        <v>136.56</v>
      </c>
      <c r="AP139" s="37"/>
      <c r="AQ139" s="38"/>
      <c r="AR139" s="38"/>
      <c r="AS139" s="38"/>
      <c r="AT139" s="38"/>
      <c r="AU139" s="38"/>
      <c r="AV139" s="43"/>
      <c r="AW139" s="43"/>
      <c r="AX139" s="43"/>
      <c r="AY139" s="38"/>
    </row>
    <row r="140" customFormat="false" ht="14.25" hidden="false" customHeight="false" outlineLevel="0" collapsed="false">
      <c r="A140" s="40" t="s">
        <v>173</v>
      </c>
      <c r="B140" s="37" t="n">
        <f aca="false">C140+D140</f>
        <v>156</v>
      </c>
      <c r="C140" s="37" t="n">
        <f aca="false">F140+I140+L140+O140+R140+V140+Y140+AB140+AE140+AG140+AI140+AK140+AM140</f>
        <v>47</v>
      </c>
      <c r="D140" s="37" t="n">
        <f aca="false">G140+J140+M140+P140+S140+T140+W140+Z140+AC140+AF140+AJ140+AL140+AN140+AO140</f>
        <v>109</v>
      </c>
      <c r="E140" s="37" t="n">
        <v>93</v>
      </c>
      <c r="F140" s="37" t="n">
        <v>47</v>
      </c>
      <c r="G140" s="37" t="n">
        <v>46</v>
      </c>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t="n">
        <v>63</v>
      </c>
      <c r="AP140" s="37"/>
      <c r="AQ140" s="38"/>
      <c r="AR140" s="38"/>
      <c r="AS140" s="38"/>
      <c r="AT140" s="38"/>
      <c r="AU140" s="38"/>
      <c r="AV140" s="43"/>
      <c r="AW140" s="43"/>
      <c r="AX140" s="43"/>
      <c r="AY140" s="38"/>
    </row>
    <row r="141" customFormat="false" ht="14.25" hidden="false" customHeight="false" outlineLevel="0" collapsed="false">
      <c r="A141" s="40" t="s">
        <v>174</v>
      </c>
      <c r="B141" s="37" t="n">
        <f aca="false">C141+D141</f>
        <v>750.56</v>
      </c>
      <c r="C141" s="37" t="n">
        <f aca="false">F141+I141+L141+O141+R141+V141+Y141+AB141+AE141+AG141+AI141+AK141+AM141</f>
        <v>236</v>
      </c>
      <c r="D141" s="37" t="n">
        <f aca="false">G141+J141+M141+P141+S141+T141+W141+Z141+AC141+AF141+AJ141+AL141+AN141+AO141</f>
        <v>514.56</v>
      </c>
      <c r="E141" s="37" t="n">
        <v>313</v>
      </c>
      <c r="F141" s="37" t="n">
        <v>175</v>
      </c>
      <c r="G141" s="37" t="n">
        <v>138</v>
      </c>
      <c r="H141" s="37"/>
      <c r="I141" s="37"/>
      <c r="J141" s="37"/>
      <c r="K141" s="37"/>
      <c r="L141" s="37"/>
      <c r="M141" s="37"/>
      <c r="N141" s="37"/>
      <c r="O141" s="37"/>
      <c r="P141" s="37"/>
      <c r="Q141" s="37" t="n">
        <v>300</v>
      </c>
      <c r="R141" s="37"/>
      <c r="S141" s="37" t="n">
        <v>300</v>
      </c>
      <c r="T141" s="37"/>
      <c r="U141" s="37"/>
      <c r="V141" s="37"/>
      <c r="W141" s="37"/>
      <c r="X141" s="37"/>
      <c r="Y141" s="37"/>
      <c r="Z141" s="37"/>
      <c r="AA141" s="37"/>
      <c r="AB141" s="37"/>
      <c r="AC141" s="37"/>
      <c r="AD141" s="37" t="n">
        <v>64</v>
      </c>
      <c r="AE141" s="37" t="n">
        <v>61</v>
      </c>
      <c r="AF141" s="37" t="n">
        <v>3</v>
      </c>
      <c r="AG141" s="37"/>
      <c r="AH141" s="37"/>
      <c r="AI141" s="37"/>
      <c r="AJ141" s="37"/>
      <c r="AK141" s="37"/>
      <c r="AL141" s="37"/>
      <c r="AM141" s="37"/>
      <c r="AN141" s="37"/>
      <c r="AO141" s="37" t="n">
        <v>73.5599999999995</v>
      </c>
      <c r="AP141" s="37"/>
      <c r="AQ141" s="38"/>
      <c r="AR141" s="38"/>
      <c r="AS141" s="38"/>
      <c r="AT141" s="38"/>
      <c r="AU141" s="38"/>
      <c r="AV141" s="43"/>
      <c r="AW141" s="43"/>
      <c r="AX141" s="43"/>
      <c r="AY141" s="38"/>
    </row>
    <row r="142" customFormat="false" ht="14.25" hidden="false" customHeight="false" outlineLevel="0" collapsed="false">
      <c r="A142" s="40" t="s">
        <v>175</v>
      </c>
      <c r="B142" s="37" t="n">
        <f aca="false">C142+D142</f>
        <v>287</v>
      </c>
      <c r="C142" s="37" t="n">
        <f aca="false">F142+I142+L142+O142+R142+V142+Y142+AB142+AE142+AG142+AI142+AK142+AM142</f>
        <v>20</v>
      </c>
      <c r="D142" s="37" t="n">
        <f aca="false">G142+J142+M142+P142+S142+T142+W142+Z142+AC142+AF142+AJ142+AL142+AN142+AO142</f>
        <v>267</v>
      </c>
      <c r="E142" s="37" t="n">
        <v>30</v>
      </c>
      <c r="F142" s="37" t="n">
        <v>20</v>
      </c>
      <c r="G142" s="37" t="n">
        <v>10</v>
      </c>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t="n">
        <v>257</v>
      </c>
      <c r="AO142" s="37"/>
      <c r="AP142" s="37"/>
      <c r="AQ142" s="38"/>
      <c r="AR142" s="38"/>
      <c r="AS142" s="38"/>
      <c r="AT142" s="38"/>
      <c r="AU142" s="38"/>
      <c r="AV142" s="43"/>
      <c r="AW142" s="43"/>
      <c r="AX142" s="43"/>
      <c r="AY142" s="38"/>
    </row>
    <row r="143" customFormat="false" ht="14.25" hidden="false" customHeight="false" outlineLevel="0" collapsed="false">
      <c r="A143" s="40" t="s">
        <v>176</v>
      </c>
      <c r="B143" s="37" t="n">
        <f aca="false">C143+D143</f>
        <v>61</v>
      </c>
      <c r="C143" s="37" t="n">
        <f aca="false">F143+I143+L143+O143+R143+V143+Y143+AB143+AE143+AG143+AI143+AK143+AM143</f>
        <v>64</v>
      </c>
      <c r="D143" s="37" t="n">
        <f aca="false">G143+J143+M143+P143+S143+T143+W143+Z143+AC143+AF143+AJ143+AL143+AN143+AO143</f>
        <v>-3</v>
      </c>
      <c r="E143" s="37" t="n">
        <v>31</v>
      </c>
      <c r="F143" s="37" t="n">
        <v>31</v>
      </c>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t="n">
        <v>30</v>
      </c>
      <c r="AE143" s="37" t="n">
        <v>33</v>
      </c>
      <c r="AF143" s="37" t="n">
        <v>-3</v>
      </c>
      <c r="AG143" s="37"/>
      <c r="AH143" s="37"/>
      <c r="AI143" s="37"/>
      <c r="AJ143" s="37"/>
      <c r="AK143" s="37"/>
      <c r="AL143" s="37"/>
      <c r="AM143" s="37"/>
      <c r="AN143" s="37"/>
      <c r="AO143" s="37"/>
      <c r="AP143" s="37"/>
      <c r="AQ143" s="38"/>
      <c r="AR143" s="38"/>
      <c r="AS143" s="38"/>
      <c r="AT143" s="38"/>
      <c r="AU143" s="38"/>
      <c r="AV143" s="43"/>
      <c r="AW143" s="43"/>
      <c r="AX143" s="43"/>
      <c r="AY143" s="38"/>
    </row>
    <row r="144" customFormat="false" ht="14.25" hidden="false" customHeight="false" outlineLevel="0" collapsed="false">
      <c r="A144" s="40" t="s">
        <v>177</v>
      </c>
      <c r="B144" s="37" t="n">
        <f aca="false">C144+D144</f>
        <v>30</v>
      </c>
      <c r="C144" s="37" t="n">
        <f aca="false">F144+I144+L144+O144+R144+V144+Y144+AB144+AE144+AG144+AI144+AK144+AM144</f>
        <v>5000</v>
      </c>
      <c r="D144" s="37" t="n">
        <f aca="false">G144+J144+M144+P144+S144+T144+W144+Z144+AC144+AF144+AJ144+AL144+AN144+AO144</f>
        <v>-4970</v>
      </c>
      <c r="E144" s="37" t="n">
        <v>30</v>
      </c>
      <c r="F144" s="37"/>
      <c r="G144" s="37" t="n">
        <v>30</v>
      </c>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t="n">
        <v>5000</v>
      </c>
      <c r="AL144" s="37" t="n">
        <v>-5000</v>
      </c>
      <c r="AM144" s="37"/>
      <c r="AN144" s="37"/>
      <c r="AO144" s="37"/>
      <c r="AP144" s="37"/>
      <c r="AQ144" s="38"/>
      <c r="AR144" s="38"/>
      <c r="AS144" s="38"/>
      <c r="AT144" s="38"/>
      <c r="AU144" s="38"/>
      <c r="AV144" s="43"/>
      <c r="AW144" s="43"/>
      <c r="AX144" s="43"/>
      <c r="AY144" s="38"/>
    </row>
    <row r="145" customFormat="false" ht="14.25" hidden="false" customHeight="false" outlineLevel="0" collapsed="false">
      <c r="A145" s="40" t="s">
        <v>178</v>
      </c>
      <c r="B145" s="37" t="n">
        <f aca="false">C145+D145</f>
        <v>38</v>
      </c>
      <c r="C145" s="37" t="n">
        <f aca="false">F145+I145+L145+O145+R145+V145+Y145+AB145+AE145+AG145+AI145+AK145+AM145</f>
        <v>26</v>
      </c>
      <c r="D145" s="37" t="n">
        <f aca="false">G145+J145+M145+P145+S145+T145+W145+Z145+AC145+AF145+AJ145+AL145+AN145+AO145</f>
        <v>12</v>
      </c>
      <c r="E145" s="37" t="n">
        <v>16</v>
      </c>
      <c r="F145" s="37" t="n">
        <v>4</v>
      </c>
      <c r="G145" s="37" t="n">
        <v>12</v>
      </c>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t="n">
        <v>22</v>
      </c>
      <c r="AE145" s="37" t="n">
        <v>22</v>
      </c>
      <c r="AF145" s="37"/>
      <c r="AG145" s="37"/>
      <c r="AH145" s="37"/>
      <c r="AI145" s="37"/>
      <c r="AJ145" s="37"/>
      <c r="AK145" s="37"/>
      <c r="AL145" s="37"/>
      <c r="AM145" s="37"/>
      <c r="AN145" s="37"/>
      <c r="AO145" s="37"/>
      <c r="AP145" s="37"/>
      <c r="AQ145" s="38"/>
      <c r="AR145" s="38"/>
      <c r="AS145" s="38"/>
      <c r="AT145" s="38"/>
      <c r="AU145" s="38"/>
      <c r="AV145" s="43"/>
      <c r="AW145" s="43"/>
      <c r="AX145" s="43"/>
      <c r="AY145" s="38"/>
    </row>
    <row r="146" customFormat="false" ht="14.25" hidden="false" customHeight="false" outlineLevel="0" collapsed="false">
      <c r="A146" s="40" t="s">
        <v>179</v>
      </c>
      <c r="B146" s="37" t="n">
        <f aca="false">C146+D146</f>
        <v>10</v>
      </c>
      <c r="C146" s="37"/>
      <c r="D146" s="37" t="n">
        <f aca="false">G146+J146+M146+P146+S146+T146+W146+Z146+AC146+AF146+AJ146+AL146+AN146+AO146</f>
        <v>10</v>
      </c>
      <c r="E146" s="37" t="n">
        <v>10</v>
      </c>
      <c r="F146" s="37"/>
      <c r="G146" s="37" t="n">
        <v>10</v>
      </c>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8"/>
      <c r="AR146" s="38"/>
      <c r="AS146" s="38"/>
      <c r="AT146" s="38"/>
      <c r="AU146" s="38"/>
      <c r="AV146" s="43"/>
      <c r="AW146" s="43"/>
      <c r="AX146" s="43"/>
      <c r="AY146" s="38"/>
    </row>
    <row r="147" customFormat="false" ht="14.25" hidden="false" customHeight="false" outlineLevel="0" collapsed="false">
      <c r="A147" s="35" t="s">
        <v>180</v>
      </c>
      <c r="B147" s="44" t="n">
        <f aca="false">SUM(B148:B152)</f>
        <v>3721</v>
      </c>
      <c r="C147" s="44" t="n">
        <f aca="false">SUM(C148:C152)</f>
        <v>3046</v>
      </c>
      <c r="D147" s="44" t="n">
        <f aca="false">SUM(D148:D152)</f>
        <v>675</v>
      </c>
      <c r="E147" s="44" t="n">
        <f aca="false">SUM(E148:E152)</f>
        <v>2070</v>
      </c>
      <c r="F147" s="44" t="n">
        <f aca="false">SUM(F148:F152)</f>
        <v>1509</v>
      </c>
      <c r="G147" s="44" t="n">
        <f aca="false">SUM(G148:G152)</f>
        <v>561</v>
      </c>
      <c r="H147" s="44" t="n">
        <f aca="false">SUM(H148:H152)</f>
        <v>72</v>
      </c>
      <c r="I147" s="44" t="n">
        <f aca="false">SUM(I148:I152)</f>
        <v>72</v>
      </c>
      <c r="J147" s="44"/>
      <c r="K147" s="44"/>
      <c r="L147" s="44"/>
      <c r="M147" s="44"/>
      <c r="N147" s="44"/>
      <c r="O147" s="44"/>
      <c r="P147" s="44"/>
      <c r="Q147" s="44"/>
      <c r="R147" s="44" t="n">
        <f aca="false">SUM(R148:R152)</f>
        <v>700</v>
      </c>
      <c r="S147" s="44" t="n">
        <f aca="false">SUM(S148:S152)</f>
        <v>-700</v>
      </c>
      <c r="T147" s="44"/>
      <c r="U147" s="44" t="n">
        <f aca="false">SUM(U148:U152)</f>
        <v>53</v>
      </c>
      <c r="V147" s="44" t="n">
        <f aca="false">SUM(V148:V152)</f>
        <v>41</v>
      </c>
      <c r="W147" s="44" t="n">
        <f aca="false">SUM(W148:W152)</f>
        <v>12</v>
      </c>
      <c r="X147" s="44" t="n">
        <f aca="false">SUM(X148:X152)</f>
        <v>633</v>
      </c>
      <c r="Y147" s="44" t="n">
        <f aca="false">SUM(Y148:Y152)</f>
        <v>362</v>
      </c>
      <c r="Z147" s="44" t="n">
        <f aca="false">SUM(Z148:Z152)</f>
        <v>271</v>
      </c>
      <c r="AA147" s="44"/>
      <c r="AB147" s="44"/>
      <c r="AC147" s="44"/>
      <c r="AD147" s="44" t="n">
        <f aca="false">SUM(AD148:AD152)</f>
        <v>400</v>
      </c>
      <c r="AE147" s="44" t="n">
        <f aca="false">SUM(AE148:AE152)</f>
        <v>362</v>
      </c>
      <c r="AF147" s="44" t="n">
        <f aca="false">SUM(AF148:AF152)</f>
        <v>38</v>
      </c>
      <c r="AG147" s="44"/>
      <c r="AH147" s="44"/>
      <c r="AI147" s="44"/>
      <c r="AJ147" s="44"/>
      <c r="AK147" s="44"/>
      <c r="AL147" s="44"/>
      <c r="AM147" s="44"/>
      <c r="AN147" s="44" t="n">
        <f aca="false">SUM(AN148:AN152)</f>
        <v>246</v>
      </c>
      <c r="AO147" s="44" t="n">
        <f aca="false">SUM(AO148:AO152)</f>
        <v>247</v>
      </c>
      <c r="AP147" s="37"/>
      <c r="AQ147" s="38"/>
      <c r="AR147" s="38"/>
      <c r="AS147" s="38"/>
      <c r="AT147" s="38"/>
      <c r="AU147" s="38"/>
      <c r="AV147" s="43"/>
      <c r="AW147" s="43"/>
      <c r="AX147" s="43"/>
      <c r="AY147" s="38"/>
    </row>
    <row r="148" customFormat="false" ht="14.25" hidden="false" customHeight="false" outlineLevel="0" collapsed="false">
      <c r="A148" s="40" t="s">
        <v>181</v>
      </c>
      <c r="B148" s="37" t="n">
        <f aca="false">C148+D148</f>
        <v>508</v>
      </c>
      <c r="C148" s="37" t="n">
        <f aca="false">F148+I148+L148+O148+R148+V148+Y148+AB148+AE148+AG148+AI148+AK148+AM148</f>
        <v>431</v>
      </c>
      <c r="D148" s="37" t="n">
        <f aca="false">G148+J148+M148+P148+S148+T148+W148+Z148+AC148+AF148+AJ148+AL148+AN148+AO148</f>
        <v>77</v>
      </c>
      <c r="E148" s="37" t="n">
        <v>220</v>
      </c>
      <c r="F148" s="37" t="n">
        <v>220</v>
      </c>
      <c r="G148" s="37"/>
      <c r="H148" s="37"/>
      <c r="I148" s="37"/>
      <c r="J148" s="37"/>
      <c r="K148" s="37"/>
      <c r="L148" s="37"/>
      <c r="M148" s="37"/>
      <c r="N148" s="37"/>
      <c r="O148" s="37"/>
      <c r="P148" s="37"/>
      <c r="Q148" s="37"/>
      <c r="R148" s="37"/>
      <c r="S148" s="37"/>
      <c r="T148" s="37"/>
      <c r="U148" s="37"/>
      <c r="V148" s="37"/>
      <c r="W148" s="37"/>
      <c r="X148" s="37" t="n">
        <v>218</v>
      </c>
      <c r="Y148" s="37" t="n">
        <v>147</v>
      </c>
      <c r="Z148" s="37" t="n">
        <v>71</v>
      </c>
      <c r="AA148" s="37"/>
      <c r="AB148" s="37"/>
      <c r="AC148" s="37"/>
      <c r="AD148" s="37" t="n">
        <v>70</v>
      </c>
      <c r="AE148" s="37" t="n">
        <v>64</v>
      </c>
      <c r="AF148" s="37" t="n">
        <v>6</v>
      </c>
      <c r="AG148" s="37"/>
      <c r="AH148" s="37"/>
      <c r="AI148" s="37"/>
      <c r="AJ148" s="37"/>
      <c r="AK148" s="37"/>
      <c r="AL148" s="37"/>
      <c r="AM148" s="37"/>
      <c r="AN148" s="37"/>
      <c r="AO148" s="37"/>
      <c r="AP148" s="37"/>
      <c r="AQ148" s="38"/>
      <c r="AR148" s="38"/>
      <c r="AS148" s="38"/>
      <c r="AT148" s="38"/>
      <c r="AU148" s="38"/>
      <c r="AV148" s="45"/>
      <c r="AW148" s="45"/>
      <c r="AX148" s="43"/>
      <c r="AY148" s="38"/>
    </row>
    <row r="149" customFormat="false" ht="14.25" hidden="false" customHeight="false" outlineLevel="0" collapsed="false">
      <c r="A149" s="40" t="s">
        <v>182</v>
      </c>
      <c r="B149" s="37" t="n">
        <f aca="false">C149+D149</f>
        <v>568</v>
      </c>
      <c r="C149" s="37" t="n">
        <f aca="false">F149+I149+L149+O149+R149+V149+Y149+AB149+AE149+AG149+AI149+AK149+AM149</f>
        <v>1006</v>
      </c>
      <c r="D149" s="37" t="n">
        <f aca="false">G149+J149+M149+P149+S149+T149+W149+Z149+AC149+AF149+AJ149+AL149+AN149+AO149</f>
        <v>-438</v>
      </c>
      <c r="E149" s="37" t="n">
        <v>406</v>
      </c>
      <c r="F149" s="37" t="n">
        <v>245</v>
      </c>
      <c r="G149" s="37" t="n">
        <v>161</v>
      </c>
      <c r="H149" s="37"/>
      <c r="I149" s="37"/>
      <c r="J149" s="37"/>
      <c r="K149" s="37"/>
      <c r="L149" s="37"/>
      <c r="M149" s="37"/>
      <c r="N149" s="37"/>
      <c r="O149" s="37"/>
      <c r="P149" s="37"/>
      <c r="Q149" s="37"/>
      <c r="R149" s="37" t="n">
        <v>700</v>
      </c>
      <c r="S149" s="37" t="n">
        <v>-700</v>
      </c>
      <c r="T149" s="37"/>
      <c r="U149" s="37"/>
      <c r="V149" s="37"/>
      <c r="W149" s="37"/>
      <c r="X149" s="37"/>
      <c r="Y149" s="37"/>
      <c r="Z149" s="37"/>
      <c r="AA149" s="37"/>
      <c r="AB149" s="37"/>
      <c r="AC149" s="37"/>
      <c r="AD149" s="37" t="n">
        <v>58</v>
      </c>
      <c r="AE149" s="37" t="n">
        <v>61</v>
      </c>
      <c r="AF149" s="37" t="n">
        <v>-3</v>
      </c>
      <c r="AG149" s="37"/>
      <c r="AH149" s="37"/>
      <c r="AI149" s="37"/>
      <c r="AJ149" s="37"/>
      <c r="AK149" s="37"/>
      <c r="AL149" s="37"/>
      <c r="AM149" s="37"/>
      <c r="AN149" s="37"/>
      <c r="AO149" s="37" t="n">
        <v>104</v>
      </c>
      <c r="AP149" s="37"/>
      <c r="AQ149" s="38"/>
      <c r="AR149" s="38"/>
      <c r="AS149" s="38"/>
      <c r="AT149" s="38"/>
      <c r="AU149" s="38"/>
      <c r="AV149" s="45"/>
      <c r="AW149" s="45"/>
      <c r="AX149" s="43"/>
      <c r="AY149" s="38"/>
    </row>
    <row r="150" customFormat="false" ht="14.25" hidden="false" customHeight="false" outlineLevel="0" collapsed="false">
      <c r="A150" s="40" t="s">
        <v>183</v>
      </c>
      <c r="B150" s="37" t="n">
        <f aca="false">C150+D150</f>
        <v>1049</v>
      </c>
      <c r="C150" s="37" t="n">
        <f aca="false">F150+I150+L150+O150+R150+V150+Y150+AB150+AE150+AG150+AI150+AK150+AM150</f>
        <v>656</v>
      </c>
      <c r="D150" s="37" t="n">
        <f aca="false">G150+J150+M150+P150+S150+T150+W150+Z150+AC150+AF150+AJ150+AL150+AN150+AO150</f>
        <v>393</v>
      </c>
      <c r="E150" s="37" t="n">
        <v>319</v>
      </c>
      <c r="F150" s="37" t="n">
        <v>319</v>
      </c>
      <c r="G150" s="37"/>
      <c r="H150" s="37"/>
      <c r="I150" s="37"/>
      <c r="J150" s="37"/>
      <c r="K150" s="37"/>
      <c r="L150" s="37"/>
      <c r="M150" s="37"/>
      <c r="N150" s="37"/>
      <c r="O150" s="37"/>
      <c r="P150" s="37"/>
      <c r="Q150" s="37"/>
      <c r="R150" s="37"/>
      <c r="S150" s="37"/>
      <c r="T150" s="37"/>
      <c r="U150" s="37" t="n">
        <v>53</v>
      </c>
      <c r="V150" s="37" t="n">
        <v>41</v>
      </c>
      <c r="W150" s="37" t="n">
        <v>12</v>
      </c>
      <c r="X150" s="37" t="n">
        <v>195</v>
      </c>
      <c r="Y150" s="37" t="n">
        <v>215</v>
      </c>
      <c r="Z150" s="37" t="n">
        <v>-20</v>
      </c>
      <c r="AA150" s="37"/>
      <c r="AB150" s="37"/>
      <c r="AC150" s="37"/>
      <c r="AD150" s="37" t="n">
        <v>93</v>
      </c>
      <c r="AE150" s="37" t="n">
        <v>81</v>
      </c>
      <c r="AF150" s="37" t="n">
        <v>12</v>
      </c>
      <c r="AG150" s="37"/>
      <c r="AH150" s="37"/>
      <c r="AI150" s="37"/>
      <c r="AJ150" s="37"/>
      <c r="AK150" s="37"/>
      <c r="AL150" s="37"/>
      <c r="AM150" s="37"/>
      <c r="AN150" s="37" t="n">
        <v>246</v>
      </c>
      <c r="AO150" s="37" t="n">
        <v>143</v>
      </c>
      <c r="AP150" s="37"/>
      <c r="AQ150" s="38"/>
      <c r="AR150" s="38"/>
      <c r="AS150" s="38"/>
      <c r="AT150" s="38"/>
      <c r="AU150" s="38"/>
      <c r="AV150" s="45"/>
      <c r="AW150" s="45"/>
      <c r="AX150" s="43"/>
      <c r="AY150" s="38"/>
    </row>
    <row r="151" customFormat="false" ht="14.25" hidden="false" customHeight="false" outlineLevel="0" collapsed="false">
      <c r="A151" s="40" t="s">
        <v>184</v>
      </c>
      <c r="B151" s="37" t="n">
        <f aca="false">C151+D151</f>
        <v>679</v>
      </c>
      <c r="C151" s="37" t="n">
        <f aca="false">F151+I151+L151+O151+R151+V151+Y151+AB151+AE151+AG151+AI151+AK151+AM151</f>
        <v>468</v>
      </c>
      <c r="D151" s="37" t="n">
        <f aca="false">G151+J151+M151+P151+S151+T151+W151+Z151+AC151+AF151+AJ151+AL151+AN151+AO151</f>
        <v>211</v>
      </c>
      <c r="E151" s="37" t="n">
        <v>522</v>
      </c>
      <c r="F151" s="37" t="n">
        <v>322</v>
      </c>
      <c r="G151" s="37" t="n">
        <v>200</v>
      </c>
      <c r="H151" s="37" t="n">
        <v>72</v>
      </c>
      <c r="I151" s="37" t="n">
        <v>72</v>
      </c>
      <c r="J151" s="37"/>
      <c r="K151" s="37"/>
      <c r="L151" s="37"/>
      <c r="M151" s="37"/>
      <c r="N151" s="37"/>
      <c r="O151" s="37"/>
      <c r="P151" s="37"/>
      <c r="Q151" s="37"/>
      <c r="R151" s="37"/>
      <c r="S151" s="37"/>
      <c r="T151" s="37"/>
      <c r="U151" s="37"/>
      <c r="V151" s="37"/>
      <c r="W151" s="37"/>
      <c r="X151" s="37"/>
      <c r="Y151" s="37"/>
      <c r="Z151" s="37"/>
      <c r="AA151" s="37"/>
      <c r="AB151" s="37"/>
      <c r="AC151" s="37"/>
      <c r="AD151" s="37" t="n">
        <v>85</v>
      </c>
      <c r="AE151" s="37" t="n">
        <v>74</v>
      </c>
      <c r="AF151" s="37" t="n">
        <v>11</v>
      </c>
      <c r="AG151" s="37"/>
      <c r="AH151" s="37"/>
      <c r="AI151" s="37"/>
      <c r="AJ151" s="37"/>
      <c r="AK151" s="37"/>
      <c r="AL151" s="37"/>
      <c r="AM151" s="37"/>
      <c r="AN151" s="37"/>
      <c r="AO151" s="37"/>
      <c r="AP151" s="37"/>
      <c r="AQ151" s="38"/>
      <c r="AR151" s="38"/>
      <c r="AS151" s="38"/>
      <c r="AT151" s="38"/>
      <c r="AU151" s="38"/>
      <c r="AV151" s="45"/>
      <c r="AW151" s="45"/>
      <c r="AX151" s="43"/>
      <c r="AY151" s="38"/>
    </row>
    <row r="152" customFormat="false" ht="14.25" hidden="false" customHeight="false" outlineLevel="0" collapsed="false">
      <c r="A152" s="40" t="s">
        <v>185</v>
      </c>
      <c r="B152" s="37" t="n">
        <f aca="false">C152+D152</f>
        <v>917</v>
      </c>
      <c r="C152" s="37" t="n">
        <f aca="false">F152+I152+L152+O152+R152+V152+Y152+AB152+AE152+AG152+AI152+AK152+AM152</f>
        <v>485</v>
      </c>
      <c r="D152" s="37" t="n">
        <f aca="false">G152+J152+M152+P152+S152+T152+W152+Z152+AC152+AF152+AJ152+AL152+AN152+AO152</f>
        <v>432</v>
      </c>
      <c r="E152" s="37" t="n">
        <v>603</v>
      </c>
      <c r="F152" s="37" t="n">
        <v>403</v>
      </c>
      <c r="G152" s="37" t="n">
        <v>200</v>
      </c>
      <c r="H152" s="37"/>
      <c r="I152" s="37"/>
      <c r="J152" s="37"/>
      <c r="K152" s="37"/>
      <c r="L152" s="37"/>
      <c r="M152" s="37"/>
      <c r="N152" s="37"/>
      <c r="O152" s="37"/>
      <c r="P152" s="37"/>
      <c r="Q152" s="37"/>
      <c r="R152" s="37"/>
      <c r="S152" s="37"/>
      <c r="T152" s="37"/>
      <c r="U152" s="37"/>
      <c r="V152" s="37"/>
      <c r="W152" s="37"/>
      <c r="X152" s="37" t="n">
        <v>220</v>
      </c>
      <c r="Y152" s="37"/>
      <c r="Z152" s="37" t="n">
        <v>220</v>
      </c>
      <c r="AA152" s="37"/>
      <c r="AB152" s="37"/>
      <c r="AC152" s="37"/>
      <c r="AD152" s="37" t="n">
        <v>94</v>
      </c>
      <c r="AE152" s="37" t="n">
        <v>82</v>
      </c>
      <c r="AF152" s="37" t="n">
        <v>12</v>
      </c>
      <c r="AG152" s="37"/>
      <c r="AH152" s="37"/>
      <c r="AI152" s="37"/>
      <c r="AJ152" s="37"/>
      <c r="AK152" s="37"/>
      <c r="AL152" s="37"/>
      <c r="AM152" s="37"/>
      <c r="AN152" s="37"/>
      <c r="AO152" s="37"/>
      <c r="AP152" s="37"/>
      <c r="AQ152" s="38"/>
      <c r="AR152" s="38"/>
      <c r="AS152" s="38"/>
      <c r="AT152" s="38"/>
      <c r="AU152" s="38"/>
      <c r="AV152" s="45"/>
      <c r="AW152" s="45"/>
      <c r="AX152" s="43"/>
      <c r="AY152" s="38"/>
    </row>
    <row r="153" customFormat="false" ht="14.25" hidden="false" customHeight="false" outlineLevel="0" collapsed="false">
      <c r="A153" s="35" t="s">
        <v>186</v>
      </c>
      <c r="B153" s="44" t="n">
        <f aca="false">SUM(B154:B156)</f>
        <v>3930</v>
      </c>
      <c r="C153" s="44" t="n">
        <f aca="false">SUM(C154:C156)</f>
        <v>1819</v>
      </c>
      <c r="D153" s="44" t="n">
        <f aca="false">SUM(D154:D156)</f>
        <v>2111</v>
      </c>
      <c r="E153" s="44" t="n">
        <f aca="false">SUM(E154:E156)</f>
        <v>2200</v>
      </c>
      <c r="F153" s="44" t="n">
        <f aca="false">SUM(F154:F156)</f>
        <v>911</v>
      </c>
      <c r="G153" s="44" t="n">
        <f aca="false">SUM(G154:G156)</f>
        <v>1289</v>
      </c>
      <c r="H153" s="44"/>
      <c r="I153" s="44"/>
      <c r="J153" s="44"/>
      <c r="K153" s="44"/>
      <c r="L153" s="44"/>
      <c r="M153" s="44"/>
      <c r="N153" s="44"/>
      <c r="O153" s="44"/>
      <c r="P153" s="44"/>
      <c r="Q153" s="44"/>
      <c r="R153" s="44"/>
      <c r="S153" s="44"/>
      <c r="T153" s="44"/>
      <c r="U153" s="44"/>
      <c r="V153" s="44"/>
      <c r="W153" s="44"/>
      <c r="X153" s="44"/>
      <c r="Y153" s="44"/>
      <c r="Z153" s="44"/>
      <c r="AA153" s="44" t="n">
        <f aca="false">SUM(AA154:AA156)</f>
        <v>1210</v>
      </c>
      <c r="AB153" s="44" t="n">
        <f aca="false">SUM(AB154:AB156)</f>
        <v>575</v>
      </c>
      <c r="AC153" s="44" t="n">
        <f aca="false">SUM(AC154:AC156)</f>
        <v>635</v>
      </c>
      <c r="AD153" s="44" t="n">
        <f aca="false">SUM(AD154:AD156)</f>
        <v>266</v>
      </c>
      <c r="AE153" s="44" t="n">
        <f aca="false">SUM(AE154:AE156)</f>
        <v>333</v>
      </c>
      <c r="AF153" s="44" t="n">
        <f aca="false">SUM(AF154:AF156)</f>
        <v>-67</v>
      </c>
      <c r="AG153" s="44"/>
      <c r="AH153" s="44"/>
      <c r="AI153" s="44"/>
      <c r="AJ153" s="44"/>
      <c r="AK153" s="44"/>
      <c r="AL153" s="44"/>
      <c r="AM153" s="44"/>
      <c r="AN153" s="44"/>
      <c r="AO153" s="44" t="n">
        <f aca="false">SUM(AO154:AO156)</f>
        <v>254</v>
      </c>
      <c r="AP153" s="37"/>
      <c r="AQ153" s="38"/>
      <c r="AR153" s="38"/>
      <c r="AS153" s="38"/>
      <c r="AT153" s="38"/>
      <c r="AU153" s="38"/>
      <c r="AV153" s="43"/>
      <c r="AW153" s="43"/>
      <c r="AX153" s="43"/>
      <c r="AY153" s="38"/>
    </row>
    <row r="154" customFormat="false" ht="14.25" hidden="false" customHeight="false" outlineLevel="0" collapsed="false">
      <c r="A154" s="40" t="s">
        <v>187</v>
      </c>
      <c r="B154" s="37" t="n">
        <f aca="false">C154+D154</f>
        <v>870</v>
      </c>
      <c r="C154" s="37" t="n">
        <f aca="false">F154+I154+L154+O154+R154+V154+Y154+AB154+AE154+AG154+AI154+AK154+AM154</f>
        <v>381</v>
      </c>
      <c r="D154" s="37" t="n">
        <f aca="false">G154+J154+M154+P154+S154+T154+W154+Z154+AC154+AF154+AJ154+AL154+AN154+AO154</f>
        <v>489</v>
      </c>
      <c r="E154" s="37" t="n">
        <v>370</v>
      </c>
      <c r="F154" s="37" t="n">
        <v>280</v>
      </c>
      <c r="G154" s="37" t="n">
        <v>90</v>
      </c>
      <c r="H154" s="37"/>
      <c r="I154" s="37"/>
      <c r="J154" s="37"/>
      <c r="K154" s="37"/>
      <c r="L154" s="37"/>
      <c r="M154" s="37"/>
      <c r="N154" s="37"/>
      <c r="O154" s="37"/>
      <c r="P154" s="37"/>
      <c r="Q154" s="37"/>
      <c r="R154" s="37"/>
      <c r="S154" s="37"/>
      <c r="T154" s="37"/>
      <c r="U154" s="37"/>
      <c r="V154" s="37"/>
      <c r="W154" s="37"/>
      <c r="X154" s="37"/>
      <c r="Y154" s="37"/>
      <c r="Z154" s="37"/>
      <c r="AA154" s="37" t="n">
        <v>410</v>
      </c>
      <c r="AB154" s="37"/>
      <c r="AC154" s="37" t="n">
        <v>410</v>
      </c>
      <c r="AD154" s="37" t="n">
        <v>90</v>
      </c>
      <c r="AE154" s="37" t="n">
        <v>101</v>
      </c>
      <c r="AF154" s="37" t="n">
        <v>-11</v>
      </c>
      <c r="AG154" s="37"/>
      <c r="AH154" s="37"/>
      <c r="AI154" s="37"/>
      <c r="AJ154" s="37"/>
      <c r="AK154" s="37"/>
      <c r="AL154" s="37"/>
      <c r="AM154" s="37"/>
      <c r="AN154" s="37"/>
      <c r="AO154" s="37"/>
      <c r="AP154" s="37"/>
      <c r="AQ154" s="38"/>
      <c r="AR154" s="38"/>
      <c r="AS154" s="38"/>
      <c r="AT154" s="38"/>
      <c r="AU154" s="38"/>
      <c r="AV154" s="43"/>
      <c r="AW154" s="43"/>
      <c r="AX154" s="43"/>
      <c r="AY154" s="38"/>
    </row>
    <row r="155" customFormat="false" ht="14.25" hidden="false" customHeight="false" outlineLevel="0" collapsed="false">
      <c r="A155" s="40" t="s">
        <v>188</v>
      </c>
      <c r="B155" s="37" t="n">
        <f aca="false">C155+D155</f>
        <v>2032</v>
      </c>
      <c r="C155" s="37" t="n">
        <f aca="false">F155+I155+L155+O155+R155+V155+Y155+AB155+AE155+AG155+AI155+AK155+AM155</f>
        <v>608</v>
      </c>
      <c r="D155" s="37" t="n">
        <f aca="false">G155+J155+M155+P155+S155+T155+W155+Z155+AC155+AF155+AJ155+AL155+AN155+AO155</f>
        <v>1424</v>
      </c>
      <c r="E155" s="37" t="n">
        <v>1679</v>
      </c>
      <c r="F155" s="37" t="n">
        <v>480</v>
      </c>
      <c r="G155" s="37" t="n">
        <v>1199</v>
      </c>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t="n">
        <v>99</v>
      </c>
      <c r="AE155" s="37" t="n">
        <v>128</v>
      </c>
      <c r="AF155" s="37" t="n">
        <v>-29</v>
      </c>
      <c r="AG155" s="37"/>
      <c r="AH155" s="37"/>
      <c r="AI155" s="37"/>
      <c r="AJ155" s="37"/>
      <c r="AK155" s="37"/>
      <c r="AL155" s="37"/>
      <c r="AM155" s="37"/>
      <c r="AN155" s="37"/>
      <c r="AO155" s="37" t="n">
        <v>254</v>
      </c>
      <c r="AP155" s="37"/>
      <c r="AQ155" s="38"/>
      <c r="AR155" s="38"/>
      <c r="AS155" s="38"/>
      <c r="AT155" s="38"/>
      <c r="AU155" s="38"/>
      <c r="AV155" s="43"/>
      <c r="AW155" s="43"/>
      <c r="AX155" s="43"/>
      <c r="AY155" s="38"/>
    </row>
    <row r="156" customFormat="false" ht="14.25" hidden="false" customHeight="false" outlineLevel="0" collapsed="false">
      <c r="A156" s="40" t="s">
        <v>189</v>
      </c>
      <c r="B156" s="37" t="n">
        <f aca="false">C156+D156</f>
        <v>1028</v>
      </c>
      <c r="C156" s="37" t="n">
        <f aca="false">F156+I156+L156+O156+R156+V156+Y156+AB156+AE156+AG156+AI156+AK156+AM156</f>
        <v>830</v>
      </c>
      <c r="D156" s="37" t="n">
        <f aca="false">G156+J156+M156+P156+S156+T156+W156+Z156+AC156+AF156+AJ156+AL156+AN156+AO156</f>
        <v>198</v>
      </c>
      <c r="E156" s="37" t="n">
        <v>151</v>
      </c>
      <c r="F156" s="37" t="n">
        <v>151</v>
      </c>
      <c r="G156" s="37"/>
      <c r="H156" s="37"/>
      <c r="I156" s="37"/>
      <c r="J156" s="37"/>
      <c r="K156" s="37"/>
      <c r="L156" s="37"/>
      <c r="M156" s="37"/>
      <c r="N156" s="37"/>
      <c r="O156" s="37"/>
      <c r="P156" s="37"/>
      <c r="Q156" s="37"/>
      <c r="R156" s="37"/>
      <c r="S156" s="37"/>
      <c r="T156" s="37"/>
      <c r="U156" s="37"/>
      <c r="V156" s="37"/>
      <c r="W156" s="37"/>
      <c r="X156" s="37"/>
      <c r="Y156" s="37"/>
      <c r="Z156" s="37"/>
      <c r="AA156" s="37" t="n">
        <v>800</v>
      </c>
      <c r="AB156" s="37" t="n">
        <v>575</v>
      </c>
      <c r="AC156" s="37" t="n">
        <v>225</v>
      </c>
      <c r="AD156" s="37" t="n">
        <v>77</v>
      </c>
      <c r="AE156" s="37" t="n">
        <v>104</v>
      </c>
      <c r="AF156" s="37" t="n">
        <v>-27</v>
      </c>
      <c r="AG156" s="37"/>
      <c r="AH156" s="37"/>
      <c r="AI156" s="37"/>
      <c r="AJ156" s="37"/>
      <c r="AK156" s="37"/>
      <c r="AL156" s="37"/>
      <c r="AM156" s="37"/>
      <c r="AN156" s="37"/>
      <c r="AO156" s="37"/>
      <c r="AP156" s="37"/>
      <c r="AQ156" s="38"/>
      <c r="AR156" s="38"/>
      <c r="AS156" s="38"/>
      <c r="AT156" s="38"/>
      <c r="AU156" s="38"/>
      <c r="AV156" s="43"/>
      <c r="AW156" s="43"/>
      <c r="AX156" s="43"/>
      <c r="AY156" s="38"/>
    </row>
    <row r="157" customFormat="false" ht="14.25" hidden="false" customHeight="false" outlineLevel="0" collapsed="false">
      <c r="A157" s="35" t="s">
        <v>190</v>
      </c>
      <c r="B157" s="44" t="n">
        <f aca="false">SUM(B158:B170)</f>
        <v>850</v>
      </c>
      <c r="C157" s="44" t="n">
        <f aca="false">SUM(C158:C170)</f>
        <v>831</v>
      </c>
      <c r="D157" s="44" t="n">
        <f aca="false">SUM(D158:D170)</f>
        <v>19</v>
      </c>
      <c r="E157" s="44" t="n">
        <f aca="false">SUM(E158:E170)</f>
        <v>258</v>
      </c>
      <c r="F157" s="44" t="n">
        <f aca="false">SUM(F158:F170)</f>
        <v>225</v>
      </c>
      <c r="G157" s="44" t="n">
        <f aca="false">SUM(G158:G170)</f>
        <v>33</v>
      </c>
      <c r="H157" s="44" t="n">
        <f aca="false">SUM(H158:H170)</f>
        <v>71</v>
      </c>
      <c r="I157" s="44" t="n">
        <f aca="false">SUM(I158:I170)</f>
        <v>71</v>
      </c>
      <c r="J157" s="44"/>
      <c r="K157" s="44"/>
      <c r="L157" s="44"/>
      <c r="M157" s="44"/>
      <c r="N157" s="44"/>
      <c r="O157" s="44"/>
      <c r="P157" s="44"/>
      <c r="Q157" s="44"/>
      <c r="R157" s="44"/>
      <c r="S157" s="44"/>
      <c r="T157" s="44"/>
      <c r="U157" s="44"/>
      <c r="V157" s="44"/>
      <c r="W157" s="44"/>
      <c r="X157" s="44"/>
      <c r="Y157" s="44"/>
      <c r="Z157" s="44"/>
      <c r="AA157" s="44"/>
      <c r="AB157" s="44"/>
      <c r="AC157" s="44"/>
      <c r="AD157" s="44" t="n">
        <f aca="false">SUM(AD158:AD170)</f>
        <v>60</v>
      </c>
      <c r="AE157" s="44" t="n">
        <f aca="false">SUM(AE158:AE170)</f>
        <v>74</v>
      </c>
      <c r="AF157" s="44" t="n">
        <f aca="false">SUM(AF158:AF170)</f>
        <v>-14</v>
      </c>
      <c r="AG157" s="44" t="n">
        <f aca="false">SUM(AG158:AG170)</f>
        <v>461</v>
      </c>
      <c r="AH157" s="44"/>
      <c r="AI157" s="44"/>
      <c r="AJ157" s="44"/>
      <c r="AK157" s="44"/>
      <c r="AL157" s="44"/>
      <c r="AM157" s="44"/>
      <c r="AN157" s="44"/>
      <c r="AO157" s="44"/>
      <c r="AP157" s="37"/>
      <c r="AQ157" s="38"/>
      <c r="AR157" s="38"/>
      <c r="AS157" s="38"/>
      <c r="AT157" s="38"/>
      <c r="AU157" s="38"/>
      <c r="AV157" s="43"/>
      <c r="AW157" s="43"/>
      <c r="AX157" s="43"/>
      <c r="AY157" s="38"/>
    </row>
    <row r="158" customFormat="false" ht="14.25" hidden="false" customHeight="false" outlineLevel="0" collapsed="false">
      <c r="A158" s="40" t="s">
        <v>191</v>
      </c>
      <c r="B158" s="37" t="n">
        <f aca="false">C158+D158</f>
        <v>41</v>
      </c>
      <c r="C158" s="37" t="n">
        <f aca="false">F158+I158+L158+O158+R158+V158+Y158+AB158+AE158+AG158+AI158+AK158+AM158</f>
        <v>26</v>
      </c>
      <c r="D158" s="37" t="n">
        <f aca="false">G158+J158+M158+P158+S158+T158+W158+Z158+AC158+AF158+AJ158+AL158+AN158+AO158</f>
        <v>15</v>
      </c>
      <c r="E158" s="37" t="n">
        <v>20</v>
      </c>
      <c r="F158" s="37"/>
      <c r="G158" s="37" t="n">
        <v>20</v>
      </c>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t="n">
        <v>13</v>
      </c>
      <c r="AE158" s="37" t="n">
        <v>18</v>
      </c>
      <c r="AF158" s="37" t="n">
        <v>-5</v>
      </c>
      <c r="AG158" s="37" t="n">
        <v>8</v>
      </c>
      <c r="AH158" s="37"/>
      <c r="AI158" s="37"/>
      <c r="AJ158" s="37"/>
      <c r="AK158" s="37"/>
      <c r="AL158" s="37"/>
      <c r="AM158" s="37"/>
      <c r="AN158" s="37"/>
      <c r="AO158" s="37"/>
      <c r="AP158" s="37"/>
      <c r="AQ158" s="38"/>
      <c r="AR158" s="38"/>
      <c r="AS158" s="38"/>
      <c r="AT158" s="38"/>
      <c r="AU158" s="38"/>
      <c r="AV158" s="45"/>
      <c r="AW158" s="45"/>
      <c r="AX158" s="45"/>
      <c r="AY158" s="38"/>
    </row>
    <row r="159" customFormat="false" ht="14.25" hidden="false" customHeight="false" outlineLevel="0" collapsed="false">
      <c r="A159" s="40" t="s">
        <v>192</v>
      </c>
      <c r="B159" s="37" t="n">
        <f aca="false">C159+D159</f>
        <v>33</v>
      </c>
      <c r="C159" s="37" t="n">
        <f aca="false">F159+I159+L159+O159+R159+V159+Y159+AB159+AE159+AG159+AI159+AK159+AM159</f>
        <v>33</v>
      </c>
      <c r="D159" s="37"/>
      <c r="E159" s="37" t="n">
        <v>20</v>
      </c>
      <c r="F159" s="37" t="n">
        <v>20</v>
      </c>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t="n">
        <v>13</v>
      </c>
      <c r="AH159" s="37"/>
      <c r="AI159" s="37"/>
      <c r="AJ159" s="37"/>
      <c r="AK159" s="37"/>
      <c r="AL159" s="37"/>
      <c r="AM159" s="37"/>
      <c r="AN159" s="37"/>
      <c r="AO159" s="37"/>
      <c r="AP159" s="37"/>
      <c r="AQ159" s="38"/>
      <c r="AR159" s="38"/>
      <c r="AS159" s="38"/>
      <c r="AT159" s="38"/>
      <c r="AU159" s="38"/>
      <c r="AV159" s="45"/>
      <c r="AW159" s="45"/>
      <c r="AX159" s="45"/>
      <c r="AY159" s="38"/>
    </row>
    <row r="160" customFormat="false" ht="14.25" hidden="false" customHeight="false" outlineLevel="0" collapsed="false">
      <c r="A160" s="40" t="s">
        <v>193</v>
      </c>
      <c r="B160" s="37" t="n">
        <f aca="false">C160+D160</f>
        <v>59</v>
      </c>
      <c r="C160" s="37" t="n">
        <f aca="false">F160+I160+L160+O160+R160+V160+Y160+AB160+AE160+AG160+AI160+AK160+AM160</f>
        <v>59</v>
      </c>
      <c r="D160" s="37"/>
      <c r="E160" s="37" t="n">
        <v>47</v>
      </c>
      <c r="F160" s="37" t="n">
        <v>47</v>
      </c>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t="n">
        <v>12</v>
      </c>
      <c r="AH160" s="37"/>
      <c r="AI160" s="37"/>
      <c r="AJ160" s="37"/>
      <c r="AK160" s="37"/>
      <c r="AL160" s="37"/>
      <c r="AM160" s="37"/>
      <c r="AN160" s="37"/>
      <c r="AO160" s="37"/>
      <c r="AP160" s="37"/>
      <c r="AQ160" s="38"/>
      <c r="AR160" s="38"/>
      <c r="AS160" s="38"/>
      <c r="AT160" s="38"/>
      <c r="AU160" s="38"/>
      <c r="AV160" s="45"/>
      <c r="AW160" s="45"/>
      <c r="AX160" s="45"/>
      <c r="AY160" s="38"/>
    </row>
    <row r="161" customFormat="false" ht="14.25" hidden="false" customHeight="false" outlineLevel="0" collapsed="false">
      <c r="A161" s="40" t="s">
        <v>194</v>
      </c>
      <c r="B161" s="37" t="n">
        <f aca="false">C161+D161</f>
        <v>59</v>
      </c>
      <c r="C161" s="37" t="n">
        <f aca="false">F161+I161+L161+O161+R161+V161+Y161+AB161+AE161+AG161+AI161+AK161+AM161</f>
        <v>59</v>
      </c>
      <c r="D161" s="37"/>
      <c r="E161" s="37" t="n">
        <v>32</v>
      </c>
      <c r="F161" s="37" t="n">
        <v>32</v>
      </c>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t="n">
        <v>27</v>
      </c>
      <c r="AH161" s="37"/>
      <c r="AI161" s="37"/>
      <c r="AJ161" s="37"/>
      <c r="AK161" s="37"/>
      <c r="AL161" s="37"/>
      <c r="AM161" s="37"/>
      <c r="AN161" s="37"/>
      <c r="AO161" s="37"/>
      <c r="AP161" s="37"/>
      <c r="AQ161" s="38"/>
      <c r="AR161" s="38"/>
      <c r="AS161" s="38"/>
      <c r="AT161" s="38"/>
      <c r="AU161" s="38"/>
      <c r="AV161" s="45"/>
      <c r="AW161" s="45"/>
      <c r="AX161" s="45"/>
      <c r="AY161" s="38"/>
    </row>
    <row r="162" customFormat="false" ht="18" hidden="false" customHeight="false" outlineLevel="0" collapsed="false">
      <c r="A162" s="40" t="s">
        <v>195</v>
      </c>
      <c r="B162" s="37" t="n">
        <f aca="false">C162+D162</f>
        <v>54</v>
      </c>
      <c r="C162" s="37" t="n">
        <f aca="false">F162+I162+L162+O162+R162+V162+Y162+AB162+AE162+AG162+AI162+AK162+AM162</f>
        <v>41</v>
      </c>
      <c r="D162" s="37" t="n">
        <f aca="false">G162+J162+M162+P162+S162+T162+W162+Z162+AC162+AF162+AJ162+AL162+AN162+AO162</f>
        <v>13</v>
      </c>
      <c r="E162" s="37" t="n">
        <v>38</v>
      </c>
      <c r="F162" s="37" t="n">
        <v>25</v>
      </c>
      <c r="G162" s="37" t="n">
        <v>13</v>
      </c>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t="n">
        <v>16</v>
      </c>
      <c r="AH162" s="37"/>
      <c r="AI162" s="37"/>
      <c r="AJ162" s="37"/>
      <c r="AK162" s="37"/>
      <c r="AL162" s="37"/>
      <c r="AM162" s="37"/>
      <c r="AN162" s="37"/>
      <c r="AO162" s="37"/>
      <c r="AP162" s="37"/>
      <c r="AQ162" s="38"/>
      <c r="AR162" s="38"/>
      <c r="AS162" s="38"/>
      <c r="AT162" s="38"/>
      <c r="AU162" s="38"/>
      <c r="AV162" s="45"/>
      <c r="AW162" s="45"/>
      <c r="AX162" s="45"/>
      <c r="AY162" s="38"/>
    </row>
    <row r="163" customFormat="false" ht="14.25" hidden="false" customHeight="false" outlineLevel="0" collapsed="false">
      <c r="A163" s="40" t="s">
        <v>196</v>
      </c>
      <c r="B163" s="37" t="n">
        <f aca="false">C163+D163</f>
        <v>70</v>
      </c>
      <c r="C163" s="37" t="n">
        <f aca="false">F163+I163+L163+O163+R163+V163+Y163+AB163+AE163+AG163+AI163+AK163+AM163</f>
        <v>73</v>
      </c>
      <c r="D163" s="37" t="n">
        <f aca="false">G163+J163+M163+P163+S163+T163+W163+Z163+AC163+AF163+AJ163+AL163+AN163+AO163</f>
        <v>-3</v>
      </c>
      <c r="E163" s="37" t="n">
        <v>30</v>
      </c>
      <c r="F163" s="37" t="n">
        <v>30</v>
      </c>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t="n">
        <v>16</v>
      </c>
      <c r="AE163" s="37" t="n">
        <v>19</v>
      </c>
      <c r="AF163" s="37" t="n">
        <v>-3</v>
      </c>
      <c r="AG163" s="37" t="n">
        <v>24</v>
      </c>
      <c r="AH163" s="37"/>
      <c r="AI163" s="37"/>
      <c r="AJ163" s="37"/>
      <c r="AK163" s="37"/>
      <c r="AL163" s="37"/>
      <c r="AM163" s="37"/>
      <c r="AN163" s="37"/>
      <c r="AO163" s="37"/>
      <c r="AP163" s="37"/>
      <c r="AQ163" s="38"/>
      <c r="AR163" s="38"/>
      <c r="AS163" s="38"/>
      <c r="AT163" s="38"/>
      <c r="AU163" s="38"/>
      <c r="AV163" s="45"/>
      <c r="AW163" s="45"/>
      <c r="AX163" s="45"/>
      <c r="AY163" s="38"/>
    </row>
    <row r="164" customFormat="false" ht="14.25" hidden="false" customHeight="false" outlineLevel="0" collapsed="false">
      <c r="A164" s="40" t="s">
        <v>197</v>
      </c>
      <c r="B164" s="37" t="n">
        <f aca="false">C164+D164</f>
        <v>43</v>
      </c>
      <c r="C164" s="37" t="n">
        <f aca="false">F164+I164+L164+O164+R164+V164+Y164+AB164+AE164+AG164+AI164+AK164+AM164</f>
        <v>43</v>
      </c>
      <c r="D164" s="37"/>
      <c r="E164" s="37" t="n">
        <v>17</v>
      </c>
      <c r="F164" s="37" t="n">
        <v>17</v>
      </c>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t="n">
        <v>26</v>
      </c>
      <c r="AH164" s="37"/>
      <c r="AI164" s="37"/>
      <c r="AJ164" s="37"/>
      <c r="AK164" s="37"/>
      <c r="AL164" s="37"/>
      <c r="AM164" s="37"/>
      <c r="AN164" s="37"/>
      <c r="AO164" s="37"/>
      <c r="AP164" s="37"/>
      <c r="AQ164" s="38"/>
      <c r="AR164" s="38"/>
      <c r="AS164" s="38"/>
      <c r="AT164" s="38"/>
      <c r="AU164" s="38"/>
      <c r="AV164" s="45"/>
      <c r="AW164" s="45"/>
      <c r="AX164" s="45"/>
      <c r="AY164" s="38"/>
    </row>
    <row r="165" customFormat="false" ht="14.25" hidden="false" customHeight="false" outlineLevel="0" collapsed="false">
      <c r="A165" s="40" t="s">
        <v>198</v>
      </c>
      <c r="B165" s="37" t="n">
        <f aca="false">C165+D165</f>
        <v>43</v>
      </c>
      <c r="C165" s="37" t="n">
        <f aca="false">F165+I165+L165+O165+R165+V165+Y165+AB165+AE165+AG165+AI165+AK165+AM165</f>
        <v>48</v>
      </c>
      <c r="D165" s="37" t="n">
        <f aca="false">G165+J165+M165+P165+S165+T165+W165+Z165+AC165+AF165+AJ165+AL165+AN165+AO165</f>
        <v>-5</v>
      </c>
      <c r="E165" s="37" t="n">
        <v>10</v>
      </c>
      <c r="F165" s="37" t="n">
        <v>10</v>
      </c>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t="n">
        <v>16</v>
      </c>
      <c r="AE165" s="37" t="n">
        <v>21</v>
      </c>
      <c r="AF165" s="37" t="n">
        <v>-5</v>
      </c>
      <c r="AG165" s="37" t="n">
        <v>17</v>
      </c>
      <c r="AH165" s="37"/>
      <c r="AI165" s="37"/>
      <c r="AJ165" s="37"/>
      <c r="AK165" s="37"/>
      <c r="AL165" s="37"/>
      <c r="AM165" s="37"/>
      <c r="AN165" s="37"/>
      <c r="AO165" s="37"/>
      <c r="AP165" s="37"/>
      <c r="AQ165" s="38"/>
      <c r="AR165" s="38"/>
      <c r="AS165" s="38"/>
      <c r="AT165" s="38"/>
      <c r="AU165" s="38"/>
      <c r="AV165" s="45"/>
      <c r="AW165" s="45"/>
      <c r="AX165" s="45"/>
      <c r="AY165" s="38"/>
    </row>
    <row r="166" customFormat="false" ht="18" hidden="false" customHeight="false" outlineLevel="0" collapsed="false">
      <c r="A166" s="40" t="s">
        <v>199</v>
      </c>
      <c r="B166" s="37" t="n">
        <f aca="false">C166+D166</f>
        <v>61</v>
      </c>
      <c r="C166" s="37" t="n">
        <f aca="false">F166+I166+L166+O166+R166+V166+Y166+AB166+AE166+AG166+AI166+AK166+AM166</f>
        <v>61</v>
      </c>
      <c r="D166" s="37"/>
      <c r="E166" s="37" t="n">
        <v>10</v>
      </c>
      <c r="F166" s="37" t="n">
        <v>10</v>
      </c>
      <c r="G166" s="37"/>
      <c r="H166" s="37" t="n">
        <v>21</v>
      </c>
      <c r="I166" s="37" t="n">
        <v>21</v>
      </c>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t="n">
        <v>30</v>
      </c>
      <c r="AH166" s="37"/>
      <c r="AI166" s="37"/>
      <c r="AJ166" s="37"/>
      <c r="AK166" s="37"/>
      <c r="AL166" s="37"/>
      <c r="AM166" s="37"/>
      <c r="AN166" s="37"/>
      <c r="AO166" s="37"/>
      <c r="AP166" s="37"/>
      <c r="AQ166" s="38"/>
      <c r="AR166" s="38"/>
      <c r="AS166" s="38"/>
      <c r="AT166" s="38"/>
      <c r="AU166" s="38"/>
      <c r="AV166" s="45"/>
      <c r="AW166" s="45"/>
      <c r="AX166" s="45"/>
      <c r="AY166" s="38"/>
    </row>
    <row r="167" customFormat="false" ht="14.25" hidden="false" customHeight="false" outlineLevel="0" collapsed="false">
      <c r="A167" s="40" t="s">
        <v>200</v>
      </c>
      <c r="B167" s="37" t="n">
        <f aca="false">C167+D167</f>
        <v>32</v>
      </c>
      <c r="C167" s="37" t="n">
        <f aca="false">F167+I167+L167+O167+R167+V167+Y167+AB167+AE167+AG167+AI167+AK167+AM167</f>
        <v>32</v>
      </c>
      <c r="D167" s="37"/>
      <c r="E167" s="37" t="n">
        <v>1</v>
      </c>
      <c r="F167" s="37" t="n">
        <v>1</v>
      </c>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t="n">
        <v>31</v>
      </c>
      <c r="AH167" s="37"/>
      <c r="AI167" s="37"/>
      <c r="AJ167" s="37"/>
      <c r="AK167" s="37"/>
      <c r="AL167" s="37"/>
      <c r="AM167" s="37"/>
      <c r="AN167" s="37"/>
      <c r="AO167" s="37"/>
      <c r="AP167" s="37"/>
      <c r="AQ167" s="38"/>
      <c r="AR167" s="38"/>
      <c r="AS167" s="38"/>
      <c r="AT167" s="38"/>
      <c r="AU167" s="38"/>
      <c r="AV167" s="45"/>
      <c r="AW167" s="45"/>
      <c r="AX167" s="45"/>
      <c r="AY167" s="38"/>
    </row>
    <row r="168" customFormat="false" ht="14.25" hidden="false" customHeight="false" outlineLevel="0" collapsed="false">
      <c r="A168" s="40" t="s">
        <v>201</v>
      </c>
      <c r="B168" s="37" t="n">
        <f aca="false">C168+D168</f>
        <v>112</v>
      </c>
      <c r="C168" s="37" t="n">
        <f aca="false">F168+I168+L168+O168+R168+V168+Y168+AB168+AE168+AG168+AI168+AK168+AM168</f>
        <v>112</v>
      </c>
      <c r="D168" s="37"/>
      <c r="E168" s="37" t="n">
        <v>30</v>
      </c>
      <c r="F168" s="37" t="n">
        <v>30</v>
      </c>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t="n">
        <v>82</v>
      </c>
      <c r="AH168" s="37"/>
      <c r="AI168" s="37"/>
      <c r="AJ168" s="37"/>
      <c r="AK168" s="37"/>
      <c r="AL168" s="37"/>
      <c r="AM168" s="37"/>
      <c r="AN168" s="37"/>
      <c r="AO168" s="37"/>
      <c r="AP168" s="37"/>
      <c r="AQ168" s="38"/>
      <c r="AR168" s="38"/>
      <c r="AS168" s="38"/>
      <c r="AT168" s="38"/>
      <c r="AU168" s="38"/>
      <c r="AV168" s="45"/>
      <c r="AW168" s="45"/>
      <c r="AX168" s="45"/>
      <c r="AY168" s="38"/>
    </row>
    <row r="169" customFormat="false" ht="18" hidden="false" customHeight="false" outlineLevel="0" collapsed="false">
      <c r="A169" s="40" t="s">
        <v>202</v>
      </c>
      <c r="B169" s="37" t="n">
        <f aca="false">C169+D169</f>
        <v>101</v>
      </c>
      <c r="C169" s="37" t="n">
        <f aca="false">F169+I169+L169+O169+R169+V169+Y169+AB169+AE169+AG169+AI169+AK169+AM169</f>
        <v>102</v>
      </c>
      <c r="D169" s="37" t="n">
        <f aca="false">G169+J169+M169+P169+S169+T169+W169+Z169+AC169+AF169+AJ169+AL169+AN169+AO169</f>
        <v>-1</v>
      </c>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t="n">
        <v>15</v>
      </c>
      <c r="AE169" s="37" t="n">
        <v>16</v>
      </c>
      <c r="AF169" s="37" t="n">
        <v>-1</v>
      </c>
      <c r="AG169" s="37" t="n">
        <v>86</v>
      </c>
      <c r="AH169" s="37"/>
      <c r="AI169" s="37"/>
      <c r="AJ169" s="37"/>
      <c r="AK169" s="37"/>
      <c r="AL169" s="37"/>
      <c r="AM169" s="37"/>
      <c r="AN169" s="37"/>
      <c r="AO169" s="37"/>
      <c r="AP169" s="37"/>
      <c r="AQ169" s="38"/>
      <c r="AR169" s="38"/>
      <c r="AS169" s="38"/>
      <c r="AT169" s="38"/>
      <c r="AU169" s="38"/>
      <c r="AV169" s="45"/>
      <c r="AW169" s="45"/>
      <c r="AX169" s="45"/>
      <c r="AY169" s="38"/>
    </row>
    <row r="170" customFormat="false" ht="14.25" hidden="false" customHeight="false" outlineLevel="0" collapsed="false">
      <c r="A170" s="40" t="s">
        <v>203</v>
      </c>
      <c r="B170" s="37" t="n">
        <f aca="false">C170+D170</f>
        <v>142</v>
      </c>
      <c r="C170" s="37" t="n">
        <f aca="false">F170+I170+L170+O170+R170+V170+Y170+AB170+AE170+AG170+AI170+AK170+AM170</f>
        <v>142</v>
      </c>
      <c r="D170" s="37"/>
      <c r="E170" s="37" t="n">
        <v>3</v>
      </c>
      <c r="F170" s="37" t="n">
        <v>3</v>
      </c>
      <c r="G170" s="37"/>
      <c r="H170" s="37" t="n">
        <v>50</v>
      </c>
      <c r="I170" s="37" t="n">
        <v>50</v>
      </c>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t="n">
        <v>89</v>
      </c>
      <c r="AH170" s="37"/>
      <c r="AI170" s="37"/>
      <c r="AJ170" s="37"/>
      <c r="AK170" s="37"/>
      <c r="AL170" s="37"/>
      <c r="AM170" s="37"/>
      <c r="AN170" s="37"/>
      <c r="AO170" s="37"/>
      <c r="AP170" s="37"/>
      <c r="AQ170" s="38"/>
      <c r="AR170" s="38"/>
      <c r="AS170" s="38"/>
      <c r="AT170" s="38"/>
      <c r="AU170" s="38"/>
      <c r="AV170" s="45"/>
      <c r="AW170" s="45"/>
      <c r="AX170" s="45"/>
      <c r="AY170" s="38"/>
    </row>
    <row r="171" customFormat="false" ht="14.25" hidden="false" customHeight="false" outlineLevel="0" collapsed="false">
      <c r="A171" s="35" t="s">
        <v>204</v>
      </c>
      <c r="B171" s="44" t="n">
        <f aca="false">SUM(B172:B190)</f>
        <v>6898</v>
      </c>
      <c r="C171" s="44" t="n">
        <f aca="false">SUM(C172:C190)</f>
        <v>6590</v>
      </c>
      <c r="D171" s="44" t="n">
        <f aca="false">SUM(D172:D190)</f>
        <v>308</v>
      </c>
      <c r="E171" s="44" t="n">
        <f aca="false">SUM(E172:E190)</f>
        <v>218</v>
      </c>
      <c r="F171" s="44" t="n">
        <f aca="false">SUM(F172:F190)</f>
        <v>212</v>
      </c>
      <c r="G171" s="44" t="n">
        <f aca="false">SUM(G172:G190)</f>
        <v>6</v>
      </c>
      <c r="H171" s="44" t="n">
        <f aca="false">SUM(H172:H190)</f>
        <v>160</v>
      </c>
      <c r="I171" s="44" t="n">
        <f aca="false">SUM(I172:I190)</f>
        <v>160</v>
      </c>
      <c r="J171" s="44"/>
      <c r="K171" s="44"/>
      <c r="L171" s="44"/>
      <c r="M171" s="44"/>
      <c r="N171" s="44" t="n">
        <f aca="false">SUM(N172:N190)</f>
        <v>5000</v>
      </c>
      <c r="O171" s="44" t="n">
        <f aca="false">SUM(O172:O190)</f>
        <v>5000</v>
      </c>
      <c r="P171" s="44"/>
      <c r="Q171" s="44" t="n">
        <f aca="false">SUM(Q172:Q190)</f>
        <v>1000</v>
      </c>
      <c r="R171" s="44" t="n">
        <f aca="false">SUM(R172:R190)</f>
        <v>700</v>
      </c>
      <c r="S171" s="44" t="n">
        <f aca="false">SUM(S172:S190)</f>
        <v>300</v>
      </c>
      <c r="T171" s="44"/>
      <c r="U171" s="44" t="n">
        <f aca="false">SUM(U172:U190)</f>
        <v>15</v>
      </c>
      <c r="V171" s="44" t="n">
        <f aca="false">SUM(V172:V190)</f>
        <v>13</v>
      </c>
      <c r="W171" s="44" t="n">
        <f aca="false">SUM(W172:W190)</f>
        <v>2</v>
      </c>
      <c r="X171" s="44"/>
      <c r="Y171" s="44"/>
      <c r="Z171" s="44"/>
      <c r="AA171" s="44"/>
      <c r="AB171" s="44"/>
      <c r="AC171" s="44"/>
      <c r="AD171" s="44"/>
      <c r="AE171" s="44"/>
      <c r="AF171" s="44"/>
      <c r="AG171" s="44" t="n">
        <f aca="false">SUM(AG172:AG190)</f>
        <v>505</v>
      </c>
      <c r="AH171" s="44"/>
      <c r="AI171" s="44"/>
      <c r="AJ171" s="44"/>
      <c r="AK171" s="44"/>
      <c r="AL171" s="44"/>
      <c r="AM171" s="44"/>
      <c r="AN171" s="44"/>
      <c r="AO171" s="44"/>
      <c r="AP171" s="37"/>
      <c r="AQ171" s="38"/>
      <c r="AR171" s="38"/>
      <c r="AS171" s="38"/>
      <c r="AT171" s="38"/>
      <c r="AU171" s="38"/>
      <c r="AV171" s="43"/>
      <c r="AW171" s="43"/>
      <c r="AX171" s="43"/>
      <c r="AY171" s="38"/>
    </row>
    <row r="172" customFormat="false" ht="18" hidden="false" customHeight="false" outlineLevel="0" collapsed="false">
      <c r="A172" s="40" t="s">
        <v>205</v>
      </c>
      <c r="B172" s="37" t="n">
        <f aca="false">C172+D172</f>
        <v>775</v>
      </c>
      <c r="C172" s="37" t="n">
        <f aca="false">F172+I172+L172+O172+R172+V172+Y172+AB172+AE172+AG172+AI172+AK172+AM172</f>
        <v>775</v>
      </c>
      <c r="D172" s="37"/>
      <c r="E172" s="37"/>
      <c r="F172" s="37"/>
      <c r="G172" s="37"/>
      <c r="H172" s="37"/>
      <c r="I172" s="37"/>
      <c r="J172" s="37"/>
      <c r="K172" s="37"/>
      <c r="L172" s="37"/>
      <c r="M172" s="37"/>
      <c r="N172" s="37" t="n">
        <v>775</v>
      </c>
      <c r="O172" s="37" t="n">
        <v>775</v>
      </c>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8"/>
      <c r="AR172" s="38"/>
      <c r="AS172" s="38"/>
      <c r="AT172" s="38"/>
      <c r="AU172" s="38"/>
      <c r="AV172" s="43"/>
      <c r="AW172" s="43"/>
      <c r="AX172" s="43"/>
      <c r="AY172" s="38"/>
    </row>
    <row r="173" customFormat="false" ht="14.25" hidden="false" customHeight="false" outlineLevel="0" collapsed="false">
      <c r="A173" s="40" t="s">
        <v>206</v>
      </c>
      <c r="B173" s="37" t="n">
        <f aca="false">C173+D173</f>
        <v>333</v>
      </c>
      <c r="C173" s="37" t="n">
        <f aca="false">F173+I173+L173+O173+R173+V173+Y173+AB173+AE173+AG173+AI173+AK173+AM173</f>
        <v>333</v>
      </c>
      <c r="D173" s="37"/>
      <c r="E173" s="37" t="n">
        <v>26</v>
      </c>
      <c r="F173" s="37" t="n">
        <v>26</v>
      </c>
      <c r="G173" s="37"/>
      <c r="H173" s="37"/>
      <c r="I173" s="37"/>
      <c r="J173" s="37"/>
      <c r="K173" s="37"/>
      <c r="L173" s="37"/>
      <c r="M173" s="37"/>
      <c r="N173" s="37" t="n">
        <v>275</v>
      </c>
      <c r="O173" s="37" t="n">
        <v>275</v>
      </c>
      <c r="P173" s="37"/>
      <c r="Q173" s="37"/>
      <c r="R173" s="37"/>
      <c r="S173" s="37"/>
      <c r="T173" s="37"/>
      <c r="U173" s="37"/>
      <c r="V173" s="37"/>
      <c r="W173" s="37"/>
      <c r="X173" s="37"/>
      <c r="Y173" s="37"/>
      <c r="Z173" s="37"/>
      <c r="AA173" s="37"/>
      <c r="AB173" s="37"/>
      <c r="AC173" s="37"/>
      <c r="AD173" s="37"/>
      <c r="AE173" s="37"/>
      <c r="AF173" s="37"/>
      <c r="AG173" s="37" t="n">
        <v>32</v>
      </c>
      <c r="AH173" s="37"/>
      <c r="AI173" s="37"/>
      <c r="AJ173" s="37"/>
      <c r="AK173" s="37"/>
      <c r="AL173" s="37"/>
      <c r="AM173" s="37"/>
      <c r="AN173" s="37"/>
      <c r="AO173" s="37"/>
      <c r="AP173" s="37"/>
      <c r="AQ173" s="38"/>
      <c r="AR173" s="38"/>
      <c r="AS173" s="38"/>
      <c r="AT173" s="38"/>
      <c r="AU173" s="38"/>
      <c r="AV173" s="45"/>
      <c r="AW173" s="45"/>
      <c r="AX173" s="45"/>
      <c r="AY173" s="38"/>
    </row>
    <row r="174" customFormat="false" ht="14.25" hidden="false" customHeight="false" outlineLevel="0" collapsed="false">
      <c r="A174" s="40" t="s">
        <v>207</v>
      </c>
      <c r="B174" s="37" t="n">
        <f aca="false">C174+D174</f>
        <v>19</v>
      </c>
      <c r="C174" s="37" t="n">
        <f aca="false">F174+I174+L174+O174+R174+V174+Y174+AB174+AE174+AG174+AI174+AK174+AM174</f>
        <v>19</v>
      </c>
      <c r="D174" s="37"/>
      <c r="E174" s="37" t="n">
        <v>10</v>
      </c>
      <c r="F174" s="37" t="n">
        <v>10</v>
      </c>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t="n">
        <v>9</v>
      </c>
      <c r="AH174" s="37"/>
      <c r="AI174" s="37"/>
      <c r="AJ174" s="37"/>
      <c r="AK174" s="37"/>
      <c r="AL174" s="37"/>
      <c r="AM174" s="37"/>
      <c r="AN174" s="37"/>
      <c r="AO174" s="37"/>
      <c r="AP174" s="37"/>
      <c r="AQ174" s="38"/>
      <c r="AR174" s="38"/>
      <c r="AS174" s="38"/>
      <c r="AT174" s="38"/>
      <c r="AU174" s="38"/>
      <c r="AV174" s="45"/>
      <c r="AW174" s="45"/>
      <c r="AX174" s="45"/>
      <c r="AY174" s="38"/>
    </row>
    <row r="175" customFormat="false" ht="14.25" hidden="false" customHeight="false" outlineLevel="0" collapsed="false">
      <c r="A175" s="40" t="s">
        <v>208</v>
      </c>
      <c r="B175" s="37" t="n">
        <f aca="false">C175+D175</f>
        <v>26</v>
      </c>
      <c r="C175" s="37" t="n">
        <f aca="false">F175+I175+L175+O175+R175+V175+Y175+AB175+AE175+AG175+AI175+AK175+AM175</f>
        <v>26</v>
      </c>
      <c r="D175" s="37"/>
      <c r="E175" s="37" t="n">
        <v>10</v>
      </c>
      <c r="F175" s="37" t="n">
        <v>10</v>
      </c>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t="n">
        <v>16</v>
      </c>
      <c r="AH175" s="37"/>
      <c r="AI175" s="37"/>
      <c r="AJ175" s="37"/>
      <c r="AK175" s="37"/>
      <c r="AL175" s="37"/>
      <c r="AM175" s="37"/>
      <c r="AN175" s="37"/>
      <c r="AO175" s="37"/>
      <c r="AP175" s="37"/>
      <c r="AQ175" s="38"/>
      <c r="AR175" s="38"/>
      <c r="AS175" s="38"/>
      <c r="AT175" s="38"/>
      <c r="AU175" s="38"/>
      <c r="AV175" s="45"/>
      <c r="AW175" s="45"/>
      <c r="AX175" s="45"/>
      <c r="AY175" s="38"/>
    </row>
    <row r="176" customFormat="false" ht="14.25" hidden="false" customHeight="false" outlineLevel="0" collapsed="false">
      <c r="A176" s="40" t="s">
        <v>209</v>
      </c>
      <c r="B176" s="37" t="n">
        <f aca="false">C176+D176</f>
        <v>119</v>
      </c>
      <c r="C176" s="37" t="n">
        <f aca="false">F176+I176+L176+O176+R176+V176+Y176+AB176+AE176+AG176+AI176+AK176+AM176</f>
        <v>113</v>
      </c>
      <c r="D176" s="37" t="n">
        <f aca="false">G176+J176+M176+P176+S176+T176+W176+Z176+AC176+AF176+AJ176+AL176+AN176+AO176</f>
        <v>6</v>
      </c>
      <c r="E176" s="37" t="n">
        <v>18</v>
      </c>
      <c r="F176" s="37" t="n">
        <v>12</v>
      </c>
      <c r="G176" s="37" t="n">
        <v>6</v>
      </c>
      <c r="H176" s="37" t="n">
        <v>80</v>
      </c>
      <c r="I176" s="37" t="n">
        <v>80</v>
      </c>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t="n">
        <v>21</v>
      </c>
      <c r="AH176" s="37"/>
      <c r="AI176" s="37"/>
      <c r="AJ176" s="37"/>
      <c r="AK176" s="37"/>
      <c r="AL176" s="37"/>
      <c r="AM176" s="37"/>
      <c r="AN176" s="37"/>
      <c r="AO176" s="37"/>
      <c r="AP176" s="37"/>
      <c r="AQ176" s="38"/>
      <c r="AR176" s="38"/>
      <c r="AS176" s="38"/>
      <c r="AT176" s="38"/>
      <c r="AU176" s="38"/>
      <c r="AV176" s="45"/>
      <c r="AW176" s="45"/>
      <c r="AX176" s="45"/>
      <c r="AY176" s="38"/>
    </row>
    <row r="177" customFormat="false" ht="14.25" hidden="false" customHeight="false" outlineLevel="0" collapsed="false">
      <c r="A177" s="40" t="s">
        <v>210</v>
      </c>
      <c r="B177" s="37" t="n">
        <f aca="false">C177+D177</f>
        <v>42</v>
      </c>
      <c r="C177" s="37" t="n">
        <f aca="false">F177+I177+L177+O177+R177+V177+Y177+AB177+AE177+AG177+AI177+AK177+AM177</f>
        <v>42</v>
      </c>
      <c r="D177" s="37"/>
      <c r="E177" s="37" t="n">
        <v>20</v>
      </c>
      <c r="F177" s="37" t="n">
        <v>20</v>
      </c>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t="n">
        <v>22</v>
      </c>
      <c r="AH177" s="37"/>
      <c r="AI177" s="37"/>
      <c r="AJ177" s="37"/>
      <c r="AK177" s="37"/>
      <c r="AL177" s="37"/>
      <c r="AM177" s="37"/>
      <c r="AN177" s="37"/>
      <c r="AO177" s="37"/>
      <c r="AP177" s="37"/>
      <c r="AQ177" s="38"/>
      <c r="AR177" s="38"/>
      <c r="AS177" s="38"/>
      <c r="AT177" s="38"/>
      <c r="AU177" s="38"/>
      <c r="AV177" s="45"/>
      <c r="AW177" s="45"/>
      <c r="AX177" s="45"/>
      <c r="AY177" s="38"/>
    </row>
    <row r="178" customFormat="false" ht="14.25" hidden="false" customHeight="false" outlineLevel="0" collapsed="false">
      <c r="A178" s="40" t="s">
        <v>211</v>
      </c>
      <c r="B178" s="37" t="n">
        <f aca="false">C178+D178</f>
        <v>34</v>
      </c>
      <c r="C178" s="37" t="n">
        <f aca="false">F178+I178+L178+O178+R178+V178+Y178+AB178+AE178+AG178+AI178+AK178+AM178</f>
        <v>34</v>
      </c>
      <c r="D178" s="37"/>
      <c r="E178" s="37" t="n">
        <v>10</v>
      </c>
      <c r="F178" s="37" t="n">
        <v>10</v>
      </c>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t="n">
        <v>24</v>
      </c>
      <c r="AH178" s="37"/>
      <c r="AI178" s="37"/>
      <c r="AJ178" s="37"/>
      <c r="AK178" s="37"/>
      <c r="AL178" s="37"/>
      <c r="AM178" s="37"/>
      <c r="AN178" s="37"/>
      <c r="AO178" s="37"/>
      <c r="AP178" s="37"/>
      <c r="AQ178" s="38"/>
      <c r="AR178" s="38"/>
      <c r="AS178" s="38"/>
      <c r="AT178" s="38"/>
      <c r="AU178" s="38"/>
      <c r="AV178" s="45"/>
      <c r="AW178" s="45"/>
      <c r="AX178" s="45"/>
      <c r="AY178" s="38"/>
    </row>
    <row r="179" customFormat="false" ht="14.25" hidden="false" customHeight="false" outlineLevel="0" collapsed="false">
      <c r="A179" s="40" t="s">
        <v>212</v>
      </c>
      <c r="B179" s="37" t="n">
        <f aca="false">C179+D179</f>
        <v>833</v>
      </c>
      <c r="C179" s="37" t="n">
        <f aca="false">F179+I179+L179+O179+R179+V179+Y179+AB179+AE179+AG179+AI179+AK179+AM179</f>
        <v>833</v>
      </c>
      <c r="D179" s="37"/>
      <c r="E179" s="37" t="n">
        <v>25</v>
      </c>
      <c r="F179" s="37" t="n">
        <v>25</v>
      </c>
      <c r="G179" s="37"/>
      <c r="H179" s="37"/>
      <c r="I179" s="37"/>
      <c r="J179" s="37"/>
      <c r="K179" s="37"/>
      <c r="L179" s="37"/>
      <c r="M179" s="37"/>
      <c r="N179" s="37" t="n">
        <v>75</v>
      </c>
      <c r="O179" s="37" t="n">
        <v>75</v>
      </c>
      <c r="P179" s="37"/>
      <c r="Q179" s="37" t="n">
        <v>700</v>
      </c>
      <c r="R179" s="37" t="n">
        <v>700</v>
      </c>
      <c r="S179" s="37"/>
      <c r="T179" s="37"/>
      <c r="U179" s="37"/>
      <c r="V179" s="37"/>
      <c r="W179" s="37"/>
      <c r="X179" s="37"/>
      <c r="Y179" s="37"/>
      <c r="Z179" s="37"/>
      <c r="AA179" s="37"/>
      <c r="AB179" s="37"/>
      <c r="AC179" s="37"/>
      <c r="AD179" s="37"/>
      <c r="AE179" s="37"/>
      <c r="AF179" s="37"/>
      <c r="AG179" s="37" t="n">
        <v>33</v>
      </c>
      <c r="AH179" s="37"/>
      <c r="AI179" s="37"/>
      <c r="AJ179" s="37"/>
      <c r="AK179" s="37"/>
      <c r="AL179" s="37"/>
      <c r="AM179" s="37"/>
      <c r="AN179" s="37"/>
      <c r="AO179" s="37"/>
      <c r="AP179" s="37"/>
      <c r="AQ179" s="38"/>
      <c r="AR179" s="38"/>
      <c r="AS179" s="38"/>
      <c r="AT179" s="38"/>
      <c r="AU179" s="38"/>
      <c r="AV179" s="45"/>
      <c r="AW179" s="45"/>
      <c r="AX179" s="45"/>
      <c r="AY179" s="38"/>
    </row>
    <row r="180" customFormat="false" ht="14.25" hidden="false" customHeight="false" outlineLevel="0" collapsed="false">
      <c r="A180" s="40" t="s">
        <v>213</v>
      </c>
      <c r="B180" s="37" t="n">
        <f aca="false">C180+D180</f>
        <v>127</v>
      </c>
      <c r="C180" s="37" t="n">
        <f aca="false">F180+I180+L180+O180+R180+V180+Y180+AB180+AE180+AG180+AI180+AK180+AM180</f>
        <v>127</v>
      </c>
      <c r="D180" s="37"/>
      <c r="E180" s="37" t="n">
        <v>5</v>
      </c>
      <c r="F180" s="37" t="n">
        <v>5</v>
      </c>
      <c r="G180" s="37"/>
      <c r="H180" s="37"/>
      <c r="I180" s="37"/>
      <c r="J180" s="37"/>
      <c r="K180" s="37"/>
      <c r="L180" s="37"/>
      <c r="M180" s="37"/>
      <c r="N180" s="37" t="n">
        <v>100</v>
      </c>
      <c r="O180" s="37" t="n">
        <v>100</v>
      </c>
      <c r="P180" s="37"/>
      <c r="Q180" s="37"/>
      <c r="R180" s="37"/>
      <c r="S180" s="37"/>
      <c r="T180" s="37"/>
      <c r="U180" s="37"/>
      <c r="V180" s="37"/>
      <c r="W180" s="37"/>
      <c r="X180" s="37"/>
      <c r="Y180" s="37"/>
      <c r="Z180" s="37"/>
      <c r="AA180" s="37"/>
      <c r="AB180" s="37"/>
      <c r="AC180" s="37"/>
      <c r="AD180" s="37"/>
      <c r="AE180" s="37"/>
      <c r="AF180" s="37"/>
      <c r="AG180" s="37" t="n">
        <v>22</v>
      </c>
      <c r="AH180" s="37"/>
      <c r="AI180" s="37"/>
      <c r="AJ180" s="37"/>
      <c r="AK180" s="37"/>
      <c r="AL180" s="37"/>
      <c r="AM180" s="37"/>
      <c r="AN180" s="37"/>
      <c r="AO180" s="37"/>
      <c r="AP180" s="37"/>
      <c r="AQ180" s="38"/>
      <c r="AR180" s="38"/>
      <c r="AS180" s="38"/>
      <c r="AT180" s="38"/>
      <c r="AU180" s="38"/>
      <c r="AV180" s="45"/>
      <c r="AW180" s="45"/>
      <c r="AX180" s="45"/>
      <c r="AY180" s="38"/>
    </row>
    <row r="181" customFormat="false" ht="14.25" hidden="false" customHeight="false" outlineLevel="0" collapsed="false">
      <c r="A181" s="40" t="s">
        <v>214</v>
      </c>
      <c r="B181" s="37" t="n">
        <f aca="false">C181+D181</f>
        <v>38</v>
      </c>
      <c r="C181" s="37" t="n">
        <f aca="false">F181+I181+L181+O181+R181+V181+Y181+AB181+AE181+AG181+AI181+AK181+AM181</f>
        <v>38</v>
      </c>
      <c r="D181" s="37"/>
      <c r="E181" s="37" t="n">
        <v>10</v>
      </c>
      <c r="F181" s="37" t="n">
        <v>10</v>
      </c>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t="n">
        <v>28</v>
      </c>
      <c r="AH181" s="37"/>
      <c r="AI181" s="37"/>
      <c r="AJ181" s="37"/>
      <c r="AK181" s="37"/>
      <c r="AL181" s="37"/>
      <c r="AM181" s="37"/>
      <c r="AN181" s="37"/>
      <c r="AO181" s="37"/>
      <c r="AP181" s="37"/>
      <c r="AQ181" s="38"/>
      <c r="AR181" s="38"/>
      <c r="AS181" s="38"/>
      <c r="AT181" s="38"/>
      <c r="AU181" s="38"/>
      <c r="AV181" s="45"/>
      <c r="AW181" s="45"/>
      <c r="AX181" s="45"/>
      <c r="AY181" s="38"/>
    </row>
    <row r="182" customFormat="false" ht="14.25" hidden="false" customHeight="false" outlineLevel="0" collapsed="false">
      <c r="A182" s="40" t="s">
        <v>215</v>
      </c>
      <c r="B182" s="37" t="n">
        <f aca="false">C182+D182</f>
        <v>550</v>
      </c>
      <c r="C182" s="37" t="n">
        <f aca="false">F182+I182+L182+O182+R182+V182+Y182+AB182+AE182+AG182+AI182+AK182+AM182</f>
        <v>550</v>
      </c>
      <c r="D182" s="37"/>
      <c r="E182" s="37" t="n">
        <v>10</v>
      </c>
      <c r="F182" s="37" t="n">
        <v>10</v>
      </c>
      <c r="G182" s="37"/>
      <c r="H182" s="37"/>
      <c r="I182" s="37"/>
      <c r="J182" s="37"/>
      <c r="K182" s="37"/>
      <c r="L182" s="37"/>
      <c r="M182" s="37"/>
      <c r="N182" s="37" t="n">
        <v>500</v>
      </c>
      <c r="O182" s="37" t="n">
        <v>500</v>
      </c>
      <c r="P182" s="37"/>
      <c r="Q182" s="37"/>
      <c r="R182" s="37"/>
      <c r="S182" s="37"/>
      <c r="T182" s="37"/>
      <c r="U182" s="37"/>
      <c r="V182" s="37"/>
      <c r="W182" s="37"/>
      <c r="X182" s="37"/>
      <c r="Y182" s="37"/>
      <c r="Z182" s="37"/>
      <c r="AA182" s="37"/>
      <c r="AB182" s="37"/>
      <c r="AC182" s="37"/>
      <c r="AD182" s="37"/>
      <c r="AE182" s="37"/>
      <c r="AF182" s="37"/>
      <c r="AG182" s="37" t="n">
        <v>40</v>
      </c>
      <c r="AH182" s="37"/>
      <c r="AI182" s="37"/>
      <c r="AJ182" s="37"/>
      <c r="AK182" s="37"/>
      <c r="AL182" s="37"/>
      <c r="AM182" s="37"/>
      <c r="AN182" s="37"/>
      <c r="AO182" s="37"/>
      <c r="AP182" s="37"/>
      <c r="AQ182" s="38"/>
      <c r="AR182" s="38"/>
      <c r="AS182" s="38"/>
      <c r="AT182" s="38"/>
      <c r="AU182" s="38"/>
      <c r="AV182" s="45"/>
      <c r="AW182" s="45"/>
      <c r="AX182" s="45"/>
      <c r="AY182" s="38"/>
    </row>
    <row r="183" customFormat="false" ht="14.25" hidden="false" customHeight="false" outlineLevel="0" collapsed="false">
      <c r="A183" s="40" t="s">
        <v>216</v>
      </c>
      <c r="B183" s="37" t="n">
        <f aca="false">C183+D183</f>
        <v>934</v>
      </c>
      <c r="C183" s="37" t="n">
        <f aca="false">F183+I183+L183+O183+R183+V183+Y183+AB183+AE183+AG183+AI183+AK183+AM183</f>
        <v>934</v>
      </c>
      <c r="D183" s="37"/>
      <c r="E183" s="37" t="n">
        <v>2</v>
      </c>
      <c r="F183" s="37" t="n">
        <v>2</v>
      </c>
      <c r="G183" s="37"/>
      <c r="H183" s="37"/>
      <c r="I183" s="37"/>
      <c r="J183" s="37"/>
      <c r="K183" s="37"/>
      <c r="L183" s="37"/>
      <c r="M183" s="37"/>
      <c r="N183" s="37" t="n">
        <v>900</v>
      </c>
      <c r="O183" s="37" t="n">
        <v>900</v>
      </c>
      <c r="P183" s="37"/>
      <c r="Q183" s="37"/>
      <c r="R183" s="37"/>
      <c r="S183" s="37"/>
      <c r="T183" s="37"/>
      <c r="U183" s="37"/>
      <c r="V183" s="37"/>
      <c r="W183" s="37"/>
      <c r="X183" s="37"/>
      <c r="Y183" s="37"/>
      <c r="Z183" s="37"/>
      <c r="AA183" s="37"/>
      <c r="AB183" s="37"/>
      <c r="AC183" s="37"/>
      <c r="AD183" s="37"/>
      <c r="AE183" s="37"/>
      <c r="AF183" s="37"/>
      <c r="AG183" s="37" t="n">
        <v>32</v>
      </c>
      <c r="AH183" s="37"/>
      <c r="AI183" s="37"/>
      <c r="AJ183" s="37"/>
      <c r="AK183" s="37"/>
      <c r="AL183" s="37"/>
      <c r="AM183" s="37"/>
      <c r="AN183" s="37"/>
      <c r="AO183" s="37"/>
      <c r="AP183" s="37"/>
      <c r="AQ183" s="38"/>
      <c r="AR183" s="38"/>
      <c r="AS183" s="38"/>
      <c r="AT183" s="38"/>
      <c r="AU183" s="38"/>
      <c r="AV183" s="45"/>
      <c r="AW183" s="45"/>
      <c r="AX183" s="45"/>
      <c r="AY183" s="38"/>
    </row>
    <row r="184" customFormat="false" ht="14.25" hidden="false" customHeight="false" outlineLevel="0" collapsed="false">
      <c r="A184" s="40" t="s">
        <v>217</v>
      </c>
      <c r="B184" s="37" t="n">
        <f aca="false">C184+D184</f>
        <v>925</v>
      </c>
      <c r="C184" s="37" t="n">
        <f aca="false">F184+I184+L184+O184+R184+V184+Y184+AB184+AE184+AG184+AI184+AK184+AM184</f>
        <v>925</v>
      </c>
      <c r="D184" s="37"/>
      <c r="E184" s="37" t="n">
        <v>10</v>
      </c>
      <c r="F184" s="37" t="n">
        <v>10</v>
      </c>
      <c r="G184" s="37"/>
      <c r="H184" s="37"/>
      <c r="I184" s="37"/>
      <c r="J184" s="37"/>
      <c r="K184" s="37"/>
      <c r="L184" s="37"/>
      <c r="M184" s="37"/>
      <c r="N184" s="37" t="n">
        <v>850</v>
      </c>
      <c r="O184" s="37" t="n">
        <v>850</v>
      </c>
      <c r="P184" s="37"/>
      <c r="Q184" s="37"/>
      <c r="R184" s="37"/>
      <c r="S184" s="37"/>
      <c r="T184" s="37"/>
      <c r="U184" s="37"/>
      <c r="V184" s="37"/>
      <c r="W184" s="37"/>
      <c r="X184" s="37"/>
      <c r="Y184" s="37"/>
      <c r="Z184" s="37"/>
      <c r="AA184" s="37"/>
      <c r="AB184" s="37"/>
      <c r="AC184" s="37"/>
      <c r="AD184" s="37"/>
      <c r="AE184" s="37"/>
      <c r="AF184" s="37"/>
      <c r="AG184" s="37" t="n">
        <v>65</v>
      </c>
      <c r="AH184" s="37"/>
      <c r="AI184" s="37"/>
      <c r="AJ184" s="37"/>
      <c r="AK184" s="37"/>
      <c r="AL184" s="37"/>
      <c r="AM184" s="37"/>
      <c r="AN184" s="37"/>
      <c r="AO184" s="37"/>
      <c r="AP184" s="37"/>
      <c r="AQ184" s="38"/>
      <c r="AR184" s="38"/>
      <c r="AS184" s="38"/>
      <c r="AT184" s="38"/>
      <c r="AU184" s="38"/>
      <c r="AV184" s="45"/>
      <c r="AW184" s="45"/>
      <c r="AX184" s="45"/>
      <c r="AY184" s="38"/>
    </row>
    <row r="185" customFormat="false" ht="14.25" hidden="false" customHeight="false" outlineLevel="0" collapsed="false">
      <c r="A185" s="40" t="s">
        <v>218</v>
      </c>
      <c r="B185" s="37" t="n">
        <f aca="false">C185+D185</f>
        <v>652</v>
      </c>
      <c r="C185" s="37" t="n">
        <f aca="false">F185+I185+L185+O185+R185+V185+Y185+AB185+AE185+AG185+AI185+AK185+AM185</f>
        <v>652</v>
      </c>
      <c r="D185" s="37"/>
      <c r="E185" s="37" t="n">
        <v>5</v>
      </c>
      <c r="F185" s="37" t="n">
        <v>5</v>
      </c>
      <c r="G185" s="37"/>
      <c r="H185" s="37"/>
      <c r="I185" s="37"/>
      <c r="J185" s="37"/>
      <c r="K185" s="37"/>
      <c r="L185" s="37"/>
      <c r="M185" s="37"/>
      <c r="N185" s="37" t="n">
        <v>600</v>
      </c>
      <c r="O185" s="37" t="n">
        <v>600</v>
      </c>
      <c r="P185" s="37"/>
      <c r="Q185" s="37"/>
      <c r="R185" s="37"/>
      <c r="S185" s="37"/>
      <c r="T185" s="37"/>
      <c r="U185" s="37"/>
      <c r="V185" s="37"/>
      <c r="W185" s="37"/>
      <c r="X185" s="37"/>
      <c r="Y185" s="37"/>
      <c r="Z185" s="37"/>
      <c r="AA185" s="37"/>
      <c r="AB185" s="37"/>
      <c r="AC185" s="37"/>
      <c r="AD185" s="37"/>
      <c r="AE185" s="37"/>
      <c r="AF185" s="37"/>
      <c r="AG185" s="37" t="n">
        <v>47</v>
      </c>
      <c r="AH185" s="37"/>
      <c r="AI185" s="37"/>
      <c r="AJ185" s="37"/>
      <c r="AK185" s="37"/>
      <c r="AL185" s="37"/>
      <c r="AM185" s="37"/>
      <c r="AN185" s="37"/>
      <c r="AO185" s="37"/>
      <c r="AP185" s="37"/>
      <c r="AQ185" s="38"/>
      <c r="AR185" s="38"/>
      <c r="AS185" s="38"/>
      <c r="AT185" s="38"/>
      <c r="AU185" s="38"/>
      <c r="AV185" s="45"/>
      <c r="AW185" s="45"/>
      <c r="AX185" s="45"/>
      <c r="AY185" s="38"/>
    </row>
    <row r="186" customFormat="false" ht="14.25" hidden="false" customHeight="false" outlineLevel="0" collapsed="false">
      <c r="A186" s="40" t="s">
        <v>219</v>
      </c>
      <c r="B186" s="37" t="n">
        <f aca="false">C186+D186</f>
        <v>981</v>
      </c>
      <c r="C186" s="37" t="n">
        <f aca="false">F186+I186+L186+O186+R186+V186+Y186+AB186+AE186+AG186+AI186+AK186+AM186</f>
        <v>981</v>
      </c>
      <c r="D186" s="37"/>
      <c r="E186" s="37" t="n">
        <v>10</v>
      </c>
      <c r="F186" s="37" t="n">
        <v>10</v>
      </c>
      <c r="G186" s="37"/>
      <c r="H186" s="37"/>
      <c r="I186" s="37"/>
      <c r="J186" s="37"/>
      <c r="K186" s="37"/>
      <c r="L186" s="37"/>
      <c r="M186" s="37"/>
      <c r="N186" s="37" t="n">
        <v>925</v>
      </c>
      <c r="O186" s="37" t="n">
        <v>925</v>
      </c>
      <c r="P186" s="37"/>
      <c r="Q186" s="37"/>
      <c r="R186" s="37"/>
      <c r="S186" s="37"/>
      <c r="T186" s="37"/>
      <c r="U186" s="37"/>
      <c r="V186" s="37"/>
      <c r="W186" s="37"/>
      <c r="X186" s="37"/>
      <c r="Y186" s="37"/>
      <c r="Z186" s="37"/>
      <c r="AA186" s="37"/>
      <c r="AB186" s="37"/>
      <c r="AC186" s="37"/>
      <c r="AD186" s="37"/>
      <c r="AE186" s="37"/>
      <c r="AF186" s="37"/>
      <c r="AG186" s="37" t="n">
        <v>46</v>
      </c>
      <c r="AH186" s="37"/>
      <c r="AI186" s="37"/>
      <c r="AJ186" s="37"/>
      <c r="AK186" s="37"/>
      <c r="AL186" s="37"/>
      <c r="AM186" s="37"/>
      <c r="AN186" s="37"/>
      <c r="AO186" s="37"/>
      <c r="AP186" s="37"/>
      <c r="AQ186" s="38"/>
      <c r="AR186" s="38"/>
      <c r="AS186" s="38"/>
      <c r="AT186" s="38"/>
      <c r="AU186" s="38"/>
      <c r="AV186" s="45"/>
      <c r="AW186" s="45"/>
      <c r="AX186" s="45"/>
      <c r="AY186" s="38"/>
    </row>
    <row r="187" customFormat="false" ht="14.25" hidden="false" customHeight="false" outlineLevel="0" collapsed="false">
      <c r="A187" s="40" t="s">
        <v>220</v>
      </c>
      <c r="B187" s="37" t="n">
        <f aca="false">C187+D187</f>
        <v>31</v>
      </c>
      <c r="C187" s="37" t="n">
        <f aca="false">F187+I187+L187+O187+R187+V187+Y187+AB187+AE187+AG187+AI187+AK187+AM187</f>
        <v>31</v>
      </c>
      <c r="D187" s="37"/>
      <c r="E187" s="37" t="n">
        <v>10</v>
      </c>
      <c r="F187" s="37" t="n">
        <v>10</v>
      </c>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t="n">
        <v>21</v>
      </c>
      <c r="AH187" s="37"/>
      <c r="AI187" s="37"/>
      <c r="AJ187" s="37"/>
      <c r="AK187" s="37"/>
      <c r="AL187" s="37"/>
      <c r="AM187" s="37"/>
      <c r="AN187" s="37"/>
      <c r="AO187" s="37"/>
      <c r="AP187" s="37"/>
      <c r="AQ187" s="38"/>
      <c r="AR187" s="38"/>
      <c r="AS187" s="38"/>
      <c r="AT187" s="38"/>
      <c r="AU187" s="38"/>
      <c r="AV187" s="45"/>
      <c r="AW187" s="45"/>
      <c r="AX187" s="45"/>
      <c r="AY187" s="38"/>
    </row>
    <row r="188" customFormat="false" ht="14.25" hidden="false" customHeight="false" outlineLevel="0" collapsed="false">
      <c r="A188" s="40" t="s">
        <v>221</v>
      </c>
      <c r="B188" s="37" t="n">
        <f aca="false">C188+D188</f>
        <v>120</v>
      </c>
      <c r="C188" s="37" t="n">
        <f aca="false">F188+I188+L188+O188+R188+V188+Y188+AB188+AE188+AG188+AI188+AK188+AM188</f>
        <v>118</v>
      </c>
      <c r="D188" s="37" t="n">
        <f aca="false">G188+J188+M188+P188+S188+T188+W188+Z188+AC188+AF188+AJ188+AL188+AN188+AO188</f>
        <v>2</v>
      </c>
      <c r="E188" s="37" t="n">
        <v>10</v>
      </c>
      <c r="F188" s="37" t="n">
        <v>10</v>
      </c>
      <c r="G188" s="37"/>
      <c r="H188" s="37" t="n">
        <v>80</v>
      </c>
      <c r="I188" s="37" t="n">
        <v>80</v>
      </c>
      <c r="J188" s="37"/>
      <c r="K188" s="37"/>
      <c r="L188" s="37"/>
      <c r="M188" s="37"/>
      <c r="N188" s="37"/>
      <c r="O188" s="37"/>
      <c r="P188" s="37"/>
      <c r="Q188" s="37"/>
      <c r="R188" s="37"/>
      <c r="S188" s="37"/>
      <c r="T188" s="37"/>
      <c r="U188" s="37" t="n">
        <v>15</v>
      </c>
      <c r="V188" s="37" t="n">
        <v>13</v>
      </c>
      <c r="W188" s="37" t="n">
        <v>2</v>
      </c>
      <c r="X188" s="37"/>
      <c r="Y188" s="37"/>
      <c r="Z188" s="37"/>
      <c r="AA188" s="37"/>
      <c r="AB188" s="37"/>
      <c r="AC188" s="37"/>
      <c r="AD188" s="37"/>
      <c r="AE188" s="37"/>
      <c r="AF188" s="37"/>
      <c r="AG188" s="37" t="n">
        <v>15</v>
      </c>
      <c r="AH188" s="37"/>
      <c r="AI188" s="37"/>
      <c r="AJ188" s="37"/>
      <c r="AK188" s="37"/>
      <c r="AL188" s="37"/>
      <c r="AM188" s="37"/>
      <c r="AN188" s="37"/>
      <c r="AO188" s="37"/>
      <c r="AP188" s="37"/>
      <c r="AQ188" s="38"/>
      <c r="AR188" s="38"/>
      <c r="AS188" s="38"/>
      <c r="AT188" s="38"/>
      <c r="AU188" s="38"/>
      <c r="AV188" s="45"/>
      <c r="AW188" s="45"/>
      <c r="AX188" s="45"/>
      <c r="AY188" s="38"/>
    </row>
    <row r="189" customFormat="false" ht="14.25" hidden="false" customHeight="false" outlineLevel="0" collapsed="false">
      <c r="A189" s="40" t="s">
        <v>222</v>
      </c>
      <c r="B189" s="37" t="n">
        <f aca="false">C189+D189</f>
        <v>36</v>
      </c>
      <c r="C189" s="37" t="n">
        <f aca="false">F189+I189+L189+O189+R189+V189+Y189+AB189+AE189+AG189+AI189+AK189+AM189</f>
        <v>36</v>
      </c>
      <c r="D189" s="37"/>
      <c r="E189" s="37" t="n">
        <v>15</v>
      </c>
      <c r="F189" s="37" t="n">
        <v>15</v>
      </c>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t="n">
        <v>21</v>
      </c>
      <c r="AH189" s="37"/>
      <c r="AI189" s="37"/>
      <c r="AJ189" s="37"/>
      <c r="AK189" s="37"/>
      <c r="AL189" s="37"/>
      <c r="AM189" s="37"/>
      <c r="AN189" s="37"/>
      <c r="AO189" s="37"/>
      <c r="AP189" s="37"/>
      <c r="AQ189" s="38"/>
      <c r="AR189" s="38"/>
      <c r="AS189" s="38"/>
      <c r="AT189" s="38"/>
      <c r="AU189" s="38"/>
      <c r="AV189" s="45"/>
      <c r="AW189" s="45"/>
      <c r="AX189" s="45"/>
      <c r="AY189" s="38"/>
    </row>
    <row r="190" customFormat="false" ht="14.25" hidden="false" customHeight="false" outlineLevel="0" collapsed="false">
      <c r="A190" s="40" t="s">
        <v>223</v>
      </c>
      <c r="B190" s="37" t="n">
        <f aca="false">C190+D190</f>
        <v>323</v>
      </c>
      <c r="C190" s="37" t="n">
        <f aca="false">F190+I190+L190+O190+R190+V190+Y190+AB190+AE190+AG190+AI190+AK190+AM190</f>
        <v>23</v>
      </c>
      <c r="D190" s="37" t="n">
        <f aca="false">G190+J190+M190+P190+S190+T190+W190+Z190+AC190+AF190+AJ190+AL190+AN190+AO190</f>
        <v>300</v>
      </c>
      <c r="E190" s="37" t="n">
        <v>12</v>
      </c>
      <c r="F190" s="37" t="n">
        <v>12</v>
      </c>
      <c r="G190" s="37"/>
      <c r="H190" s="37"/>
      <c r="I190" s="37"/>
      <c r="J190" s="37"/>
      <c r="K190" s="37"/>
      <c r="L190" s="37"/>
      <c r="M190" s="37"/>
      <c r="N190" s="37"/>
      <c r="O190" s="37"/>
      <c r="P190" s="37"/>
      <c r="Q190" s="37" t="n">
        <v>300</v>
      </c>
      <c r="R190" s="37"/>
      <c r="S190" s="37" t="n">
        <v>300</v>
      </c>
      <c r="T190" s="37"/>
      <c r="U190" s="37"/>
      <c r="V190" s="37"/>
      <c r="W190" s="37"/>
      <c r="X190" s="37"/>
      <c r="Y190" s="37"/>
      <c r="Z190" s="37"/>
      <c r="AA190" s="37"/>
      <c r="AB190" s="37"/>
      <c r="AC190" s="37"/>
      <c r="AD190" s="37"/>
      <c r="AE190" s="37"/>
      <c r="AF190" s="37"/>
      <c r="AG190" s="37" t="n">
        <v>11</v>
      </c>
      <c r="AH190" s="37"/>
      <c r="AI190" s="37"/>
      <c r="AJ190" s="37"/>
      <c r="AK190" s="37"/>
      <c r="AL190" s="37"/>
      <c r="AM190" s="37"/>
      <c r="AN190" s="37"/>
      <c r="AO190" s="37"/>
      <c r="AP190" s="37"/>
      <c r="AQ190" s="38"/>
      <c r="AR190" s="38"/>
      <c r="AS190" s="38"/>
      <c r="AT190" s="38"/>
      <c r="AU190" s="38"/>
      <c r="AV190" s="45"/>
      <c r="AW190" s="45"/>
      <c r="AX190" s="45"/>
      <c r="AY190" s="38"/>
    </row>
    <row r="191" customFormat="false" ht="14.25" hidden="false" customHeight="false" outlineLevel="0" collapsed="false">
      <c r="A191" s="35" t="s">
        <v>224</v>
      </c>
      <c r="B191" s="44" t="n">
        <f aca="false">SUM(B192:B208)</f>
        <v>7012</v>
      </c>
      <c r="C191" s="44" t="n">
        <f aca="false">SUM(C192:C208)</f>
        <v>7881</v>
      </c>
      <c r="D191" s="44" t="n">
        <f aca="false">SUM(D192:D208)</f>
        <v>-869</v>
      </c>
      <c r="E191" s="44" t="n">
        <f aca="false">SUM(E192:E208)</f>
        <v>898</v>
      </c>
      <c r="F191" s="44" t="n">
        <f aca="false">SUM(F192:F208)</f>
        <v>762</v>
      </c>
      <c r="G191" s="44" t="n">
        <f aca="false">SUM(G192:G208)</f>
        <v>136</v>
      </c>
      <c r="H191" s="44" t="n">
        <f aca="false">SUM(H192:H208)</f>
        <v>60</v>
      </c>
      <c r="I191" s="44" t="n">
        <f aca="false">SUM(I192:I208)</f>
        <v>60</v>
      </c>
      <c r="J191" s="44"/>
      <c r="K191" s="44" t="n">
        <f aca="false">SUM(K192:K208)</f>
        <v>3000</v>
      </c>
      <c r="L191" s="44"/>
      <c r="M191" s="44" t="n">
        <f aca="false">SUM(M192:M208)</f>
        <v>3000</v>
      </c>
      <c r="N191" s="44"/>
      <c r="O191" s="44"/>
      <c r="P191" s="44"/>
      <c r="Q191" s="44" t="n">
        <f aca="false">SUM(Q192:Q208)</f>
        <v>700</v>
      </c>
      <c r="R191" s="44" t="n">
        <f aca="false">SUM(R192:R208)</f>
        <v>700</v>
      </c>
      <c r="S191" s="44"/>
      <c r="T191" s="44"/>
      <c r="U191" s="44" t="n">
        <f aca="false">SUM(U192:U208)</f>
        <v>75</v>
      </c>
      <c r="V191" s="44" t="n">
        <f aca="false">SUM(V192:V208)</f>
        <v>62</v>
      </c>
      <c r="W191" s="44" t="n">
        <f aca="false">SUM(W192:W208)</f>
        <v>13</v>
      </c>
      <c r="X191" s="44" t="n">
        <f aca="false">SUM(X192:X208)</f>
        <v>328</v>
      </c>
      <c r="Y191" s="44" t="n">
        <f aca="false">SUM(Y192:Y208)</f>
        <v>546</v>
      </c>
      <c r="Z191" s="44" t="n">
        <f aca="false">SUM(Z192:Z208)</f>
        <v>-218</v>
      </c>
      <c r="AA191" s="44" t="n">
        <f aca="false">SUM(AA192:AA208)</f>
        <v>480</v>
      </c>
      <c r="AB191" s="44" t="n">
        <f aca="false">SUM(AB192:AB208)</f>
        <v>4235</v>
      </c>
      <c r="AC191" s="44" t="n">
        <f aca="false">SUM(AC192:AC208)</f>
        <v>-3755</v>
      </c>
      <c r="AD191" s="44" t="n">
        <f aca="false">SUM(AD192:AD208)</f>
        <v>757</v>
      </c>
      <c r="AE191" s="44" t="n">
        <f aca="false">SUM(AE192:AE208)</f>
        <v>802</v>
      </c>
      <c r="AF191" s="44" t="n">
        <f aca="false">SUM(AF192:AF208)</f>
        <v>-45</v>
      </c>
      <c r="AG191" s="44" t="n">
        <f aca="false">SUM(AG192:AG208)</f>
        <v>714</v>
      </c>
      <c r="AH191" s="44"/>
      <c r="AI191" s="44"/>
      <c r="AJ191" s="44"/>
      <c r="AK191" s="44"/>
      <c r="AL191" s="44"/>
      <c r="AM191" s="44"/>
      <c r="AN191" s="44"/>
      <c r="AO191" s="44"/>
      <c r="AP191" s="37"/>
      <c r="AQ191" s="38"/>
      <c r="AR191" s="38"/>
      <c r="AS191" s="38"/>
      <c r="AT191" s="38"/>
      <c r="AU191" s="38"/>
      <c r="AV191" s="43"/>
      <c r="AW191" s="43"/>
      <c r="AX191" s="43"/>
      <c r="AY191" s="38"/>
    </row>
    <row r="192" customFormat="false" ht="14.25" hidden="false" customHeight="false" outlineLevel="0" collapsed="false">
      <c r="A192" s="40" t="s">
        <v>225</v>
      </c>
      <c r="B192" s="37" t="n">
        <f aca="false">C192+D192</f>
        <v>91</v>
      </c>
      <c r="C192" s="37" t="n">
        <f aca="false">F192+I192+L192+O192+R192+V192+Y192+AB192+AE192+AG192+AI192+AK192+AM192</f>
        <v>140</v>
      </c>
      <c r="D192" s="37" t="n">
        <f aca="false">G192+J192+M192+P192+S192+T192+W192+Z192+AC192+AF192+AJ192+AL192+AN192+AO192</f>
        <v>-49</v>
      </c>
      <c r="E192" s="37" t="n">
        <v>71</v>
      </c>
      <c r="F192" s="37" t="n">
        <v>71</v>
      </c>
      <c r="G192" s="37"/>
      <c r="H192" s="37" t="n">
        <v>20</v>
      </c>
      <c r="I192" s="37" t="n">
        <v>20</v>
      </c>
      <c r="J192" s="37"/>
      <c r="K192" s="37"/>
      <c r="L192" s="37"/>
      <c r="M192" s="37"/>
      <c r="N192" s="37"/>
      <c r="O192" s="37"/>
      <c r="P192" s="37"/>
      <c r="Q192" s="37"/>
      <c r="R192" s="37"/>
      <c r="S192" s="37"/>
      <c r="T192" s="37"/>
      <c r="U192" s="37"/>
      <c r="V192" s="37"/>
      <c r="W192" s="37"/>
      <c r="X192" s="37"/>
      <c r="Y192" s="37"/>
      <c r="Z192" s="37"/>
      <c r="AA192" s="37"/>
      <c r="AB192" s="37"/>
      <c r="AC192" s="37"/>
      <c r="AD192" s="37"/>
      <c r="AE192" s="37" t="n">
        <v>49</v>
      </c>
      <c r="AF192" s="37" t="n">
        <v>-49</v>
      </c>
      <c r="AG192" s="37"/>
      <c r="AH192" s="37"/>
      <c r="AI192" s="37"/>
      <c r="AJ192" s="37"/>
      <c r="AK192" s="37"/>
      <c r="AL192" s="37"/>
      <c r="AM192" s="37"/>
      <c r="AN192" s="37"/>
      <c r="AO192" s="37"/>
      <c r="AP192" s="37"/>
      <c r="AQ192" s="38"/>
      <c r="AR192" s="38"/>
      <c r="AS192" s="38"/>
      <c r="AT192" s="38"/>
      <c r="AU192" s="38"/>
      <c r="AV192" s="43"/>
      <c r="AW192" s="43"/>
      <c r="AX192" s="43"/>
      <c r="AY192" s="38"/>
    </row>
    <row r="193" customFormat="false" ht="14.25" hidden="false" customHeight="false" outlineLevel="0" collapsed="false">
      <c r="A193" s="40" t="s">
        <v>226</v>
      </c>
      <c r="B193" s="37" t="n">
        <f aca="false">C193+D193</f>
        <v>37</v>
      </c>
      <c r="C193" s="37" t="n">
        <f aca="false">F193+I193+L193+O193+R193+V193+Y193+AB193+AE193+AG193+AI193+AK193+AM193</f>
        <v>37</v>
      </c>
      <c r="D193" s="37"/>
      <c r="E193" s="37" t="n">
        <v>3</v>
      </c>
      <c r="F193" s="37" t="n">
        <v>3</v>
      </c>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t="n">
        <v>34</v>
      </c>
      <c r="AH193" s="37"/>
      <c r="AI193" s="37"/>
      <c r="AJ193" s="37"/>
      <c r="AK193" s="37"/>
      <c r="AL193" s="37"/>
      <c r="AM193" s="37"/>
      <c r="AN193" s="37"/>
      <c r="AO193" s="37"/>
      <c r="AP193" s="37"/>
      <c r="AQ193" s="38"/>
      <c r="AR193" s="38"/>
      <c r="AS193" s="38"/>
      <c r="AT193" s="38"/>
      <c r="AU193" s="38"/>
      <c r="AV193" s="45"/>
      <c r="AW193" s="45"/>
      <c r="AX193" s="45"/>
      <c r="AY193" s="38"/>
    </row>
    <row r="194" customFormat="false" ht="14.25" hidden="false" customHeight="false" outlineLevel="0" collapsed="false">
      <c r="A194" s="40" t="s">
        <v>227</v>
      </c>
      <c r="B194" s="37" t="n">
        <f aca="false">C194+D194</f>
        <v>326</v>
      </c>
      <c r="C194" s="37" t="n">
        <f aca="false">F194+I194+L194+O194+R194+V194+Y194+AB194+AE194+AG194+AI194+AK194+AM194</f>
        <v>1018</v>
      </c>
      <c r="D194" s="37" t="n">
        <f aca="false">G194+J194+M194+P194+S194+T194+W194+Z194+AC194+AF194+AJ194+AL194+AN194+AO194</f>
        <v>-692</v>
      </c>
      <c r="E194" s="37" t="n">
        <v>90</v>
      </c>
      <c r="F194" s="37" t="n">
        <v>60</v>
      </c>
      <c r="G194" s="37" t="n">
        <v>30</v>
      </c>
      <c r="H194" s="37"/>
      <c r="I194" s="37"/>
      <c r="J194" s="37"/>
      <c r="K194" s="37"/>
      <c r="L194" s="37"/>
      <c r="M194" s="37"/>
      <c r="N194" s="37"/>
      <c r="O194" s="37"/>
      <c r="P194" s="37"/>
      <c r="Q194" s="37"/>
      <c r="R194" s="37"/>
      <c r="S194" s="37"/>
      <c r="T194" s="37"/>
      <c r="U194" s="37" t="n">
        <v>52</v>
      </c>
      <c r="V194" s="37" t="n">
        <v>42</v>
      </c>
      <c r="W194" s="37" t="n">
        <v>10</v>
      </c>
      <c r="X194" s="37"/>
      <c r="Y194" s="37"/>
      <c r="Z194" s="37"/>
      <c r="AA194" s="37"/>
      <c r="AB194" s="37" t="n">
        <v>725</v>
      </c>
      <c r="AC194" s="37" t="n">
        <v>-725</v>
      </c>
      <c r="AD194" s="37" t="n">
        <v>64</v>
      </c>
      <c r="AE194" s="37" t="n">
        <v>71</v>
      </c>
      <c r="AF194" s="37" t="n">
        <v>-7</v>
      </c>
      <c r="AG194" s="37" t="n">
        <v>120</v>
      </c>
      <c r="AH194" s="37"/>
      <c r="AI194" s="37"/>
      <c r="AJ194" s="37"/>
      <c r="AK194" s="37"/>
      <c r="AL194" s="37"/>
      <c r="AM194" s="37"/>
      <c r="AN194" s="37"/>
      <c r="AO194" s="37"/>
      <c r="AP194" s="37"/>
      <c r="AQ194" s="38"/>
      <c r="AR194" s="38"/>
      <c r="AS194" s="38"/>
      <c r="AT194" s="38"/>
      <c r="AU194" s="38"/>
      <c r="AV194" s="45"/>
      <c r="AW194" s="45"/>
      <c r="AX194" s="45"/>
      <c r="AY194" s="38"/>
    </row>
    <row r="195" customFormat="false" ht="14.25" hidden="false" customHeight="false" outlineLevel="0" collapsed="false">
      <c r="A195" s="40" t="s">
        <v>228</v>
      </c>
      <c r="B195" s="37" t="n">
        <f aca="false">C195+D195</f>
        <v>106</v>
      </c>
      <c r="C195" s="37" t="n">
        <f aca="false">F195+I195+L195+O195+R195+V195+Y195+AB195+AE195+AG195+AI195+AK195+AM195</f>
        <v>56</v>
      </c>
      <c r="D195" s="37" t="n">
        <f aca="false">G195+J195+M195+P195+S195+T195+W195+Z195+AC195+AF195+AJ195+AL195+AN195+AO195</f>
        <v>50</v>
      </c>
      <c r="E195" s="37"/>
      <c r="F195" s="37"/>
      <c r="G195" s="37"/>
      <c r="H195" s="37" t="n">
        <v>20</v>
      </c>
      <c r="I195" s="37" t="n">
        <v>20</v>
      </c>
      <c r="J195" s="37"/>
      <c r="K195" s="37"/>
      <c r="L195" s="37"/>
      <c r="M195" s="37"/>
      <c r="N195" s="37"/>
      <c r="O195" s="37"/>
      <c r="P195" s="37"/>
      <c r="Q195" s="37"/>
      <c r="R195" s="37"/>
      <c r="S195" s="37"/>
      <c r="T195" s="37"/>
      <c r="U195" s="37"/>
      <c r="V195" s="37"/>
      <c r="W195" s="37"/>
      <c r="X195" s="37"/>
      <c r="Y195" s="37"/>
      <c r="Z195" s="37"/>
      <c r="AA195" s="37"/>
      <c r="AB195" s="37"/>
      <c r="AC195" s="37"/>
      <c r="AD195" s="37" t="n">
        <v>86</v>
      </c>
      <c r="AE195" s="37" t="n">
        <v>36</v>
      </c>
      <c r="AF195" s="37" t="n">
        <v>50</v>
      </c>
      <c r="AG195" s="37"/>
      <c r="AH195" s="37"/>
      <c r="AI195" s="37"/>
      <c r="AJ195" s="37"/>
      <c r="AK195" s="37"/>
      <c r="AL195" s="37"/>
      <c r="AM195" s="37"/>
      <c r="AN195" s="37"/>
      <c r="AO195" s="37"/>
      <c r="AP195" s="37"/>
      <c r="AQ195" s="38"/>
      <c r="AR195" s="38"/>
      <c r="AS195" s="38"/>
      <c r="AT195" s="38"/>
      <c r="AU195" s="38"/>
      <c r="AV195" s="43"/>
      <c r="AW195" s="43"/>
      <c r="AX195" s="43"/>
      <c r="AY195" s="38"/>
    </row>
    <row r="196" customFormat="false" ht="14.25" hidden="false" customHeight="false" outlineLevel="0" collapsed="false">
      <c r="A196" s="40" t="s">
        <v>229</v>
      </c>
      <c r="B196" s="37" t="n">
        <f aca="false">C196+D196</f>
        <v>1229</v>
      </c>
      <c r="C196" s="37" t="n">
        <f aca="false">F196+I196+L196+O196+R196+V196+Y196+AB196+AE196+AG196+AI196+AK196+AM196</f>
        <v>2272</v>
      </c>
      <c r="D196" s="37" t="n">
        <f aca="false">G196+J196+M196+P196+S196+T196+W196+Z196+AC196+AF196+AJ196+AL196+AN196+AO196</f>
        <v>-1043</v>
      </c>
      <c r="E196" s="37" t="n">
        <v>327</v>
      </c>
      <c r="F196" s="37" t="n">
        <v>327</v>
      </c>
      <c r="G196" s="37"/>
      <c r="H196" s="37"/>
      <c r="I196" s="37"/>
      <c r="J196" s="37"/>
      <c r="K196" s="37"/>
      <c r="L196" s="37"/>
      <c r="M196" s="37"/>
      <c r="N196" s="37"/>
      <c r="O196" s="37"/>
      <c r="P196" s="37"/>
      <c r="Q196" s="37" t="n">
        <v>700</v>
      </c>
      <c r="R196" s="37" t="n">
        <v>700</v>
      </c>
      <c r="S196" s="37"/>
      <c r="T196" s="37"/>
      <c r="U196" s="37"/>
      <c r="V196" s="37"/>
      <c r="W196" s="37"/>
      <c r="X196" s="37" t="n">
        <v>105</v>
      </c>
      <c r="Y196" s="37" t="n">
        <v>370</v>
      </c>
      <c r="Z196" s="37" t="n">
        <v>-265</v>
      </c>
      <c r="AA196" s="37"/>
      <c r="AB196" s="37" t="n">
        <v>785</v>
      </c>
      <c r="AC196" s="37" t="n">
        <v>-785</v>
      </c>
      <c r="AD196" s="37" t="n">
        <v>97</v>
      </c>
      <c r="AE196" s="37" t="n">
        <v>90</v>
      </c>
      <c r="AF196" s="37" t="n">
        <v>7</v>
      </c>
      <c r="AG196" s="37"/>
      <c r="AH196" s="37"/>
      <c r="AI196" s="37"/>
      <c r="AJ196" s="37"/>
      <c r="AK196" s="37"/>
      <c r="AL196" s="37"/>
      <c r="AM196" s="37"/>
      <c r="AN196" s="37"/>
      <c r="AO196" s="37"/>
      <c r="AP196" s="37"/>
      <c r="AQ196" s="38"/>
      <c r="AR196" s="38"/>
      <c r="AS196" s="38"/>
      <c r="AT196" s="38"/>
      <c r="AU196" s="38"/>
      <c r="AV196" s="43"/>
      <c r="AW196" s="43"/>
      <c r="AX196" s="43"/>
      <c r="AY196" s="38"/>
    </row>
    <row r="197" customFormat="false" ht="14.25" hidden="false" customHeight="false" outlineLevel="0" collapsed="false">
      <c r="A197" s="40" t="s">
        <v>230</v>
      </c>
      <c r="B197" s="37" t="n">
        <f aca="false">C197+D197</f>
        <v>206</v>
      </c>
      <c r="C197" s="37" t="n">
        <f aca="false">F197+I197+L197+O197+R197+V197+Y197+AB197+AE197+AG197+AI197+AK197+AM197</f>
        <v>1054</v>
      </c>
      <c r="D197" s="37" t="n">
        <f aca="false">G197+J197+M197+P197+S197+T197+W197+Z197+AC197+AF197+AJ197+AL197+AN197+AO197</f>
        <v>-848</v>
      </c>
      <c r="E197" s="37" t="n">
        <v>135</v>
      </c>
      <c r="F197" s="37" t="n">
        <v>135</v>
      </c>
      <c r="G197" s="37"/>
      <c r="H197" s="37"/>
      <c r="I197" s="37"/>
      <c r="J197" s="37"/>
      <c r="K197" s="37"/>
      <c r="L197" s="37"/>
      <c r="M197" s="37"/>
      <c r="N197" s="37"/>
      <c r="O197" s="37"/>
      <c r="P197" s="37"/>
      <c r="Q197" s="37"/>
      <c r="R197" s="37"/>
      <c r="S197" s="37"/>
      <c r="T197" s="37"/>
      <c r="U197" s="37"/>
      <c r="V197" s="37"/>
      <c r="W197" s="37"/>
      <c r="X197" s="37"/>
      <c r="Y197" s="37"/>
      <c r="Z197" s="37"/>
      <c r="AA197" s="37"/>
      <c r="AB197" s="37" t="n">
        <v>845</v>
      </c>
      <c r="AC197" s="37" t="n">
        <v>-845</v>
      </c>
      <c r="AD197" s="37" t="n">
        <v>71</v>
      </c>
      <c r="AE197" s="37" t="n">
        <v>74</v>
      </c>
      <c r="AF197" s="37" t="n">
        <v>-3</v>
      </c>
      <c r="AG197" s="37"/>
      <c r="AH197" s="37"/>
      <c r="AI197" s="37"/>
      <c r="AJ197" s="37"/>
      <c r="AK197" s="37"/>
      <c r="AL197" s="37"/>
      <c r="AM197" s="37"/>
      <c r="AN197" s="37"/>
      <c r="AO197" s="37"/>
      <c r="AP197" s="37"/>
      <c r="AQ197" s="38"/>
      <c r="AR197" s="38"/>
      <c r="AS197" s="38"/>
      <c r="AT197" s="38"/>
      <c r="AU197" s="38"/>
      <c r="AV197" s="43"/>
      <c r="AW197" s="43"/>
      <c r="AX197" s="43"/>
      <c r="AY197" s="38"/>
    </row>
    <row r="198" customFormat="false" ht="27" hidden="false" customHeight="false" outlineLevel="0" collapsed="false">
      <c r="A198" s="40" t="s">
        <v>231</v>
      </c>
      <c r="B198" s="37" t="n">
        <f aca="false">C198+D198</f>
        <v>3174</v>
      </c>
      <c r="C198" s="37" t="n">
        <f aca="false">F198+I198+L198+O198+R198+V198+Y198+AB198+AE198+AG198+AI198+AK198+AM198</f>
        <v>240</v>
      </c>
      <c r="D198" s="37" t="n">
        <f aca="false">G198+J198+M198+P198+S198+T198+W198+Z198+AC198+AF198+AJ198+AL198+AN198+AO198</f>
        <v>2934</v>
      </c>
      <c r="E198" s="37" t="n">
        <v>16</v>
      </c>
      <c r="F198" s="37" t="n">
        <v>6</v>
      </c>
      <c r="G198" s="37" t="n">
        <v>10</v>
      </c>
      <c r="H198" s="37"/>
      <c r="I198" s="37"/>
      <c r="J198" s="37"/>
      <c r="K198" s="37" t="n">
        <v>3000</v>
      </c>
      <c r="L198" s="37"/>
      <c r="M198" s="37" t="n">
        <v>3000</v>
      </c>
      <c r="N198" s="37"/>
      <c r="O198" s="37"/>
      <c r="P198" s="37"/>
      <c r="Q198" s="37"/>
      <c r="R198" s="37"/>
      <c r="S198" s="37"/>
      <c r="T198" s="37"/>
      <c r="U198" s="37" t="n">
        <v>23</v>
      </c>
      <c r="V198" s="37" t="n">
        <v>20</v>
      </c>
      <c r="W198" s="37" t="n">
        <v>3</v>
      </c>
      <c r="X198" s="37" t="n">
        <v>102</v>
      </c>
      <c r="Y198" s="37" t="n">
        <v>176</v>
      </c>
      <c r="Z198" s="37" t="n">
        <v>-74</v>
      </c>
      <c r="AA198" s="37"/>
      <c r="AB198" s="37"/>
      <c r="AC198" s="37"/>
      <c r="AD198" s="37" t="n">
        <v>33</v>
      </c>
      <c r="AE198" s="37" t="n">
        <v>38</v>
      </c>
      <c r="AF198" s="37" t="n">
        <v>-5</v>
      </c>
      <c r="AG198" s="37"/>
      <c r="AH198" s="37"/>
      <c r="AI198" s="37"/>
      <c r="AJ198" s="37"/>
      <c r="AK198" s="37"/>
      <c r="AL198" s="37"/>
      <c r="AM198" s="37"/>
      <c r="AN198" s="37"/>
      <c r="AO198" s="37"/>
      <c r="AP198" s="41" t="s">
        <v>148</v>
      </c>
      <c r="AQ198" s="38"/>
      <c r="AR198" s="38"/>
      <c r="AS198" s="38"/>
      <c r="AT198" s="38"/>
      <c r="AU198" s="38"/>
      <c r="AV198" s="43"/>
      <c r="AW198" s="43"/>
      <c r="AX198" s="43"/>
      <c r="AY198" s="38"/>
    </row>
    <row r="199" customFormat="false" ht="14.25" hidden="false" customHeight="false" outlineLevel="0" collapsed="false">
      <c r="A199" s="40" t="s">
        <v>232</v>
      </c>
      <c r="B199" s="37" t="n">
        <f aca="false">C199+D199</f>
        <v>94</v>
      </c>
      <c r="C199" s="37" t="n">
        <f aca="false">F199+I199+L199+O199+R199+V199+Y199+AB199+AE199+AG199+AI199+AK199+AM199</f>
        <v>91</v>
      </c>
      <c r="D199" s="37" t="n">
        <f aca="false">G199+J199+M199+P199+S199+T199+W199+Z199+AC199+AF199+AJ199+AL199+AN199+AO199</f>
        <v>3</v>
      </c>
      <c r="E199" s="37" t="n">
        <v>11</v>
      </c>
      <c r="F199" s="37" t="n">
        <v>8</v>
      </c>
      <c r="G199" s="37" t="n">
        <v>3</v>
      </c>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t="n">
        <v>35</v>
      </c>
      <c r="AE199" s="37" t="n">
        <v>35</v>
      </c>
      <c r="AF199" s="37"/>
      <c r="AG199" s="37" t="n">
        <v>48</v>
      </c>
      <c r="AH199" s="37"/>
      <c r="AI199" s="37"/>
      <c r="AJ199" s="37"/>
      <c r="AK199" s="37"/>
      <c r="AL199" s="37"/>
      <c r="AM199" s="37"/>
      <c r="AN199" s="37"/>
      <c r="AO199" s="37"/>
      <c r="AP199" s="37"/>
      <c r="AQ199" s="38"/>
      <c r="AR199" s="38"/>
      <c r="AS199" s="38"/>
      <c r="AT199" s="38"/>
      <c r="AU199" s="38"/>
      <c r="AV199" s="45"/>
      <c r="AW199" s="45"/>
      <c r="AX199" s="45"/>
      <c r="AY199" s="38"/>
    </row>
    <row r="200" customFormat="false" ht="14.25" hidden="false" customHeight="false" outlineLevel="0" collapsed="false">
      <c r="A200" s="40" t="s">
        <v>233</v>
      </c>
      <c r="B200" s="37" t="n">
        <f aca="false">C200+D200</f>
        <v>136</v>
      </c>
      <c r="C200" s="37" t="n">
        <f aca="false">F200+I200+L200+O200+R200+V200+Y200+AB200+AE200+AG200+AI200+AK200+AM200</f>
        <v>713</v>
      </c>
      <c r="D200" s="37" t="n">
        <f aca="false">G200+J200+M200+P200+S200+T200+W200+Z200+AC200+AF200+AJ200+AL200+AN200+AO200</f>
        <v>-577</v>
      </c>
      <c r="E200" s="37" t="n">
        <v>30</v>
      </c>
      <c r="F200" s="37" t="n">
        <v>30</v>
      </c>
      <c r="G200" s="37"/>
      <c r="H200" s="37"/>
      <c r="I200" s="37"/>
      <c r="J200" s="37"/>
      <c r="K200" s="37"/>
      <c r="L200" s="37"/>
      <c r="M200" s="37"/>
      <c r="N200" s="37"/>
      <c r="O200" s="37"/>
      <c r="P200" s="37"/>
      <c r="Q200" s="37"/>
      <c r="R200" s="37"/>
      <c r="S200" s="37"/>
      <c r="T200" s="37"/>
      <c r="U200" s="37"/>
      <c r="V200" s="37"/>
      <c r="W200" s="37"/>
      <c r="X200" s="37"/>
      <c r="Y200" s="37"/>
      <c r="Z200" s="37"/>
      <c r="AA200" s="37"/>
      <c r="AB200" s="37" t="n">
        <v>575</v>
      </c>
      <c r="AC200" s="37" t="n">
        <v>-575</v>
      </c>
      <c r="AD200" s="37" t="n">
        <v>36</v>
      </c>
      <c r="AE200" s="37" t="n">
        <v>38</v>
      </c>
      <c r="AF200" s="37" t="n">
        <v>-2</v>
      </c>
      <c r="AG200" s="37" t="n">
        <v>70</v>
      </c>
      <c r="AH200" s="37"/>
      <c r="AI200" s="37"/>
      <c r="AJ200" s="37"/>
      <c r="AK200" s="37"/>
      <c r="AL200" s="37"/>
      <c r="AM200" s="37"/>
      <c r="AN200" s="37"/>
      <c r="AO200" s="37"/>
      <c r="AP200" s="37"/>
      <c r="AQ200" s="38"/>
      <c r="AR200" s="38"/>
      <c r="AS200" s="38"/>
      <c r="AT200" s="38"/>
      <c r="AU200" s="38"/>
      <c r="AV200" s="45"/>
      <c r="AW200" s="45"/>
      <c r="AX200" s="45"/>
      <c r="AY200" s="38"/>
    </row>
    <row r="201" customFormat="false" ht="14.25" hidden="false" customHeight="false" outlineLevel="0" collapsed="false">
      <c r="A201" s="40" t="s">
        <v>234</v>
      </c>
      <c r="B201" s="37" t="n">
        <f aca="false">C201+D201</f>
        <v>112</v>
      </c>
      <c r="C201" s="37" t="n">
        <f aca="false">F201+I201+L201+O201+R201+V201+Y201+AB201+AE201+AG201+AI201+AK201+AM201</f>
        <v>112</v>
      </c>
      <c r="D201" s="37"/>
      <c r="E201" s="37" t="n">
        <v>5</v>
      </c>
      <c r="F201" s="37" t="n">
        <v>5</v>
      </c>
      <c r="G201" s="37"/>
      <c r="H201" s="37" t="n">
        <v>20</v>
      </c>
      <c r="I201" s="37" t="n">
        <v>20</v>
      </c>
      <c r="J201" s="37"/>
      <c r="K201" s="37"/>
      <c r="L201" s="37"/>
      <c r="M201" s="37"/>
      <c r="N201" s="37"/>
      <c r="O201" s="37"/>
      <c r="P201" s="37"/>
      <c r="Q201" s="37"/>
      <c r="R201" s="37"/>
      <c r="S201" s="37"/>
      <c r="T201" s="37"/>
      <c r="U201" s="37"/>
      <c r="V201" s="37"/>
      <c r="W201" s="37"/>
      <c r="X201" s="37"/>
      <c r="Y201" s="37"/>
      <c r="Z201" s="37"/>
      <c r="AA201" s="37"/>
      <c r="AB201" s="37"/>
      <c r="AC201" s="37"/>
      <c r="AD201" s="37" t="n">
        <v>37</v>
      </c>
      <c r="AE201" s="37" t="n">
        <v>37</v>
      </c>
      <c r="AF201" s="37"/>
      <c r="AG201" s="37" t="n">
        <v>50</v>
      </c>
      <c r="AH201" s="37"/>
      <c r="AI201" s="37"/>
      <c r="AJ201" s="37"/>
      <c r="AK201" s="37"/>
      <c r="AL201" s="37"/>
      <c r="AM201" s="37"/>
      <c r="AN201" s="37"/>
      <c r="AO201" s="37"/>
      <c r="AP201" s="37"/>
      <c r="AQ201" s="38"/>
      <c r="AR201" s="38"/>
      <c r="AS201" s="38"/>
      <c r="AT201" s="38"/>
      <c r="AU201" s="38"/>
      <c r="AV201" s="45"/>
      <c r="AW201" s="45"/>
      <c r="AX201" s="45"/>
      <c r="AY201" s="38"/>
    </row>
    <row r="202" customFormat="false" ht="14.25" hidden="false" customHeight="false" outlineLevel="0" collapsed="false">
      <c r="A202" s="40" t="s">
        <v>235</v>
      </c>
      <c r="B202" s="37" t="n">
        <f aca="false">C202+D202</f>
        <v>195</v>
      </c>
      <c r="C202" s="37" t="n">
        <f aca="false">F202+I202+L202+O202+R202+V202+Y202+AB202+AE202+AG202+AI202+AK202+AM202</f>
        <v>845</v>
      </c>
      <c r="D202" s="37" t="n">
        <f aca="false">G202+J202+M202+P202+S202+T202+W202+Z202+AC202+AF202+AJ202+AL202+AN202+AO202</f>
        <v>-650</v>
      </c>
      <c r="E202" s="37" t="n">
        <v>40</v>
      </c>
      <c r="F202" s="37"/>
      <c r="G202" s="37" t="n">
        <v>40</v>
      </c>
      <c r="H202" s="37"/>
      <c r="I202" s="37"/>
      <c r="J202" s="37"/>
      <c r="K202" s="37"/>
      <c r="L202" s="37"/>
      <c r="M202" s="37"/>
      <c r="N202" s="37"/>
      <c r="O202" s="37"/>
      <c r="P202" s="37"/>
      <c r="Q202" s="37"/>
      <c r="R202" s="37"/>
      <c r="S202" s="37"/>
      <c r="T202" s="37"/>
      <c r="U202" s="37"/>
      <c r="V202" s="37"/>
      <c r="W202" s="37"/>
      <c r="X202" s="37"/>
      <c r="Y202" s="37"/>
      <c r="Z202" s="37"/>
      <c r="AA202" s="37"/>
      <c r="AB202" s="37" t="n">
        <v>695</v>
      </c>
      <c r="AC202" s="37" t="n">
        <v>-695</v>
      </c>
      <c r="AD202" s="37" t="n">
        <v>45</v>
      </c>
      <c r="AE202" s="37" t="n">
        <v>40</v>
      </c>
      <c r="AF202" s="37" t="n">
        <v>5</v>
      </c>
      <c r="AG202" s="37" t="n">
        <v>110</v>
      </c>
      <c r="AH202" s="37"/>
      <c r="AI202" s="37"/>
      <c r="AJ202" s="37"/>
      <c r="AK202" s="37"/>
      <c r="AL202" s="37"/>
      <c r="AM202" s="37"/>
      <c r="AN202" s="37"/>
      <c r="AO202" s="37"/>
      <c r="AP202" s="37"/>
      <c r="AQ202" s="38"/>
      <c r="AR202" s="38"/>
      <c r="AS202" s="38"/>
      <c r="AT202" s="38"/>
      <c r="AU202" s="38"/>
      <c r="AV202" s="45"/>
      <c r="AW202" s="45"/>
      <c r="AX202" s="45"/>
      <c r="AY202" s="38"/>
    </row>
    <row r="203" customFormat="false" ht="14.25" hidden="false" customHeight="false" outlineLevel="0" collapsed="false">
      <c r="A203" s="40" t="s">
        <v>236</v>
      </c>
      <c r="B203" s="37" t="n">
        <f aca="false">C203+D203</f>
        <v>120</v>
      </c>
      <c r="C203" s="37" t="n">
        <f aca="false">F203+I203+L203+O203+R203+V203+Y203+AB203+AE203+AG203+AI203+AK203+AM203</f>
        <v>116</v>
      </c>
      <c r="D203" s="37" t="n">
        <f aca="false">G203+J203+M203+P203+S203+T203+W203+Z203+AC203+AF203+AJ203+AL203+AN203+AO203</f>
        <v>4</v>
      </c>
      <c r="E203" s="37" t="n">
        <v>29</v>
      </c>
      <c r="F203" s="37" t="n">
        <v>19</v>
      </c>
      <c r="G203" s="37" t="n">
        <v>10</v>
      </c>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t="n">
        <v>43</v>
      </c>
      <c r="AE203" s="37" t="n">
        <v>49</v>
      </c>
      <c r="AF203" s="37" t="n">
        <v>-6</v>
      </c>
      <c r="AG203" s="37" t="n">
        <v>48</v>
      </c>
      <c r="AH203" s="37"/>
      <c r="AI203" s="37"/>
      <c r="AJ203" s="37"/>
      <c r="AK203" s="37"/>
      <c r="AL203" s="37"/>
      <c r="AM203" s="37"/>
      <c r="AN203" s="37"/>
      <c r="AO203" s="37"/>
      <c r="AP203" s="37"/>
      <c r="AQ203" s="38"/>
      <c r="AR203" s="38"/>
      <c r="AS203" s="38"/>
      <c r="AT203" s="38"/>
      <c r="AU203" s="38"/>
      <c r="AV203" s="45"/>
      <c r="AW203" s="45"/>
      <c r="AX203" s="45"/>
      <c r="AY203" s="38"/>
    </row>
    <row r="204" customFormat="false" ht="14.25" hidden="false" customHeight="false" outlineLevel="0" collapsed="false">
      <c r="A204" s="40" t="s">
        <v>237</v>
      </c>
      <c r="B204" s="37" t="n">
        <f aca="false">C204+D204</f>
        <v>81</v>
      </c>
      <c r="C204" s="37" t="n">
        <f aca="false">F204+I204+L204+O204+R204+V204+Y204+AB204+AE204+AG204+AI204+AK204+AM204</f>
        <v>53</v>
      </c>
      <c r="D204" s="37" t="n">
        <f aca="false">G204+J204+M204+P204+S204+T204+W204+Z204+AC204+AF204+AJ204+AL204+AN204+AO204</f>
        <v>28</v>
      </c>
      <c r="E204" s="37" t="n">
        <v>30</v>
      </c>
      <c r="F204" s="37"/>
      <c r="G204" s="37" t="n">
        <v>30</v>
      </c>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t="n">
        <v>51</v>
      </c>
      <c r="AE204" s="37" t="n">
        <v>53</v>
      </c>
      <c r="AF204" s="37" t="n">
        <v>-2</v>
      </c>
      <c r="AG204" s="37"/>
      <c r="AH204" s="37"/>
      <c r="AI204" s="37"/>
      <c r="AJ204" s="37"/>
      <c r="AK204" s="37"/>
      <c r="AL204" s="37"/>
      <c r="AM204" s="37"/>
      <c r="AN204" s="37"/>
      <c r="AO204" s="37"/>
      <c r="AP204" s="37"/>
      <c r="AQ204" s="38"/>
      <c r="AR204" s="38"/>
      <c r="AS204" s="38"/>
      <c r="AT204" s="38"/>
      <c r="AU204" s="38"/>
      <c r="AV204" s="43"/>
      <c r="AW204" s="43"/>
      <c r="AX204" s="43"/>
      <c r="AY204" s="38"/>
    </row>
    <row r="205" customFormat="false" ht="14.25" hidden="false" customHeight="false" outlineLevel="0" collapsed="false">
      <c r="A205" s="40" t="s">
        <v>238</v>
      </c>
      <c r="B205" s="37" t="n">
        <f aca="false">C205+D205</f>
        <v>133</v>
      </c>
      <c r="C205" s="37" t="n">
        <f aca="false">F205+I205+L205+O205+R205+V205+Y205+AB205+AE205+AG205+AI205+AK205+AM205</f>
        <v>137</v>
      </c>
      <c r="D205" s="37" t="n">
        <f aca="false">G205+J205+M205+P205+S205+T205+W205+Z205+AC205+AF205+AJ205+AL205+AN205+AO205</f>
        <v>-4</v>
      </c>
      <c r="E205" s="37" t="n">
        <v>41</v>
      </c>
      <c r="F205" s="37" t="n">
        <v>36</v>
      </c>
      <c r="G205" s="37" t="n">
        <v>5</v>
      </c>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t="n">
        <v>38</v>
      </c>
      <c r="AE205" s="37" t="n">
        <v>47</v>
      </c>
      <c r="AF205" s="37" t="n">
        <v>-9</v>
      </c>
      <c r="AG205" s="37" t="n">
        <v>54</v>
      </c>
      <c r="AH205" s="37"/>
      <c r="AI205" s="37"/>
      <c r="AJ205" s="37"/>
      <c r="AK205" s="37"/>
      <c r="AL205" s="37"/>
      <c r="AM205" s="37"/>
      <c r="AN205" s="37"/>
      <c r="AO205" s="37"/>
      <c r="AP205" s="37"/>
      <c r="AQ205" s="38"/>
      <c r="AR205" s="38"/>
      <c r="AS205" s="38"/>
      <c r="AT205" s="38"/>
      <c r="AU205" s="38"/>
      <c r="AV205" s="45"/>
      <c r="AW205" s="45"/>
      <c r="AX205" s="45"/>
      <c r="AY205" s="38"/>
    </row>
    <row r="206" customFormat="false" ht="14.25" hidden="false" customHeight="false" outlineLevel="0" collapsed="false">
      <c r="A206" s="40" t="s">
        <v>239</v>
      </c>
      <c r="B206" s="37" t="n">
        <f aca="false">C206+D206</f>
        <v>99</v>
      </c>
      <c r="C206" s="37" t="n">
        <f aca="false">F206+I206+L206+O206+R206+V206+Y206+AB206+AE206+AG206+AI206+AK206+AM206</f>
        <v>100</v>
      </c>
      <c r="D206" s="37" t="n">
        <f aca="false">G206+J206+M206+P206+S206+T206+W206+Z206+AC206+AF206+AJ206+AL206+AN206+AO206</f>
        <v>-1</v>
      </c>
      <c r="E206" s="37" t="n">
        <v>12</v>
      </c>
      <c r="F206" s="37" t="n">
        <v>12</v>
      </c>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t="n">
        <v>35</v>
      </c>
      <c r="AE206" s="37" t="n">
        <v>36</v>
      </c>
      <c r="AF206" s="37" t="n">
        <v>-1</v>
      </c>
      <c r="AG206" s="37" t="n">
        <v>52</v>
      </c>
      <c r="AH206" s="37"/>
      <c r="AI206" s="37"/>
      <c r="AJ206" s="37"/>
      <c r="AK206" s="37"/>
      <c r="AL206" s="37"/>
      <c r="AM206" s="37"/>
      <c r="AN206" s="37"/>
      <c r="AO206" s="37"/>
      <c r="AP206" s="37"/>
      <c r="AQ206" s="38"/>
      <c r="AR206" s="38"/>
      <c r="AS206" s="38"/>
      <c r="AT206" s="38"/>
      <c r="AU206" s="38"/>
      <c r="AV206" s="45"/>
      <c r="AW206" s="45"/>
      <c r="AX206" s="45"/>
      <c r="AY206" s="38"/>
    </row>
    <row r="207" customFormat="false" ht="14.25" hidden="false" customHeight="false" outlineLevel="0" collapsed="false">
      <c r="A207" s="40" t="s">
        <v>240</v>
      </c>
      <c r="B207" s="37" t="n">
        <f aca="false">C207+D207</f>
        <v>730</v>
      </c>
      <c r="C207" s="37" t="n">
        <f aca="false">F207+I207+L207+O207+R207+V207+Y207+AB207+AE207+AG207+AI207+AK207+AM207</f>
        <v>743</v>
      </c>
      <c r="D207" s="37" t="n">
        <f aca="false">G207+J207+M207+P207+S207+T207+W207+Z207+AC207+AF207+AJ207+AL207+AN207+AO207</f>
        <v>-13</v>
      </c>
      <c r="E207" s="37"/>
      <c r="F207" s="37"/>
      <c r="G207" s="37"/>
      <c r="H207" s="37"/>
      <c r="I207" s="37"/>
      <c r="J207" s="37"/>
      <c r="K207" s="37"/>
      <c r="L207" s="37"/>
      <c r="M207" s="37"/>
      <c r="N207" s="37"/>
      <c r="O207" s="37"/>
      <c r="P207" s="37"/>
      <c r="Q207" s="37"/>
      <c r="R207" s="37"/>
      <c r="S207" s="37"/>
      <c r="T207" s="37"/>
      <c r="U207" s="37"/>
      <c r="V207" s="37"/>
      <c r="W207" s="37"/>
      <c r="X207" s="37" t="n">
        <v>121</v>
      </c>
      <c r="Y207" s="37"/>
      <c r="Z207" s="37" t="n">
        <v>121</v>
      </c>
      <c r="AA207" s="37" t="n">
        <v>480</v>
      </c>
      <c r="AB207" s="37" t="n">
        <v>610</v>
      </c>
      <c r="AC207" s="37" t="n">
        <v>-130</v>
      </c>
      <c r="AD207" s="37" t="n">
        <v>49</v>
      </c>
      <c r="AE207" s="37" t="n">
        <v>53</v>
      </c>
      <c r="AF207" s="37" t="n">
        <v>-4</v>
      </c>
      <c r="AG207" s="37" t="n">
        <v>80</v>
      </c>
      <c r="AH207" s="37"/>
      <c r="AI207" s="37"/>
      <c r="AJ207" s="37"/>
      <c r="AK207" s="37"/>
      <c r="AL207" s="37"/>
      <c r="AM207" s="37"/>
      <c r="AN207" s="37"/>
      <c r="AO207" s="37"/>
      <c r="AP207" s="37"/>
      <c r="AQ207" s="38"/>
      <c r="AR207" s="38"/>
      <c r="AS207" s="38"/>
      <c r="AT207" s="38"/>
      <c r="AU207" s="38"/>
      <c r="AV207" s="45"/>
      <c r="AW207" s="45"/>
      <c r="AX207" s="45"/>
      <c r="AY207" s="38"/>
    </row>
    <row r="208" customFormat="false" ht="14.25" hidden="false" customHeight="false" outlineLevel="0" collapsed="false">
      <c r="A208" s="40" t="s">
        <v>241</v>
      </c>
      <c r="B208" s="37" t="n">
        <f aca="false">C208+D208</f>
        <v>143</v>
      </c>
      <c r="C208" s="37" t="n">
        <f aca="false">F208+I208+L208+O208+R208+V208+Y208+AB208+AE208+AG208+AI208+AK208+AM208</f>
        <v>154</v>
      </c>
      <c r="D208" s="37" t="n">
        <f aca="false">G208+J208+M208+P208+S208+T208+W208+Z208+AC208+AF208+AJ208+AL208+AN208+AO208</f>
        <v>-11</v>
      </c>
      <c r="E208" s="37" t="n">
        <v>58</v>
      </c>
      <c r="F208" s="37" t="n">
        <v>50</v>
      </c>
      <c r="G208" s="37" t="n">
        <v>8</v>
      </c>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t="n">
        <v>37</v>
      </c>
      <c r="AE208" s="37" t="n">
        <v>56</v>
      </c>
      <c r="AF208" s="37" t="n">
        <v>-19</v>
      </c>
      <c r="AG208" s="37" t="n">
        <v>48</v>
      </c>
      <c r="AH208" s="37"/>
      <c r="AI208" s="37"/>
      <c r="AJ208" s="37"/>
      <c r="AK208" s="37"/>
      <c r="AL208" s="37"/>
      <c r="AM208" s="37"/>
      <c r="AN208" s="37"/>
      <c r="AO208" s="37"/>
      <c r="AP208" s="37"/>
      <c r="AQ208" s="38"/>
      <c r="AR208" s="38"/>
      <c r="AS208" s="38"/>
      <c r="AT208" s="38"/>
      <c r="AU208" s="38"/>
      <c r="AV208" s="45"/>
      <c r="AW208" s="45"/>
      <c r="AX208" s="45"/>
      <c r="AY208" s="38"/>
    </row>
    <row r="209" customFormat="false" ht="14.25" hidden="false" customHeight="false" outlineLevel="0" collapsed="false">
      <c r="A209" s="35" t="s">
        <v>242</v>
      </c>
      <c r="B209" s="44" t="n">
        <f aca="false">SUM(B210:B211)</f>
        <v>945.44</v>
      </c>
      <c r="C209" s="44"/>
      <c r="D209" s="44" t="n">
        <f aca="false">SUM(D210:D211)</f>
        <v>945.44</v>
      </c>
      <c r="E209" s="44"/>
      <c r="F209" s="44"/>
      <c r="G209" s="44"/>
      <c r="H209" s="44" t="n">
        <f aca="false">SUM(H210:H211)</f>
        <v>50</v>
      </c>
      <c r="I209" s="44"/>
      <c r="J209" s="44" t="n">
        <f aca="false">SUM(J210:J211)</f>
        <v>50</v>
      </c>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t="n">
        <f aca="false">SUM(AO210:AO211)</f>
        <v>895.44</v>
      </c>
      <c r="AP209" s="37"/>
      <c r="AQ209" s="38"/>
      <c r="AR209" s="38"/>
      <c r="AS209" s="38"/>
      <c r="AT209" s="38"/>
      <c r="AU209" s="38"/>
      <c r="AV209" s="47"/>
      <c r="AW209" s="47"/>
      <c r="AX209" s="47"/>
      <c r="AY209" s="38"/>
    </row>
    <row r="210" customFormat="false" ht="45" hidden="false" customHeight="false" outlineLevel="0" collapsed="false">
      <c r="A210" s="48" t="s">
        <v>243</v>
      </c>
      <c r="B210" s="37" t="n">
        <f aca="false">C210+D210</f>
        <v>50</v>
      </c>
      <c r="C210" s="37"/>
      <c r="D210" s="37" t="n">
        <f aca="false">G210+J210+M210+P210+S210+T210+W210+Z210+AC210+AF210+AJ210+AL210+AN210+AO210</f>
        <v>50</v>
      </c>
      <c r="E210" s="49"/>
      <c r="F210" s="37"/>
      <c r="G210" s="37"/>
      <c r="H210" s="49" t="n">
        <v>50</v>
      </c>
      <c r="I210" s="37"/>
      <c r="J210" s="37" t="n">
        <v>50</v>
      </c>
      <c r="K210" s="37"/>
      <c r="L210" s="37"/>
      <c r="M210" s="37"/>
      <c r="N210" s="37"/>
      <c r="O210" s="37"/>
      <c r="P210" s="37"/>
      <c r="Q210" s="37"/>
      <c r="R210" s="50"/>
      <c r="S210" s="50"/>
      <c r="T210" s="50"/>
      <c r="U210" s="37"/>
      <c r="V210" s="37"/>
      <c r="W210" s="37"/>
      <c r="X210" s="51"/>
      <c r="Y210" s="51"/>
      <c r="Z210" s="51"/>
      <c r="AA210" s="37"/>
      <c r="AB210" s="50"/>
      <c r="AC210" s="50"/>
      <c r="AD210" s="37"/>
      <c r="AE210" s="37"/>
      <c r="AF210" s="37"/>
      <c r="AG210" s="50"/>
      <c r="AH210" s="49"/>
      <c r="AI210" s="50"/>
      <c r="AJ210" s="50"/>
      <c r="AK210" s="50"/>
      <c r="AL210" s="50"/>
      <c r="AM210" s="50"/>
      <c r="AN210" s="50"/>
      <c r="AO210" s="37"/>
      <c r="AP210" s="37"/>
      <c r="AQ210" s="38"/>
      <c r="AR210" s="38"/>
      <c r="AS210" s="38"/>
      <c r="AT210" s="38"/>
      <c r="AU210" s="38"/>
      <c r="AV210" s="52"/>
      <c r="AW210" s="52"/>
      <c r="AX210" s="52"/>
      <c r="AY210" s="38"/>
    </row>
    <row r="211" customFormat="false" ht="36" hidden="false" customHeight="false" outlineLevel="0" collapsed="false">
      <c r="A211" s="53" t="s">
        <v>244</v>
      </c>
      <c r="B211" s="37" t="n">
        <f aca="false">C211+D211</f>
        <v>895.44</v>
      </c>
      <c r="C211" s="37"/>
      <c r="D211" s="37" t="n">
        <f aca="false">G211+J211+M211+P211+S211+T211+W211+Z211+AC211+AF211+AJ211+AL211+AN211+AO211</f>
        <v>895.44</v>
      </c>
      <c r="E211" s="49"/>
      <c r="F211" s="54"/>
      <c r="G211" s="54"/>
      <c r="H211" s="49"/>
      <c r="I211" s="54"/>
      <c r="J211" s="54"/>
      <c r="K211" s="37"/>
      <c r="L211" s="54"/>
      <c r="M211" s="54"/>
      <c r="N211" s="37"/>
      <c r="O211" s="37"/>
      <c r="P211" s="37"/>
      <c r="Q211" s="54"/>
      <c r="R211" s="54"/>
      <c r="S211" s="54"/>
      <c r="T211" s="54"/>
      <c r="U211" s="54"/>
      <c r="V211" s="54"/>
      <c r="W211" s="54"/>
      <c r="X211" s="51"/>
      <c r="Y211" s="51"/>
      <c r="Z211" s="51"/>
      <c r="AA211" s="54"/>
      <c r="AB211" s="54"/>
      <c r="AC211" s="54"/>
      <c r="AD211" s="54"/>
      <c r="AE211" s="54"/>
      <c r="AF211" s="54"/>
      <c r="AG211" s="54"/>
      <c r="AH211" s="54"/>
      <c r="AI211" s="54"/>
      <c r="AJ211" s="54"/>
      <c r="AK211" s="54"/>
      <c r="AL211" s="54"/>
      <c r="AM211" s="54"/>
      <c r="AN211" s="54"/>
      <c r="AO211" s="37" t="n">
        <v>895.44</v>
      </c>
      <c r="AP211" s="55" t="s">
        <v>245</v>
      </c>
      <c r="AQ211" s="31"/>
      <c r="AR211" s="38"/>
      <c r="AS211" s="38"/>
      <c r="AT211" s="38"/>
      <c r="AU211" s="38"/>
      <c r="AV211" s="33"/>
      <c r="AW211" s="56"/>
      <c r="AX211" s="56"/>
      <c r="AY211" s="57"/>
    </row>
  </sheetData>
  <mergeCells count="30">
    <mergeCell ref="A1:C1"/>
    <mergeCell ref="A2:AY2"/>
    <mergeCell ref="AN3:AP3"/>
    <mergeCell ref="AV3:AY3"/>
    <mergeCell ref="A4:A6"/>
    <mergeCell ref="B4:D5"/>
    <mergeCell ref="E4:G5"/>
    <mergeCell ref="H4:J4"/>
    <mergeCell ref="K4:S4"/>
    <mergeCell ref="T4:AJ4"/>
    <mergeCell ref="AK4:AN4"/>
    <mergeCell ref="AO4:AO5"/>
    <mergeCell ref="AP4:AP6"/>
    <mergeCell ref="AR4:AR6"/>
    <mergeCell ref="AS4:AU5"/>
    <mergeCell ref="AV4:AV6"/>
    <mergeCell ref="AW4:AW6"/>
    <mergeCell ref="AX4:AX6"/>
    <mergeCell ref="AY4:AY6"/>
    <mergeCell ref="H5:J5"/>
    <mergeCell ref="K5:M5"/>
    <mergeCell ref="N5:P5"/>
    <mergeCell ref="Q5:S5"/>
    <mergeCell ref="U5:W5"/>
    <mergeCell ref="X5:Z5"/>
    <mergeCell ref="AA5:AC5"/>
    <mergeCell ref="AD5:AF5"/>
    <mergeCell ref="AH5:AJ5"/>
    <mergeCell ref="AK5:AL5"/>
    <mergeCell ref="AM5:AN5"/>
  </mergeCells>
  <printOptions headings="false" gridLines="false" gridLinesSet="true" horizontalCentered="true" verticalCentered="false"/>
  <pageMargins left="0.708333333333333" right="0.708333333333333" top="0.747916666666667" bottom="0.944444444444444" header="0.511811023622047" footer="0.590277777777778"/>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厅领导：                                       处领导：                                       复核：                                       制表：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0"/>
  <sheetViews>
    <sheetView showFormulas="false" showGridLines="true" showRowColHeaders="true" showZeros="true" rightToLeft="false" tabSelected="false" showOutlineSymbols="true" defaultGridColor="true" view="pageBreakPreview" topLeftCell="A199" colorId="64" zoomScale="100" zoomScaleNormal="85" zoomScalePageLayoutView="100" workbookViewId="0">
      <selection pane="topLeft" activeCell="A208" activeCellId="0" sqref="A208"/>
    </sheetView>
  </sheetViews>
  <sheetFormatPr defaultColWidth="8.99609375" defaultRowHeight="14.25" zeroHeight="false" outlineLevelRow="0" outlineLevelCol="0"/>
  <cols>
    <col collapsed="false" customWidth="true" hidden="false" outlineLevel="0" max="1" min="1" style="1" width="13.02"/>
    <col collapsed="false" customWidth="true" hidden="false" outlineLevel="0" max="2" min="2" style="4" width="26.12"/>
    <col collapsed="false" customWidth="true" hidden="false" outlineLevel="0" max="4" min="3" style="4" width="20.52"/>
    <col collapsed="false" customWidth="false" hidden="false" outlineLevel="0" max="38" min="5" style="58" width="8.99"/>
    <col collapsed="false" customWidth="false" hidden="false" outlineLevel="0" max="257" min="39" style="3" width="8.99"/>
  </cols>
  <sheetData>
    <row r="1" s="3" customFormat="true" ht="23.25" hidden="false" customHeight="true" outlineLevel="0" collapsed="false">
      <c r="A1" s="59" t="s">
        <v>246</v>
      </c>
      <c r="B1" s="4"/>
      <c r="C1" s="4"/>
      <c r="D1" s="4"/>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row>
    <row r="2" s="3" customFormat="true" ht="34" hidden="false" customHeight="true" outlineLevel="0" collapsed="false">
      <c r="A2" s="60" t="s">
        <v>247</v>
      </c>
      <c r="B2" s="60"/>
      <c r="C2" s="60"/>
      <c r="D2" s="60"/>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row>
    <row r="3" s="15" customFormat="true" ht="15.75" hidden="false" customHeight="true" outlineLevel="0" collapsed="false">
      <c r="A3" s="8"/>
      <c r="B3" s="12"/>
      <c r="C3" s="13"/>
      <c r="D3" s="14"/>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row>
    <row r="4" s="15" customFormat="true" ht="24" hidden="false" customHeight="true" outlineLevel="0" collapsed="false">
      <c r="A4" s="62" t="s">
        <v>3</v>
      </c>
      <c r="B4" s="63" t="s">
        <v>13</v>
      </c>
      <c r="C4" s="63"/>
      <c r="D4" s="63"/>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s="27" customFormat="true" ht="24" hidden="false" customHeight="true" outlineLevel="0" collapsed="false">
      <c r="A5" s="62"/>
      <c r="B5" s="63"/>
      <c r="C5" s="63"/>
      <c r="D5" s="63"/>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row>
    <row r="6" s="27" customFormat="true" ht="24" hidden="false" customHeight="true" outlineLevel="0" collapsed="false">
      <c r="A6" s="62"/>
      <c r="B6" s="63" t="s">
        <v>34</v>
      </c>
      <c r="C6" s="63" t="s">
        <v>35</v>
      </c>
      <c r="D6" s="63" t="s">
        <v>36</v>
      </c>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s="39" customFormat="true" ht="13.5" hidden="false" customHeight="false" outlineLevel="0" collapsed="false">
      <c r="A7" s="65" t="s">
        <v>37</v>
      </c>
      <c r="B7" s="66"/>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9"/>
    </row>
    <row r="8" s="3" customFormat="true" ht="21" hidden="false" customHeight="false" outlineLevel="0" collapsed="false">
      <c r="A8" s="70" t="s">
        <v>38</v>
      </c>
      <c r="B8" s="71" t="s">
        <v>248</v>
      </c>
      <c r="C8" s="72" t="s">
        <v>249</v>
      </c>
      <c r="D8" s="73"/>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row>
    <row r="9" s="3" customFormat="true" ht="31.5" hidden="false" customHeight="false" outlineLevel="0" collapsed="false">
      <c r="A9" s="70" t="s">
        <v>40</v>
      </c>
      <c r="B9" s="71" t="s">
        <v>250</v>
      </c>
      <c r="C9" s="72" t="s">
        <v>251</v>
      </c>
      <c r="D9" s="72" t="s">
        <v>252</v>
      </c>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row>
    <row r="10" s="3" customFormat="true" ht="21" hidden="false" customHeight="false" outlineLevel="0" collapsed="false">
      <c r="A10" s="70" t="s">
        <v>41</v>
      </c>
      <c r="B10" s="71" t="s">
        <v>253</v>
      </c>
      <c r="C10" s="72" t="s">
        <v>254</v>
      </c>
      <c r="D10" s="73"/>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row>
    <row r="11" s="3" customFormat="true" ht="21" hidden="false" customHeight="false" outlineLevel="0" collapsed="false">
      <c r="A11" s="70" t="s">
        <v>42</v>
      </c>
      <c r="B11" s="71" t="s">
        <v>255</v>
      </c>
      <c r="C11" s="72" t="s">
        <v>256</v>
      </c>
      <c r="D11" s="73"/>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row>
    <row r="12" s="3" customFormat="true" ht="21" hidden="false" customHeight="false" outlineLevel="0" collapsed="false">
      <c r="A12" s="70" t="s">
        <v>43</v>
      </c>
      <c r="B12" s="71" t="s">
        <v>257</v>
      </c>
      <c r="C12" s="72" t="s">
        <v>258</v>
      </c>
      <c r="D12" s="73"/>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row>
    <row r="13" s="3" customFormat="true" ht="21" hidden="false" customHeight="false" outlineLevel="0" collapsed="false">
      <c r="A13" s="70" t="s">
        <v>44</v>
      </c>
      <c r="B13" s="71" t="s">
        <v>259</v>
      </c>
      <c r="C13" s="72" t="s">
        <v>260</v>
      </c>
      <c r="D13" s="73"/>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row>
    <row r="14" s="3" customFormat="true" ht="42" hidden="false" customHeight="false" outlineLevel="0" collapsed="false">
      <c r="A14" s="70" t="s">
        <v>45</v>
      </c>
      <c r="B14" s="71" t="s">
        <v>261</v>
      </c>
      <c r="C14" s="72" t="s">
        <v>262</v>
      </c>
      <c r="D14" s="72" t="s">
        <v>263</v>
      </c>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row>
    <row r="15" s="3" customFormat="true" ht="21" hidden="false" customHeight="false" outlineLevel="0" collapsed="false">
      <c r="A15" s="70" t="s">
        <v>46</v>
      </c>
      <c r="B15" s="71" t="s">
        <v>264</v>
      </c>
      <c r="C15" s="72" t="s">
        <v>265</v>
      </c>
      <c r="D15" s="73"/>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row>
    <row r="16" s="3" customFormat="true" ht="21" hidden="false" customHeight="false" outlineLevel="0" collapsed="false">
      <c r="A16" s="70" t="s">
        <v>47</v>
      </c>
      <c r="B16" s="71" t="s">
        <v>266</v>
      </c>
      <c r="C16" s="72" t="s">
        <v>267</v>
      </c>
      <c r="D16" s="73"/>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row>
    <row r="17" s="3" customFormat="true" ht="73.5" hidden="false" customHeight="false" outlineLevel="0" collapsed="false">
      <c r="A17" s="70" t="s">
        <v>48</v>
      </c>
      <c r="B17" s="71" t="s">
        <v>268</v>
      </c>
      <c r="C17" s="72" t="s">
        <v>269</v>
      </c>
      <c r="D17" s="72" t="s">
        <v>263</v>
      </c>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row>
    <row r="18" s="3" customFormat="true" ht="31.5" hidden="false" customHeight="false" outlineLevel="0" collapsed="false">
      <c r="A18" s="70" t="s">
        <v>49</v>
      </c>
      <c r="B18" s="71" t="s">
        <v>270</v>
      </c>
      <c r="C18" s="72" t="s">
        <v>271</v>
      </c>
      <c r="D18" s="72" t="s">
        <v>263</v>
      </c>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row>
    <row r="19" s="3" customFormat="true" ht="21" hidden="false" customHeight="false" outlineLevel="0" collapsed="false">
      <c r="A19" s="70" t="s">
        <v>50</v>
      </c>
      <c r="B19" s="71" t="s">
        <v>272</v>
      </c>
      <c r="C19" s="72" t="s">
        <v>273</v>
      </c>
      <c r="D19" s="73"/>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row>
    <row r="20" s="3" customFormat="true" ht="42" hidden="false" customHeight="false" outlineLevel="0" collapsed="false">
      <c r="A20" s="70" t="s">
        <v>51</v>
      </c>
      <c r="B20" s="71" t="s">
        <v>274</v>
      </c>
      <c r="C20" s="72" t="s">
        <v>275</v>
      </c>
      <c r="D20" s="73"/>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row>
    <row r="21" s="3" customFormat="true" ht="52.5" hidden="false" customHeight="false" outlineLevel="0" collapsed="false">
      <c r="A21" s="70" t="s">
        <v>52</v>
      </c>
      <c r="B21" s="71" t="s">
        <v>276</v>
      </c>
      <c r="C21" s="72" t="s">
        <v>277</v>
      </c>
      <c r="D21" s="72" t="s">
        <v>263</v>
      </c>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row>
    <row r="22" s="3" customFormat="true" ht="63" hidden="false" customHeight="false" outlineLevel="0" collapsed="false">
      <c r="A22" s="70" t="s">
        <v>53</v>
      </c>
      <c r="B22" s="71" t="s">
        <v>278</v>
      </c>
      <c r="C22" s="72" t="s">
        <v>279</v>
      </c>
      <c r="D22" s="72" t="s">
        <v>263</v>
      </c>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row>
    <row r="23" s="3" customFormat="true" ht="31.5" hidden="false" customHeight="false" outlineLevel="0" collapsed="false">
      <c r="A23" s="70" t="s">
        <v>54</v>
      </c>
      <c r="B23" s="71" t="s">
        <v>280</v>
      </c>
      <c r="C23" s="72" t="s">
        <v>281</v>
      </c>
      <c r="D23" s="72" t="s">
        <v>263</v>
      </c>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row>
    <row r="24" s="3" customFormat="true" ht="31.5" hidden="false" customHeight="false" outlineLevel="0" collapsed="false">
      <c r="A24" s="70" t="s">
        <v>55</v>
      </c>
      <c r="B24" s="71" t="s">
        <v>282</v>
      </c>
      <c r="C24" s="72" t="s">
        <v>283</v>
      </c>
      <c r="D24" s="72" t="s">
        <v>263</v>
      </c>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row>
    <row r="25" s="3" customFormat="true" ht="14.25" hidden="false" customHeight="false" outlineLevel="0" collapsed="false">
      <c r="A25" s="65" t="s">
        <v>56</v>
      </c>
      <c r="B25" s="71"/>
      <c r="C25" s="73"/>
      <c r="D25" s="73"/>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row>
    <row r="26" s="3" customFormat="true" ht="31.5" hidden="false" customHeight="false" outlineLevel="0" collapsed="false">
      <c r="A26" s="70" t="s">
        <v>57</v>
      </c>
      <c r="B26" s="71" t="s">
        <v>284</v>
      </c>
      <c r="C26" s="72" t="s">
        <v>285</v>
      </c>
      <c r="D26" s="73"/>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row>
    <row r="27" s="3" customFormat="true" ht="21" hidden="false" customHeight="false" outlineLevel="0" collapsed="false">
      <c r="A27" s="70" t="s">
        <v>58</v>
      </c>
      <c r="B27" s="71" t="s">
        <v>286</v>
      </c>
      <c r="C27" s="72" t="s">
        <v>287</v>
      </c>
      <c r="D27" s="73"/>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row>
    <row r="28" s="3" customFormat="true" ht="21" hidden="false" customHeight="false" outlineLevel="0" collapsed="false">
      <c r="A28" s="70" t="s">
        <v>59</v>
      </c>
      <c r="B28" s="71" t="s">
        <v>288</v>
      </c>
      <c r="C28" s="72" t="s">
        <v>289</v>
      </c>
      <c r="D28" s="73"/>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row>
    <row r="29" s="3" customFormat="true" ht="21" hidden="false" customHeight="false" outlineLevel="0" collapsed="false">
      <c r="A29" s="70" t="s">
        <v>60</v>
      </c>
      <c r="B29" s="71" t="s">
        <v>290</v>
      </c>
      <c r="C29" s="72" t="s">
        <v>291</v>
      </c>
      <c r="D29" s="73"/>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row>
    <row r="30" s="3" customFormat="true" ht="52.5" hidden="false" customHeight="false" outlineLevel="0" collapsed="false">
      <c r="A30" s="70" t="s">
        <v>61</v>
      </c>
      <c r="B30" s="71" t="s">
        <v>292</v>
      </c>
      <c r="C30" s="72" t="s">
        <v>293</v>
      </c>
      <c r="D30" s="72" t="s">
        <v>263</v>
      </c>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row>
    <row r="31" s="3" customFormat="true" ht="31.5" hidden="false" customHeight="false" outlineLevel="0" collapsed="false">
      <c r="A31" s="70" t="s">
        <v>62</v>
      </c>
      <c r="B31" s="71" t="s">
        <v>294</v>
      </c>
      <c r="C31" s="72" t="s">
        <v>295</v>
      </c>
      <c r="D31" s="72" t="s">
        <v>263</v>
      </c>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row>
    <row r="32" s="3" customFormat="true" ht="14.25" hidden="false" customHeight="false" outlineLevel="0" collapsed="false">
      <c r="A32" s="65" t="s">
        <v>63</v>
      </c>
      <c r="B32" s="71"/>
      <c r="C32" s="73"/>
      <c r="D32" s="73"/>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row>
    <row r="33" s="3" customFormat="true" ht="21" hidden="false" customHeight="false" outlineLevel="0" collapsed="false">
      <c r="A33" s="70" t="s">
        <v>64</v>
      </c>
      <c r="B33" s="71" t="s">
        <v>296</v>
      </c>
      <c r="C33" s="72" t="s">
        <v>297</v>
      </c>
      <c r="D33" s="73"/>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row>
    <row r="34" s="3" customFormat="true" ht="21" hidden="false" customHeight="false" outlineLevel="0" collapsed="false">
      <c r="A34" s="70" t="s">
        <v>65</v>
      </c>
      <c r="B34" s="71" t="s">
        <v>298</v>
      </c>
      <c r="C34" s="72" t="s">
        <v>299</v>
      </c>
      <c r="D34" s="73"/>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row>
    <row r="35" s="3" customFormat="true" ht="14.25" hidden="false" customHeight="false" outlineLevel="0" collapsed="false">
      <c r="A35" s="70" t="s">
        <v>66</v>
      </c>
      <c r="B35" s="71" t="s">
        <v>300</v>
      </c>
      <c r="C35" s="73"/>
      <c r="D35" s="73"/>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row>
    <row r="36" s="3" customFormat="true" ht="31.5" hidden="false" customHeight="false" outlineLevel="0" collapsed="false">
      <c r="A36" s="70" t="s">
        <v>67</v>
      </c>
      <c r="B36" s="71" t="s">
        <v>301</v>
      </c>
      <c r="C36" s="72" t="s">
        <v>302</v>
      </c>
      <c r="D36" s="72" t="s">
        <v>263</v>
      </c>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row>
    <row r="37" s="3" customFormat="true" ht="14.25" hidden="false" customHeight="false" outlineLevel="0" collapsed="false">
      <c r="A37" s="65" t="s">
        <v>68</v>
      </c>
      <c r="B37" s="71"/>
      <c r="C37" s="73"/>
      <c r="D37" s="73"/>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row>
    <row r="38" s="3" customFormat="true" ht="31.5" hidden="false" customHeight="false" outlineLevel="0" collapsed="false">
      <c r="A38" s="70" t="s">
        <v>69</v>
      </c>
      <c r="B38" s="71" t="s">
        <v>303</v>
      </c>
      <c r="C38" s="72" t="s">
        <v>304</v>
      </c>
      <c r="D38" s="72" t="s">
        <v>263</v>
      </c>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row>
    <row r="39" s="3" customFormat="true" ht="31.5" hidden="false" customHeight="false" outlineLevel="0" collapsed="false">
      <c r="A39" s="70" t="s">
        <v>70</v>
      </c>
      <c r="B39" s="71" t="s">
        <v>305</v>
      </c>
      <c r="C39" s="72" t="s">
        <v>306</v>
      </c>
      <c r="D39" s="72" t="s">
        <v>263</v>
      </c>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row>
    <row r="40" s="3" customFormat="true" ht="21" hidden="false" customHeight="false" outlineLevel="0" collapsed="false">
      <c r="A40" s="70" t="s">
        <v>71</v>
      </c>
      <c r="B40" s="71" t="s">
        <v>307</v>
      </c>
      <c r="C40" s="72" t="s">
        <v>308</v>
      </c>
      <c r="D40" s="73"/>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row>
    <row r="41" s="3" customFormat="true" ht="52.5" hidden="false" customHeight="false" outlineLevel="0" collapsed="false">
      <c r="A41" s="70" t="s">
        <v>72</v>
      </c>
      <c r="B41" s="71" t="s">
        <v>309</v>
      </c>
      <c r="C41" s="72" t="s">
        <v>310</v>
      </c>
      <c r="D41" s="72" t="s">
        <v>311</v>
      </c>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row>
    <row r="42" s="3" customFormat="true" ht="31.5" hidden="false" customHeight="false" outlineLevel="0" collapsed="false">
      <c r="A42" s="70" t="s">
        <v>73</v>
      </c>
      <c r="B42" s="71" t="s">
        <v>312</v>
      </c>
      <c r="C42" s="72" t="s">
        <v>313</v>
      </c>
      <c r="D42" s="72" t="s">
        <v>263</v>
      </c>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row>
    <row r="43" s="3" customFormat="true" ht="31.5" hidden="false" customHeight="false" outlineLevel="0" collapsed="false">
      <c r="A43" s="70" t="s">
        <v>74</v>
      </c>
      <c r="B43" s="71" t="s">
        <v>314</v>
      </c>
      <c r="C43" s="72" t="s">
        <v>315</v>
      </c>
      <c r="D43" s="72" t="s">
        <v>263</v>
      </c>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row>
    <row r="44" s="3" customFormat="true" ht="21" hidden="false" customHeight="false" outlineLevel="0" collapsed="false">
      <c r="A44" s="70" t="s">
        <v>75</v>
      </c>
      <c r="B44" s="71" t="s">
        <v>316</v>
      </c>
      <c r="C44" s="72" t="s">
        <v>317</v>
      </c>
      <c r="D44" s="72" t="s">
        <v>263</v>
      </c>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row>
    <row r="45" s="3" customFormat="true" ht="14.25" hidden="false" customHeight="false" outlineLevel="0" collapsed="false">
      <c r="A45" s="65" t="s">
        <v>76</v>
      </c>
      <c r="B45" s="71"/>
      <c r="C45" s="73"/>
      <c r="D45" s="73"/>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row>
    <row r="46" s="3" customFormat="true" ht="52.5" hidden="false" customHeight="false" outlineLevel="0" collapsed="false">
      <c r="A46" s="70" t="s">
        <v>77</v>
      </c>
      <c r="B46" s="71" t="s">
        <v>318</v>
      </c>
      <c r="C46" s="72" t="s">
        <v>319</v>
      </c>
      <c r="D46" s="72" t="s">
        <v>263</v>
      </c>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row>
    <row r="47" s="3" customFormat="true" ht="52.5" hidden="false" customHeight="false" outlineLevel="0" collapsed="false">
      <c r="A47" s="70" t="s">
        <v>78</v>
      </c>
      <c r="B47" s="71" t="s">
        <v>320</v>
      </c>
      <c r="C47" s="72" t="s">
        <v>321</v>
      </c>
      <c r="D47" s="72" t="s">
        <v>263</v>
      </c>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row>
    <row r="48" s="3" customFormat="true" ht="52.5" hidden="false" customHeight="false" outlineLevel="0" collapsed="false">
      <c r="A48" s="70" t="s">
        <v>79</v>
      </c>
      <c r="B48" s="71" t="s">
        <v>322</v>
      </c>
      <c r="C48" s="72" t="s">
        <v>323</v>
      </c>
      <c r="D48" s="72" t="s">
        <v>311</v>
      </c>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row>
    <row r="49" s="3" customFormat="true" ht="42" hidden="false" customHeight="false" outlineLevel="0" collapsed="false">
      <c r="A49" s="70" t="s">
        <v>80</v>
      </c>
      <c r="B49" s="71" t="s">
        <v>324</v>
      </c>
      <c r="C49" s="72" t="s">
        <v>325</v>
      </c>
      <c r="D49" s="73"/>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row>
    <row r="50" s="3" customFormat="true" ht="42" hidden="false" customHeight="false" outlineLevel="0" collapsed="false">
      <c r="A50" s="70" t="s">
        <v>81</v>
      </c>
      <c r="B50" s="71" t="s">
        <v>326</v>
      </c>
      <c r="C50" s="72" t="s">
        <v>327</v>
      </c>
      <c r="D50" s="73"/>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row>
    <row r="51" s="3" customFormat="true" ht="52.5" hidden="false" customHeight="false" outlineLevel="0" collapsed="false">
      <c r="A51" s="70" t="s">
        <v>82</v>
      </c>
      <c r="B51" s="71" t="s">
        <v>328</v>
      </c>
      <c r="C51" s="72" t="s">
        <v>329</v>
      </c>
      <c r="D51" s="72" t="s">
        <v>263</v>
      </c>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row>
    <row r="52" s="3" customFormat="true" ht="14.25" hidden="false" customHeight="false" outlineLevel="0" collapsed="false">
      <c r="A52" s="65" t="s">
        <v>83</v>
      </c>
      <c r="B52" s="71"/>
      <c r="C52" s="73"/>
      <c r="D52" s="73"/>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row>
    <row r="53" s="3" customFormat="true" ht="14.25" hidden="false" customHeight="false" outlineLevel="0" collapsed="false">
      <c r="A53" s="70" t="s">
        <v>84</v>
      </c>
      <c r="B53" s="71" t="s">
        <v>330</v>
      </c>
      <c r="C53" s="73"/>
      <c r="D53" s="73"/>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row>
    <row r="54" s="3" customFormat="true" ht="42" hidden="false" customHeight="false" outlineLevel="0" collapsed="false">
      <c r="A54" s="70" t="s">
        <v>86</v>
      </c>
      <c r="B54" s="71" t="s">
        <v>331</v>
      </c>
      <c r="C54" s="72" t="s">
        <v>332</v>
      </c>
      <c r="D54" s="73"/>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row>
    <row r="55" s="3" customFormat="true" ht="52.5" hidden="false" customHeight="false" outlineLevel="0" collapsed="false">
      <c r="A55" s="70" t="s">
        <v>87</v>
      </c>
      <c r="B55" s="71" t="s">
        <v>333</v>
      </c>
      <c r="C55" s="72" t="s">
        <v>334</v>
      </c>
      <c r="D55" s="72" t="s">
        <v>263</v>
      </c>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row>
    <row r="56" s="3" customFormat="true" ht="52.5" hidden="false" customHeight="false" outlineLevel="0" collapsed="false">
      <c r="A56" s="70" t="s">
        <v>88</v>
      </c>
      <c r="B56" s="71" t="s">
        <v>335</v>
      </c>
      <c r="C56" s="72" t="s">
        <v>336</v>
      </c>
      <c r="D56" s="73"/>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row>
    <row r="57" s="3" customFormat="true" ht="73.5" hidden="false" customHeight="false" outlineLevel="0" collapsed="false">
      <c r="A57" s="70" t="s">
        <v>89</v>
      </c>
      <c r="B57" s="71" t="s">
        <v>337</v>
      </c>
      <c r="C57" s="72" t="s">
        <v>338</v>
      </c>
      <c r="D57" s="72" t="s">
        <v>263</v>
      </c>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row>
    <row r="58" s="3" customFormat="true" ht="31.5" hidden="false" customHeight="false" outlineLevel="0" collapsed="false">
      <c r="A58" s="70" t="s">
        <v>90</v>
      </c>
      <c r="B58" s="71" t="s">
        <v>339</v>
      </c>
      <c r="C58" s="72" t="s">
        <v>340</v>
      </c>
      <c r="D58" s="72" t="s">
        <v>341</v>
      </c>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row>
    <row r="59" s="3" customFormat="true" ht="42" hidden="false" customHeight="false" outlineLevel="0" collapsed="false">
      <c r="A59" s="70" t="s">
        <v>91</v>
      </c>
      <c r="B59" s="71" t="s">
        <v>342</v>
      </c>
      <c r="C59" s="72" t="s">
        <v>343</v>
      </c>
      <c r="D59" s="72" t="s">
        <v>341</v>
      </c>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row>
    <row r="60" s="3" customFormat="true" ht="31.5" hidden="false" customHeight="false" outlineLevel="0" collapsed="false">
      <c r="A60" s="70" t="s">
        <v>92</v>
      </c>
      <c r="B60" s="71" t="s">
        <v>344</v>
      </c>
      <c r="C60" s="72" t="s">
        <v>345</v>
      </c>
      <c r="D60" s="72" t="s">
        <v>263</v>
      </c>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row>
    <row r="61" s="3" customFormat="true" ht="42" hidden="false" customHeight="false" outlineLevel="0" collapsed="false">
      <c r="A61" s="70" t="s">
        <v>93</v>
      </c>
      <c r="B61" s="71" t="s">
        <v>346</v>
      </c>
      <c r="C61" s="72" t="s">
        <v>347</v>
      </c>
      <c r="D61" s="72" t="s">
        <v>252</v>
      </c>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row>
    <row r="62" s="3" customFormat="true" ht="63" hidden="false" customHeight="false" outlineLevel="0" collapsed="false">
      <c r="A62" s="70" t="s">
        <v>94</v>
      </c>
      <c r="B62" s="71" t="s">
        <v>348</v>
      </c>
      <c r="C62" s="72" t="s">
        <v>349</v>
      </c>
      <c r="D62" s="72" t="s">
        <v>263</v>
      </c>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row>
    <row r="63" s="3" customFormat="true" ht="14.25" hidden="false" customHeight="false" outlineLevel="0" collapsed="false">
      <c r="A63" s="65" t="s">
        <v>95</v>
      </c>
      <c r="B63" s="71"/>
      <c r="C63" s="73"/>
      <c r="D63" s="73"/>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row>
    <row r="64" s="3" customFormat="true" ht="21" hidden="false" customHeight="false" outlineLevel="0" collapsed="false">
      <c r="A64" s="70" t="s">
        <v>96</v>
      </c>
      <c r="B64" s="71" t="s">
        <v>350</v>
      </c>
      <c r="C64" s="72" t="s">
        <v>351</v>
      </c>
      <c r="D64" s="73"/>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row>
    <row r="65" s="3" customFormat="true" ht="52.5" hidden="false" customHeight="false" outlineLevel="0" collapsed="false">
      <c r="A65" s="70" t="s">
        <v>97</v>
      </c>
      <c r="B65" s="71" t="s">
        <v>352</v>
      </c>
      <c r="C65" s="72" t="s">
        <v>353</v>
      </c>
      <c r="D65" s="72" t="s">
        <v>263</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row>
    <row r="66" s="3" customFormat="true" ht="31.5" hidden="false" customHeight="false" outlineLevel="0" collapsed="false">
      <c r="A66" s="70" t="s">
        <v>98</v>
      </c>
      <c r="B66" s="71" t="s">
        <v>354</v>
      </c>
      <c r="C66" s="72" t="s">
        <v>355</v>
      </c>
      <c r="D66" s="73"/>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row>
    <row r="67" s="3" customFormat="true" ht="42" hidden="false" customHeight="false" outlineLevel="0" collapsed="false">
      <c r="A67" s="70" t="s">
        <v>99</v>
      </c>
      <c r="B67" s="71" t="s">
        <v>356</v>
      </c>
      <c r="C67" s="72" t="s">
        <v>357</v>
      </c>
      <c r="D67" s="72" t="s">
        <v>263</v>
      </c>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row>
    <row r="68" s="3" customFormat="true" ht="21" hidden="false" customHeight="false" outlineLevel="0" collapsed="false">
      <c r="A68" s="70" t="s">
        <v>100</v>
      </c>
      <c r="B68" s="71" t="s">
        <v>358</v>
      </c>
      <c r="C68" s="72" t="s">
        <v>359</v>
      </c>
      <c r="D68" s="73"/>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row>
    <row r="69" s="3" customFormat="true" ht="52.5" hidden="false" customHeight="false" outlineLevel="0" collapsed="false">
      <c r="A69" s="70" t="s">
        <v>101</v>
      </c>
      <c r="B69" s="71" t="s">
        <v>360</v>
      </c>
      <c r="C69" s="72" t="s">
        <v>361</v>
      </c>
      <c r="D69" s="72" t="s">
        <v>263</v>
      </c>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row>
    <row r="70" s="3" customFormat="true" ht="31.5" hidden="false" customHeight="false" outlineLevel="0" collapsed="false">
      <c r="A70" s="70" t="s">
        <v>102</v>
      </c>
      <c r="B70" s="71" t="s">
        <v>362</v>
      </c>
      <c r="C70" s="72" t="s">
        <v>363</v>
      </c>
      <c r="D70" s="72" t="s">
        <v>364</v>
      </c>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row>
    <row r="71" s="3" customFormat="true" ht="14.25" hidden="false" customHeight="false" outlineLevel="0" collapsed="false">
      <c r="A71" s="65" t="s">
        <v>103</v>
      </c>
      <c r="B71" s="71"/>
      <c r="C71" s="73"/>
      <c r="D71" s="73"/>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row>
    <row r="72" s="3" customFormat="true" ht="42" hidden="false" customHeight="false" outlineLevel="0" collapsed="false">
      <c r="A72" s="70" t="s">
        <v>104</v>
      </c>
      <c r="B72" s="71" t="s">
        <v>365</v>
      </c>
      <c r="C72" s="72" t="s">
        <v>366</v>
      </c>
      <c r="D72" s="72" t="s">
        <v>367</v>
      </c>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row>
    <row r="73" s="3" customFormat="true" ht="31.5" hidden="false" customHeight="false" outlineLevel="0" collapsed="false">
      <c r="A73" s="70" t="s">
        <v>106</v>
      </c>
      <c r="B73" s="71" t="s">
        <v>368</v>
      </c>
      <c r="C73" s="72" t="s">
        <v>369</v>
      </c>
      <c r="D73" s="72" t="s">
        <v>263</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row>
    <row r="74" s="3" customFormat="true" ht="21" hidden="false" customHeight="false" outlineLevel="0" collapsed="false">
      <c r="A74" s="70" t="s">
        <v>107</v>
      </c>
      <c r="B74" s="71" t="s">
        <v>370</v>
      </c>
      <c r="C74" s="72" t="s">
        <v>317</v>
      </c>
      <c r="D74" s="72" t="s">
        <v>263</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row>
    <row r="75" s="3" customFormat="true" ht="52.5" hidden="false" customHeight="false" outlineLevel="0" collapsed="false">
      <c r="A75" s="70" t="s">
        <v>108</v>
      </c>
      <c r="B75" s="71" t="s">
        <v>371</v>
      </c>
      <c r="C75" s="72" t="s">
        <v>372</v>
      </c>
      <c r="D75" s="72" t="s">
        <v>311</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row>
    <row r="76" s="3" customFormat="true" ht="31.5" hidden="false" customHeight="false" outlineLevel="0" collapsed="false">
      <c r="A76" s="70" t="s">
        <v>109</v>
      </c>
      <c r="B76" s="71" t="s">
        <v>373</v>
      </c>
      <c r="C76" s="72" t="s">
        <v>374</v>
      </c>
      <c r="D76" s="72" t="s">
        <v>263</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row>
    <row r="77" s="3" customFormat="true" ht="14.25" hidden="false" customHeight="false" outlineLevel="0" collapsed="false">
      <c r="A77" s="65" t="s">
        <v>110</v>
      </c>
      <c r="B77" s="71"/>
      <c r="C77" s="73"/>
      <c r="D77" s="73"/>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row>
    <row r="78" s="3" customFormat="true" ht="73.5" hidden="false" customHeight="false" outlineLevel="0" collapsed="false">
      <c r="A78" s="70" t="s">
        <v>111</v>
      </c>
      <c r="B78" s="71" t="s">
        <v>375</v>
      </c>
      <c r="C78" s="72" t="s">
        <v>376</v>
      </c>
      <c r="D78" s="72" t="s">
        <v>311</v>
      </c>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row>
    <row r="79" s="3" customFormat="true" ht="31.5" hidden="false" customHeight="false" outlineLevel="0" collapsed="false">
      <c r="A79" s="70" t="s">
        <v>112</v>
      </c>
      <c r="B79" s="71" t="s">
        <v>377</v>
      </c>
      <c r="C79" s="72" t="s">
        <v>378</v>
      </c>
      <c r="D79" s="72" t="s">
        <v>263</v>
      </c>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row>
    <row r="80" s="3" customFormat="true" ht="31.5" hidden="false" customHeight="false" outlineLevel="0" collapsed="false">
      <c r="A80" s="70" t="s">
        <v>113</v>
      </c>
      <c r="B80" s="71" t="s">
        <v>379</v>
      </c>
      <c r="C80" s="72" t="s">
        <v>380</v>
      </c>
      <c r="D80" s="72" t="s">
        <v>263</v>
      </c>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row>
    <row r="81" s="3" customFormat="true" ht="31.5" hidden="false" customHeight="false" outlineLevel="0" collapsed="false">
      <c r="A81" s="70" t="s">
        <v>114</v>
      </c>
      <c r="B81" s="71" t="s">
        <v>381</v>
      </c>
      <c r="C81" s="72" t="s">
        <v>382</v>
      </c>
      <c r="D81" s="72" t="s">
        <v>263</v>
      </c>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row>
    <row r="82" s="3" customFormat="true" ht="31.5" hidden="false" customHeight="false" outlineLevel="0" collapsed="false">
      <c r="A82" s="70" t="s">
        <v>115</v>
      </c>
      <c r="B82" s="71" t="s">
        <v>383</v>
      </c>
      <c r="C82" s="72" t="s">
        <v>384</v>
      </c>
      <c r="D82" s="72" t="s">
        <v>263</v>
      </c>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row>
    <row r="83" s="3" customFormat="true" ht="14.25" hidden="false" customHeight="false" outlineLevel="0" collapsed="false">
      <c r="A83" s="65" t="s">
        <v>116</v>
      </c>
      <c r="B83" s="71"/>
      <c r="C83" s="73"/>
      <c r="D83" s="73"/>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row>
    <row r="84" s="3" customFormat="true" ht="21" hidden="false" customHeight="false" outlineLevel="0" collapsed="false">
      <c r="A84" s="70" t="s">
        <v>117</v>
      </c>
      <c r="B84" s="71" t="s">
        <v>385</v>
      </c>
      <c r="C84" s="73"/>
      <c r="D84" s="72" t="s">
        <v>386</v>
      </c>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row>
    <row r="85" s="3" customFormat="true" ht="52.5" hidden="false" customHeight="false" outlineLevel="0" collapsed="false">
      <c r="A85" s="70" t="s">
        <v>118</v>
      </c>
      <c r="B85" s="71" t="s">
        <v>387</v>
      </c>
      <c r="C85" s="72" t="s">
        <v>388</v>
      </c>
      <c r="D85" s="72" t="s">
        <v>389</v>
      </c>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row>
    <row r="86" s="3" customFormat="true" ht="21" hidden="false" customHeight="false" outlineLevel="0" collapsed="false">
      <c r="A86" s="70" t="s">
        <v>119</v>
      </c>
      <c r="B86" s="71" t="s">
        <v>390</v>
      </c>
      <c r="C86" s="72" t="s">
        <v>391</v>
      </c>
      <c r="D86" s="73"/>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row>
    <row r="87" s="3" customFormat="true" ht="21" hidden="false" customHeight="false" outlineLevel="0" collapsed="false">
      <c r="A87" s="70" t="s">
        <v>120</v>
      </c>
      <c r="B87" s="71" t="s">
        <v>392</v>
      </c>
      <c r="C87" s="72" t="s">
        <v>393</v>
      </c>
      <c r="D87" s="73"/>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row>
    <row r="88" s="3" customFormat="true" ht="31.5" hidden="false" customHeight="false" outlineLevel="0" collapsed="false">
      <c r="A88" s="70" t="s">
        <v>121</v>
      </c>
      <c r="B88" s="71" t="s">
        <v>394</v>
      </c>
      <c r="C88" s="72" t="s">
        <v>395</v>
      </c>
      <c r="D88" s="72" t="s">
        <v>263</v>
      </c>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row>
    <row r="89" s="3" customFormat="true" ht="42" hidden="false" customHeight="false" outlineLevel="0" collapsed="false">
      <c r="A89" s="70" t="s">
        <v>122</v>
      </c>
      <c r="B89" s="71" t="s">
        <v>396</v>
      </c>
      <c r="C89" s="72" t="s">
        <v>397</v>
      </c>
      <c r="D89" s="72" t="s">
        <v>341</v>
      </c>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row>
    <row r="90" s="3" customFormat="true" ht="52.5" hidden="false" customHeight="false" outlineLevel="0" collapsed="false">
      <c r="A90" s="70" t="s">
        <v>123</v>
      </c>
      <c r="B90" s="71" t="s">
        <v>398</v>
      </c>
      <c r="C90" s="72" t="s">
        <v>399</v>
      </c>
      <c r="D90" s="72" t="s">
        <v>341</v>
      </c>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row>
    <row r="91" s="3" customFormat="true" ht="21" hidden="false" customHeight="false" outlineLevel="0" collapsed="false">
      <c r="A91" s="70" t="s">
        <v>124</v>
      </c>
      <c r="B91" s="71" t="s">
        <v>400</v>
      </c>
      <c r="C91" s="72" t="s">
        <v>401</v>
      </c>
      <c r="D91" s="73"/>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row>
    <row r="92" s="3" customFormat="true" ht="21" hidden="false" customHeight="false" outlineLevel="0" collapsed="false">
      <c r="A92" s="70" t="s">
        <v>125</v>
      </c>
      <c r="B92" s="71" t="s">
        <v>402</v>
      </c>
      <c r="C92" s="72" t="s">
        <v>403</v>
      </c>
      <c r="D92" s="73"/>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row>
    <row r="93" s="3" customFormat="true" ht="21" hidden="false" customHeight="false" outlineLevel="0" collapsed="false">
      <c r="A93" s="70" t="s">
        <v>126</v>
      </c>
      <c r="B93" s="71" t="s">
        <v>404</v>
      </c>
      <c r="C93" s="72" t="s">
        <v>405</v>
      </c>
      <c r="D93" s="73"/>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row>
    <row r="94" s="3" customFormat="true" ht="21" hidden="false" customHeight="false" outlineLevel="0" collapsed="false">
      <c r="A94" s="70" t="s">
        <v>127</v>
      </c>
      <c r="B94" s="71" t="s">
        <v>406</v>
      </c>
      <c r="C94" s="72" t="s">
        <v>407</v>
      </c>
      <c r="D94" s="72" t="s">
        <v>386</v>
      </c>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row>
    <row r="95" s="3" customFormat="true" ht="14.25" hidden="false" customHeight="false" outlineLevel="0" collapsed="false">
      <c r="A95" s="65" t="s">
        <v>128</v>
      </c>
      <c r="B95" s="71"/>
      <c r="C95" s="73"/>
      <c r="D95" s="73"/>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row>
    <row r="96" s="3" customFormat="true" ht="21" hidden="false" customHeight="false" outlineLevel="0" collapsed="false">
      <c r="A96" s="70" t="s">
        <v>129</v>
      </c>
      <c r="B96" s="71" t="s">
        <v>408</v>
      </c>
      <c r="C96" s="72" t="s">
        <v>317</v>
      </c>
      <c r="D96" s="72" t="s">
        <v>263</v>
      </c>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row>
    <row r="97" s="3" customFormat="true" ht="52.5" hidden="false" customHeight="false" outlineLevel="0" collapsed="false">
      <c r="A97" s="70" t="s">
        <v>130</v>
      </c>
      <c r="B97" s="71" t="s">
        <v>409</v>
      </c>
      <c r="C97" s="72" t="s">
        <v>410</v>
      </c>
      <c r="D97" s="72" t="s">
        <v>263</v>
      </c>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row>
    <row r="98" s="3" customFormat="true" ht="31.5" hidden="false" customHeight="false" outlineLevel="0" collapsed="false">
      <c r="A98" s="70" t="s">
        <v>131</v>
      </c>
      <c r="B98" s="71" t="s">
        <v>411</v>
      </c>
      <c r="C98" s="72" t="s">
        <v>317</v>
      </c>
      <c r="D98" s="72" t="s">
        <v>263</v>
      </c>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row>
    <row r="99" s="3" customFormat="true" ht="52.5" hidden="false" customHeight="false" outlineLevel="0" collapsed="false">
      <c r="A99" s="70" t="s">
        <v>132</v>
      </c>
      <c r="B99" s="71" t="s">
        <v>412</v>
      </c>
      <c r="C99" s="72" t="s">
        <v>413</v>
      </c>
      <c r="D99" s="72" t="s">
        <v>263</v>
      </c>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row>
    <row r="100" s="3" customFormat="true" ht="52.5" hidden="false" customHeight="false" outlineLevel="0" collapsed="false">
      <c r="A100" s="70" t="s">
        <v>133</v>
      </c>
      <c r="B100" s="71" t="s">
        <v>414</v>
      </c>
      <c r="C100" s="72" t="s">
        <v>415</v>
      </c>
      <c r="D100" s="72" t="s">
        <v>311</v>
      </c>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row>
    <row r="101" s="3" customFormat="true" ht="52.5" hidden="false" customHeight="false" outlineLevel="0" collapsed="false">
      <c r="A101" s="70" t="s">
        <v>134</v>
      </c>
      <c r="B101" s="71" t="s">
        <v>416</v>
      </c>
      <c r="C101" s="72" t="s">
        <v>417</v>
      </c>
      <c r="D101" s="72" t="s">
        <v>263</v>
      </c>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row>
    <row r="102" s="3" customFormat="true" ht="84" hidden="false" customHeight="false" outlineLevel="0" collapsed="false">
      <c r="A102" s="70" t="s">
        <v>135</v>
      </c>
      <c r="B102" s="71" t="s">
        <v>418</v>
      </c>
      <c r="C102" s="72" t="s">
        <v>419</v>
      </c>
      <c r="D102" s="72" t="s">
        <v>420</v>
      </c>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row>
    <row r="103" s="3" customFormat="true" ht="42" hidden="false" customHeight="false" outlineLevel="0" collapsed="false">
      <c r="A103" s="70" t="s">
        <v>136</v>
      </c>
      <c r="B103" s="71" t="s">
        <v>421</v>
      </c>
      <c r="C103" s="72" t="s">
        <v>369</v>
      </c>
      <c r="D103" s="72" t="s">
        <v>263</v>
      </c>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row>
    <row r="104" s="3" customFormat="true" ht="42" hidden="false" customHeight="false" outlineLevel="0" collapsed="false">
      <c r="A104" s="70" t="s">
        <v>137</v>
      </c>
      <c r="B104" s="71" t="s">
        <v>422</v>
      </c>
      <c r="C104" s="72" t="s">
        <v>317</v>
      </c>
      <c r="D104" s="72" t="s">
        <v>263</v>
      </c>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row>
    <row r="105" s="3" customFormat="true" ht="14.25" hidden="false" customHeight="false" outlineLevel="0" collapsed="false">
      <c r="A105" s="65" t="s">
        <v>138</v>
      </c>
      <c r="B105" s="71"/>
      <c r="C105" s="73"/>
      <c r="D105" s="73"/>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row>
    <row r="106" s="3" customFormat="true" ht="52.5" hidden="false" customHeight="false" outlineLevel="0" collapsed="false">
      <c r="A106" s="70" t="s">
        <v>139</v>
      </c>
      <c r="B106" s="71" t="s">
        <v>423</v>
      </c>
      <c r="C106" s="72" t="s">
        <v>424</v>
      </c>
      <c r="D106" s="72" t="s">
        <v>263</v>
      </c>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row>
    <row r="107" s="3" customFormat="true" ht="21" hidden="false" customHeight="false" outlineLevel="0" collapsed="false">
      <c r="A107" s="70" t="s">
        <v>140</v>
      </c>
      <c r="B107" s="71" t="s">
        <v>425</v>
      </c>
      <c r="C107" s="72" t="s">
        <v>426</v>
      </c>
      <c r="D107" s="73"/>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row>
    <row r="108" s="3" customFormat="true" ht="31.5" hidden="false" customHeight="false" outlineLevel="0" collapsed="false">
      <c r="A108" s="70" t="s">
        <v>141</v>
      </c>
      <c r="B108" s="71" t="s">
        <v>427</v>
      </c>
      <c r="C108" s="72" t="s">
        <v>428</v>
      </c>
      <c r="D108" s="72" t="s">
        <v>263</v>
      </c>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row>
    <row r="109" s="3" customFormat="true" ht="42" hidden="false" customHeight="false" outlineLevel="0" collapsed="false">
      <c r="A109" s="70" t="s">
        <v>142</v>
      </c>
      <c r="B109" s="71" t="s">
        <v>429</v>
      </c>
      <c r="C109" s="72" t="s">
        <v>430</v>
      </c>
      <c r="D109" s="73"/>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row>
    <row r="110" s="3" customFormat="true" ht="31.5" hidden="false" customHeight="false" outlineLevel="0" collapsed="false">
      <c r="A110" s="70" t="s">
        <v>143</v>
      </c>
      <c r="B110" s="71" t="s">
        <v>431</v>
      </c>
      <c r="C110" s="72" t="s">
        <v>432</v>
      </c>
      <c r="D110" s="72" t="s">
        <v>263</v>
      </c>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row>
    <row r="111" s="3" customFormat="true" ht="31.5" hidden="false" customHeight="false" outlineLevel="0" collapsed="false">
      <c r="A111" s="70" t="s">
        <v>144</v>
      </c>
      <c r="B111" s="71" t="s">
        <v>433</v>
      </c>
      <c r="C111" s="72" t="s">
        <v>434</v>
      </c>
      <c r="D111" s="72" t="s">
        <v>263</v>
      </c>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row>
    <row r="112" s="3" customFormat="true" ht="14.25" hidden="false" customHeight="false" outlineLevel="0" collapsed="false">
      <c r="A112" s="65" t="s">
        <v>145</v>
      </c>
      <c r="B112" s="71"/>
      <c r="C112" s="73"/>
      <c r="D112" s="73"/>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row>
    <row r="113" s="3" customFormat="true" ht="31.5" hidden="false" customHeight="false" outlineLevel="0" collapsed="false">
      <c r="A113" s="70" t="s">
        <v>146</v>
      </c>
      <c r="B113" s="71" t="s">
        <v>435</v>
      </c>
      <c r="C113" s="72" t="s">
        <v>436</v>
      </c>
      <c r="D113" s="72" t="s">
        <v>263</v>
      </c>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row>
    <row r="114" s="3" customFormat="true" ht="52.5" hidden="false" customHeight="false" outlineLevel="0" collapsed="false">
      <c r="A114" s="70" t="s">
        <v>147</v>
      </c>
      <c r="B114" s="71" t="s">
        <v>437</v>
      </c>
      <c r="C114" s="72" t="s">
        <v>438</v>
      </c>
      <c r="D114" s="72" t="s">
        <v>367</v>
      </c>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row>
    <row r="115" s="3" customFormat="true" ht="52.5" hidden="false" customHeight="false" outlineLevel="0" collapsed="false">
      <c r="A115" s="70" t="s">
        <v>149</v>
      </c>
      <c r="B115" s="71" t="s">
        <v>439</v>
      </c>
      <c r="C115" s="72" t="s">
        <v>440</v>
      </c>
      <c r="D115" s="72" t="s">
        <v>263</v>
      </c>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row>
    <row r="116" s="3" customFormat="true" ht="73.5" hidden="false" customHeight="false" outlineLevel="0" collapsed="false">
      <c r="A116" s="70" t="s">
        <v>150</v>
      </c>
      <c r="B116" s="71" t="s">
        <v>441</v>
      </c>
      <c r="C116" s="72" t="s">
        <v>442</v>
      </c>
      <c r="D116" s="72" t="s">
        <v>311</v>
      </c>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row>
    <row r="117" s="3" customFormat="true" ht="52.5" hidden="false" customHeight="false" outlineLevel="0" collapsed="false">
      <c r="A117" s="70" t="s">
        <v>151</v>
      </c>
      <c r="B117" s="71" t="s">
        <v>443</v>
      </c>
      <c r="C117" s="72" t="s">
        <v>444</v>
      </c>
      <c r="D117" s="72" t="s">
        <v>263</v>
      </c>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row>
    <row r="118" s="3" customFormat="true" ht="52.5" hidden="false" customHeight="false" outlineLevel="0" collapsed="false">
      <c r="A118" s="70" t="s">
        <v>152</v>
      </c>
      <c r="B118" s="71" t="s">
        <v>445</v>
      </c>
      <c r="C118" s="72" t="s">
        <v>446</v>
      </c>
      <c r="D118" s="72" t="s">
        <v>263</v>
      </c>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row>
    <row r="119" s="3" customFormat="true" ht="52.5" hidden="false" customHeight="false" outlineLevel="0" collapsed="false">
      <c r="A119" s="70" t="s">
        <v>153</v>
      </c>
      <c r="B119" s="71" t="s">
        <v>447</v>
      </c>
      <c r="C119" s="72" t="s">
        <v>448</v>
      </c>
      <c r="D119" s="72" t="s">
        <v>263</v>
      </c>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row>
    <row r="120" s="3" customFormat="true" ht="52.5" hidden="false" customHeight="false" outlineLevel="0" collapsed="false">
      <c r="A120" s="70" t="s">
        <v>154</v>
      </c>
      <c r="B120" s="71" t="s">
        <v>449</v>
      </c>
      <c r="C120" s="72" t="s">
        <v>450</v>
      </c>
      <c r="D120" s="72" t="s">
        <v>263</v>
      </c>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row>
    <row r="121" s="3" customFormat="true" ht="42" hidden="false" customHeight="false" outlineLevel="0" collapsed="false">
      <c r="A121" s="70" t="s">
        <v>155</v>
      </c>
      <c r="B121" s="71" t="s">
        <v>451</v>
      </c>
      <c r="C121" s="72" t="s">
        <v>452</v>
      </c>
      <c r="D121" s="72" t="s">
        <v>263</v>
      </c>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row>
    <row r="122" s="3" customFormat="true" ht="31.5" hidden="false" customHeight="false" outlineLevel="0" collapsed="false">
      <c r="A122" s="70" t="s">
        <v>156</v>
      </c>
      <c r="B122" s="71" t="s">
        <v>453</v>
      </c>
      <c r="C122" s="72" t="s">
        <v>454</v>
      </c>
      <c r="D122" s="72" t="s">
        <v>263</v>
      </c>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row>
    <row r="123" s="3" customFormat="true" ht="14.25" hidden="false" customHeight="false" outlineLevel="0" collapsed="false">
      <c r="A123" s="65" t="s">
        <v>157</v>
      </c>
      <c r="B123" s="71"/>
      <c r="C123" s="73"/>
      <c r="D123" s="73"/>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row>
    <row r="124" s="3" customFormat="true" ht="52.5" hidden="false" customHeight="false" outlineLevel="0" collapsed="false">
      <c r="A124" s="70" t="s">
        <v>158</v>
      </c>
      <c r="B124" s="71" t="s">
        <v>455</v>
      </c>
      <c r="C124" s="72" t="s">
        <v>456</v>
      </c>
      <c r="D124" s="72" t="s">
        <v>263</v>
      </c>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row>
    <row r="125" s="3" customFormat="true" ht="21" hidden="false" customHeight="false" outlineLevel="0" collapsed="false">
      <c r="A125" s="70" t="s">
        <v>159</v>
      </c>
      <c r="B125" s="71" t="s">
        <v>457</v>
      </c>
      <c r="C125" s="72" t="s">
        <v>458</v>
      </c>
      <c r="D125" s="73"/>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row>
    <row r="126" s="3" customFormat="true" ht="52.5" hidden="false" customHeight="false" outlineLevel="0" collapsed="false">
      <c r="A126" s="70" t="s">
        <v>160</v>
      </c>
      <c r="B126" s="71" t="s">
        <v>459</v>
      </c>
      <c r="C126" s="72" t="s">
        <v>460</v>
      </c>
      <c r="D126" s="72" t="s">
        <v>263</v>
      </c>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row>
    <row r="127" s="3" customFormat="true" ht="52.5" hidden="false" customHeight="false" outlineLevel="0" collapsed="false">
      <c r="A127" s="70" t="s">
        <v>161</v>
      </c>
      <c r="B127" s="71" t="s">
        <v>461</v>
      </c>
      <c r="C127" s="72" t="s">
        <v>462</v>
      </c>
      <c r="D127" s="72" t="s">
        <v>263</v>
      </c>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row>
    <row r="128" s="3" customFormat="true" ht="31.5" hidden="false" customHeight="false" outlineLevel="0" collapsed="false">
      <c r="A128" s="70" t="s">
        <v>162</v>
      </c>
      <c r="B128" s="71" t="s">
        <v>463</v>
      </c>
      <c r="C128" s="72" t="s">
        <v>464</v>
      </c>
      <c r="D128" s="72" t="s">
        <v>263</v>
      </c>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row>
    <row r="129" s="3" customFormat="true" ht="21" hidden="false" customHeight="false" outlineLevel="0" collapsed="false">
      <c r="A129" s="70" t="s">
        <v>163</v>
      </c>
      <c r="B129" s="71" t="s">
        <v>465</v>
      </c>
      <c r="C129" s="72" t="s">
        <v>466</v>
      </c>
      <c r="D129" s="73"/>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row>
    <row r="130" s="3" customFormat="true" ht="14.25" hidden="false" customHeight="false" outlineLevel="0" collapsed="false">
      <c r="A130" s="65" t="s">
        <v>164</v>
      </c>
      <c r="B130" s="71"/>
      <c r="C130" s="73"/>
      <c r="D130" s="73"/>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row>
    <row r="131" s="3" customFormat="true" ht="31.5" hidden="false" customHeight="false" outlineLevel="0" collapsed="false">
      <c r="A131" s="70" t="s">
        <v>165</v>
      </c>
      <c r="B131" s="71" t="s">
        <v>467</v>
      </c>
      <c r="C131" s="72" t="s">
        <v>468</v>
      </c>
      <c r="D131" s="72" t="s">
        <v>263</v>
      </c>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row>
    <row r="132" s="3" customFormat="true" ht="63" hidden="false" customHeight="false" outlineLevel="0" collapsed="false">
      <c r="A132" s="70" t="s">
        <v>166</v>
      </c>
      <c r="B132" s="71" t="s">
        <v>469</v>
      </c>
      <c r="C132" s="72" t="s">
        <v>470</v>
      </c>
      <c r="D132" s="72" t="s">
        <v>263</v>
      </c>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row>
    <row r="133" s="3" customFormat="true" ht="31.5" hidden="false" customHeight="false" outlineLevel="0" collapsed="false">
      <c r="A133" s="70" t="s">
        <v>167</v>
      </c>
      <c r="B133" s="71" t="s">
        <v>471</v>
      </c>
      <c r="C133" s="72" t="s">
        <v>472</v>
      </c>
      <c r="D133" s="72" t="s">
        <v>263</v>
      </c>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row>
    <row r="134" s="3" customFormat="true" ht="42" hidden="false" customHeight="false" outlineLevel="0" collapsed="false">
      <c r="A134" s="70" t="s">
        <v>168</v>
      </c>
      <c r="B134" s="71" t="s">
        <v>473</v>
      </c>
      <c r="C134" s="72" t="s">
        <v>474</v>
      </c>
      <c r="D134" s="72" t="s">
        <v>367</v>
      </c>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row>
    <row r="135" s="3" customFormat="true" ht="31.5" hidden="false" customHeight="false" outlineLevel="0" collapsed="false">
      <c r="A135" s="70" t="s">
        <v>169</v>
      </c>
      <c r="B135" s="71" t="s">
        <v>475</v>
      </c>
      <c r="C135" s="72" t="s">
        <v>476</v>
      </c>
      <c r="D135" s="72" t="s">
        <v>263</v>
      </c>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row>
    <row r="136" s="3" customFormat="true" ht="31.5" hidden="false" customHeight="false" outlineLevel="0" collapsed="false">
      <c r="A136" s="70" t="s">
        <v>170</v>
      </c>
      <c r="B136" s="71" t="s">
        <v>477</v>
      </c>
      <c r="C136" s="72" t="s">
        <v>478</v>
      </c>
      <c r="D136" s="72" t="s">
        <v>263</v>
      </c>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row>
    <row r="137" s="3" customFormat="true" ht="31.5" hidden="false" customHeight="false" outlineLevel="0" collapsed="false">
      <c r="A137" s="70" t="s">
        <v>171</v>
      </c>
      <c r="B137" s="71" t="s">
        <v>479</v>
      </c>
      <c r="C137" s="72" t="s">
        <v>480</v>
      </c>
      <c r="D137" s="72" t="s">
        <v>263</v>
      </c>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row>
    <row r="138" s="3" customFormat="true" ht="14.25" hidden="false" customHeight="false" outlineLevel="0" collapsed="false">
      <c r="A138" s="65" t="s">
        <v>172</v>
      </c>
      <c r="B138" s="71"/>
      <c r="C138" s="73"/>
      <c r="D138" s="73"/>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row>
    <row r="139" s="3" customFormat="true" ht="42" hidden="false" customHeight="false" outlineLevel="0" collapsed="false">
      <c r="A139" s="70" t="s">
        <v>173</v>
      </c>
      <c r="B139" s="71" t="s">
        <v>481</v>
      </c>
      <c r="C139" s="72" t="s">
        <v>482</v>
      </c>
      <c r="D139" s="73"/>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row>
    <row r="140" s="3" customFormat="true" ht="52.5" hidden="false" customHeight="false" outlineLevel="0" collapsed="false">
      <c r="A140" s="70" t="s">
        <v>174</v>
      </c>
      <c r="B140" s="71" t="s">
        <v>483</v>
      </c>
      <c r="C140" s="72" t="s">
        <v>484</v>
      </c>
      <c r="D140" s="72" t="s">
        <v>263</v>
      </c>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row>
    <row r="141" s="3" customFormat="true" ht="42" hidden="false" customHeight="false" outlineLevel="0" collapsed="false">
      <c r="A141" s="70" t="s">
        <v>175</v>
      </c>
      <c r="B141" s="71" t="s">
        <v>485</v>
      </c>
      <c r="C141" s="72" t="s">
        <v>486</v>
      </c>
      <c r="D141" s="72" t="s">
        <v>252</v>
      </c>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row>
    <row r="142" s="3" customFormat="true" ht="31.5" hidden="false" customHeight="false" outlineLevel="0" collapsed="false">
      <c r="A142" s="70" t="s">
        <v>176</v>
      </c>
      <c r="B142" s="71" t="s">
        <v>487</v>
      </c>
      <c r="C142" s="72" t="s">
        <v>488</v>
      </c>
      <c r="D142" s="72" t="s">
        <v>263</v>
      </c>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row>
    <row r="143" s="3" customFormat="true" ht="21" hidden="false" customHeight="false" outlineLevel="0" collapsed="false">
      <c r="A143" s="70" t="s">
        <v>177</v>
      </c>
      <c r="B143" s="71" t="s">
        <v>489</v>
      </c>
      <c r="C143" s="72" t="s">
        <v>490</v>
      </c>
      <c r="D143" s="73"/>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row>
    <row r="144" s="3" customFormat="true" ht="31.5" hidden="false" customHeight="false" outlineLevel="0" collapsed="false">
      <c r="A144" s="70" t="s">
        <v>178</v>
      </c>
      <c r="B144" s="71" t="s">
        <v>491</v>
      </c>
      <c r="C144" s="72" t="s">
        <v>492</v>
      </c>
      <c r="D144" s="72" t="s">
        <v>263</v>
      </c>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row>
    <row r="145" s="3" customFormat="true" ht="21" hidden="false" customHeight="false" outlineLevel="0" collapsed="false">
      <c r="A145" s="70" t="s">
        <v>179</v>
      </c>
      <c r="B145" s="71" t="s">
        <v>493</v>
      </c>
      <c r="C145" s="72" t="s">
        <v>494</v>
      </c>
      <c r="D145" s="73"/>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row>
    <row r="146" s="3" customFormat="true" ht="14.25" hidden="false" customHeight="false" outlineLevel="0" collapsed="false">
      <c r="A146" s="65" t="s">
        <v>180</v>
      </c>
      <c r="B146" s="71"/>
      <c r="C146" s="73"/>
      <c r="D146" s="73"/>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row>
    <row r="147" s="3" customFormat="true" ht="31.5" hidden="false" customHeight="false" outlineLevel="0" collapsed="false">
      <c r="A147" s="70" t="s">
        <v>181</v>
      </c>
      <c r="B147" s="71" t="s">
        <v>495</v>
      </c>
      <c r="C147" s="72" t="s">
        <v>496</v>
      </c>
      <c r="D147" s="72" t="s">
        <v>263</v>
      </c>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row>
    <row r="148" s="3" customFormat="true" ht="52.5" hidden="false" customHeight="false" outlineLevel="0" collapsed="false">
      <c r="A148" s="70" t="s">
        <v>182</v>
      </c>
      <c r="B148" s="71" t="s">
        <v>497</v>
      </c>
      <c r="C148" s="72" t="s">
        <v>498</v>
      </c>
      <c r="D148" s="72" t="s">
        <v>263</v>
      </c>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row>
    <row r="149" s="3" customFormat="true" ht="73.5" hidden="false" customHeight="false" outlineLevel="0" collapsed="false">
      <c r="A149" s="70" t="s">
        <v>183</v>
      </c>
      <c r="B149" s="71" t="s">
        <v>499</v>
      </c>
      <c r="C149" s="72" t="s">
        <v>500</v>
      </c>
      <c r="D149" s="72" t="s">
        <v>311</v>
      </c>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row>
    <row r="150" s="3" customFormat="true" ht="31.5" hidden="false" customHeight="false" outlineLevel="0" collapsed="false">
      <c r="A150" s="70" t="s">
        <v>184</v>
      </c>
      <c r="B150" s="71" t="s">
        <v>501</v>
      </c>
      <c r="C150" s="72" t="s">
        <v>502</v>
      </c>
      <c r="D150" s="72" t="s">
        <v>263</v>
      </c>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row>
    <row r="151" s="3" customFormat="true" ht="31.5" hidden="false" customHeight="false" outlineLevel="0" collapsed="false">
      <c r="A151" s="70" t="s">
        <v>185</v>
      </c>
      <c r="B151" s="71" t="s">
        <v>503</v>
      </c>
      <c r="C151" s="72" t="s">
        <v>504</v>
      </c>
      <c r="D151" s="72" t="s">
        <v>263</v>
      </c>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row>
    <row r="152" s="3" customFormat="true" ht="14.25" hidden="false" customHeight="false" outlineLevel="0" collapsed="false">
      <c r="A152" s="65" t="s">
        <v>186</v>
      </c>
      <c r="B152" s="71"/>
      <c r="C152" s="73"/>
      <c r="D152" s="73"/>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row>
    <row r="153" s="3" customFormat="true" ht="31.5" hidden="false" customHeight="false" outlineLevel="0" collapsed="false">
      <c r="A153" s="70" t="s">
        <v>187</v>
      </c>
      <c r="B153" s="71" t="s">
        <v>505</v>
      </c>
      <c r="C153" s="72" t="s">
        <v>506</v>
      </c>
      <c r="D153" s="72" t="s">
        <v>263</v>
      </c>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row>
    <row r="154" s="3" customFormat="true" ht="52.5" hidden="false" customHeight="false" outlineLevel="0" collapsed="false">
      <c r="A154" s="70" t="s">
        <v>188</v>
      </c>
      <c r="B154" s="71" t="s">
        <v>507</v>
      </c>
      <c r="C154" s="72" t="s">
        <v>508</v>
      </c>
      <c r="D154" s="72" t="s">
        <v>263</v>
      </c>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row>
    <row r="155" s="3" customFormat="true" ht="31.5" hidden="false" customHeight="false" outlineLevel="0" collapsed="false">
      <c r="A155" s="70" t="s">
        <v>189</v>
      </c>
      <c r="B155" s="71" t="s">
        <v>509</v>
      </c>
      <c r="C155" s="72" t="s">
        <v>428</v>
      </c>
      <c r="D155" s="72" t="s">
        <v>263</v>
      </c>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row>
    <row r="156" s="3" customFormat="true" ht="14.25" hidden="false" customHeight="false" outlineLevel="0" collapsed="false">
      <c r="A156" s="65" t="s">
        <v>190</v>
      </c>
      <c r="B156" s="71"/>
      <c r="C156" s="73"/>
      <c r="D156" s="73"/>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row>
    <row r="157" s="3" customFormat="true" ht="31.5" hidden="false" customHeight="false" outlineLevel="0" collapsed="false">
      <c r="A157" s="70" t="s">
        <v>191</v>
      </c>
      <c r="B157" s="71" t="s">
        <v>510</v>
      </c>
      <c r="C157" s="72" t="s">
        <v>511</v>
      </c>
      <c r="D157" s="72" t="s">
        <v>512</v>
      </c>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row>
    <row r="158" s="3" customFormat="true" ht="21" hidden="false" customHeight="false" outlineLevel="0" collapsed="false">
      <c r="A158" s="70" t="s">
        <v>192</v>
      </c>
      <c r="B158" s="71" t="s">
        <v>513</v>
      </c>
      <c r="C158" s="72" t="s">
        <v>514</v>
      </c>
      <c r="D158" s="72" t="s">
        <v>515</v>
      </c>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row>
    <row r="159" s="3" customFormat="true" ht="21" hidden="false" customHeight="false" outlineLevel="0" collapsed="false">
      <c r="A159" s="70" t="s">
        <v>193</v>
      </c>
      <c r="B159" s="71" t="s">
        <v>516</v>
      </c>
      <c r="C159" s="72" t="s">
        <v>517</v>
      </c>
      <c r="D159" s="72" t="s">
        <v>515</v>
      </c>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row>
    <row r="160" s="3" customFormat="true" ht="21" hidden="false" customHeight="false" outlineLevel="0" collapsed="false">
      <c r="A160" s="70" t="s">
        <v>194</v>
      </c>
      <c r="B160" s="71" t="s">
        <v>518</v>
      </c>
      <c r="C160" s="72" t="s">
        <v>519</v>
      </c>
      <c r="D160" s="72" t="s">
        <v>515</v>
      </c>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row>
    <row r="161" s="3" customFormat="true" ht="21" hidden="false" customHeight="false" outlineLevel="0" collapsed="false">
      <c r="A161" s="70" t="s">
        <v>195</v>
      </c>
      <c r="B161" s="71" t="s">
        <v>520</v>
      </c>
      <c r="C161" s="72" t="s">
        <v>521</v>
      </c>
      <c r="D161" s="72" t="s">
        <v>515</v>
      </c>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row>
    <row r="162" s="3" customFormat="true" ht="31.5" hidden="false" customHeight="false" outlineLevel="0" collapsed="false">
      <c r="A162" s="70" t="s">
        <v>196</v>
      </c>
      <c r="B162" s="71" t="s">
        <v>522</v>
      </c>
      <c r="C162" s="72" t="s">
        <v>523</v>
      </c>
      <c r="D162" s="72" t="s">
        <v>512</v>
      </c>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row>
    <row r="163" s="3" customFormat="true" ht="21" hidden="false" customHeight="false" outlineLevel="0" collapsed="false">
      <c r="A163" s="70" t="s">
        <v>197</v>
      </c>
      <c r="B163" s="71" t="s">
        <v>524</v>
      </c>
      <c r="C163" s="72" t="s">
        <v>525</v>
      </c>
      <c r="D163" s="72" t="s">
        <v>515</v>
      </c>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row>
    <row r="164" s="3" customFormat="true" ht="31.5" hidden="false" customHeight="false" outlineLevel="0" collapsed="false">
      <c r="A164" s="70" t="s">
        <v>198</v>
      </c>
      <c r="B164" s="71" t="s">
        <v>526</v>
      </c>
      <c r="C164" s="72" t="s">
        <v>527</v>
      </c>
      <c r="D164" s="72" t="s">
        <v>512</v>
      </c>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row>
    <row r="165" s="3" customFormat="true" ht="31.5" hidden="false" customHeight="false" outlineLevel="0" collapsed="false">
      <c r="A165" s="70" t="s">
        <v>199</v>
      </c>
      <c r="B165" s="71" t="s">
        <v>528</v>
      </c>
      <c r="C165" s="72" t="s">
        <v>529</v>
      </c>
      <c r="D165" s="72" t="s">
        <v>515</v>
      </c>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row>
    <row r="166" s="3" customFormat="true" ht="21" hidden="false" customHeight="false" outlineLevel="0" collapsed="false">
      <c r="A166" s="70" t="s">
        <v>200</v>
      </c>
      <c r="B166" s="71" t="s">
        <v>530</v>
      </c>
      <c r="C166" s="72" t="s">
        <v>531</v>
      </c>
      <c r="D166" s="72" t="s">
        <v>515</v>
      </c>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row>
    <row r="167" s="3" customFormat="true" ht="21" hidden="false" customHeight="false" outlineLevel="0" collapsed="false">
      <c r="A167" s="70" t="s">
        <v>201</v>
      </c>
      <c r="B167" s="71" t="s">
        <v>532</v>
      </c>
      <c r="C167" s="72" t="s">
        <v>533</v>
      </c>
      <c r="D167" s="72" t="s">
        <v>515</v>
      </c>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row>
    <row r="168" s="3" customFormat="true" ht="31.5" hidden="false" customHeight="false" outlineLevel="0" collapsed="false">
      <c r="A168" s="70" t="s">
        <v>202</v>
      </c>
      <c r="B168" s="71" t="s">
        <v>534</v>
      </c>
      <c r="C168" s="72" t="s">
        <v>317</v>
      </c>
      <c r="D168" s="72" t="s">
        <v>512</v>
      </c>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row>
    <row r="169" s="3" customFormat="true" ht="21" hidden="false" customHeight="false" outlineLevel="0" collapsed="false">
      <c r="A169" s="70" t="s">
        <v>203</v>
      </c>
      <c r="B169" s="71" t="s">
        <v>535</v>
      </c>
      <c r="C169" s="72" t="s">
        <v>536</v>
      </c>
      <c r="D169" s="72" t="s">
        <v>515</v>
      </c>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row>
    <row r="170" s="3" customFormat="true" ht="14.25" hidden="false" customHeight="false" outlineLevel="0" collapsed="false">
      <c r="A170" s="65" t="s">
        <v>204</v>
      </c>
      <c r="B170" s="71"/>
      <c r="C170" s="73"/>
      <c r="D170" s="73"/>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row>
    <row r="171" s="3" customFormat="true" ht="14.25" hidden="false" customHeight="false" outlineLevel="0" collapsed="false">
      <c r="A171" s="70" t="s">
        <v>205</v>
      </c>
      <c r="B171" s="71" t="s">
        <v>537</v>
      </c>
      <c r="C171" s="73"/>
      <c r="D171" s="73"/>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row>
    <row r="172" s="3" customFormat="true" ht="21" hidden="false" customHeight="false" outlineLevel="0" collapsed="false">
      <c r="A172" s="70" t="s">
        <v>206</v>
      </c>
      <c r="B172" s="71" t="s">
        <v>538</v>
      </c>
      <c r="C172" s="72" t="s">
        <v>539</v>
      </c>
      <c r="D172" s="72" t="s">
        <v>515</v>
      </c>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row>
    <row r="173" s="3" customFormat="true" ht="21" hidden="false" customHeight="false" outlineLevel="0" collapsed="false">
      <c r="A173" s="70" t="s">
        <v>207</v>
      </c>
      <c r="B173" s="71" t="s">
        <v>540</v>
      </c>
      <c r="C173" s="72" t="s">
        <v>541</v>
      </c>
      <c r="D173" s="72" t="s">
        <v>515</v>
      </c>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row>
    <row r="174" s="3" customFormat="true" ht="21" hidden="false" customHeight="false" outlineLevel="0" collapsed="false">
      <c r="A174" s="70" t="s">
        <v>208</v>
      </c>
      <c r="B174" s="71" t="s">
        <v>542</v>
      </c>
      <c r="C174" s="72" t="s">
        <v>541</v>
      </c>
      <c r="D174" s="72" t="s">
        <v>515</v>
      </c>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row>
    <row r="175" s="3" customFormat="true" ht="42" hidden="false" customHeight="false" outlineLevel="0" collapsed="false">
      <c r="A175" s="70" t="s">
        <v>209</v>
      </c>
      <c r="B175" s="71" t="s">
        <v>543</v>
      </c>
      <c r="C175" s="72" t="s">
        <v>525</v>
      </c>
      <c r="D175" s="72" t="s">
        <v>515</v>
      </c>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row>
    <row r="176" s="3" customFormat="true" ht="21" hidden="false" customHeight="false" outlineLevel="0" collapsed="false">
      <c r="A176" s="70" t="s">
        <v>210</v>
      </c>
      <c r="B176" s="71" t="s">
        <v>544</v>
      </c>
      <c r="C176" s="72" t="s">
        <v>531</v>
      </c>
      <c r="D176" s="72" t="s">
        <v>515</v>
      </c>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row>
    <row r="177" s="3" customFormat="true" ht="21" hidden="false" customHeight="false" outlineLevel="0" collapsed="false">
      <c r="A177" s="70" t="s">
        <v>211</v>
      </c>
      <c r="B177" s="71" t="s">
        <v>545</v>
      </c>
      <c r="C177" s="72" t="s">
        <v>546</v>
      </c>
      <c r="D177" s="72" t="s">
        <v>515</v>
      </c>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row>
    <row r="178" s="3" customFormat="true" ht="31.5" hidden="false" customHeight="false" outlineLevel="0" collapsed="false">
      <c r="A178" s="70" t="s">
        <v>212</v>
      </c>
      <c r="B178" s="71" t="s">
        <v>547</v>
      </c>
      <c r="C178" s="72" t="s">
        <v>533</v>
      </c>
      <c r="D178" s="72" t="s">
        <v>515</v>
      </c>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row>
    <row r="179" s="3" customFormat="true" ht="21" hidden="false" customHeight="false" outlineLevel="0" collapsed="false">
      <c r="A179" s="70" t="s">
        <v>213</v>
      </c>
      <c r="B179" s="71" t="s">
        <v>548</v>
      </c>
      <c r="C179" s="72" t="s">
        <v>536</v>
      </c>
      <c r="D179" s="72" t="s">
        <v>515</v>
      </c>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row>
    <row r="180" s="3" customFormat="true" ht="21" hidden="false" customHeight="false" outlineLevel="0" collapsed="false">
      <c r="A180" s="70" t="s">
        <v>214</v>
      </c>
      <c r="B180" s="71" t="s">
        <v>549</v>
      </c>
      <c r="C180" s="72" t="s">
        <v>533</v>
      </c>
      <c r="D180" s="72" t="s">
        <v>515</v>
      </c>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row>
    <row r="181" s="3" customFormat="true" ht="21" hidden="false" customHeight="false" outlineLevel="0" collapsed="false">
      <c r="A181" s="70" t="s">
        <v>215</v>
      </c>
      <c r="B181" s="71" t="s">
        <v>550</v>
      </c>
      <c r="C181" s="72" t="s">
        <v>531</v>
      </c>
      <c r="D181" s="72" t="s">
        <v>515</v>
      </c>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row>
    <row r="182" s="3" customFormat="true" ht="21" hidden="false" customHeight="false" outlineLevel="0" collapsed="false">
      <c r="A182" s="70" t="s">
        <v>216</v>
      </c>
      <c r="B182" s="71" t="s">
        <v>551</v>
      </c>
      <c r="C182" s="72" t="s">
        <v>552</v>
      </c>
      <c r="D182" s="72" t="s">
        <v>515</v>
      </c>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row>
    <row r="183" s="3" customFormat="true" ht="21" hidden="false" customHeight="false" outlineLevel="0" collapsed="false">
      <c r="A183" s="70" t="s">
        <v>217</v>
      </c>
      <c r="B183" s="71" t="s">
        <v>553</v>
      </c>
      <c r="C183" s="72" t="s">
        <v>536</v>
      </c>
      <c r="D183" s="72" t="s">
        <v>515</v>
      </c>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row>
    <row r="184" s="3" customFormat="true" ht="21" hidden="false" customHeight="false" outlineLevel="0" collapsed="false">
      <c r="A184" s="70" t="s">
        <v>218</v>
      </c>
      <c r="B184" s="71" t="s">
        <v>554</v>
      </c>
      <c r="C184" s="72" t="s">
        <v>552</v>
      </c>
      <c r="D184" s="72" t="s">
        <v>515</v>
      </c>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row>
    <row r="185" s="3" customFormat="true" ht="21" hidden="false" customHeight="false" outlineLevel="0" collapsed="false">
      <c r="A185" s="70" t="s">
        <v>219</v>
      </c>
      <c r="B185" s="71" t="s">
        <v>555</v>
      </c>
      <c r="C185" s="72" t="s">
        <v>552</v>
      </c>
      <c r="D185" s="72" t="s">
        <v>515</v>
      </c>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row>
    <row r="186" s="3" customFormat="true" ht="21" hidden="false" customHeight="false" outlineLevel="0" collapsed="false">
      <c r="A186" s="70" t="s">
        <v>220</v>
      </c>
      <c r="B186" s="71" t="s">
        <v>556</v>
      </c>
      <c r="C186" s="72" t="s">
        <v>557</v>
      </c>
      <c r="D186" s="72" t="s">
        <v>515</v>
      </c>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row>
    <row r="187" s="3" customFormat="true" ht="63" hidden="false" customHeight="false" outlineLevel="0" collapsed="false">
      <c r="A187" s="70" t="s">
        <v>221</v>
      </c>
      <c r="B187" s="71" t="s">
        <v>558</v>
      </c>
      <c r="C187" s="72" t="s">
        <v>539</v>
      </c>
      <c r="D187" s="72" t="s">
        <v>515</v>
      </c>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row>
    <row r="188" s="3" customFormat="true" ht="21" hidden="false" customHeight="false" outlineLevel="0" collapsed="false">
      <c r="A188" s="70" t="s">
        <v>222</v>
      </c>
      <c r="B188" s="71" t="s">
        <v>559</v>
      </c>
      <c r="C188" s="72" t="s">
        <v>531</v>
      </c>
      <c r="D188" s="72" t="s">
        <v>515</v>
      </c>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row>
    <row r="189" s="3" customFormat="true" ht="21" hidden="false" customHeight="false" outlineLevel="0" collapsed="false">
      <c r="A189" s="70" t="s">
        <v>223</v>
      </c>
      <c r="B189" s="71" t="s">
        <v>560</v>
      </c>
      <c r="C189" s="72" t="s">
        <v>541</v>
      </c>
      <c r="D189" s="72" t="s">
        <v>515</v>
      </c>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row>
    <row r="190" s="3" customFormat="true" ht="14.25" hidden="false" customHeight="false" outlineLevel="0" collapsed="false">
      <c r="A190" s="65" t="s">
        <v>224</v>
      </c>
      <c r="B190" s="71"/>
      <c r="C190" s="73"/>
      <c r="D190" s="73"/>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row>
    <row r="191" s="3" customFormat="true" ht="31.5" hidden="false" customHeight="false" outlineLevel="0" collapsed="false">
      <c r="A191" s="70" t="s">
        <v>225</v>
      </c>
      <c r="B191" s="71" t="s">
        <v>561</v>
      </c>
      <c r="C191" s="72" t="s">
        <v>562</v>
      </c>
      <c r="D191" s="73"/>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row>
    <row r="192" s="3" customFormat="true" ht="21" hidden="false" customHeight="false" outlineLevel="0" collapsed="false">
      <c r="A192" s="70" t="s">
        <v>226</v>
      </c>
      <c r="B192" s="71" t="s">
        <v>563</v>
      </c>
      <c r="C192" s="72" t="s">
        <v>546</v>
      </c>
      <c r="D192" s="72" t="s">
        <v>515</v>
      </c>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row>
    <row r="193" s="3" customFormat="true" ht="31.5" hidden="false" customHeight="false" outlineLevel="0" collapsed="false">
      <c r="A193" s="70" t="s">
        <v>227</v>
      </c>
      <c r="B193" s="71" t="s">
        <v>564</v>
      </c>
      <c r="C193" s="72" t="s">
        <v>565</v>
      </c>
      <c r="D193" s="72" t="s">
        <v>512</v>
      </c>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row>
    <row r="194" s="3" customFormat="true" ht="31.5" hidden="false" customHeight="false" outlineLevel="0" collapsed="false">
      <c r="A194" s="70" t="s">
        <v>228</v>
      </c>
      <c r="B194" s="71" t="s">
        <v>566</v>
      </c>
      <c r="C194" s="72" t="s">
        <v>317</v>
      </c>
      <c r="D194" s="72" t="s">
        <v>263</v>
      </c>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row>
    <row r="195" s="3" customFormat="true" ht="42" hidden="false" customHeight="false" outlineLevel="0" collapsed="false">
      <c r="A195" s="70" t="s">
        <v>229</v>
      </c>
      <c r="B195" s="71" t="s">
        <v>567</v>
      </c>
      <c r="C195" s="72" t="s">
        <v>568</v>
      </c>
      <c r="D195" s="72" t="s">
        <v>263</v>
      </c>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row>
    <row r="196" s="3" customFormat="true" ht="31.5" hidden="false" customHeight="false" outlineLevel="0" collapsed="false">
      <c r="A196" s="70" t="s">
        <v>230</v>
      </c>
      <c r="B196" s="71" t="s">
        <v>569</v>
      </c>
      <c r="C196" s="72" t="s">
        <v>570</v>
      </c>
      <c r="D196" s="72" t="s">
        <v>263</v>
      </c>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row>
    <row r="197" s="3" customFormat="true" ht="52.5" hidden="false" customHeight="false" outlineLevel="0" collapsed="false">
      <c r="A197" s="70" t="s">
        <v>231</v>
      </c>
      <c r="B197" s="71" t="s">
        <v>571</v>
      </c>
      <c r="C197" s="72" t="s">
        <v>572</v>
      </c>
      <c r="D197" s="72" t="s">
        <v>367</v>
      </c>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row>
    <row r="198" s="3" customFormat="true" ht="31.5" hidden="false" customHeight="false" outlineLevel="0" collapsed="false">
      <c r="A198" s="70" t="s">
        <v>232</v>
      </c>
      <c r="B198" s="71" t="s">
        <v>573</v>
      </c>
      <c r="C198" s="72" t="s">
        <v>574</v>
      </c>
      <c r="D198" s="72" t="s">
        <v>512</v>
      </c>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row>
    <row r="199" s="3" customFormat="true" ht="31.5" hidden="false" customHeight="false" outlineLevel="0" collapsed="false">
      <c r="A199" s="70" t="s">
        <v>233</v>
      </c>
      <c r="B199" s="71" t="s">
        <v>575</v>
      </c>
      <c r="C199" s="72" t="s">
        <v>283</v>
      </c>
      <c r="D199" s="72" t="s">
        <v>512</v>
      </c>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row>
    <row r="200" s="3" customFormat="true" ht="42" hidden="false" customHeight="false" outlineLevel="0" collapsed="false">
      <c r="A200" s="70" t="s">
        <v>234</v>
      </c>
      <c r="B200" s="71" t="s">
        <v>576</v>
      </c>
      <c r="C200" s="72" t="s">
        <v>577</v>
      </c>
      <c r="D200" s="72" t="s">
        <v>512</v>
      </c>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row>
    <row r="201" s="3" customFormat="true" ht="31.5" hidden="false" customHeight="false" outlineLevel="0" collapsed="false">
      <c r="A201" s="70" t="s">
        <v>235</v>
      </c>
      <c r="B201" s="71" t="s">
        <v>578</v>
      </c>
      <c r="C201" s="72" t="s">
        <v>579</v>
      </c>
      <c r="D201" s="72" t="s">
        <v>512</v>
      </c>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row>
    <row r="202" s="3" customFormat="true" ht="31.5" hidden="false" customHeight="false" outlineLevel="0" collapsed="false">
      <c r="A202" s="70" t="s">
        <v>236</v>
      </c>
      <c r="B202" s="71" t="s">
        <v>580</v>
      </c>
      <c r="C202" s="72" t="s">
        <v>581</v>
      </c>
      <c r="D202" s="72" t="s">
        <v>512</v>
      </c>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row>
    <row r="203" s="3" customFormat="true" ht="31.5" hidden="false" customHeight="false" outlineLevel="0" collapsed="false">
      <c r="A203" s="70" t="s">
        <v>237</v>
      </c>
      <c r="B203" s="71" t="s">
        <v>582</v>
      </c>
      <c r="C203" s="72" t="s">
        <v>583</v>
      </c>
      <c r="D203" s="72" t="s">
        <v>263</v>
      </c>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row>
    <row r="204" s="3" customFormat="true" ht="31.5" hidden="false" customHeight="false" outlineLevel="0" collapsed="false">
      <c r="A204" s="70" t="s">
        <v>238</v>
      </c>
      <c r="B204" s="71" t="s">
        <v>584</v>
      </c>
      <c r="C204" s="72" t="s">
        <v>585</v>
      </c>
      <c r="D204" s="72" t="s">
        <v>512</v>
      </c>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row>
    <row r="205" s="3" customFormat="true" ht="31.5" hidden="false" customHeight="false" outlineLevel="0" collapsed="false">
      <c r="A205" s="70" t="s">
        <v>239</v>
      </c>
      <c r="B205" s="71" t="s">
        <v>586</v>
      </c>
      <c r="C205" s="72" t="s">
        <v>345</v>
      </c>
      <c r="D205" s="72" t="s">
        <v>512</v>
      </c>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row>
    <row r="206" s="3" customFormat="true" ht="42" hidden="false" customHeight="false" outlineLevel="0" collapsed="false">
      <c r="A206" s="70" t="s">
        <v>240</v>
      </c>
      <c r="B206" s="71" t="s">
        <v>587</v>
      </c>
      <c r="C206" s="72" t="s">
        <v>317</v>
      </c>
      <c r="D206" s="72" t="s">
        <v>512</v>
      </c>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row>
    <row r="207" s="3" customFormat="true" ht="31.5" hidden="false" customHeight="false" outlineLevel="0" collapsed="false">
      <c r="A207" s="70" t="s">
        <v>241</v>
      </c>
      <c r="B207" s="71" t="s">
        <v>588</v>
      </c>
      <c r="C207" s="72" t="s">
        <v>523</v>
      </c>
      <c r="D207" s="72" t="s">
        <v>512</v>
      </c>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row>
    <row r="208" s="3" customFormat="true" ht="14.25" hidden="false" customHeight="false" outlineLevel="0" collapsed="false">
      <c r="A208" s="65" t="s">
        <v>242</v>
      </c>
      <c r="B208" s="71"/>
      <c r="C208" s="73"/>
      <c r="D208" s="73"/>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row>
    <row r="209" s="3" customFormat="true" ht="21" hidden="false" customHeight="false" outlineLevel="0" collapsed="false">
      <c r="A209" s="74" t="s">
        <v>243</v>
      </c>
      <c r="B209" s="71" t="s">
        <v>589</v>
      </c>
      <c r="C209" s="73"/>
      <c r="D209" s="73"/>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row>
    <row r="210" s="3" customFormat="true" ht="21" hidden="false" customHeight="false" outlineLevel="0" collapsed="false">
      <c r="A210" s="75" t="s">
        <v>244</v>
      </c>
      <c r="B210" s="71" t="s">
        <v>590</v>
      </c>
      <c r="C210" s="73"/>
      <c r="D210" s="73"/>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row>
  </sheetData>
  <mergeCells count="3">
    <mergeCell ref="A2:D2"/>
    <mergeCell ref="A4:A6"/>
    <mergeCell ref="B4:D5"/>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4:40:53Z</dcterms:created>
  <dc:creator>李定川</dc:creator>
  <dc:description/>
  <dc:language>en-US</dc:language>
  <cp:lastModifiedBy>王成韬</cp:lastModifiedBy>
  <cp:lastPrinted>2019-11-30T12:26:50Z</cp:lastPrinted>
  <dcterms:modified xsi:type="dcterms:W3CDTF">2025-06-20T14:3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A820EE3004BE19F7AFC087A30A24D</vt:lpwstr>
  </property>
  <property fmtid="{D5CDD505-2E9C-101B-9397-08002B2CF9AE}" pid="3" name="KSOProductBuildVer">
    <vt:lpwstr>2052-11.8.2.9793</vt:lpwstr>
  </property>
  <property fmtid="{D5CDD505-2E9C-101B-9397-08002B2CF9AE}" pid="4" name="KSOReadingLayout">
    <vt:bool>1</vt:bool>
  </property>
</Properties>
</file>