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"/>
        <family val="2"/>
      </rPr>
      <t xml:space="preserve">眉山市洪雅县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0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机购置补贴资金使用情况表</t>
    </r>
  </si>
  <si>
    <r>
      <rPr>
        <b val="true"/>
        <sz val="10.5"/>
        <rFont val="Noto Sans"/>
        <family val="2"/>
      </rPr>
      <t xml:space="preserve">统计时间</t>
    </r>
    <r>
      <rPr>
        <b val="true"/>
        <sz val="10.5"/>
        <rFont val="Times New Roman"/>
        <family val="1"/>
      </rPr>
      <t xml:space="preserve">:2025.04.01</t>
    </r>
  </si>
  <si>
    <r>
      <rPr>
        <b val="true"/>
        <sz val="10.5"/>
        <rFont val="Noto Sans"/>
        <family val="2"/>
      </rPr>
      <t xml:space="preserve">中央补贴分配资金</t>
    </r>
    <r>
      <rPr>
        <b val="true"/>
        <sz val="10.5"/>
        <rFont val="Arial"/>
        <family val="2"/>
      </rPr>
      <t xml:space="preserve">(</t>
    </r>
    <r>
      <rPr>
        <b val="true"/>
        <sz val="10.5"/>
        <rFont val="Noto Sans"/>
        <family val="2"/>
      </rPr>
      <t xml:space="preserve">含上年结转万元</t>
    </r>
    <r>
      <rPr>
        <b val="true"/>
        <sz val="10.5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可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t xml:space="preserve">申请表数（份）</t>
  </si>
  <si>
    <t xml:space="preserve">受益户数（户）</t>
  </si>
  <si>
    <t xml:space="preserve">机具台数（台）</t>
  </si>
  <si>
    <t xml:space="preserve">总份数</t>
  </si>
  <si>
    <t xml:space="preserve">可结算</t>
  </si>
  <si>
    <t xml:space="preserve">已结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000000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4" min="4" style="0" width="8.87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16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6" t="s">
        <v>12</v>
      </c>
      <c r="I5" s="6" t="s">
        <v>13</v>
      </c>
      <c r="J5" s="6" t="s">
        <v>14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4</v>
      </c>
    </row>
    <row r="6" customFormat="false" ht="24.95" hidden="false" customHeight="true" outlineLevel="0" collapsed="false">
      <c r="A6" s="3"/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6"/>
      <c r="O6" s="6"/>
      <c r="P6" s="6"/>
    </row>
    <row r="7" customFormat="false" ht="53.25" hidden="false" customHeight="true" outlineLevel="0" collapsed="false">
      <c r="A7" s="7" t="n">
        <v>97</v>
      </c>
      <c r="B7" s="8" t="n">
        <v>21.659</v>
      </c>
      <c r="C7" s="9" t="n">
        <f aca="false">B7/A7</f>
        <v>0.223288659793814</v>
      </c>
      <c r="D7" s="10" t="n">
        <v>19.683</v>
      </c>
      <c r="E7" s="9" t="n">
        <f aca="false">D7/B7</f>
        <v>0.90876771780784</v>
      </c>
      <c r="F7" s="11" t="n">
        <v>16.191</v>
      </c>
      <c r="G7" s="9" t="n">
        <f aca="false">F7/B7</f>
        <v>0.747541437739508</v>
      </c>
      <c r="H7" s="12" t="n">
        <v>246</v>
      </c>
      <c r="I7" s="13" t="n">
        <v>220</v>
      </c>
      <c r="J7" s="14" t="n">
        <v>161</v>
      </c>
      <c r="K7" s="12" t="n">
        <v>231</v>
      </c>
      <c r="L7" s="13" t="n">
        <v>205</v>
      </c>
      <c r="M7" s="14" t="n">
        <v>147</v>
      </c>
      <c r="N7" s="12" t="n">
        <v>257</v>
      </c>
      <c r="O7" s="13" t="n">
        <v>231</v>
      </c>
      <c r="P7" s="14" t="n">
        <v>172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11"/>
      <c r="G8" s="9"/>
      <c r="H8" s="12"/>
      <c r="I8" s="13"/>
      <c r="J8" s="14"/>
      <c r="K8" s="12"/>
      <c r="L8" s="13"/>
      <c r="M8" s="14"/>
      <c r="N8" s="12"/>
      <c r="O8" s="13"/>
      <c r="P8" s="14"/>
    </row>
    <row r="14" customFormat="false" ht="16.5" hidden="false" customHeight="false" outlineLevel="0" collapsed="false">
      <c r="H14" s="15"/>
    </row>
    <row r="15" customFormat="false" ht="16.5" hidden="false" customHeight="false" outlineLevel="0" collapsed="false">
      <c r="K15" s="15"/>
    </row>
    <row r="20" customFormat="false" ht="16.5" hidden="false" customHeight="false" outlineLevel="0" collapsed="false">
      <c r="J20" s="15"/>
    </row>
  </sheetData>
  <mergeCells count="37">
    <mergeCell ref="A1:P1"/>
    <mergeCell ref="A2:P2"/>
    <mergeCell ref="A3:A6"/>
    <mergeCell ref="B3:B6"/>
    <mergeCell ref="C3:C6"/>
    <mergeCell ref="D3:D6"/>
    <mergeCell ref="E3:E6"/>
    <mergeCell ref="F3:F6"/>
    <mergeCell ref="G3:G6"/>
    <mergeCell ref="H3:J4"/>
    <mergeCell ref="K3:M4"/>
    <mergeCell ref="N3:P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cp:lastPrinted>2024-09-03T08:55:33Z</cp:lastPrinted>
  <dcterms:modified xsi:type="dcterms:W3CDTF">2025-04-01T07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65963ED084F63A521DA290C4969BA_12</vt:lpwstr>
  </property>
  <property fmtid="{D5CDD505-2E9C-101B-9397-08002B2CF9AE}" pid="3" name="KSOProductBuildVer">
    <vt:lpwstr>2052-12.1.0.17827</vt:lpwstr>
  </property>
</Properties>
</file>