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4.12.31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308.9676</v>
      </c>
      <c r="B7" s="8" t="n">
        <v>170.02652</v>
      </c>
      <c r="C7" s="9" t="n">
        <f aca="false">B7/A7</f>
        <v>0.550305339459542</v>
      </c>
      <c r="D7" s="10" t="n">
        <v>163.92512</v>
      </c>
      <c r="E7" s="9" t="n">
        <f aca="false">D7/B7</f>
        <v>0.964115009823173</v>
      </c>
      <c r="F7" s="11" t="n">
        <v>163.92512</v>
      </c>
      <c r="G7" s="9" t="n">
        <f aca="false">F7/B7</f>
        <v>0.964115009823173</v>
      </c>
      <c r="H7" s="12" t="n">
        <v>2357</v>
      </c>
      <c r="I7" s="13" t="n">
        <v>2340</v>
      </c>
      <c r="J7" s="14" t="n">
        <v>2340</v>
      </c>
      <c r="K7" s="12" t="n">
        <v>2033</v>
      </c>
      <c r="L7" s="13" t="n">
        <v>2021</v>
      </c>
      <c r="M7" s="14" t="n">
        <v>2021</v>
      </c>
      <c r="N7" s="12" t="n">
        <v>2487</v>
      </c>
      <c r="O7" s="13" t="n">
        <v>2443</v>
      </c>
      <c r="P7" s="14" t="n">
        <v>2443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4" customFormat="false" ht="16.5" hidden="false" customHeight="false" outlineLevel="0" collapsed="false">
      <c r="H14" s="15"/>
    </row>
    <row r="15" customFormat="false" ht="16.5" hidden="false" customHeight="false" outlineLevel="0" collapsed="false">
      <c r="K15" s="15"/>
    </row>
    <row r="20" customFormat="false" ht="16.5" hidden="false" customHeight="false" outlineLevel="0" collapsed="false">
      <c r="J20" s="15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1-03T0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