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4.11.30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503.4527</v>
      </c>
      <c r="B7" s="8" t="n">
        <v>354.83821</v>
      </c>
      <c r="C7" s="9" t="n">
        <f aca="false">B7/A7</f>
        <v>0.704809428969196</v>
      </c>
      <c r="D7" s="10" t="n">
        <v>339.12121</v>
      </c>
      <c r="E7" s="9" t="n">
        <f aca="false">D7/B7</f>
        <v>0.955706573990439</v>
      </c>
      <c r="F7" s="11" t="n">
        <v>339.12121</v>
      </c>
      <c r="G7" s="9" t="n">
        <f aca="false">F7/B7</f>
        <v>0.955706573990439</v>
      </c>
      <c r="H7" s="12" t="n">
        <v>4342</v>
      </c>
      <c r="I7" s="13" t="n">
        <v>4134</v>
      </c>
      <c r="J7" s="14" t="n">
        <v>4134</v>
      </c>
      <c r="K7" s="12" t="n">
        <v>3487</v>
      </c>
      <c r="L7" s="13" t="n">
        <v>3345</v>
      </c>
      <c r="M7" s="14" t="n">
        <v>3345</v>
      </c>
      <c r="N7" s="12" t="n">
        <v>4607</v>
      </c>
      <c r="O7" s="13" t="n">
        <v>4389</v>
      </c>
      <c r="P7" s="14" t="n">
        <v>4389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</sheetData>
  <mergeCells count="37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4-12-19T0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