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652.1</v>
      </c>
      <c r="G3" s="6" t="n">
        <v>370.24</v>
      </c>
      <c r="H3" s="7" t="n">
        <f aca="false">F3/D3</f>
        <v>0.731762029327263</v>
      </c>
      <c r="I3" s="7" t="n">
        <f aca="false">G3/E3</f>
        <v>0.41546936625996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