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8.9511</v>
      </c>
      <c r="B4" s="8" t="n">
        <v>18.9511</v>
      </c>
      <c r="C4" s="8" t="n">
        <v>21</v>
      </c>
      <c r="D4" s="8" t="n">
        <v>21</v>
      </c>
      <c r="E4" s="8" t="n">
        <v>1.4674</v>
      </c>
      <c r="F4" s="8" t="n">
        <f aca="false">B4-E4</f>
        <v>17.4837</v>
      </c>
      <c r="G4" s="8" t="n">
        <v>19</v>
      </c>
      <c r="H4" s="8" t="n">
        <v>3.752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3-12-07T01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2.1.0.15712</vt:lpwstr>
  </property>
</Properties>
</file>