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9" min="6" style="1" width="14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617</v>
      </c>
      <c r="D3" s="4" t="n">
        <v>6.87</v>
      </c>
      <c r="E3" s="4" t="n">
        <v>0</v>
      </c>
      <c r="F3" s="4" t="n">
        <v>0</v>
      </c>
      <c r="G3" s="4" t="n">
        <f aca="false">D3/C3*100</f>
        <v>1.11345218800648</v>
      </c>
      <c r="H3" s="4" t="n">
        <f aca="false">F3/D3</f>
        <v>0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