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高台" sheetId="2" state="visible" r:id="rId3"/>
    <sheet name="白果" sheetId="3" state="visible" r:id="rId4"/>
    <sheet name="西龙" sheetId="4" state="visible" r:id="rId5"/>
    <sheet name="瑞峰" sheetId="5" state="visible" r:id="rId6"/>
    <sheet name="罗波" sheetId="6" state="visible" r:id="rId7"/>
    <sheet name="青竹街道" sheetId="7" state="visible" r:id="rId8"/>
  </sheets>
  <definedNames>
    <definedName function="false" hidden="false" localSheetId="0" name="_xlnm.Print_Titles" vbProcedure="false">全县!$1:$4</definedName>
    <definedName function="false" hidden="false" localSheetId="4" name="_xlnm.Print_Titles" vbProcedure="false">瑞峰!$1:$4</definedName>
    <definedName function="false" hidden="false" localSheetId="2" name="_xlnm.Print_Titles" vbProcedure="false">白果!$1:$4</definedName>
    <definedName function="false" hidden="false" localSheetId="5" name="_xlnm.Print_Titles" vbProcedure="false">罗波!$1:$4</definedName>
    <definedName function="false" hidden="false" localSheetId="3" name="_xlnm.Print_Titles" vbProcedure="false">西龙!$1:$4</definedName>
    <definedName function="false" hidden="false" localSheetId="6" name="_xlnm.Print_Titles" vbProcedure="false">青竹街道!$1:$4</definedName>
    <definedName function="false" hidden="false" localSheetId="1" name="_xlnm.Print_Titles" vbProcedure="false">高台!$1:$4</definedName>
    <definedName function="false" hidden="false" localSheetId="0" name="Excel_BuiltIn__FilterDatabase" vbProcedure="false">全县!$A$4:$K$39</definedName>
    <definedName function="false" hidden="false" localSheetId="1" name="Excel_BuiltIn__FilterDatabase" vbProcedure="false">高台!$B$4:$K$9</definedName>
    <definedName function="false" hidden="false" localSheetId="2" name="Excel_BuiltIn__FilterDatabase" vbProcedure="false">白果!$B$4:$K$6</definedName>
    <definedName function="false" hidden="false" localSheetId="3" name="Excel_BuiltIn__FilterDatabase" vbProcedure="false">西龙!$B$4:$K$24</definedName>
    <definedName function="false" hidden="false" localSheetId="4" name="Excel_BuiltIn__FilterDatabase" vbProcedure="false">瑞峰!$B$4:$K$7</definedName>
    <definedName function="false" hidden="false" localSheetId="5" name="Excel_BuiltIn__FilterDatabase" vbProcedure="false">罗波!$B$4:$K$8</definedName>
    <definedName function="false" hidden="false" localSheetId="6" name="Excel_BuiltIn__FilterDatabase" vbProcedure="false">青竹街道!$B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1">
  <si>
    <r>
      <rPr>
        <b val="true"/>
        <sz val="20"/>
        <rFont val="Noto Sans"/>
        <family val="2"/>
      </rPr>
      <t xml:space="preserve">青神县</t>
    </r>
    <r>
      <rPr>
        <b val="true"/>
        <sz val="20"/>
        <rFont val="宋体"/>
        <family val="0"/>
        <charset val="134"/>
      </rPr>
      <t xml:space="preserve">2021-2023</t>
    </r>
    <r>
      <rPr>
        <b val="true"/>
        <sz val="20"/>
        <rFont val="Noto Sans"/>
        <family val="2"/>
      </rPr>
      <t xml:space="preserve">年系统第十七批享受农机购置补贴购机者信息公示表</t>
    </r>
  </si>
  <si>
    <r>
      <rPr>
        <sz val="11"/>
        <rFont val="Noto Sans"/>
        <family val="2"/>
      </rPr>
      <t xml:space="preserve">公示单位：青神县农业农村局                                                       公示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四川省青神县白果乡罗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思银</t>
  </si>
  <si>
    <t xml:space="preserve">微型耕耘机</t>
  </si>
  <si>
    <t xml:space="preserve">重庆骏源机械制造有限公司</t>
  </si>
  <si>
    <t xml:space="preserve">1WGQZ4.0-95</t>
  </si>
  <si>
    <t xml:space="preserve">吉峰农机青神经营店</t>
  </si>
  <si>
    <r>
      <rPr>
        <sz val="10"/>
        <rFont val="Noto Sans"/>
        <family val="2"/>
      </rPr>
      <t xml:space="preserve">四川省青神县高台镇玉蟾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黄玉香</t>
  </si>
  <si>
    <t xml:space="preserve">饲料（草）粉碎机</t>
  </si>
  <si>
    <t xml:space="preserve">乐山瓒鑫机械有限公司</t>
  </si>
  <si>
    <t xml:space="preserve">9FC-21</t>
  </si>
  <si>
    <t xml:space="preserve">眉山市永峰农机贸易有限公司</t>
  </si>
  <si>
    <t xml:space="preserve">碾米机</t>
  </si>
  <si>
    <t xml:space="preserve">6N-40</t>
  </si>
  <si>
    <r>
      <rPr>
        <sz val="10"/>
        <rFont val="Noto Sans"/>
        <family val="2"/>
      </rPr>
      <t xml:space="preserve">四川省青神县高台镇河坝子社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旷冬成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素莲</t>
  </si>
  <si>
    <t xml:space="preserve">修剪机</t>
  </si>
  <si>
    <t xml:space="preserve">浙江黄岩头陀塑料五金厂</t>
  </si>
  <si>
    <t xml:space="preserve">3CX-650DA</t>
  </si>
  <si>
    <t xml:space="preserve">青神县跃权摩托维修店</t>
  </si>
  <si>
    <t xml:space="preserve">杨所留</t>
  </si>
  <si>
    <t xml:space="preserve">叶类采收机</t>
  </si>
  <si>
    <t xml:space="preserve">4CD-33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蒋代刚</t>
  </si>
  <si>
    <t xml:space="preserve">4CD-30A</t>
  </si>
  <si>
    <r>
      <rPr>
        <sz val="10"/>
        <rFont val="Noto Sans"/>
        <family val="2"/>
      </rPr>
      <t xml:space="preserve">四川省青神县西龙镇金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曹怀福</t>
  </si>
  <si>
    <t xml:space="preserve">四川省青神县西龙镇桂花村１组</t>
  </si>
  <si>
    <t xml:space="preserve">李静容</t>
  </si>
  <si>
    <t xml:space="preserve">四川省青神县西龙镇新农村７组</t>
  </si>
  <si>
    <t xml:space="preserve">唐世军</t>
  </si>
  <si>
    <t xml:space="preserve">四川省青神县罗波乡施家沟村４组</t>
  </si>
  <si>
    <t xml:space="preserve">蒋代华</t>
  </si>
  <si>
    <r>
      <rPr>
        <sz val="10"/>
        <rFont val="Noto Sans"/>
        <family val="2"/>
      </rPr>
      <t xml:space="preserve">四川省青神县罗波乡施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彭建洪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帅树方</t>
  </si>
  <si>
    <r>
      <rPr>
        <sz val="10"/>
        <rFont val="Noto Sans"/>
        <family val="2"/>
      </rPr>
      <t xml:space="preserve">四川省青神县瑞峰镇杨柳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光权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罗跃军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再春</t>
  </si>
  <si>
    <t xml:space="preserve">张学容</t>
  </si>
  <si>
    <r>
      <rPr>
        <sz val="10"/>
        <rFont val="Noto Sans"/>
        <family val="2"/>
      </rPr>
      <t xml:space="preserve">四川省青神县西龙镇新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徐金容</t>
  </si>
  <si>
    <t xml:space="preserve">唐启生</t>
  </si>
  <si>
    <t xml:space="preserve">台州金挺工贸有限公司</t>
  </si>
  <si>
    <t xml:space="preserve">3CX-650A</t>
  </si>
  <si>
    <t xml:space="preserve">夹江县民生机电经营部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罗学芳</t>
  </si>
  <si>
    <t xml:space="preserve">四川省青神县瑞峰镇杨柳漕村２组</t>
  </si>
  <si>
    <t xml:space="preserve">雷永康</t>
  </si>
  <si>
    <t xml:space="preserve">重庆艾铭玛机械制造有限公司</t>
  </si>
  <si>
    <t xml:space="preserve">1WG4.0-95FQ-ZCA</t>
  </si>
  <si>
    <t xml:space="preserve">商彩容</t>
  </si>
  <si>
    <t xml:space="preserve">唐义平</t>
  </si>
  <si>
    <r>
      <rPr>
        <sz val="10"/>
        <rFont val="Noto Sans"/>
        <family val="2"/>
      </rPr>
      <t xml:space="preserve">四川省青神县青竹街道鸿化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向刚才</t>
  </si>
  <si>
    <t xml:space="preserve">山东华盛农业药械有限责任公司</t>
  </si>
  <si>
    <t xml:space="preserve">3CX-750</t>
  </si>
  <si>
    <t xml:space="preserve">东坡区彦俊机电经营店</t>
  </si>
  <si>
    <t xml:space="preserve">黄彬如</t>
  </si>
  <si>
    <t xml:space="preserve">浙江恩加智能科技有限公司</t>
  </si>
  <si>
    <t xml:space="preserve">H75</t>
  </si>
  <si>
    <t xml:space="preserve">民生机电</t>
  </si>
  <si>
    <t xml:space="preserve">程义芬</t>
  </si>
  <si>
    <t xml:space="preserve">四川省青神县西龙镇新农村２组</t>
  </si>
  <si>
    <t xml:space="preserve">唐明兵</t>
  </si>
  <si>
    <t xml:space="preserve">陈小勤</t>
  </si>
  <si>
    <t xml:space="preserve">杨新如</t>
  </si>
  <si>
    <t xml:space="preserve">浙江川崎茶业机械有限公司</t>
  </si>
  <si>
    <t xml:space="preserve">PST75HA</t>
  </si>
  <si>
    <t xml:space="preserve">锦江区福马农林物资经营部</t>
  </si>
  <si>
    <r>
      <rPr>
        <sz val="10"/>
        <rFont val="Noto Sans"/>
        <family val="2"/>
      </rPr>
      <t xml:space="preserve">四川省青神县青竹街道柳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陈艳</t>
  </si>
  <si>
    <t xml:space="preserve">四川井禾机械制造有限公司</t>
  </si>
  <si>
    <t xml:space="preserve">井研县钟亿农机经营部</t>
  </si>
  <si>
    <t xml:space="preserve">合计</t>
  </si>
  <si>
    <r>
      <rPr>
        <sz val="11"/>
        <rFont val="Noto Sans"/>
        <family val="2"/>
      </rPr>
      <t xml:space="preserve">监督投诉举报电话：青神县财政局  </t>
    </r>
    <r>
      <rPr>
        <sz val="11"/>
        <rFont val="宋体"/>
        <family val="0"/>
        <charset val="134"/>
      </rPr>
      <t xml:space="preserve">028-38811075      </t>
    </r>
    <r>
      <rPr>
        <sz val="11"/>
        <rFont val="Noto Sans"/>
        <family val="2"/>
      </rPr>
      <t xml:space="preserve">青神县农业农村局     </t>
    </r>
    <r>
      <rPr>
        <sz val="11"/>
        <rFont val="宋体"/>
        <family val="0"/>
        <charset val="134"/>
      </rPr>
      <t xml:space="preserve">028-38811236</t>
    </r>
  </si>
  <si>
    <r>
      <rPr>
        <sz val="11"/>
        <rFont val="Noto Sans"/>
        <family val="2"/>
      </rPr>
      <t xml:space="preserve">公示单位：青神县农业农村局                                                       公示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0 2 2 2" xfId="23"/>
    <cellStyle name="常规 10 10 2 2 2 2" xfId="24"/>
    <cellStyle name="常规 10 10 2 2 2 2 2" xfId="25"/>
    <cellStyle name="常规 10 10 2 2 3" xfId="26"/>
    <cellStyle name="常规 10 10 2 2 3 2" xfId="27"/>
    <cellStyle name="常规 10 10 2 3" xfId="28"/>
    <cellStyle name="常规 10 10 2 3 2" xfId="29"/>
    <cellStyle name="常规 10 10 2 3 2 2" xfId="30"/>
    <cellStyle name="常规 10 10 2 4" xfId="31"/>
    <cellStyle name="常规 10 10 2 4 2" xfId="32"/>
    <cellStyle name="常规 10 2" xfId="33"/>
    <cellStyle name="常规 10 3" xfId="34"/>
    <cellStyle name="常规 10 4" xfId="35"/>
    <cellStyle name="常规 10 5" xfId="36"/>
    <cellStyle name="常规 10 6" xfId="37"/>
    <cellStyle name="常规 10 7" xfId="38"/>
    <cellStyle name="常规 100" xfId="39"/>
    <cellStyle name="常规 100 2" xfId="40"/>
    <cellStyle name="常规 100 3" xfId="41"/>
    <cellStyle name="常规 101" xfId="42"/>
    <cellStyle name="常规 102" xfId="43"/>
    <cellStyle name="常规 103" xfId="44"/>
    <cellStyle name="常规 104" xfId="45"/>
    <cellStyle name="常规 105" xfId="46"/>
    <cellStyle name="常规 11" xfId="47"/>
    <cellStyle name="常规 11 2" xfId="48"/>
    <cellStyle name="常规 11 2 2" xfId="49"/>
    <cellStyle name="常规 11 2 2 2" xfId="50"/>
    <cellStyle name="常规 11 2 2 2 2" xfId="51"/>
    <cellStyle name="常规 11 2 2 3" xfId="52"/>
    <cellStyle name="常规 11 2 2 3 2" xfId="53"/>
    <cellStyle name="常规 11 2 2 3 2 2" xfId="54"/>
    <cellStyle name="常规 11 2 2 3 2 2 2" xfId="55"/>
    <cellStyle name="常规 11 2 2 3 2 2 2 2" xfId="56"/>
    <cellStyle name="常规 11 2 2 3 2 2 3" xfId="57"/>
    <cellStyle name="常规 11 2 2 3 2 3" xfId="58"/>
    <cellStyle name="常规 11 2 2 3 2 3 2" xfId="59"/>
    <cellStyle name="常规 11 2 2 3 2 3 3" xfId="60"/>
    <cellStyle name="常规 11 2 2 3 2 3 3 2" xfId="61"/>
    <cellStyle name="常规 11 2 2 3 2 4" xfId="62"/>
    <cellStyle name="常规 11 2 2 3 2 5" xfId="63"/>
    <cellStyle name="常规 11 2 2 3 3" xfId="64"/>
    <cellStyle name="常规 11 2 2 3 3 2" xfId="65"/>
    <cellStyle name="常规 11 2 2 3 3 2 2" xfId="66"/>
    <cellStyle name="常规 11 2 2 3 3 2 2 2" xfId="67"/>
    <cellStyle name="常规 11 2 2 3 3 2 3" xfId="68"/>
    <cellStyle name="常规 11 2 2 3 3 3" xfId="69"/>
    <cellStyle name="常规 11 2 2 3 3 3 2" xfId="70"/>
    <cellStyle name="常规 11 2 2 3 3 3 3" xfId="71"/>
    <cellStyle name="常规 11 2 2 3 3 3 3 2" xfId="72"/>
    <cellStyle name="常规 11 2 2 3 3 4" xfId="73"/>
    <cellStyle name="常规 11 2 2 3 3 5" xfId="74"/>
    <cellStyle name="常规 11 2 2 3 4" xfId="75"/>
    <cellStyle name="常规 11 2 2 3 4 2" xfId="76"/>
    <cellStyle name="常规 11 2 2 3 4 2 2" xfId="77"/>
    <cellStyle name="常规 11 2 2 3 4 3" xfId="78"/>
    <cellStyle name="常规 11 2 2 3 5" xfId="79"/>
    <cellStyle name="常规 11 2 2 3 5 2" xfId="80"/>
    <cellStyle name="常规 11 2 2 3 5 3" xfId="81"/>
    <cellStyle name="常规 11 2 2 3 5 3 2" xfId="82"/>
    <cellStyle name="常规 11 2 2 3 6" xfId="83"/>
    <cellStyle name="常规 11 2 2 3 7" xfId="84"/>
    <cellStyle name="常规 11 2 2 4" xfId="85"/>
    <cellStyle name="常规 11 2 3" xfId="86"/>
    <cellStyle name="常规 11 2 3 2" xfId="87"/>
    <cellStyle name="常规 11 2 3 3" xfId="88"/>
    <cellStyle name="常规 11 2 3 3 2" xfId="89"/>
    <cellStyle name="常规 11 2 4" xfId="90"/>
    <cellStyle name="常规 11 2 5" xfId="91"/>
    <cellStyle name="常规 11 3" xfId="92"/>
    <cellStyle name="常规 11 4" xfId="93"/>
    <cellStyle name="常规 11 5" xfId="94"/>
    <cellStyle name="常规 11 5 2" xfId="95"/>
    <cellStyle name="常规 11 5 2 2" xfId="96"/>
    <cellStyle name="常规 11 5 2 2 2" xfId="97"/>
    <cellStyle name="常规 11 5 2 3" xfId="98"/>
    <cellStyle name="常规 11 5 3" xfId="99"/>
    <cellStyle name="常规 11 5 3 2" xfId="100"/>
    <cellStyle name="常规 11 5 3 3" xfId="101"/>
    <cellStyle name="常规 11 5 3 3 2" xfId="102"/>
    <cellStyle name="常规 11 5 4" xfId="103"/>
    <cellStyle name="常规 11 5 5" xfId="104"/>
    <cellStyle name="常规 11 6" xfId="105"/>
    <cellStyle name="常规 11 7" xfId="106"/>
    <cellStyle name="常规 11 8" xfId="107"/>
    <cellStyle name="常规 11 9" xfId="108"/>
    <cellStyle name="常规 12" xfId="109"/>
    <cellStyle name="常规 12 2" xfId="110"/>
    <cellStyle name="常规 12 3" xfId="111"/>
    <cellStyle name="常规 12 4" xfId="112"/>
    <cellStyle name="常规 12 5" xfId="113"/>
    <cellStyle name="常规 12 6" xfId="114"/>
    <cellStyle name="常规 12 7" xfId="115"/>
    <cellStyle name="常规 13" xfId="116"/>
    <cellStyle name="常规 13 2" xfId="117"/>
    <cellStyle name="常规 13 3" xfId="118"/>
    <cellStyle name="常规 13 4" xfId="119"/>
    <cellStyle name="常规 13 5" xfId="120"/>
    <cellStyle name="常规 13 6" xfId="121"/>
    <cellStyle name="常规 13 7" xfId="122"/>
    <cellStyle name="常规 14" xfId="123"/>
    <cellStyle name="常规 14 2" xfId="124"/>
    <cellStyle name="常规 14 2 2" xfId="125"/>
    <cellStyle name="常规 14 2 2 2" xfId="126"/>
    <cellStyle name="常规 14 3" xfId="127"/>
    <cellStyle name="常规 14 3 2" xfId="128"/>
    <cellStyle name="常规 14 4" xfId="129"/>
    <cellStyle name="常规 14 5" xfId="130"/>
    <cellStyle name="常规 14 6" xfId="131"/>
    <cellStyle name="常规 14 7" xfId="132"/>
    <cellStyle name="常规 14 8" xfId="133"/>
    <cellStyle name="常规 15" xfId="134"/>
    <cellStyle name="常规 15 2" xfId="135"/>
    <cellStyle name="常规 15 3" xfId="136"/>
    <cellStyle name="常规 15 4" xfId="137"/>
    <cellStyle name="常规 15 5" xfId="138"/>
    <cellStyle name="常规 16" xfId="139"/>
    <cellStyle name="常规 16 2" xfId="140"/>
    <cellStyle name="常规 16 3" xfId="141"/>
    <cellStyle name="常规 16 4" xfId="142"/>
    <cellStyle name="常规 16 5" xfId="143"/>
    <cellStyle name="常规 17" xfId="144"/>
    <cellStyle name="常规 17 2" xfId="145"/>
    <cellStyle name="常规 17 3" xfId="146"/>
    <cellStyle name="常规 17 4" xfId="147"/>
    <cellStyle name="常规 17 5" xfId="148"/>
    <cellStyle name="常规 18" xfId="149"/>
    <cellStyle name="常规 18 2" xfId="150"/>
    <cellStyle name="常规 18 3" xfId="151"/>
    <cellStyle name="常规 18 4" xfId="152"/>
    <cellStyle name="常规 18 5" xfId="153"/>
    <cellStyle name="常规 18 6" xfId="154"/>
    <cellStyle name="常规 19" xfId="155"/>
    <cellStyle name="常规 19 2" xfId="156"/>
    <cellStyle name="常规 19 3" xfId="157"/>
    <cellStyle name="常规 19 4" xfId="158"/>
    <cellStyle name="常规 19 5" xfId="159"/>
    <cellStyle name="常规 2" xfId="160"/>
    <cellStyle name="常规 2 10" xfId="161"/>
    <cellStyle name="常规 2 10 2" xfId="162"/>
    <cellStyle name="常规 2 11" xfId="163"/>
    <cellStyle name="常规 2 11 2" xfId="164"/>
    <cellStyle name="常规 2 12" xfId="165"/>
    <cellStyle name="常规 2 12 2" xfId="166"/>
    <cellStyle name="常规 2 13" xfId="167"/>
    <cellStyle name="常规 2 14" xfId="168"/>
    <cellStyle name="常规 2 15" xfId="169"/>
    <cellStyle name="常规 2 16" xfId="170"/>
    <cellStyle name="常规 2 2" xfId="171"/>
    <cellStyle name="常规 2 2 2" xfId="172"/>
    <cellStyle name="常规 2 2 3" xfId="173"/>
    <cellStyle name="常规 2 2 3 2" xfId="174"/>
    <cellStyle name="常规 2 2 3 2 2" xfId="175"/>
    <cellStyle name="常规 2 2 4" xfId="176"/>
    <cellStyle name="常规 2 3" xfId="177"/>
    <cellStyle name="常规 2 4" xfId="178"/>
    <cellStyle name="常规 2 5" xfId="179"/>
    <cellStyle name="常规 2 6" xfId="180"/>
    <cellStyle name="常规 2 6 2" xfId="181"/>
    <cellStyle name="常规 2 6 2 2" xfId="182"/>
    <cellStyle name="常规 2 6 2 2 2" xfId="183"/>
    <cellStyle name="常规 2 6 3" xfId="184"/>
    <cellStyle name="常规 2 6 3 2" xfId="185"/>
    <cellStyle name="常规 2 7" xfId="186"/>
    <cellStyle name="常规 2 8" xfId="187"/>
    <cellStyle name="常规 2 9" xfId="188"/>
    <cellStyle name="常规 2 9 2" xfId="189"/>
    <cellStyle name="常规 20" xfId="190"/>
    <cellStyle name="常规 20 2" xfId="191"/>
    <cellStyle name="常规 20 3" xfId="192"/>
    <cellStyle name="常规 20 4" xfId="193"/>
    <cellStyle name="常规 20 5" xfId="194"/>
    <cellStyle name="常规 21" xfId="195"/>
    <cellStyle name="常规 21 2" xfId="196"/>
    <cellStyle name="常规 21 3" xfId="197"/>
    <cellStyle name="常规 21 4" xfId="198"/>
    <cellStyle name="常规 21 5" xfId="199"/>
    <cellStyle name="常规 22" xfId="200"/>
    <cellStyle name="常规 22 2" xfId="201"/>
    <cellStyle name="常规 22 3" xfId="202"/>
    <cellStyle name="常规 22 4" xfId="203"/>
    <cellStyle name="常规 22 5" xfId="204"/>
    <cellStyle name="常规 23" xfId="205"/>
    <cellStyle name="常规 24" xfId="206"/>
    <cellStyle name="常规 25" xfId="207"/>
    <cellStyle name="常规 256" xfId="208"/>
    <cellStyle name="常规 256 2" xfId="209"/>
    <cellStyle name="常规 256 2 2" xfId="210"/>
    <cellStyle name="常规 256 2 2 2" xfId="211"/>
    <cellStyle name="常规 256 2 3" xfId="212"/>
    <cellStyle name="常规 256 3" xfId="213"/>
    <cellStyle name="常规 256 3 2" xfId="214"/>
    <cellStyle name="常规 256 3 3" xfId="215"/>
    <cellStyle name="常规 256 3 3 2" xfId="216"/>
    <cellStyle name="常规 256 4" xfId="217"/>
    <cellStyle name="常规 256 5" xfId="218"/>
    <cellStyle name="常规 26" xfId="219"/>
    <cellStyle name="常规 27" xfId="220"/>
    <cellStyle name="常规 28" xfId="221"/>
    <cellStyle name="常规 29" xfId="222"/>
    <cellStyle name="常规 2_青神县2020年度系统第十批享受农机购置补贴购机者信息公示表" xfId="223"/>
    <cellStyle name="常规 3" xfId="224"/>
    <cellStyle name="常规 3 2" xfId="225"/>
    <cellStyle name="常规 3 2 2" xfId="226"/>
    <cellStyle name="常规 3 2 3" xfId="227"/>
    <cellStyle name="常规 3 2 4" xfId="228"/>
    <cellStyle name="常规 3 2 5" xfId="229"/>
    <cellStyle name="常规 3 3" xfId="230"/>
    <cellStyle name="常规 3 3 2" xfId="231"/>
    <cellStyle name="常规 3 4" xfId="232"/>
    <cellStyle name="常规 3 4 2" xfId="233"/>
    <cellStyle name="常规 3 5" xfId="234"/>
    <cellStyle name="常规 3 5 2" xfId="235"/>
    <cellStyle name="常规 3 5 2 2" xfId="236"/>
    <cellStyle name="常规 3 5 2 2 2" xfId="237"/>
    <cellStyle name="常规 3 5 2 2 2 2" xfId="238"/>
    <cellStyle name="常规 3 5 2 2 3" xfId="239"/>
    <cellStyle name="常规 3 5 2 3" xfId="240"/>
    <cellStyle name="常规 3 5 2 3 2" xfId="241"/>
    <cellStyle name="常规 3 5 2 3 3" xfId="242"/>
    <cellStyle name="常规 3 5 2 3 3 2" xfId="243"/>
    <cellStyle name="常规 3 5 2 4" xfId="244"/>
    <cellStyle name="常规 3 5 2 5" xfId="245"/>
    <cellStyle name="常规 3 5 3" xfId="246"/>
    <cellStyle name="常规 3 6" xfId="247"/>
    <cellStyle name="常规 3 7" xfId="248"/>
    <cellStyle name="常规 3 8" xfId="249"/>
    <cellStyle name="常规 3 9" xfId="250"/>
    <cellStyle name="常规 30" xfId="251"/>
    <cellStyle name="常规 31" xfId="252"/>
    <cellStyle name="常规 32" xfId="253"/>
    <cellStyle name="常规 33" xfId="254"/>
    <cellStyle name="常规 34" xfId="255"/>
    <cellStyle name="常规 35" xfId="256"/>
    <cellStyle name="常规 36" xfId="257"/>
    <cellStyle name="常规 37" xfId="258"/>
    <cellStyle name="常规 38" xfId="259"/>
    <cellStyle name="常规 39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3" xfId="266"/>
    <cellStyle name="常规 4 2 3 2" xfId="267"/>
    <cellStyle name="常规 4 3" xfId="268"/>
    <cellStyle name="常规 4 3 2" xfId="269"/>
    <cellStyle name="常规 4 3 2 2" xfId="270"/>
    <cellStyle name="常规 4 4" xfId="271"/>
    <cellStyle name="常规 4 4 2" xfId="272"/>
    <cellStyle name="常规 4 5" xfId="273"/>
    <cellStyle name="常规 4 6" xfId="274"/>
    <cellStyle name="常规 40" xfId="275"/>
    <cellStyle name="常规 41" xfId="276"/>
    <cellStyle name="常规 42" xfId="277"/>
    <cellStyle name="常规 43" xfId="278"/>
    <cellStyle name="常规 44" xfId="279"/>
    <cellStyle name="常规 45" xfId="280"/>
    <cellStyle name="常规 46" xfId="281"/>
    <cellStyle name="常规 47" xfId="282"/>
    <cellStyle name="常规 48" xfId="283"/>
    <cellStyle name="常规 49" xfId="284"/>
    <cellStyle name="常规 5" xfId="285"/>
    <cellStyle name="常规 5 2" xfId="286"/>
    <cellStyle name="常规 5 3" xfId="287"/>
    <cellStyle name="常规 5 4" xfId="288"/>
    <cellStyle name="常规 5 5" xfId="289"/>
    <cellStyle name="常规 5 6" xfId="290"/>
    <cellStyle name="常规 50" xfId="291"/>
    <cellStyle name="常规 51" xfId="292"/>
    <cellStyle name="常规 52" xfId="293"/>
    <cellStyle name="常规 53" xfId="294"/>
    <cellStyle name="常规 54" xfId="295"/>
    <cellStyle name="常规 55" xfId="296"/>
    <cellStyle name="常规 56" xfId="297"/>
    <cellStyle name="常规 57" xfId="298"/>
    <cellStyle name="常规 58" xfId="299"/>
    <cellStyle name="常规 58 2" xfId="300"/>
    <cellStyle name="常规 58 3" xfId="301"/>
    <cellStyle name="常规 59" xfId="302"/>
    <cellStyle name="常规 59 2" xfId="303"/>
    <cellStyle name="常规 59 3" xfId="304"/>
    <cellStyle name="常规 6" xfId="305"/>
    <cellStyle name="常规 6 10" xfId="306"/>
    <cellStyle name="常规 6 11" xfId="307"/>
    <cellStyle name="常规 6 12" xfId="308"/>
    <cellStyle name="常规 6 2" xfId="309"/>
    <cellStyle name="常规 6 2 2" xfId="310"/>
    <cellStyle name="常规 6 2 2 2" xfId="311"/>
    <cellStyle name="常规 6 2 3" xfId="312"/>
    <cellStyle name="常规 6 3" xfId="313"/>
    <cellStyle name="常规 6 3 2" xfId="314"/>
    <cellStyle name="常规 6 3 3" xfId="315"/>
    <cellStyle name="常规 6 3 3 2" xfId="316"/>
    <cellStyle name="常规 6 4" xfId="317"/>
    <cellStyle name="常规 6 5" xfId="318"/>
    <cellStyle name="常规 6 5 2" xfId="319"/>
    <cellStyle name="常规 6 5 2 2" xfId="320"/>
    <cellStyle name="常规 6 5 2 2 2" xfId="321"/>
    <cellStyle name="常规 6 5 2 3" xfId="322"/>
    <cellStyle name="常规 6 5 3" xfId="323"/>
    <cellStyle name="常规 6 5 3 2" xfId="324"/>
    <cellStyle name="常规 6 5 3 3" xfId="325"/>
    <cellStyle name="常规 6 5 3 3 2" xfId="326"/>
    <cellStyle name="常规 6 5 4" xfId="327"/>
    <cellStyle name="常规 6 5 5" xfId="328"/>
    <cellStyle name="常规 6 6" xfId="329"/>
    <cellStyle name="常规 6 6 2" xfId="330"/>
    <cellStyle name="常规 6 6 2 2" xfId="331"/>
    <cellStyle name="常规 6 6 2 2 2" xfId="332"/>
    <cellStyle name="常规 6 6 2 3" xfId="333"/>
    <cellStyle name="常规 6 6 3" xfId="334"/>
    <cellStyle name="常规 6 6 3 2" xfId="335"/>
    <cellStyle name="常规 6 6 3 3" xfId="336"/>
    <cellStyle name="常规 6 6 3 3 2" xfId="337"/>
    <cellStyle name="常规 6 6 4" xfId="338"/>
    <cellStyle name="常规 6 6 5" xfId="339"/>
    <cellStyle name="常规 6 7" xfId="340"/>
    <cellStyle name="常规 6 8" xfId="341"/>
    <cellStyle name="常规 6 9" xfId="342"/>
    <cellStyle name="常规 60" xfId="343"/>
    <cellStyle name="常规 60 2" xfId="344"/>
    <cellStyle name="常规 60 3" xfId="345"/>
    <cellStyle name="常规 61" xfId="346"/>
    <cellStyle name="常规 61 2" xfId="347"/>
    <cellStyle name="常规 61 3" xfId="348"/>
    <cellStyle name="常规 62" xfId="349"/>
    <cellStyle name="常规 62 2" xfId="350"/>
    <cellStyle name="常规 62 3" xfId="351"/>
    <cellStyle name="常规 63" xfId="352"/>
    <cellStyle name="常规 63 2" xfId="353"/>
    <cellStyle name="常规 63 3" xfId="354"/>
    <cellStyle name="常规 64" xfId="355"/>
    <cellStyle name="常规 64 2" xfId="356"/>
    <cellStyle name="常规 64 3" xfId="357"/>
    <cellStyle name="常规 65" xfId="358"/>
    <cellStyle name="常规 65 2" xfId="359"/>
    <cellStyle name="常规 65 3" xfId="360"/>
    <cellStyle name="常规 66" xfId="361"/>
    <cellStyle name="常规 66 2" xfId="362"/>
    <cellStyle name="常规 66 3" xfId="363"/>
    <cellStyle name="常规 67" xfId="364"/>
    <cellStyle name="常规 67 2" xfId="365"/>
    <cellStyle name="常规 67 3" xfId="366"/>
    <cellStyle name="常规 68" xfId="367"/>
    <cellStyle name="常规 68 2" xfId="368"/>
    <cellStyle name="常规 68 3" xfId="369"/>
    <cellStyle name="常规 69" xfId="370"/>
    <cellStyle name="常规 69 2" xfId="371"/>
    <cellStyle name="常规 69 3" xfId="372"/>
    <cellStyle name="常规 7" xfId="373"/>
    <cellStyle name="常规 7 2" xfId="374"/>
    <cellStyle name="常规 7 3" xfId="375"/>
    <cellStyle name="常规 7 4" xfId="376"/>
    <cellStyle name="常规 7 5" xfId="377"/>
    <cellStyle name="常规 7 6" xfId="378"/>
    <cellStyle name="常规 7 7" xfId="379"/>
    <cellStyle name="常规 70" xfId="380"/>
    <cellStyle name="常规 70 2" xfId="381"/>
    <cellStyle name="常规 70 3" xfId="382"/>
    <cellStyle name="常规 71" xfId="383"/>
    <cellStyle name="常规 71 2" xfId="384"/>
    <cellStyle name="常规 71 3" xfId="385"/>
    <cellStyle name="常规 72" xfId="386"/>
    <cellStyle name="常规 72 2" xfId="387"/>
    <cellStyle name="常规 72 3" xfId="388"/>
    <cellStyle name="常规 73" xfId="389"/>
    <cellStyle name="常规 73 2" xfId="390"/>
    <cellStyle name="常规 73 3" xfId="391"/>
    <cellStyle name="常规 74" xfId="392"/>
    <cellStyle name="常规 74 2" xfId="393"/>
    <cellStyle name="常规 74 3" xfId="394"/>
    <cellStyle name="常规 75" xfId="395"/>
    <cellStyle name="常规 75 2" xfId="396"/>
    <cellStyle name="常规 75 3" xfId="397"/>
    <cellStyle name="常规 76" xfId="398"/>
    <cellStyle name="常规 76 2" xfId="399"/>
    <cellStyle name="常规 76 3" xfId="400"/>
    <cellStyle name="常规 77" xfId="401"/>
    <cellStyle name="常规 77 2" xfId="402"/>
    <cellStyle name="常规 77 3" xfId="403"/>
    <cellStyle name="常规 78" xfId="404"/>
    <cellStyle name="常规 78 2" xfId="405"/>
    <cellStyle name="常规 78 3" xfId="406"/>
    <cellStyle name="常规 79" xfId="407"/>
    <cellStyle name="常规 79 2" xfId="408"/>
    <cellStyle name="常规 79 3" xfId="409"/>
    <cellStyle name="常规 8" xfId="410"/>
    <cellStyle name="常规 8 2" xfId="411"/>
    <cellStyle name="常规 8 3" xfId="412"/>
    <cellStyle name="常规 8 4" xfId="413"/>
    <cellStyle name="常规 8 5" xfId="414"/>
    <cellStyle name="常规 8 6" xfId="415"/>
    <cellStyle name="常规 8 7" xfId="416"/>
    <cellStyle name="常规 80" xfId="417"/>
    <cellStyle name="常规 80 2" xfId="418"/>
    <cellStyle name="常规 80 3" xfId="419"/>
    <cellStyle name="常规 81" xfId="420"/>
    <cellStyle name="常规 81 2" xfId="421"/>
    <cellStyle name="常规 81 3" xfId="422"/>
    <cellStyle name="常规 82" xfId="423"/>
    <cellStyle name="常规 82 2" xfId="424"/>
    <cellStyle name="常规 82 3" xfId="425"/>
    <cellStyle name="常规 83" xfId="426"/>
    <cellStyle name="常规 83 2" xfId="427"/>
    <cellStyle name="常规 83 3" xfId="428"/>
    <cellStyle name="常规 84" xfId="429"/>
    <cellStyle name="常规 84 2" xfId="430"/>
    <cellStyle name="常规 84 3" xfId="431"/>
    <cellStyle name="常规 85" xfId="432"/>
    <cellStyle name="常规 85 2" xfId="433"/>
    <cellStyle name="常规 85 3" xfId="434"/>
    <cellStyle name="常规 86" xfId="435"/>
    <cellStyle name="常规 86 2" xfId="436"/>
    <cellStyle name="常规 86 3" xfId="437"/>
    <cellStyle name="常规 87" xfId="438"/>
    <cellStyle name="常规 87 2" xfId="439"/>
    <cellStyle name="常规 87 3" xfId="440"/>
    <cellStyle name="常规 88" xfId="441"/>
    <cellStyle name="常规 88 2" xfId="442"/>
    <cellStyle name="常规 88 3" xfId="443"/>
    <cellStyle name="常规 89" xfId="444"/>
    <cellStyle name="常规 89 2" xfId="445"/>
    <cellStyle name="常规 89 3" xfId="446"/>
    <cellStyle name="常规 9" xfId="447"/>
    <cellStyle name="常规 9 2" xfId="448"/>
    <cellStyle name="常规 9 3" xfId="449"/>
    <cellStyle name="常规 9 3 2" xfId="450"/>
    <cellStyle name="常规 9 3 2 2" xfId="451"/>
    <cellStyle name="常规 9 3 2 2 2" xfId="452"/>
    <cellStyle name="常规 9 3 2 3" xfId="453"/>
    <cellStyle name="常规 9 3 3" xfId="454"/>
    <cellStyle name="常规 9 3 3 2" xfId="455"/>
    <cellStyle name="常规 9 3 3 3" xfId="456"/>
    <cellStyle name="常规 9 3 3 3 2" xfId="457"/>
    <cellStyle name="常规 9 3 4" xfId="458"/>
    <cellStyle name="常规 9 3 5" xfId="459"/>
    <cellStyle name="常规 9 4" xfId="460"/>
    <cellStyle name="常规 9 5" xfId="461"/>
    <cellStyle name="常规 9 6" xfId="462"/>
    <cellStyle name="常规 9 7" xfId="463"/>
    <cellStyle name="常规 90" xfId="464"/>
    <cellStyle name="常规 90 2" xfId="465"/>
    <cellStyle name="常规 90 3" xfId="466"/>
    <cellStyle name="常规 91" xfId="467"/>
    <cellStyle name="常规 91 2" xfId="468"/>
    <cellStyle name="常规 91 3" xfId="469"/>
    <cellStyle name="常规 92" xfId="470"/>
    <cellStyle name="常规 92 2" xfId="471"/>
    <cellStyle name="常规 92 3" xfId="472"/>
    <cellStyle name="常规 93" xfId="473"/>
    <cellStyle name="常规 93 2" xfId="474"/>
    <cellStyle name="常规 93 3" xfId="475"/>
    <cellStyle name="常规 94" xfId="476"/>
    <cellStyle name="常规 94 2" xfId="477"/>
    <cellStyle name="常规 94 3" xfId="478"/>
    <cellStyle name="常规 95" xfId="479"/>
    <cellStyle name="常规 95 2" xfId="480"/>
    <cellStyle name="常规 95 3" xfId="481"/>
    <cellStyle name="常规 96" xfId="482"/>
    <cellStyle name="常规 96 2" xfId="483"/>
    <cellStyle name="常规 96 3" xfId="484"/>
    <cellStyle name="常规 97" xfId="485"/>
    <cellStyle name="常规 97 2" xfId="486"/>
    <cellStyle name="常规 97 3" xfId="487"/>
    <cellStyle name="常规 98" xfId="488"/>
    <cellStyle name="常规 98 2" xfId="489"/>
    <cellStyle name="常规 98 3" xfId="490"/>
    <cellStyle name="常规 99" xfId="491"/>
    <cellStyle name="常规 99 2" xfId="492"/>
    <cellStyle name="常规 99 3" xfId="4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7.12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30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8" t="s">
        <v>21</v>
      </c>
      <c r="H5" s="10" t="n">
        <v>1</v>
      </c>
      <c r="I5" s="10" t="n">
        <v>2200</v>
      </c>
      <c r="J5" s="10" t="n">
        <v>660</v>
      </c>
      <c r="K5" s="10" t="n">
        <v>660</v>
      </c>
    </row>
    <row r="6" s="1" customFormat="true" ht="30" hidden="false" customHeight="true" outlineLevel="0" collapsed="false">
      <c r="A6" s="7" t="n">
        <v>2</v>
      </c>
      <c r="B6" s="8" t="s">
        <v>22</v>
      </c>
      <c r="C6" s="8" t="s">
        <v>23</v>
      </c>
      <c r="D6" s="8" t="s">
        <v>24</v>
      </c>
      <c r="E6" s="8" t="s">
        <v>25</v>
      </c>
      <c r="F6" s="9" t="s">
        <v>26</v>
      </c>
      <c r="G6" s="8" t="s">
        <v>27</v>
      </c>
      <c r="H6" s="10" t="n">
        <v>1</v>
      </c>
      <c r="I6" s="10" t="n">
        <v>450</v>
      </c>
      <c r="J6" s="10" t="n">
        <v>123</v>
      </c>
      <c r="K6" s="10" t="n">
        <v>123</v>
      </c>
    </row>
    <row r="7" s="1" customFormat="true" ht="30" hidden="false" customHeight="true" outlineLevel="0" collapsed="false">
      <c r="A7" s="7" t="n">
        <v>3</v>
      </c>
      <c r="B7" s="8" t="s">
        <v>22</v>
      </c>
      <c r="C7" s="8" t="s">
        <v>23</v>
      </c>
      <c r="D7" s="8" t="s">
        <v>28</v>
      </c>
      <c r="E7" s="8" t="s">
        <v>25</v>
      </c>
      <c r="F7" s="9" t="s">
        <v>29</v>
      </c>
      <c r="G7" s="8" t="s">
        <v>27</v>
      </c>
      <c r="H7" s="10" t="n">
        <v>1</v>
      </c>
      <c r="I7" s="10" t="n">
        <v>750</v>
      </c>
      <c r="J7" s="10" t="n">
        <v>207</v>
      </c>
      <c r="K7" s="10" t="n">
        <v>207</v>
      </c>
    </row>
    <row r="8" s="1" customFormat="true" ht="30" hidden="false" customHeight="true" outlineLevel="0" collapsed="false">
      <c r="A8" s="7" t="n">
        <v>4</v>
      </c>
      <c r="B8" s="8" t="s">
        <v>30</v>
      </c>
      <c r="C8" s="8" t="s">
        <v>31</v>
      </c>
      <c r="D8" s="8" t="s">
        <v>24</v>
      </c>
      <c r="E8" s="8" t="s">
        <v>25</v>
      </c>
      <c r="F8" s="9" t="s">
        <v>26</v>
      </c>
      <c r="G8" s="8" t="s">
        <v>27</v>
      </c>
      <c r="H8" s="10" t="n">
        <v>1</v>
      </c>
      <c r="I8" s="10" t="n">
        <v>450</v>
      </c>
      <c r="J8" s="10" t="n">
        <v>123</v>
      </c>
      <c r="K8" s="10" t="n">
        <v>123</v>
      </c>
    </row>
    <row r="9" s="1" customFormat="true" ht="30" hidden="false" customHeight="true" outlineLevel="0" collapsed="false">
      <c r="A9" s="7" t="n">
        <v>5</v>
      </c>
      <c r="B9" s="8" t="s">
        <v>30</v>
      </c>
      <c r="C9" s="8" t="s">
        <v>31</v>
      </c>
      <c r="D9" s="8" t="s">
        <v>28</v>
      </c>
      <c r="E9" s="8" t="s">
        <v>25</v>
      </c>
      <c r="F9" s="9" t="s">
        <v>29</v>
      </c>
      <c r="G9" s="8" t="s">
        <v>27</v>
      </c>
      <c r="H9" s="10" t="n">
        <v>1</v>
      </c>
      <c r="I9" s="10" t="n">
        <v>750</v>
      </c>
      <c r="J9" s="10" t="n">
        <v>207</v>
      </c>
      <c r="K9" s="10" t="n">
        <v>207</v>
      </c>
    </row>
    <row r="10" s="1" customFormat="true" ht="30" hidden="false" customHeight="true" outlineLevel="0" collapsed="false">
      <c r="A10" s="7" t="n">
        <v>6</v>
      </c>
      <c r="B10" s="8" t="s">
        <v>32</v>
      </c>
      <c r="C10" s="8" t="s">
        <v>33</v>
      </c>
      <c r="D10" s="8" t="s">
        <v>34</v>
      </c>
      <c r="E10" s="8" t="s">
        <v>35</v>
      </c>
      <c r="F10" s="9" t="s">
        <v>36</v>
      </c>
      <c r="G10" s="8" t="s">
        <v>37</v>
      </c>
      <c r="H10" s="10" t="n">
        <v>1</v>
      </c>
      <c r="I10" s="10" t="n">
        <v>2280</v>
      </c>
      <c r="J10" s="10" t="n">
        <v>330</v>
      </c>
      <c r="K10" s="10" t="n">
        <v>330</v>
      </c>
    </row>
    <row r="11" s="1" customFormat="true" ht="30" hidden="false" customHeight="true" outlineLevel="0" collapsed="false">
      <c r="A11" s="7" t="n">
        <v>7</v>
      </c>
      <c r="B11" s="8" t="s">
        <v>32</v>
      </c>
      <c r="C11" s="8" t="s">
        <v>38</v>
      </c>
      <c r="D11" s="8" t="s">
        <v>39</v>
      </c>
      <c r="E11" s="8" t="s">
        <v>35</v>
      </c>
      <c r="F11" s="9" t="s">
        <v>40</v>
      </c>
      <c r="G11" s="8" t="s">
        <v>37</v>
      </c>
      <c r="H11" s="10" t="n">
        <v>1</v>
      </c>
      <c r="I11" s="10" t="n">
        <v>1300</v>
      </c>
      <c r="J11" s="10" t="n">
        <v>300</v>
      </c>
      <c r="K11" s="10" t="n">
        <v>300</v>
      </c>
    </row>
    <row r="12" s="1" customFormat="true" ht="30" hidden="false" customHeight="true" outlineLevel="0" collapsed="false">
      <c r="A12" s="7" t="n">
        <v>8</v>
      </c>
      <c r="B12" s="8" t="s">
        <v>41</v>
      </c>
      <c r="C12" s="8" t="s">
        <v>42</v>
      </c>
      <c r="D12" s="8" t="s">
        <v>39</v>
      </c>
      <c r="E12" s="8" t="s">
        <v>35</v>
      </c>
      <c r="F12" s="9" t="s">
        <v>43</v>
      </c>
      <c r="G12" s="8" t="s">
        <v>37</v>
      </c>
      <c r="H12" s="10" t="n">
        <v>1</v>
      </c>
      <c r="I12" s="10" t="n">
        <v>1300</v>
      </c>
      <c r="J12" s="10" t="n">
        <v>300</v>
      </c>
      <c r="K12" s="10" t="n">
        <v>300</v>
      </c>
    </row>
    <row r="13" s="1" customFormat="true" ht="30" hidden="false" customHeight="true" outlineLevel="0" collapsed="false">
      <c r="A13" s="7" t="n">
        <v>9</v>
      </c>
      <c r="B13" s="8" t="s">
        <v>44</v>
      </c>
      <c r="C13" s="8" t="s">
        <v>45</v>
      </c>
      <c r="D13" s="8" t="s">
        <v>34</v>
      </c>
      <c r="E13" s="8" t="s">
        <v>35</v>
      </c>
      <c r="F13" s="9" t="s">
        <v>36</v>
      </c>
      <c r="G13" s="8" t="s">
        <v>37</v>
      </c>
      <c r="H13" s="10" t="n">
        <v>1</v>
      </c>
      <c r="I13" s="10" t="n">
        <v>2280</v>
      </c>
      <c r="J13" s="10" t="n">
        <v>330</v>
      </c>
      <c r="K13" s="10" t="n">
        <v>330</v>
      </c>
    </row>
    <row r="14" s="1" customFormat="true" ht="30" hidden="false" customHeight="true" outlineLevel="0" collapsed="false">
      <c r="A14" s="7" t="n">
        <v>10</v>
      </c>
      <c r="B14" s="8" t="s">
        <v>46</v>
      </c>
      <c r="C14" s="8" t="s">
        <v>47</v>
      </c>
      <c r="D14" s="8" t="s">
        <v>34</v>
      </c>
      <c r="E14" s="8" t="s">
        <v>35</v>
      </c>
      <c r="F14" s="9" t="s">
        <v>36</v>
      </c>
      <c r="G14" s="8" t="s">
        <v>37</v>
      </c>
      <c r="H14" s="10" t="n">
        <v>1</v>
      </c>
      <c r="I14" s="10" t="n">
        <v>2280</v>
      </c>
      <c r="J14" s="10" t="n">
        <v>330</v>
      </c>
      <c r="K14" s="10" t="n">
        <v>330</v>
      </c>
    </row>
    <row r="15" s="1" customFormat="true" ht="30" hidden="false" customHeight="true" outlineLevel="0" collapsed="false">
      <c r="A15" s="7" t="n">
        <v>11</v>
      </c>
      <c r="B15" s="8" t="s">
        <v>48</v>
      </c>
      <c r="C15" s="8" t="s">
        <v>49</v>
      </c>
      <c r="D15" s="8" t="s">
        <v>34</v>
      </c>
      <c r="E15" s="8" t="s">
        <v>35</v>
      </c>
      <c r="F15" s="9" t="s">
        <v>36</v>
      </c>
      <c r="G15" s="8" t="s">
        <v>37</v>
      </c>
      <c r="H15" s="10" t="n">
        <v>1</v>
      </c>
      <c r="I15" s="10" t="n">
        <v>2000</v>
      </c>
      <c r="J15" s="10" t="n">
        <v>330</v>
      </c>
      <c r="K15" s="10" t="n">
        <v>330</v>
      </c>
    </row>
    <row r="16" s="1" customFormat="true" ht="30" hidden="false" customHeight="true" outlineLevel="0" collapsed="false">
      <c r="A16" s="7" t="n">
        <v>12</v>
      </c>
      <c r="B16" s="8" t="s">
        <v>50</v>
      </c>
      <c r="C16" s="8" t="s">
        <v>51</v>
      </c>
      <c r="D16" s="8" t="s">
        <v>34</v>
      </c>
      <c r="E16" s="8" t="s">
        <v>35</v>
      </c>
      <c r="F16" s="9" t="s">
        <v>36</v>
      </c>
      <c r="G16" s="8" t="s">
        <v>37</v>
      </c>
      <c r="H16" s="10" t="n">
        <v>1</v>
      </c>
      <c r="I16" s="10" t="n">
        <v>2280</v>
      </c>
      <c r="J16" s="10" t="n">
        <v>330</v>
      </c>
      <c r="K16" s="10" t="n">
        <v>330</v>
      </c>
    </row>
    <row r="17" s="1" customFormat="true" ht="30" hidden="false" customHeight="true" outlineLevel="0" collapsed="false">
      <c r="A17" s="7" t="n">
        <v>13</v>
      </c>
      <c r="B17" s="8" t="s">
        <v>50</v>
      </c>
      <c r="C17" s="8" t="s">
        <v>51</v>
      </c>
      <c r="D17" s="8" t="s">
        <v>39</v>
      </c>
      <c r="E17" s="8" t="s">
        <v>35</v>
      </c>
      <c r="F17" s="9" t="s">
        <v>40</v>
      </c>
      <c r="G17" s="8" t="s">
        <v>37</v>
      </c>
      <c r="H17" s="10" t="n">
        <v>1</v>
      </c>
      <c r="I17" s="10" t="n">
        <v>1680</v>
      </c>
      <c r="J17" s="10" t="n">
        <v>300</v>
      </c>
      <c r="K17" s="10" t="n">
        <v>300</v>
      </c>
    </row>
    <row r="18" s="1" customFormat="true" ht="30" hidden="false" customHeight="true" outlineLevel="0" collapsed="false">
      <c r="A18" s="7" t="n">
        <v>14</v>
      </c>
      <c r="B18" s="8" t="s">
        <v>52</v>
      </c>
      <c r="C18" s="8" t="s">
        <v>53</v>
      </c>
      <c r="D18" s="8" t="s">
        <v>34</v>
      </c>
      <c r="E18" s="8" t="s">
        <v>35</v>
      </c>
      <c r="F18" s="9" t="s">
        <v>36</v>
      </c>
      <c r="G18" s="8" t="s">
        <v>37</v>
      </c>
      <c r="H18" s="10" t="n">
        <v>1</v>
      </c>
      <c r="I18" s="10" t="n">
        <v>2000</v>
      </c>
      <c r="J18" s="10" t="n">
        <v>330</v>
      </c>
      <c r="K18" s="10" t="n">
        <v>330</v>
      </c>
    </row>
    <row r="19" s="1" customFormat="true" ht="30" hidden="false" customHeight="true" outlineLevel="0" collapsed="false">
      <c r="A19" s="7" t="n">
        <v>15</v>
      </c>
      <c r="B19" s="8" t="s">
        <v>54</v>
      </c>
      <c r="C19" s="8" t="s">
        <v>55</v>
      </c>
      <c r="D19" s="8" t="s">
        <v>34</v>
      </c>
      <c r="E19" s="8" t="s">
        <v>35</v>
      </c>
      <c r="F19" s="9" t="s">
        <v>36</v>
      </c>
      <c r="G19" s="8" t="s">
        <v>37</v>
      </c>
      <c r="H19" s="10" t="n">
        <v>1</v>
      </c>
      <c r="I19" s="10" t="n">
        <v>2000</v>
      </c>
      <c r="J19" s="10" t="n">
        <v>330</v>
      </c>
      <c r="K19" s="10" t="n">
        <v>330</v>
      </c>
    </row>
    <row r="20" s="1" customFormat="true" ht="30" hidden="false" customHeight="true" outlineLevel="0" collapsed="false">
      <c r="A20" s="7" t="n">
        <v>16</v>
      </c>
      <c r="B20" s="8" t="s">
        <v>56</v>
      </c>
      <c r="C20" s="8" t="s">
        <v>57</v>
      </c>
      <c r="D20" s="8" t="s">
        <v>34</v>
      </c>
      <c r="E20" s="8" t="s">
        <v>35</v>
      </c>
      <c r="F20" s="9" t="s">
        <v>36</v>
      </c>
      <c r="G20" s="8" t="s">
        <v>37</v>
      </c>
      <c r="H20" s="10" t="n">
        <v>1</v>
      </c>
      <c r="I20" s="10" t="n">
        <v>2280</v>
      </c>
      <c r="J20" s="10" t="n">
        <v>330</v>
      </c>
      <c r="K20" s="10" t="n">
        <v>330</v>
      </c>
    </row>
    <row r="21" s="1" customFormat="true" ht="30" hidden="false" customHeight="true" outlineLevel="0" collapsed="false">
      <c r="A21" s="7" t="n">
        <v>17</v>
      </c>
      <c r="B21" s="8" t="s">
        <v>58</v>
      </c>
      <c r="C21" s="8" t="s">
        <v>59</v>
      </c>
      <c r="D21" s="8" t="s">
        <v>34</v>
      </c>
      <c r="E21" s="8" t="s">
        <v>35</v>
      </c>
      <c r="F21" s="9" t="s">
        <v>36</v>
      </c>
      <c r="G21" s="8" t="s">
        <v>37</v>
      </c>
      <c r="H21" s="10" t="n">
        <v>1</v>
      </c>
      <c r="I21" s="10" t="n">
        <v>2000</v>
      </c>
      <c r="J21" s="10" t="n">
        <v>330</v>
      </c>
      <c r="K21" s="10" t="n">
        <v>330</v>
      </c>
    </row>
    <row r="22" s="1" customFormat="true" ht="30" hidden="false" customHeight="true" outlineLevel="0" collapsed="false">
      <c r="A22" s="7" t="n">
        <v>18</v>
      </c>
      <c r="B22" s="8" t="s">
        <v>60</v>
      </c>
      <c r="C22" s="8" t="s">
        <v>61</v>
      </c>
      <c r="D22" s="8" t="s">
        <v>34</v>
      </c>
      <c r="E22" s="8" t="s">
        <v>35</v>
      </c>
      <c r="F22" s="9" t="s">
        <v>36</v>
      </c>
      <c r="G22" s="8" t="s">
        <v>37</v>
      </c>
      <c r="H22" s="10" t="n">
        <v>1</v>
      </c>
      <c r="I22" s="10" t="n">
        <v>2000</v>
      </c>
      <c r="J22" s="10" t="n">
        <v>330</v>
      </c>
      <c r="K22" s="10" t="n">
        <v>330</v>
      </c>
    </row>
    <row r="23" s="1" customFormat="true" ht="30" hidden="false" customHeight="true" outlineLevel="0" collapsed="false">
      <c r="A23" s="7" t="n">
        <v>19</v>
      </c>
      <c r="B23" s="8" t="s">
        <v>54</v>
      </c>
      <c r="C23" s="8" t="s">
        <v>62</v>
      </c>
      <c r="D23" s="8" t="s">
        <v>34</v>
      </c>
      <c r="E23" s="8" t="s">
        <v>35</v>
      </c>
      <c r="F23" s="9" t="s">
        <v>36</v>
      </c>
      <c r="G23" s="8" t="s">
        <v>37</v>
      </c>
      <c r="H23" s="10" t="n">
        <v>1</v>
      </c>
      <c r="I23" s="10" t="n">
        <v>2000</v>
      </c>
      <c r="J23" s="10" t="n">
        <v>330</v>
      </c>
      <c r="K23" s="10" t="n">
        <v>330</v>
      </c>
    </row>
    <row r="24" s="1" customFormat="true" ht="30" hidden="false" customHeight="true" outlineLevel="0" collapsed="false">
      <c r="A24" s="7" t="n">
        <v>20</v>
      </c>
      <c r="B24" s="8" t="s">
        <v>63</v>
      </c>
      <c r="C24" s="8" t="s">
        <v>64</v>
      </c>
      <c r="D24" s="8" t="s">
        <v>34</v>
      </c>
      <c r="E24" s="8" t="s">
        <v>35</v>
      </c>
      <c r="F24" s="9" t="s">
        <v>36</v>
      </c>
      <c r="G24" s="8" t="s">
        <v>37</v>
      </c>
      <c r="H24" s="10" t="n">
        <v>1</v>
      </c>
      <c r="I24" s="10" t="n">
        <v>2000</v>
      </c>
      <c r="J24" s="10" t="n">
        <v>330</v>
      </c>
      <c r="K24" s="10" t="n">
        <v>330</v>
      </c>
    </row>
    <row r="25" s="1" customFormat="true" ht="30" hidden="false" customHeight="true" outlineLevel="0" collapsed="false">
      <c r="A25" s="7" t="n">
        <v>21</v>
      </c>
      <c r="B25" s="8" t="s">
        <v>48</v>
      </c>
      <c r="C25" s="8" t="s">
        <v>65</v>
      </c>
      <c r="D25" s="8" t="s">
        <v>34</v>
      </c>
      <c r="E25" s="8" t="s">
        <v>66</v>
      </c>
      <c r="F25" s="9" t="s">
        <v>67</v>
      </c>
      <c r="G25" s="8" t="s">
        <v>68</v>
      </c>
      <c r="H25" s="10" t="n">
        <v>1</v>
      </c>
      <c r="I25" s="10" t="n">
        <v>1400</v>
      </c>
      <c r="J25" s="10" t="n">
        <v>330</v>
      </c>
      <c r="K25" s="10" t="n">
        <v>330</v>
      </c>
    </row>
    <row r="26" s="1" customFormat="true" ht="30" hidden="false" customHeight="true" outlineLevel="0" collapsed="false">
      <c r="A26" s="7" t="n">
        <v>22</v>
      </c>
      <c r="B26" s="8" t="s">
        <v>69</v>
      </c>
      <c r="C26" s="8" t="s">
        <v>70</v>
      </c>
      <c r="D26" s="8" t="s">
        <v>34</v>
      </c>
      <c r="E26" s="8" t="s">
        <v>35</v>
      </c>
      <c r="F26" s="9" t="s">
        <v>36</v>
      </c>
      <c r="G26" s="8" t="s">
        <v>37</v>
      </c>
      <c r="H26" s="10" t="n">
        <v>1</v>
      </c>
      <c r="I26" s="10" t="n">
        <v>2000</v>
      </c>
      <c r="J26" s="10" t="n">
        <v>330</v>
      </c>
      <c r="K26" s="10" t="n">
        <v>330</v>
      </c>
    </row>
    <row r="27" s="1" customFormat="true" ht="30" hidden="false" customHeight="true" outlineLevel="0" collapsed="false">
      <c r="A27" s="7" t="n">
        <v>23</v>
      </c>
      <c r="B27" s="8" t="s">
        <v>71</v>
      </c>
      <c r="C27" s="8" t="s">
        <v>72</v>
      </c>
      <c r="D27" s="8" t="s">
        <v>18</v>
      </c>
      <c r="E27" s="8" t="s">
        <v>73</v>
      </c>
      <c r="F27" s="9" t="s">
        <v>74</v>
      </c>
      <c r="G27" s="8" t="s">
        <v>21</v>
      </c>
      <c r="H27" s="10" t="n">
        <v>1</v>
      </c>
      <c r="I27" s="10" t="n">
        <v>2400</v>
      </c>
      <c r="J27" s="10" t="n">
        <v>660</v>
      </c>
      <c r="K27" s="10" t="n">
        <v>660</v>
      </c>
    </row>
    <row r="28" s="1" customFormat="true" ht="30" hidden="false" customHeight="true" outlineLevel="0" collapsed="false">
      <c r="A28" s="7" t="n">
        <v>24</v>
      </c>
      <c r="B28" s="8" t="s">
        <v>32</v>
      </c>
      <c r="C28" s="8" t="s">
        <v>75</v>
      </c>
      <c r="D28" s="8" t="s">
        <v>34</v>
      </c>
      <c r="E28" s="8" t="s">
        <v>66</v>
      </c>
      <c r="F28" s="9" t="s">
        <v>67</v>
      </c>
      <c r="G28" s="8" t="s">
        <v>68</v>
      </c>
      <c r="H28" s="10" t="n">
        <v>1</v>
      </c>
      <c r="I28" s="10" t="n">
        <v>1500</v>
      </c>
      <c r="J28" s="10" t="n">
        <v>330</v>
      </c>
      <c r="K28" s="10" t="n">
        <v>330</v>
      </c>
    </row>
    <row r="29" s="1" customFormat="true" ht="30" hidden="false" customHeight="true" outlineLevel="0" collapsed="false">
      <c r="A29" s="7" t="n">
        <v>25</v>
      </c>
      <c r="B29" s="8" t="s">
        <v>58</v>
      </c>
      <c r="C29" s="8" t="s">
        <v>76</v>
      </c>
      <c r="D29" s="8" t="s">
        <v>34</v>
      </c>
      <c r="E29" s="8" t="s">
        <v>66</v>
      </c>
      <c r="F29" s="9" t="s">
        <v>67</v>
      </c>
      <c r="G29" s="8" t="s">
        <v>68</v>
      </c>
      <c r="H29" s="10" t="n">
        <v>1</v>
      </c>
      <c r="I29" s="10" t="n">
        <v>1500</v>
      </c>
      <c r="J29" s="10" t="n">
        <v>330</v>
      </c>
      <c r="K29" s="10" t="n">
        <v>330</v>
      </c>
    </row>
    <row r="30" s="1" customFormat="true" ht="30" hidden="false" customHeight="true" outlineLevel="0" collapsed="false">
      <c r="A30" s="7" t="n">
        <v>26</v>
      </c>
      <c r="B30" s="8" t="s">
        <v>77</v>
      </c>
      <c r="C30" s="8" t="s">
        <v>78</v>
      </c>
      <c r="D30" s="8" t="s">
        <v>34</v>
      </c>
      <c r="E30" s="8" t="s">
        <v>79</v>
      </c>
      <c r="F30" s="9" t="s">
        <v>80</v>
      </c>
      <c r="G30" s="8" t="s">
        <v>81</v>
      </c>
      <c r="H30" s="10" t="n">
        <v>1</v>
      </c>
      <c r="I30" s="10" t="n">
        <v>1300</v>
      </c>
      <c r="J30" s="10" t="n">
        <v>330</v>
      </c>
      <c r="K30" s="10" t="n">
        <v>330</v>
      </c>
    </row>
    <row r="31" s="1" customFormat="true" ht="30" hidden="false" customHeight="true" outlineLevel="0" collapsed="false">
      <c r="A31" s="7" t="n">
        <v>27</v>
      </c>
      <c r="B31" s="8" t="s">
        <v>58</v>
      </c>
      <c r="C31" s="8" t="s">
        <v>82</v>
      </c>
      <c r="D31" s="8" t="s">
        <v>34</v>
      </c>
      <c r="E31" s="8" t="s">
        <v>83</v>
      </c>
      <c r="F31" s="9" t="s">
        <v>84</v>
      </c>
      <c r="G31" s="8" t="s">
        <v>85</v>
      </c>
      <c r="H31" s="10" t="n">
        <v>1</v>
      </c>
      <c r="I31" s="10" t="n">
        <v>2500</v>
      </c>
      <c r="J31" s="10" t="n">
        <v>330</v>
      </c>
      <c r="K31" s="10" t="n">
        <v>330</v>
      </c>
    </row>
    <row r="32" s="1" customFormat="true" ht="30" hidden="false" customHeight="true" outlineLevel="0" collapsed="false">
      <c r="A32" s="7" t="n">
        <v>28</v>
      </c>
      <c r="B32" s="8" t="s">
        <v>32</v>
      </c>
      <c r="C32" s="8" t="s">
        <v>86</v>
      </c>
      <c r="D32" s="8" t="s">
        <v>34</v>
      </c>
      <c r="E32" s="8" t="s">
        <v>83</v>
      </c>
      <c r="F32" s="9" t="s">
        <v>84</v>
      </c>
      <c r="G32" s="8" t="s">
        <v>85</v>
      </c>
      <c r="H32" s="10" t="n">
        <v>1</v>
      </c>
      <c r="I32" s="10" t="n">
        <v>2500</v>
      </c>
      <c r="J32" s="10" t="n">
        <v>330</v>
      </c>
      <c r="K32" s="10" t="n">
        <v>330</v>
      </c>
    </row>
    <row r="33" s="1" customFormat="true" ht="30" hidden="false" customHeight="true" outlineLevel="0" collapsed="false">
      <c r="A33" s="7" t="n">
        <v>29</v>
      </c>
      <c r="B33" s="8" t="s">
        <v>87</v>
      </c>
      <c r="C33" s="8" t="s">
        <v>88</v>
      </c>
      <c r="D33" s="8" t="s">
        <v>34</v>
      </c>
      <c r="E33" s="8" t="s">
        <v>83</v>
      </c>
      <c r="F33" s="9" t="s">
        <v>84</v>
      </c>
      <c r="G33" s="8" t="s">
        <v>85</v>
      </c>
      <c r="H33" s="10" t="n">
        <v>1</v>
      </c>
      <c r="I33" s="10" t="n">
        <v>2400</v>
      </c>
      <c r="J33" s="10" t="n">
        <v>330</v>
      </c>
      <c r="K33" s="10" t="n">
        <v>330</v>
      </c>
    </row>
    <row r="34" s="1" customFormat="true" ht="30" hidden="false" customHeight="true" outlineLevel="0" collapsed="false">
      <c r="A34" s="7" t="n">
        <v>30</v>
      </c>
      <c r="B34" s="8" t="s">
        <v>41</v>
      </c>
      <c r="C34" s="8" t="s">
        <v>89</v>
      </c>
      <c r="D34" s="8" t="s">
        <v>34</v>
      </c>
      <c r="E34" s="8" t="s">
        <v>66</v>
      </c>
      <c r="F34" s="9" t="s">
        <v>67</v>
      </c>
      <c r="G34" s="8" t="s">
        <v>68</v>
      </c>
      <c r="H34" s="10" t="n">
        <v>1</v>
      </c>
      <c r="I34" s="10" t="n">
        <v>1500</v>
      </c>
      <c r="J34" s="10" t="n">
        <v>330</v>
      </c>
      <c r="K34" s="10" t="n">
        <v>330</v>
      </c>
    </row>
    <row r="35" s="1" customFormat="true" ht="30" hidden="false" customHeight="true" outlineLevel="0" collapsed="false">
      <c r="A35" s="7" t="n">
        <v>31</v>
      </c>
      <c r="B35" s="8" t="s">
        <v>58</v>
      </c>
      <c r="C35" s="8" t="s">
        <v>90</v>
      </c>
      <c r="D35" s="8" t="s">
        <v>34</v>
      </c>
      <c r="E35" s="8" t="s">
        <v>91</v>
      </c>
      <c r="F35" s="9" t="s">
        <v>92</v>
      </c>
      <c r="G35" s="8" t="s">
        <v>93</v>
      </c>
      <c r="H35" s="10" t="n">
        <v>1</v>
      </c>
      <c r="I35" s="10" t="n">
        <v>2680</v>
      </c>
      <c r="J35" s="10" t="n">
        <v>330</v>
      </c>
      <c r="K35" s="10" t="n">
        <v>330</v>
      </c>
    </row>
    <row r="36" s="1" customFormat="true" ht="30" hidden="false" customHeight="true" outlineLevel="0" collapsed="false">
      <c r="A36" s="7" t="n">
        <v>32</v>
      </c>
      <c r="B36" s="8" t="s">
        <v>94</v>
      </c>
      <c r="C36" s="8" t="s">
        <v>95</v>
      </c>
      <c r="D36" s="8" t="s">
        <v>24</v>
      </c>
      <c r="E36" s="8" t="s">
        <v>96</v>
      </c>
      <c r="F36" s="9" t="s">
        <v>26</v>
      </c>
      <c r="G36" s="8" t="s">
        <v>97</v>
      </c>
      <c r="H36" s="10" t="n">
        <v>1</v>
      </c>
      <c r="I36" s="10" t="n">
        <v>450</v>
      </c>
      <c r="J36" s="10" t="n">
        <v>123</v>
      </c>
      <c r="K36" s="10" t="n">
        <v>123</v>
      </c>
    </row>
    <row r="37" s="1" customFormat="true" ht="30" hidden="false" customHeight="true" outlineLevel="0" collapsed="false">
      <c r="A37" s="7" t="n">
        <v>33</v>
      </c>
      <c r="B37" s="8" t="s">
        <v>94</v>
      </c>
      <c r="C37" s="8" t="s">
        <v>95</v>
      </c>
      <c r="D37" s="8" t="s">
        <v>28</v>
      </c>
      <c r="E37" s="8" t="s">
        <v>96</v>
      </c>
      <c r="F37" s="9" t="s">
        <v>29</v>
      </c>
      <c r="G37" s="8" t="s">
        <v>97</v>
      </c>
      <c r="H37" s="10" t="n">
        <v>1</v>
      </c>
      <c r="I37" s="10" t="n">
        <v>700</v>
      </c>
      <c r="J37" s="10" t="n">
        <v>207</v>
      </c>
      <c r="K37" s="10" t="n">
        <v>207</v>
      </c>
    </row>
    <row r="38" customFormat="false" ht="30" hidden="false" customHeight="true" outlineLevel="0" collapsed="false">
      <c r="A38" s="11" t="s">
        <v>98</v>
      </c>
      <c r="B38" s="11"/>
      <c r="C38" s="11"/>
      <c r="D38" s="11"/>
      <c r="E38" s="11"/>
      <c r="F38" s="11"/>
      <c r="G38" s="12"/>
      <c r="H38" s="12" t="n">
        <v>33</v>
      </c>
      <c r="I38" s="12"/>
      <c r="J38" s="12"/>
      <c r="K38" s="12" t="n">
        <f aca="false">SUM(K5:K37)</f>
        <v>10470</v>
      </c>
    </row>
    <row r="39" customFormat="false" ht="13.5" hidden="false" customHeight="false" outlineLevel="0" collapsed="false">
      <c r="A39" s="13" t="s">
        <v>9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</sheetData>
  <mergeCells count="7">
    <mergeCell ref="A1:K1"/>
    <mergeCell ref="B2:K2"/>
    <mergeCell ref="A3:A4"/>
    <mergeCell ref="B3:C3"/>
    <mergeCell ref="D3:I3"/>
    <mergeCell ref="J3:K3"/>
    <mergeCell ref="A39:K3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00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30" hidden="false" customHeight="true" outlineLevel="0" collapsed="false">
      <c r="A5" s="7" t="n">
        <v>1</v>
      </c>
      <c r="B5" s="8" t="s">
        <v>22</v>
      </c>
      <c r="C5" s="8" t="s">
        <v>23</v>
      </c>
      <c r="D5" s="8" t="s">
        <v>24</v>
      </c>
      <c r="E5" s="8" t="s">
        <v>25</v>
      </c>
      <c r="F5" s="9" t="s">
        <v>26</v>
      </c>
      <c r="G5" s="8" t="s">
        <v>27</v>
      </c>
      <c r="H5" s="10" t="n">
        <v>1</v>
      </c>
      <c r="I5" s="10" t="n">
        <v>450</v>
      </c>
      <c r="J5" s="10" t="n">
        <v>123</v>
      </c>
      <c r="K5" s="10" t="n">
        <v>123</v>
      </c>
    </row>
    <row r="6" s="1" customFormat="true" ht="30" hidden="false" customHeight="true" outlineLevel="0" collapsed="false">
      <c r="A6" s="7" t="n">
        <v>2</v>
      </c>
      <c r="B6" s="8" t="s">
        <v>22</v>
      </c>
      <c r="C6" s="8" t="s">
        <v>23</v>
      </c>
      <c r="D6" s="8" t="s">
        <v>28</v>
      </c>
      <c r="E6" s="8" t="s">
        <v>25</v>
      </c>
      <c r="F6" s="9" t="s">
        <v>29</v>
      </c>
      <c r="G6" s="8" t="s">
        <v>27</v>
      </c>
      <c r="H6" s="10" t="n">
        <v>1</v>
      </c>
      <c r="I6" s="10" t="n">
        <v>750</v>
      </c>
      <c r="J6" s="10" t="n">
        <v>207</v>
      </c>
      <c r="K6" s="10" t="n">
        <v>207</v>
      </c>
    </row>
    <row r="7" s="1" customFormat="true" ht="30" hidden="false" customHeight="true" outlineLevel="0" collapsed="false">
      <c r="A7" s="7" t="n">
        <v>3</v>
      </c>
      <c r="B7" s="8" t="s">
        <v>30</v>
      </c>
      <c r="C7" s="8" t="s">
        <v>31</v>
      </c>
      <c r="D7" s="8" t="s">
        <v>24</v>
      </c>
      <c r="E7" s="8" t="s">
        <v>25</v>
      </c>
      <c r="F7" s="9" t="s">
        <v>26</v>
      </c>
      <c r="G7" s="8" t="s">
        <v>27</v>
      </c>
      <c r="H7" s="10" t="n">
        <v>1</v>
      </c>
      <c r="I7" s="10" t="n">
        <v>450</v>
      </c>
      <c r="J7" s="10" t="n">
        <v>123</v>
      </c>
      <c r="K7" s="10" t="n">
        <v>123</v>
      </c>
    </row>
    <row r="8" s="1" customFormat="true" ht="30" hidden="false" customHeight="true" outlineLevel="0" collapsed="false">
      <c r="A8" s="7" t="n">
        <v>4</v>
      </c>
      <c r="B8" s="8" t="s">
        <v>30</v>
      </c>
      <c r="C8" s="8" t="s">
        <v>31</v>
      </c>
      <c r="D8" s="8" t="s">
        <v>28</v>
      </c>
      <c r="E8" s="8" t="s">
        <v>25</v>
      </c>
      <c r="F8" s="9" t="s">
        <v>29</v>
      </c>
      <c r="G8" s="8" t="s">
        <v>27</v>
      </c>
      <c r="H8" s="10" t="n">
        <v>1</v>
      </c>
      <c r="I8" s="10" t="n">
        <v>750</v>
      </c>
      <c r="J8" s="10" t="n">
        <v>207</v>
      </c>
      <c r="K8" s="10" t="n">
        <v>207</v>
      </c>
    </row>
    <row r="9" customFormat="false" ht="30" hidden="false" customHeight="true" outlineLevel="0" collapsed="false">
      <c r="A9" s="6" t="s">
        <v>98</v>
      </c>
      <c r="B9" s="14"/>
      <c r="C9" s="14"/>
      <c r="D9" s="14"/>
      <c r="E9" s="14"/>
      <c r="F9" s="14"/>
      <c r="G9" s="14"/>
      <c r="H9" s="12" t="n">
        <v>4</v>
      </c>
      <c r="I9" s="12"/>
      <c r="J9" s="12"/>
      <c r="K9" s="12" t="n">
        <v>660</v>
      </c>
    </row>
    <row r="10" customFormat="false" ht="13.5" hidden="false" customHeight="true" outlineLevel="0" collapsed="false">
      <c r="A10" s="13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</sheetData>
  <mergeCells count="7">
    <mergeCell ref="A1:K1"/>
    <mergeCell ref="B2:K2"/>
    <mergeCell ref="A3:A4"/>
    <mergeCell ref="B3:C3"/>
    <mergeCell ref="D3:I3"/>
    <mergeCell ref="J3:K3"/>
    <mergeCell ref="A10:K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24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00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30" hidden="false" customHeight="true" outlineLevel="0" collapsed="false">
      <c r="A5" s="11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8" t="s">
        <v>21</v>
      </c>
      <c r="H5" s="10" t="n">
        <v>1</v>
      </c>
      <c r="I5" s="10" t="n">
        <v>2200</v>
      </c>
      <c r="J5" s="10" t="n">
        <v>660</v>
      </c>
      <c r="K5" s="10" t="n">
        <v>660</v>
      </c>
    </row>
    <row r="6" customFormat="false" ht="30" hidden="false" customHeight="true" outlineLevel="0" collapsed="false">
      <c r="A6" s="11" t="s">
        <v>98</v>
      </c>
      <c r="B6" s="11"/>
      <c r="C6" s="11"/>
      <c r="D6" s="11"/>
      <c r="E6" s="11"/>
      <c r="F6" s="11"/>
      <c r="G6" s="12"/>
      <c r="H6" s="12" t="n">
        <v>1</v>
      </c>
      <c r="I6" s="12"/>
      <c r="J6" s="12"/>
      <c r="K6" s="12" t="n">
        <v>660</v>
      </c>
    </row>
    <row r="7" customFormat="false" ht="13.5" hidden="false" customHeight="true" outlineLevel="0" collapsed="false">
      <c r="A7" s="13" t="s">
        <v>99</v>
      </c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7">
    <mergeCell ref="A1:K1"/>
    <mergeCell ref="B2:K2"/>
    <mergeCell ref="A3:A4"/>
    <mergeCell ref="B3:C3"/>
    <mergeCell ref="D3:I3"/>
    <mergeCell ref="J3:K3"/>
    <mergeCell ref="A7:K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99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00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30" hidden="false" customHeight="true" outlineLevel="0" collapsed="false">
      <c r="A5" s="6" t="n">
        <v>1</v>
      </c>
      <c r="B5" s="8" t="s">
        <v>32</v>
      </c>
      <c r="C5" s="8" t="s">
        <v>33</v>
      </c>
      <c r="D5" s="8" t="s">
        <v>34</v>
      </c>
      <c r="E5" s="8" t="s">
        <v>35</v>
      </c>
      <c r="F5" s="9" t="s">
        <v>36</v>
      </c>
      <c r="G5" s="8" t="s">
        <v>37</v>
      </c>
      <c r="H5" s="10" t="n">
        <v>1</v>
      </c>
      <c r="I5" s="10" t="n">
        <v>2280</v>
      </c>
      <c r="J5" s="10" t="n">
        <v>330</v>
      </c>
      <c r="K5" s="10" t="n">
        <v>330</v>
      </c>
    </row>
    <row r="6" s="1" customFormat="true" ht="30" hidden="false" customHeight="true" outlineLevel="0" collapsed="false">
      <c r="A6" s="6" t="n">
        <v>2</v>
      </c>
      <c r="B6" s="8" t="s">
        <v>32</v>
      </c>
      <c r="C6" s="8" t="s">
        <v>38</v>
      </c>
      <c r="D6" s="8" t="s">
        <v>39</v>
      </c>
      <c r="E6" s="8" t="s">
        <v>35</v>
      </c>
      <c r="F6" s="9" t="s">
        <v>40</v>
      </c>
      <c r="G6" s="8" t="s">
        <v>37</v>
      </c>
      <c r="H6" s="10" t="n">
        <v>1</v>
      </c>
      <c r="I6" s="10" t="n">
        <v>1300</v>
      </c>
      <c r="J6" s="10" t="n">
        <v>300</v>
      </c>
      <c r="K6" s="10" t="n">
        <v>300</v>
      </c>
    </row>
    <row r="7" s="1" customFormat="true" ht="30" hidden="false" customHeight="true" outlineLevel="0" collapsed="false">
      <c r="A7" s="6" t="n">
        <v>3</v>
      </c>
      <c r="B7" s="8" t="s">
        <v>41</v>
      </c>
      <c r="C7" s="8" t="s">
        <v>42</v>
      </c>
      <c r="D7" s="8" t="s">
        <v>39</v>
      </c>
      <c r="E7" s="8" t="s">
        <v>35</v>
      </c>
      <c r="F7" s="9" t="s">
        <v>43</v>
      </c>
      <c r="G7" s="8" t="s">
        <v>37</v>
      </c>
      <c r="H7" s="10" t="n">
        <v>1</v>
      </c>
      <c r="I7" s="10" t="n">
        <v>1300</v>
      </c>
      <c r="J7" s="10" t="n">
        <v>300</v>
      </c>
      <c r="K7" s="10" t="n">
        <v>300</v>
      </c>
    </row>
    <row r="8" s="1" customFormat="true" ht="30" hidden="false" customHeight="true" outlineLevel="0" collapsed="false">
      <c r="A8" s="6" t="n">
        <v>4</v>
      </c>
      <c r="B8" s="8" t="s">
        <v>44</v>
      </c>
      <c r="C8" s="8" t="s">
        <v>45</v>
      </c>
      <c r="D8" s="8" t="s">
        <v>34</v>
      </c>
      <c r="E8" s="8" t="s">
        <v>35</v>
      </c>
      <c r="F8" s="9" t="s">
        <v>36</v>
      </c>
      <c r="G8" s="8" t="s">
        <v>37</v>
      </c>
      <c r="H8" s="10" t="n">
        <v>1</v>
      </c>
      <c r="I8" s="10" t="n">
        <v>2280</v>
      </c>
      <c r="J8" s="10" t="n">
        <v>330</v>
      </c>
      <c r="K8" s="10" t="n">
        <v>330</v>
      </c>
    </row>
    <row r="9" s="1" customFormat="true" ht="30" hidden="false" customHeight="true" outlineLevel="0" collapsed="false">
      <c r="A9" s="6" t="n">
        <v>5</v>
      </c>
      <c r="B9" s="8" t="s">
        <v>46</v>
      </c>
      <c r="C9" s="8" t="s">
        <v>47</v>
      </c>
      <c r="D9" s="8" t="s">
        <v>34</v>
      </c>
      <c r="E9" s="8" t="s">
        <v>35</v>
      </c>
      <c r="F9" s="9" t="s">
        <v>36</v>
      </c>
      <c r="G9" s="8" t="s">
        <v>37</v>
      </c>
      <c r="H9" s="10" t="n">
        <v>1</v>
      </c>
      <c r="I9" s="10" t="n">
        <v>2280</v>
      </c>
      <c r="J9" s="10" t="n">
        <v>330</v>
      </c>
      <c r="K9" s="10" t="n">
        <v>330</v>
      </c>
    </row>
    <row r="10" s="1" customFormat="true" ht="30" hidden="false" customHeight="true" outlineLevel="0" collapsed="false">
      <c r="A10" s="6" t="n">
        <v>6</v>
      </c>
      <c r="B10" s="8" t="s">
        <v>48</v>
      </c>
      <c r="C10" s="8" t="s">
        <v>49</v>
      </c>
      <c r="D10" s="8" t="s">
        <v>34</v>
      </c>
      <c r="E10" s="8" t="s">
        <v>35</v>
      </c>
      <c r="F10" s="9" t="s">
        <v>36</v>
      </c>
      <c r="G10" s="8" t="s">
        <v>37</v>
      </c>
      <c r="H10" s="10" t="n">
        <v>1</v>
      </c>
      <c r="I10" s="10" t="n">
        <v>2000</v>
      </c>
      <c r="J10" s="10" t="n">
        <v>330</v>
      </c>
      <c r="K10" s="10" t="n">
        <v>330</v>
      </c>
    </row>
    <row r="11" s="1" customFormat="true" ht="30" hidden="false" customHeight="true" outlineLevel="0" collapsed="false">
      <c r="A11" s="6" t="n">
        <v>7</v>
      </c>
      <c r="B11" s="8" t="s">
        <v>54</v>
      </c>
      <c r="C11" s="8" t="s">
        <v>55</v>
      </c>
      <c r="D11" s="8" t="s">
        <v>34</v>
      </c>
      <c r="E11" s="8" t="s">
        <v>35</v>
      </c>
      <c r="F11" s="9" t="s">
        <v>36</v>
      </c>
      <c r="G11" s="8" t="s">
        <v>37</v>
      </c>
      <c r="H11" s="10" t="n">
        <v>1</v>
      </c>
      <c r="I11" s="10" t="n">
        <v>2000</v>
      </c>
      <c r="J11" s="10" t="n">
        <v>330</v>
      </c>
      <c r="K11" s="10" t="n">
        <v>330</v>
      </c>
    </row>
    <row r="12" s="1" customFormat="true" ht="30" hidden="false" customHeight="true" outlineLevel="0" collapsed="false">
      <c r="A12" s="6" t="n">
        <v>8</v>
      </c>
      <c r="B12" s="8" t="s">
        <v>58</v>
      </c>
      <c r="C12" s="8" t="s">
        <v>59</v>
      </c>
      <c r="D12" s="8" t="s">
        <v>34</v>
      </c>
      <c r="E12" s="8" t="s">
        <v>35</v>
      </c>
      <c r="F12" s="9" t="s">
        <v>36</v>
      </c>
      <c r="G12" s="8" t="s">
        <v>37</v>
      </c>
      <c r="H12" s="10" t="n">
        <v>1</v>
      </c>
      <c r="I12" s="10" t="n">
        <v>2000</v>
      </c>
      <c r="J12" s="10" t="n">
        <v>330</v>
      </c>
      <c r="K12" s="10" t="n">
        <v>330</v>
      </c>
    </row>
    <row r="13" s="1" customFormat="true" ht="30" hidden="false" customHeight="true" outlineLevel="0" collapsed="false">
      <c r="A13" s="6" t="n">
        <v>9</v>
      </c>
      <c r="B13" s="8" t="s">
        <v>60</v>
      </c>
      <c r="C13" s="8" t="s">
        <v>61</v>
      </c>
      <c r="D13" s="8" t="s">
        <v>34</v>
      </c>
      <c r="E13" s="8" t="s">
        <v>35</v>
      </c>
      <c r="F13" s="9" t="s">
        <v>36</v>
      </c>
      <c r="G13" s="8" t="s">
        <v>37</v>
      </c>
      <c r="H13" s="10" t="n">
        <v>1</v>
      </c>
      <c r="I13" s="10" t="n">
        <v>2000</v>
      </c>
      <c r="J13" s="10" t="n">
        <v>330</v>
      </c>
      <c r="K13" s="10" t="n">
        <v>330</v>
      </c>
    </row>
    <row r="14" s="1" customFormat="true" ht="30" hidden="false" customHeight="true" outlineLevel="0" collapsed="false">
      <c r="A14" s="6" t="n">
        <v>10</v>
      </c>
      <c r="B14" s="8" t="s">
        <v>54</v>
      </c>
      <c r="C14" s="8" t="s">
        <v>62</v>
      </c>
      <c r="D14" s="8" t="s">
        <v>34</v>
      </c>
      <c r="E14" s="8" t="s">
        <v>35</v>
      </c>
      <c r="F14" s="9" t="s">
        <v>36</v>
      </c>
      <c r="G14" s="8" t="s">
        <v>37</v>
      </c>
      <c r="H14" s="10" t="n">
        <v>1</v>
      </c>
      <c r="I14" s="10" t="n">
        <v>2000</v>
      </c>
      <c r="J14" s="10" t="n">
        <v>330</v>
      </c>
      <c r="K14" s="10" t="n">
        <v>330</v>
      </c>
    </row>
    <row r="15" s="1" customFormat="true" ht="30" hidden="false" customHeight="true" outlineLevel="0" collapsed="false">
      <c r="A15" s="6" t="n">
        <v>11</v>
      </c>
      <c r="B15" s="8" t="s">
        <v>63</v>
      </c>
      <c r="C15" s="8" t="s">
        <v>64</v>
      </c>
      <c r="D15" s="8" t="s">
        <v>34</v>
      </c>
      <c r="E15" s="8" t="s">
        <v>35</v>
      </c>
      <c r="F15" s="9" t="s">
        <v>36</v>
      </c>
      <c r="G15" s="8" t="s">
        <v>37</v>
      </c>
      <c r="H15" s="10" t="n">
        <v>1</v>
      </c>
      <c r="I15" s="10" t="n">
        <v>2000</v>
      </c>
      <c r="J15" s="10" t="n">
        <v>330</v>
      </c>
      <c r="K15" s="10" t="n">
        <v>330</v>
      </c>
    </row>
    <row r="16" s="1" customFormat="true" ht="30" hidden="false" customHeight="true" outlineLevel="0" collapsed="false">
      <c r="A16" s="6" t="n">
        <v>12</v>
      </c>
      <c r="B16" s="8" t="s">
        <v>48</v>
      </c>
      <c r="C16" s="8" t="s">
        <v>65</v>
      </c>
      <c r="D16" s="8" t="s">
        <v>34</v>
      </c>
      <c r="E16" s="8" t="s">
        <v>66</v>
      </c>
      <c r="F16" s="9" t="s">
        <v>67</v>
      </c>
      <c r="G16" s="8" t="s">
        <v>68</v>
      </c>
      <c r="H16" s="10" t="n">
        <v>1</v>
      </c>
      <c r="I16" s="10" t="n">
        <v>1400</v>
      </c>
      <c r="J16" s="10" t="n">
        <v>330</v>
      </c>
      <c r="K16" s="10" t="n">
        <v>330</v>
      </c>
    </row>
    <row r="17" s="1" customFormat="true" ht="30" hidden="false" customHeight="true" outlineLevel="0" collapsed="false">
      <c r="A17" s="6" t="n">
        <v>13</v>
      </c>
      <c r="B17" s="8" t="s">
        <v>69</v>
      </c>
      <c r="C17" s="8" t="s">
        <v>70</v>
      </c>
      <c r="D17" s="8" t="s">
        <v>34</v>
      </c>
      <c r="E17" s="8" t="s">
        <v>35</v>
      </c>
      <c r="F17" s="9" t="s">
        <v>36</v>
      </c>
      <c r="G17" s="8" t="s">
        <v>37</v>
      </c>
      <c r="H17" s="10" t="n">
        <v>1</v>
      </c>
      <c r="I17" s="10" t="n">
        <v>2000</v>
      </c>
      <c r="J17" s="10" t="n">
        <v>330</v>
      </c>
      <c r="K17" s="10" t="n">
        <v>330</v>
      </c>
    </row>
    <row r="18" s="1" customFormat="true" ht="30" hidden="false" customHeight="true" outlineLevel="0" collapsed="false">
      <c r="A18" s="6" t="n">
        <v>14</v>
      </c>
      <c r="B18" s="8" t="s">
        <v>32</v>
      </c>
      <c r="C18" s="8" t="s">
        <v>75</v>
      </c>
      <c r="D18" s="8" t="s">
        <v>34</v>
      </c>
      <c r="E18" s="8" t="s">
        <v>66</v>
      </c>
      <c r="F18" s="9" t="s">
        <v>67</v>
      </c>
      <c r="G18" s="8" t="s">
        <v>68</v>
      </c>
      <c r="H18" s="10" t="n">
        <v>1</v>
      </c>
      <c r="I18" s="10" t="n">
        <v>1500</v>
      </c>
      <c r="J18" s="10" t="n">
        <v>330</v>
      </c>
      <c r="K18" s="10" t="n">
        <v>330</v>
      </c>
    </row>
    <row r="19" s="1" customFormat="true" ht="30" hidden="false" customHeight="true" outlineLevel="0" collapsed="false">
      <c r="A19" s="6" t="n">
        <v>15</v>
      </c>
      <c r="B19" s="8" t="s">
        <v>58</v>
      </c>
      <c r="C19" s="8" t="s">
        <v>76</v>
      </c>
      <c r="D19" s="8" t="s">
        <v>34</v>
      </c>
      <c r="E19" s="8" t="s">
        <v>66</v>
      </c>
      <c r="F19" s="9" t="s">
        <v>67</v>
      </c>
      <c r="G19" s="8" t="s">
        <v>68</v>
      </c>
      <c r="H19" s="10" t="n">
        <v>1</v>
      </c>
      <c r="I19" s="10" t="n">
        <v>1500</v>
      </c>
      <c r="J19" s="10" t="n">
        <v>330</v>
      </c>
      <c r="K19" s="10" t="n">
        <v>330</v>
      </c>
    </row>
    <row r="20" s="1" customFormat="true" ht="30" hidden="false" customHeight="true" outlineLevel="0" collapsed="false">
      <c r="A20" s="6" t="n">
        <v>16</v>
      </c>
      <c r="B20" s="8" t="s">
        <v>58</v>
      </c>
      <c r="C20" s="8" t="s">
        <v>82</v>
      </c>
      <c r="D20" s="8" t="s">
        <v>34</v>
      </c>
      <c r="E20" s="8" t="s">
        <v>83</v>
      </c>
      <c r="F20" s="9" t="s">
        <v>84</v>
      </c>
      <c r="G20" s="8" t="s">
        <v>85</v>
      </c>
      <c r="H20" s="10" t="n">
        <v>1</v>
      </c>
      <c r="I20" s="10" t="n">
        <v>2500</v>
      </c>
      <c r="J20" s="10" t="n">
        <v>330</v>
      </c>
      <c r="K20" s="10" t="n">
        <v>330</v>
      </c>
    </row>
    <row r="21" s="1" customFormat="true" ht="30" hidden="false" customHeight="true" outlineLevel="0" collapsed="false">
      <c r="A21" s="6" t="n">
        <v>17</v>
      </c>
      <c r="B21" s="8" t="s">
        <v>32</v>
      </c>
      <c r="C21" s="8" t="s">
        <v>86</v>
      </c>
      <c r="D21" s="8" t="s">
        <v>34</v>
      </c>
      <c r="E21" s="8" t="s">
        <v>83</v>
      </c>
      <c r="F21" s="9" t="s">
        <v>84</v>
      </c>
      <c r="G21" s="8" t="s">
        <v>85</v>
      </c>
      <c r="H21" s="10" t="n">
        <v>1</v>
      </c>
      <c r="I21" s="10" t="n">
        <v>2500</v>
      </c>
      <c r="J21" s="10" t="n">
        <v>330</v>
      </c>
      <c r="K21" s="10" t="n">
        <v>330</v>
      </c>
    </row>
    <row r="22" s="1" customFormat="true" ht="30" hidden="false" customHeight="true" outlineLevel="0" collapsed="false">
      <c r="A22" s="6" t="n">
        <v>18</v>
      </c>
      <c r="B22" s="8" t="s">
        <v>87</v>
      </c>
      <c r="C22" s="8" t="s">
        <v>88</v>
      </c>
      <c r="D22" s="8" t="s">
        <v>34</v>
      </c>
      <c r="E22" s="8" t="s">
        <v>83</v>
      </c>
      <c r="F22" s="9" t="s">
        <v>84</v>
      </c>
      <c r="G22" s="8" t="s">
        <v>85</v>
      </c>
      <c r="H22" s="10" t="n">
        <v>1</v>
      </c>
      <c r="I22" s="10" t="n">
        <v>2400</v>
      </c>
      <c r="J22" s="10" t="n">
        <v>330</v>
      </c>
      <c r="K22" s="10" t="n">
        <v>330</v>
      </c>
    </row>
    <row r="23" s="1" customFormat="true" ht="30" hidden="false" customHeight="true" outlineLevel="0" collapsed="false">
      <c r="A23" s="6" t="n">
        <v>19</v>
      </c>
      <c r="B23" s="8" t="s">
        <v>41</v>
      </c>
      <c r="C23" s="8" t="s">
        <v>89</v>
      </c>
      <c r="D23" s="8" t="s">
        <v>34</v>
      </c>
      <c r="E23" s="8" t="s">
        <v>66</v>
      </c>
      <c r="F23" s="9" t="s">
        <v>67</v>
      </c>
      <c r="G23" s="8" t="s">
        <v>68</v>
      </c>
      <c r="H23" s="10" t="n">
        <v>1</v>
      </c>
      <c r="I23" s="10" t="n">
        <v>1500</v>
      </c>
      <c r="J23" s="10" t="n">
        <v>330</v>
      </c>
      <c r="K23" s="10" t="n">
        <v>330</v>
      </c>
    </row>
    <row r="24" s="1" customFormat="true" ht="30" hidden="false" customHeight="true" outlineLevel="0" collapsed="false">
      <c r="A24" s="6" t="n">
        <v>20</v>
      </c>
      <c r="B24" s="8" t="s">
        <v>58</v>
      </c>
      <c r="C24" s="8" t="s">
        <v>90</v>
      </c>
      <c r="D24" s="8" t="s">
        <v>34</v>
      </c>
      <c r="E24" s="8" t="s">
        <v>91</v>
      </c>
      <c r="F24" s="9" t="s">
        <v>92</v>
      </c>
      <c r="G24" s="8" t="s">
        <v>93</v>
      </c>
      <c r="H24" s="10" t="n">
        <v>1</v>
      </c>
      <c r="I24" s="10" t="n">
        <v>2680</v>
      </c>
      <c r="J24" s="10" t="n">
        <v>330</v>
      </c>
      <c r="K24" s="10" t="n">
        <v>330</v>
      </c>
    </row>
    <row r="25" customFormat="false" ht="30" hidden="false" customHeight="true" outlineLevel="0" collapsed="false">
      <c r="A25" s="15" t="s">
        <v>98</v>
      </c>
      <c r="B25" s="15"/>
      <c r="C25" s="15"/>
      <c r="D25" s="15"/>
      <c r="E25" s="15"/>
      <c r="F25" s="15"/>
      <c r="G25" s="16"/>
      <c r="H25" s="16" t="n">
        <v>20</v>
      </c>
      <c r="I25" s="16"/>
      <c r="J25" s="16"/>
      <c r="K25" s="16" t="n">
        <v>6540</v>
      </c>
    </row>
  </sheetData>
  <mergeCells count="6">
    <mergeCell ref="A1:K1"/>
    <mergeCell ref="B2:K2"/>
    <mergeCell ref="A3:A4"/>
    <mergeCell ref="B3:C3"/>
    <mergeCell ref="D3:I3"/>
    <mergeCell ref="J3:K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5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00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30" hidden="false" customHeight="true" outlineLevel="0" collapsed="false">
      <c r="A5" s="7" t="n">
        <v>1</v>
      </c>
      <c r="B5" s="8" t="s">
        <v>56</v>
      </c>
      <c r="C5" s="8" t="s">
        <v>57</v>
      </c>
      <c r="D5" s="8" t="s">
        <v>34</v>
      </c>
      <c r="E5" s="8" t="s">
        <v>35</v>
      </c>
      <c r="F5" s="9" t="s">
        <v>36</v>
      </c>
      <c r="G5" s="8" t="s">
        <v>37</v>
      </c>
      <c r="H5" s="10" t="n">
        <v>1</v>
      </c>
      <c r="I5" s="10" t="n">
        <v>2280</v>
      </c>
      <c r="J5" s="10" t="n">
        <v>330</v>
      </c>
      <c r="K5" s="10" t="n">
        <v>330</v>
      </c>
    </row>
    <row r="6" s="1" customFormat="true" ht="30" hidden="false" customHeight="true" outlineLevel="0" collapsed="false">
      <c r="A6" s="7" t="n">
        <v>2</v>
      </c>
      <c r="B6" s="8" t="s">
        <v>71</v>
      </c>
      <c r="C6" s="8" t="s">
        <v>72</v>
      </c>
      <c r="D6" s="8" t="s">
        <v>18</v>
      </c>
      <c r="E6" s="8" t="s">
        <v>73</v>
      </c>
      <c r="F6" s="9" t="s">
        <v>74</v>
      </c>
      <c r="G6" s="8" t="s">
        <v>21</v>
      </c>
      <c r="H6" s="10" t="n">
        <v>1</v>
      </c>
      <c r="I6" s="10" t="n">
        <v>2400</v>
      </c>
      <c r="J6" s="10" t="n">
        <v>660</v>
      </c>
      <c r="K6" s="10" t="n">
        <v>660</v>
      </c>
    </row>
    <row r="7" customFormat="false" ht="30" hidden="false" customHeight="true" outlineLevel="0" collapsed="false">
      <c r="A7" s="11" t="s">
        <v>98</v>
      </c>
      <c r="B7" s="7"/>
      <c r="C7" s="11"/>
      <c r="D7" s="7"/>
      <c r="E7" s="11"/>
      <c r="F7" s="7"/>
      <c r="G7" s="12"/>
      <c r="H7" s="12" t="n">
        <v>2</v>
      </c>
      <c r="I7" s="12"/>
      <c r="J7" s="12"/>
      <c r="K7" s="12" t="n">
        <v>990</v>
      </c>
    </row>
    <row r="8" customFormat="false" ht="13.5" hidden="false" customHeight="true" outlineLevel="0" collapsed="false">
      <c r="A8" s="13" t="s">
        <v>99</v>
      </c>
      <c r="B8" s="13"/>
      <c r="C8" s="13"/>
      <c r="D8" s="13"/>
      <c r="E8" s="13"/>
      <c r="F8" s="13"/>
      <c r="G8" s="13"/>
      <c r="H8" s="13"/>
      <c r="I8" s="13"/>
      <c r="J8" s="13"/>
      <c r="K8" s="13"/>
    </row>
  </sheetData>
  <mergeCells count="7">
    <mergeCell ref="A1:K1"/>
    <mergeCell ref="B2:K2"/>
    <mergeCell ref="A3:A4"/>
    <mergeCell ref="B3:C3"/>
    <mergeCell ref="D3:I3"/>
    <mergeCell ref="J3:K3"/>
    <mergeCell ref="A8:K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5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00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30" hidden="false" customHeight="true" outlineLevel="0" collapsed="false">
      <c r="A5" s="7" t="n">
        <v>1</v>
      </c>
      <c r="B5" s="8" t="s">
        <v>50</v>
      </c>
      <c r="C5" s="8" t="s">
        <v>51</v>
      </c>
      <c r="D5" s="8" t="s">
        <v>34</v>
      </c>
      <c r="E5" s="8" t="s">
        <v>35</v>
      </c>
      <c r="F5" s="9" t="s">
        <v>36</v>
      </c>
      <c r="G5" s="8" t="s">
        <v>37</v>
      </c>
      <c r="H5" s="10" t="n">
        <v>1</v>
      </c>
      <c r="I5" s="10" t="n">
        <v>2280</v>
      </c>
      <c r="J5" s="10" t="n">
        <v>330</v>
      </c>
      <c r="K5" s="10" t="n">
        <v>330</v>
      </c>
    </row>
    <row r="6" s="1" customFormat="true" ht="30" hidden="false" customHeight="true" outlineLevel="0" collapsed="false">
      <c r="A6" s="7" t="n">
        <v>2</v>
      </c>
      <c r="B6" s="8" t="s">
        <v>50</v>
      </c>
      <c r="C6" s="8" t="s">
        <v>51</v>
      </c>
      <c r="D6" s="8" t="s">
        <v>39</v>
      </c>
      <c r="E6" s="8" t="s">
        <v>35</v>
      </c>
      <c r="F6" s="9" t="s">
        <v>40</v>
      </c>
      <c r="G6" s="8" t="s">
        <v>37</v>
      </c>
      <c r="H6" s="10" t="n">
        <v>1</v>
      </c>
      <c r="I6" s="10" t="n">
        <v>1680</v>
      </c>
      <c r="J6" s="10" t="n">
        <v>300</v>
      </c>
      <c r="K6" s="10" t="n">
        <v>300</v>
      </c>
    </row>
    <row r="7" s="1" customFormat="true" ht="30" hidden="false" customHeight="true" outlineLevel="0" collapsed="false">
      <c r="A7" s="7" t="n">
        <v>3</v>
      </c>
      <c r="B7" s="8" t="s">
        <v>52</v>
      </c>
      <c r="C7" s="8" t="s">
        <v>53</v>
      </c>
      <c r="D7" s="8" t="s">
        <v>34</v>
      </c>
      <c r="E7" s="8" t="s">
        <v>35</v>
      </c>
      <c r="F7" s="9" t="s">
        <v>36</v>
      </c>
      <c r="G7" s="8" t="s">
        <v>37</v>
      </c>
      <c r="H7" s="10" t="n">
        <v>1</v>
      </c>
      <c r="I7" s="10" t="n">
        <v>2000</v>
      </c>
      <c r="J7" s="10" t="n">
        <v>330</v>
      </c>
      <c r="K7" s="10" t="n">
        <v>330</v>
      </c>
    </row>
    <row r="8" customFormat="false" ht="30" hidden="false" customHeight="true" outlineLevel="0" collapsed="false">
      <c r="A8" s="17" t="s">
        <v>98</v>
      </c>
      <c r="B8" s="17"/>
      <c r="C8" s="17"/>
      <c r="D8" s="17"/>
      <c r="E8" s="17"/>
      <c r="F8" s="17"/>
      <c r="G8" s="12"/>
      <c r="H8" s="12" t="n">
        <v>3</v>
      </c>
      <c r="I8" s="12"/>
      <c r="J8" s="12"/>
      <c r="K8" s="12" t="n">
        <v>960</v>
      </c>
    </row>
    <row r="9" customFormat="false" ht="13.5" hidden="false" customHeight="true" outlineLevel="0" collapsed="false">
      <c r="A9" s="13" t="s">
        <v>9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</sheetData>
  <mergeCells count="7">
    <mergeCell ref="A1:K1"/>
    <mergeCell ref="B2:K2"/>
    <mergeCell ref="A3:A4"/>
    <mergeCell ref="B3:C3"/>
    <mergeCell ref="D3:I3"/>
    <mergeCell ref="J3:K3"/>
    <mergeCell ref="A9:K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5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00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30" hidden="false" customHeight="true" outlineLevel="0" collapsed="false">
      <c r="A5" s="7" t="n">
        <v>1</v>
      </c>
      <c r="B5" s="8" t="s">
        <v>77</v>
      </c>
      <c r="C5" s="8" t="s">
        <v>78</v>
      </c>
      <c r="D5" s="8" t="s">
        <v>34</v>
      </c>
      <c r="E5" s="8" t="s">
        <v>79</v>
      </c>
      <c r="F5" s="9" t="s">
        <v>80</v>
      </c>
      <c r="G5" s="8" t="s">
        <v>81</v>
      </c>
      <c r="H5" s="10" t="n">
        <v>1</v>
      </c>
      <c r="I5" s="10" t="n">
        <v>1300</v>
      </c>
      <c r="J5" s="10" t="n">
        <v>330</v>
      </c>
      <c r="K5" s="10" t="n">
        <v>330</v>
      </c>
    </row>
    <row r="6" s="1" customFormat="true" ht="30" hidden="false" customHeight="true" outlineLevel="0" collapsed="false">
      <c r="A6" s="7" t="n">
        <v>2</v>
      </c>
      <c r="B6" s="8" t="s">
        <v>94</v>
      </c>
      <c r="C6" s="8" t="s">
        <v>95</v>
      </c>
      <c r="D6" s="8" t="s">
        <v>24</v>
      </c>
      <c r="E6" s="8" t="s">
        <v>96</v>
      </c>
      <c r="F6" s="9" t="s">
        <v>26</v>
      </c>
      <c r="G6" s="8" t="s">
        <v>97</v>
      </c>
      <c r="H6" s="10" t="n">
        <v>1</v>
      </c>
      <c r="I6" s="10" t="n">
        <v>450</v>
      </c>
      <c r="J6" s="10" t="n">
        <v>123</v>
      </c>
      <c r="K6" s="10" t="n">
        <v>123</v>
      </c>
    </row>
    <row r="7" s="1" customFormat="true" ht="30" hidden="false" customHeight="true" outlineLevel="0" collapsed="false">
      <c r="A7" s="7" t="n">
        <v>3</v>
      </c>
      <c r="B7" s="8" t="s">
        <v>94</v>
      </c>
      <c r="C7" s="8" t="s">
        <v>95</v>
      </c>
      <c r="D7" s="8" t="s">
        <v>28</v>
      </c>
      <c r="E7" s="8" t="s">
        <v>96</v>
      </c>
      <c r="F7" s="9" t="s">
        <v>29</v>
      </c>
      <c r="G7" s="8" t="s">
        <v>97</v>
      </c>
      <c r="H7" s="10" t="n">
        <v>1</v>
      </c>
      <c r="I7" s="10" t="n">
        <v>700</v>
      </c>
      <c r="J7" s="10" t="n">
        <v>207</v>
      </c>
      <c r="K7" s="10" t="n">
        <v>207</v>
      </c>
    </row>
    <row r="8" customFormat="false" ht="30" hidden="false" customHeight="true" outlineLevel="0" collapsed="false">
      <c r="A8" s="6" t="s">
        <v>98</v>
      </c>
      <c r="B8" s="7"/>
      <c r="C8" s="7"/>
      <c r="D8" s="7"/>
      <c r="E8" s="7"/>
      <c r="F8" s="7"/>
      <c r="G8" s="12"/>
      <c r="H8" s="12" t="n">
        <v>3</v>
      </c>
      <c r="I8" s="12"/>
      <c r="J8" s="12"/>
      <c r="K8" s="12" t="n">
        <v>660</v>
      </c>
    </row>
    <row r="9" customFormat="false" ht="13.5" hidden="false" customHeight="true" outlineLevel="0" collapsed="false">
      <c r="A9" s="13" t="s">
        <v>9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</sheetData>
  <mergeCells count="7">
    <mergeCell ref="A1:K1"/>
    <mergeCell ref="B2:K2"/>
    <mergeCell ref="A3:A4"/>
    <mergeCell ref="B3:C3"/>
    <mergeCell ref="D3:I3"/>
    <mergeCell ref="J3:K3"/>
    <mergeCell ref="A9:K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1T08:19:42Z</cp:lastPrinted>
  <dcterms:modified xsi:type="dcterms:W3CDTF">2023-05-18T0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