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686.43</v>
      </c>
      <c r="E3" s="5" t="n">
        <v>0</v>
      </c>
      <c r="F3" s="5" t="n">
        <v>686</v>
      </c>
      <c r="G3" s="3" t="n">
        <v>0</v>
      </c>
      <c r="H3" s="6" t="n">
        <f aca="false">F3/D3</f>
        <v>0.999373570502455</v>
      </c>
      <c r="I3" s="3" t="n">
        <v>3.1</v>
      </c>
      <c r="J3" s="6" t="n">
        <v>1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