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乡镇汇总" sheetId="2" state="visible" r:id="rId3"/>
    <sheet name="明细表" sheetId="3" state="visible" r:id="rId4"/>
  </sheets>
  <definedNames>
    <definedName function="false" hidden="false" localSheetId="2" name="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648">
  <si>
    <r>
      <rPr>
        <b val="true"/>
        <sz val="24"/>
        <rFont val="Noto Sans"/>
        <family val="2"/>
      </rPr>
      <t xml:space="preserve">梓潼县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第一批农机购置补贴</t>
    </r>
  </si>
  <si>
    <t xml:space="preserve">明
细
表</t>
  </si>
  <si>
    <t xml:space="preserve">梓潼县农业农村局</t>
  </si>
  <si>
    <r>
      <rPr>
        <sz val="16"/>
        <rFont val="Noto Sans"/>
        <family val="2"/>
      </rPr>
      <t xml:space="preserve">二</t>
    </r>
    <r>
      <rPr>
        <sz val="16"/>
        <rFont val="Arial"/>
        <family val="2"/>
      </rPr>
      <t xml:space="preserve">O</t>
    </r>
    <r>
      <rPr>
        <sz val="16"/>
        <rFont val="Noto Sans"/>
        <family val="2"/>
      </rPr>
      <t xml:space="preserve">二二年一月</t>
    </r>
  </si>
  <si>
    <r>
      <rPr>
        <b val="true"/>
        <sz val="14"/>
        <rFont val="Noto Sans"/>
        <family val="2"/>
      </rPr>
      <t xml:space="preserve">梓潼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第四批农机购置补贴汇总表</t>
    </r>
  </si>
  <si>
    <t xml:space="preserve">填报单位（盖章）：梓潼县农业农村局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   </t>
    </r>
    <r>
      <rPr>
        <sz val="11"/>
        <rFont val="Arial"/>
        <family val="2"/>
      </rPr>
      <t xml:space="preserve">1  </t>
    </r>
    <r>
      <rPr>
        <sz val="11"/>
        <rFont val="Noto Sans"/>
        <family val="2"/>
      </rPr>
      <t xml:space="preserve">月   </t>
    </r>
    <r>
      <rPr>
        <sz val="11"/>
        <rFont val="Arial"/>
        <family val="2"/>
      </rPr>
      <t xml:space="preserve">10 </t>
    </r>
    <r>
      <rPr>
        <sz val="11"/>
        <rFont val="Noto Sans"/>
        <family val="2"/>
      </rPr>
      <t xml:space="preserve">日</t>
    </r>
  </si>
  <si>
    <t xml:space="preserve">乡（镇）</t>
  </si>
  <si>
    <t xml:space="preserve">补贴台数（台）</t>
  </si>
  <si>
    <t xml:space="preserve">发放金额（元）</t>
  </si>
  <si>
    <t xml:space="preserve">备注</t>
  </si>
  <si>
    <t xml:space="preserve">文昌镇</t>
  </si>
  <si>
    <t xml:space="preserve">长卿镇</t>
  </si>
  <si>
    <t xml:space="preserve">许州镇</t>
  </si>
  <si>
    <t xml:space="preserve">黎雅镇</t>
  </si>
  <si>
    <t xml:space="preserve">卧龙镇</t>
  </si>
  <si>
    <t xml:space="preserve">观义镇</t>
  </si>
  <si>
    <t xml:space="preserve">玛瑙镇</t>
  </si>
  <si>
    <t xml:space="preserve">石牛镇</t>
  </si>
  <si>
    <t xml:space="preserve">自强镇</t>
  </si>
  <si>
    <t xml:space="preserve">仁和镇</t>
  </si>
  <si>
    <t xml:space="preserve">金龙镇</t>
  </si>
  <si>
    <t xml:space="preserve">文兴镇</t>
  </si>
  <si>
    <t xml:space="preserve">演武镇</t>
  </si>
  <si>
    <t xml:space="preserve">宏仁镇</t>
  </si>
  <si>
    <t xml:space="preserve">宝石乡</t>
  </si>
  <si>
    <t xml:space="preserve">合计</t>
  </si>
  <si>
    <t xml:space="preserve">主管领导（签字）：</t>
  </si>
  <si>
    <t xml:space="preserve">复核人（签字）：</t>
  </si>
  <si>
    <t xml:space="preserve">填报人（签字）：</t>
  </si>
  <si>
    <r>
      <rPr>
        <b val="true"/>
        <sz val="14"/>
        <rFont val="Noto Sans"/>
        <family val="2"/>
      </rPr>
      <t xml:space="preserve">梓潼县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度第一批农机购置补贴机具结算明细表</t>
    </r>
  </si>
  <si>
    <r>
      <rPr>
        <sz val="10"/>
        <rFont val="Noto Sans"/>
        <family val="2"/>
      </rPr>
      <t xml:space="preserve">申请结算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梓潼县农业农村局</t>
    </r>
  </si>
  <si>
    <r>
      <rPr>
        <sz val="10"/>
        <rFont val="Noto Sans"/>
        <family val="2"/>
      </rPr>
      <t xml:space="preserve">申请结算批次</t>
    </r>
    <r>
      <rPr>
        <sz val="10"/>
        <rFont val="宋体"/>
        <family val="0"/>
        <charset val="134"/>
      </rPr>
      <t xml:space="preserve">:2022</t>
    </r>
    <r>
      <rPr>
        <sz val="10"/>
        <rFont val="Noto Sans"/>
        <family val="2"/>
      </rPr>
      <t xml:space="preserve">年度第一批</t>
    </r>
  </si>
  <si>
    <t xml:space="preserve">姓名或组织名称</t>
  </si>
  <si>
    <t xml:space="preserve">现地址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总中央补贴额</t>
  </si>
  <si>
    <t xml:space="preserve">最终销售总价</t>
  </si>
  <si>
    <t xml:space="preserve">出厂编号
发动机号</t>
  </si>
  <si>
    <t xml:space="preserve">备  注</t>
  </si>
  <si>
    <r>
      <rPr>
        <b val="true"/>
        <sz val="10"/>
        <rFont val="Noto Sans"/>
        <family val="2"/>
      </rPr>
      <t xml:space="preserve"> 申请表数</t>
    </r>
    <r>
      <rPr>
        <b val="true"/>
        <sz val="10"/>
        <rFont val="宋体"/>
        <family val="0"/>
        <charset val="134"/>
      </rPr>
      <t xml:space="preserve">:203</t>
    </r>
    <r>
      <rPr>
        <b val="true"/>
        <sz val="10"/>
        <rFont val="Noto Sans"/>
        <family val="2"/>
      </rPr>
      <t xml:space="preserve">份 受益户数</t>
    </r>
    <r>
      <rPr>
        <b val="true"/>
        <sz val="10"/>
        <rFont val="宋体"/>
        <family val="0"/>
        <charset val="134"/>
      </rPr>
      <t xml:space="preserve">:162</t>
    </r>
    <r>
      <rPr>
        <b val="true"/>
        <sz val="10"/>
        <rFont val="Noto Sans"/>
        <family val="2"/>
      </rPr>
      <t xml:space="preserve">户 机具数量</t>
    </r>
    <r>
      <rPr>
        <b val="true"/>
        <sz val="10"/>
        <rFont val="宋体"/>
        <family val="0"/>
        <charset val="134"/>
      </rPr>
      <t xml:space="preserve">:203</t>
    </r>
    <r>
      <rPr>
        <b val="true"/>
        <sz val="10"/>
        <rFont val="Noto Sans"/>
        <family val="2"/>
      </rPr>
      <t xml:space="preserve">台 总补贴</t>
    </r>
    <r>
      <rPr>
        <b val="true"/>
        <sz val="10"/>
        <rFont val="宋体"/>
        <family val="0"/>
        <charset val="134"/>
      </rPr>
      <t xml:space="preserve">:137.6257</t>
    </r>
    <r>
      <rPr>
        <b val="true"/>
        <sz val="10"/>
        <rFont val="Noto Sans"/>
        <family val="2"/>
      </rPr>
      <t xml:space="preserve">万元
</t>
    </r>
  </si>
  <si>
    <t xml:space="preserve">白中涛</t>
  </si>
  <si>
    <t xml:space="preserve">梓潼县文昌镇新桥村三</t>
  </si>
  <si>
    <t xml:space="preserve">微耕机</t>
  </si>
  <si>
    <t xml:space="preserve">1WGCZ5.7-130</t>
  </si>
  <si>
    <t xml:space="preserve">重庆彪汉农业机械有限公司</t>
  </si>
  <si>
    <t xml:space="preserve">BH57210520222[JK210314618]</t>
  </si>
  <si>
    <t xml:space="preserve">杨恒军</t>
  </si>
  <si>
    <t xml:space="preserve">梓潼县文昌镇铜鼓村一</t>
  </si>
  <si>
    <t xml:space="preserve">BH57210520219[JK210314666]</t>
  </si>
  <si>
    <t xml:space="preserve">张新田</t>
  </si>
  <si>
    <t xml:space="preserve">梓潼县文昌镇铜鼓村二</t>
  </si>
  <si>
    <t xml:space="preserve">1WGCZ4.1-95</t>
  </si>
  <si>
    <t xml:space="preserve">BH41210525004[K32105501224]</t>
  </si>
  <si>
    <t xml:space="preserve">李红英</t>
  </si>
  <si>
    <t xml:space="preserve">梓潼县文昌镇新桥村二</t>
  </si>
  <si>
    <t xml:space="preserve">BH57210909302[JK210512414]</t>
  </si>
  <si>
    <t xml:space="preserve">刘朝斌</t>
  </si>
  <si>
    <t xml:space="preserve">梓潼县文昌镇云峰村六</t>
  </si>
  <si>
    <t xml:space="preserve">BH57210312161[JK200407036]</t>
  </si>
  <si>
    <t xml:space="preserve">陈洪</t>
  </si>
  <si>
    <t xml:space="preserve">梓潼县文昌镇金牛大道</t>
  </si>
  <si>
    <t xml:space="preserve">轮式拖拉机</t>
  </si>
  <si>
    <t xml:space="preserve">P1204-4M</t>
  </si>
  <si>
    <t xml:space="preserve">潍柴雷沃重工股份有限公司（原：雷沃重工股份有限公司）</t>
  </si>
  <si>
    <t xml:space="preserve">63321P455M3200033[0521E000364]</t>
  </si>
  <si>
    <t xml:space="preserve">杨波</t>
  </si>
  <si>
    <t xml:space="preserve">梓潼县文昌镇红排村三</t>
  </si>
  <si>
    <t xml:space="preserve">自走履带式谷物联合收割机（全喂入）</t>
  </si>
  <si>
    <t xml:space="preserve">4LZ-1.2</t>
  </si>
  <si>
    <t xml:space="preserve">成都金川田农机制造有限公司</t>
  </si>
  <si>
    <t xml:space="preserve">YT4121754[71641218]</t>
  </si>
  <si>
    <t xml:space="preserve">赵菊容</t>
  </si>
  <si>
    <t xml:space="preserve">梓潼县文昌镇民胜村五</t>
  </si>
  <si>
    <t xml:space="preserve">BH57210520223[JK210314617]</t>
  </si>
  <si>
    <t xml:space="preserve">王勇</t>
  </si>
  <si>
    <t xml:space="preserve">梓潼县文昌镇东风村一</t>
  </si>
  <si>
    <t xml:space="preserve">CL400</t>
  </si>
  <si>
    <t xml:space="preserve">四川川龙拖拉机制造有限公司</t>
  </si>
  <si>
    <t xml:space="preserve">2103A0216[Y210102608]</t>
  </si>
  <si>
    <t xml:space="preserve">陈天洪</t>
  </si>
  <si>
    <t xml:space="preserve">梓潼县文昌镇民胜村十</t>
  </si>
  <si>
    <t xml:space="preserve">2105A0344[Y210402298]</t>
  </si>
  <si>
    <t xml:space="preserve">牟远茂</t>
  </si>
  <si>
    <t xml:space="preserve">梓潼县文昌镇御马村六</t>
  </si>
  <si>
    <t xml:space="preserve">2104A0296[Y210103851]</t>
  </si>
  <si>
    <t xml:space="preserve">范少林</t>
  </si>
  <si>
    <t xml:space="preserve">梓潼县文昌镇御马村八</t>
  </si>
  <si>
    <t xml:space="preserve">2105A0349[Y210402318]</t>
  </si>
  <si>
    <t xml:space="preserve">侯昌雄</t>
  </si>
  <si>
    <t xml:space="preserve">梓潼县文昌镇民胜村九</t>
  </si>
  <si>
    <t xml:space="preserve">2104A0291[Y210103853]</t>
  </si>
  <si>
    <t xml:space="preserve">赵翠芳</t>
  </si>
  <si>
    <t xml:space="preserve">梓潼县文昌镇飞龙村十</t>
  </si>
  <si>
    <t xml:space="preserve">1WG4.0-95FQ-ZC</t>
  </si>
  <si>
    <t xml:space="preserve">重庆力宁机械制造有限公司</t>
  </si>
  <si>
    <t xml:space="preserve">LN95FQ10326432[GC-210351970]</t>
  </si>
  <si>
    <t xml:space="preserve">黄枝茂</t>
  </si>
  <si>
    <t xml:space="preserve">梓潼县文昌镇莲花村一</t>
  </si>
  <si>
    <t xml:space="preserve">1WGCZ6.3-106</t>
  </si>
  <si>
    <t xml:space="preserve">重庆铭宸机械制造有限公司</t>
  </si>
  <si>
    <t xml:space="preserve">MC18600158[JK210410408]</t>
  </si>
  <si>
    <t xml:space="preserve">郑忠银</t>
  </si>
  <si>
    <t xml:space="preserve">1WG6.3-135FC-ZC</t>
  </si>
  <si>
    <t xml:space="preserve">LN135FC10700452[JK210100904]</t>
  </si>
  <si>
    <t xml:space="preserve">高明吉</t>
  </si>
  <si>
    <t xml:space="preserve">梓潼县文昌镇柏林村一</t>
  </si>
  <si>
    <t xml:space="preserve">BH57210520221[JK210314621]</t>
  </si>
  <si>
    <t xml:space="preserve">黄枝聪</t>
  </si>
  <si>
    <t xml:space="preserve">梓潼县文昌镇三清村三</t>
  </si>
  <si>
    <t xml:space="preserve">1WG4.0-100FQ-ZC</t>
  </si>
  <si>
    <t xml:space="preserve">BH210405002[2021030336]</t>
  </si>
  <si>
    <t xml:space="preserve">何吕全</t>
  </si>
  <si>
    <t xml:space="preserve">梓潼文昌镇先锋村一组</t>
  </si>
  <si>
    <t xml:space="preserve">2011A0713[Y200901343]</t>
  </si>
  <si>
    <t xml:space="preserve">白正生</t>
  </si>
  <si>
    <t xml:space="preserve">梓潼县文昌镇新桥村四</t>
  </si>
  <si>
    <t xml:space="preserve">LN135FC10700466[JK210100847]</t>
  </si>
  <si>
    <t xml:space="preserve">蒋尹华</t>
  </si>
  <si>
    <t xml:space="preserve">梓潼县文昌镇红排村二</t>
  </si>
  <si>
    <t xml:space="preserve">1WG5.3-135FC-ZC</t>
  </si>
  <si>
    <t xml:space="preserve">LN135F10700490[JK210100881]</t>
  </si>
  <si>
    <t xml:space="preserve">赵元光</t>
  </si>
  <si>
    <t xml:space="preserve">梓潼县文昌镇青龙村八</t>
  </si>
  <si>
    <t xml:space="preserve">SK504G</t>
  </si>
  <si>
    <t xml:space="preserve">第一拖拉机股份有限公司</t>
  </si>
  <si>
    <t xml:space="preserve">42014390[Y200401837]</t>
  </si>
  <si>
    <t xml:space="preserve">宋军明</t>
  </si>
  <si>
    <t xml:space="preserve">梓潼县文昌镇先锋村二</t>
  </si>
  <si>
    <t xml:space="preserve">2102A0009[Y201003995]</t>
  </si>
  <si>
    <t xml:space="preserve">牟文成</t>
  </si>
  <si>
    <t xml:space="preserve">梓潼县文昌镇三星村一</t>
  </si>
  <si>
    <t xml:space="preserve">LN135FC10700447[JK210100948]</t>
  </si>
  <si>
    <t xml:space="preserve">龚后林</t>
  </si>
  <si>
    <t xml:space="preserve">梓潼县文昌镇青岭村一</t>
  </si>
  <si>
    <t xml:space="preserve">水稻插秧机</t>
  </si>
  <si>
    <t xml:space="preserve">2ZG-6SA</t>
  </si>
  <si>
    <t xml:space="preserve">浙江星莱和农业装备有限公司</t>
  </si>
  <si>
    <t xml:space="preserve">XY6SA200176[2012000093]</t>
  </si>
  <si>
    <t xml:space="preserve">XY6SA211207[2104000673]</t>
  </si>
  <si>
    <t xml:space="preserve">王延友</t>
  </si>
  <si>
    <t xml:space="preserve">梓潼县文昌镇柏林村二</t>
  </si>
  <si>
    <t xml:space="preserve">碾米机</t>
  </si>
  <si>
    <t xml:space="preserve">6N-40</t>
  </si>
  <si>
    <t xml:space="preserve">乐山市东川机械有限公司</t>
  </si>
  <si>
    <t xml:space="preserve">DCA32748[DCB32748]</t>
  </si>
  <si>
    <t xml:space="preserve">饲料（草）粉碎机</t>
  </si>
  <si>
    <t xml:space="preserve">9FQ-21</t>
  </si>
  <si>
    <t xml:space="preserve">DCC32748[]</t>
  </si>
  <si>
    <t xml:space="preserve">吕登福</t>
  </si>
  <si>
    <t xml:space="preserve">DCA32730[DCB32730]</t>
  </si>
  <si>
    <t xml:space="preserve">DCC32730[]</t>
  </si>
  <si>
    <t xml:space="preserve">赵恒金</t>
  </si>
  <si>
    <t xml:space="preserve">梓潼县文昌镇莲花村二</t>
  </si>
  <si>
    <t xml:space="preserve">乐山市希旺机械有限公司</t>
  </si>
  <si>
    <t xml:space="preserve">XW01020004[]</t>
  </si>
  <si>
    <t xml:space="preserve">蒲志贵</t>
  </si>
  <si>
    <t xml:space="preserve">梓潼县长卿镇长卿村九</t>
  </si>
  <si>
    <t xml:space="preserve">BH210405003[2021030551]</t>
  </si>
  <si>
    <t xml:space="preserve">王大国</t>
  </si>
  <si>
    <t xml:space="preserve">梓潼县长卿镇南桥社区</t>
  </si>
  <si>
    <t xml:space="preserve">2102A0007[Y200904113]</t>
  </si>
  <si>
    <t xml:space="preserve">黄清周</t>
  </si>
  <si>
    <t xml:space="preserve">梓潼县长卿镇柴坝村六</t>
  </si>
  <si>
    <t xml:space="preserve">揉丝机</t>
  </si>
  <si>
    <t xml:space="preserve">9ZR-4</t>
  </si>
  <si>
    <t xml:space="preserve">四川阳意机电有限公司</t>
  </si>
  <si>
    <t xml:space="preserve">YY301760[]</t>
  </si>
  <si>
    <t xml:space="preserve">肖庆富</t>
  </si>
  <si>
    <t xml:space="preserve">梓潼县长卿镇石河村六</t>
  </si>
  <si>
    <t xml:space="preserve">YY301761[]</t>
  </si>
  <si>
    <t xml:space="preserve">何加虎</t>
  </si>
  <si>
    <t xml:space="preserve">梓潼县长卿镇皇观村二</t>
  </si>
  <si>
    <t xml:space="preserve">乐山博世科技有限公司</t>
  </si>
  <si>
    <r>
      <rPr>
        <sz val="8"/>
        <color rgb="FF000000"/>
        <rFont val="whsc"/>
        <family val="2"/>
      </rPr>
      <t xml:space="preserve">BS20018013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9FC-21</t>
  </si>
  <si>
    <r>
      <rPr>
        <sz val="8"/>
        <color rgb="FF000000"/>
        <rFont val="whsc"/>
        <family val="2"/>
      </rPr>
      <t xml:space="preserve">BS20024456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付成林</t>
  </si>
  <si>
    <t xml:space="preserve">梓潼县长卿镇柴坝村八</t>
  </si>
  <si>
    <r>
      <rPr>
        <sz val="8"/>
        <color rgb="FF000000"/>
        <rFont val="whsc"/>
        <family val="2"/>
      </rPr>
      <t xml:space="preserve">BS20087580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r>
      <rPr>
        <sz val="8"/>
        <color rgb="FF000000"/>
        <rFont val="whsc"/>
        <family val="2"/>
      </rPr>
      <t xml:space="preserve">BS20084726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张银华</t>
  </si>
  <si>
    <t xml:space="preserve">梓潼县长卿镇天星村九</t>
  </si>
  <si>
    <t xml:space="preserve">BH210405005[2021030488]</t>
  </si>
  <si>
    <t xml:space="preserve">黄文双</t>
  </si>
  <si>
    <t xml:space="preserve">梓潼县长卿镇天星村三</t>
  </si>
  <si>
    <t xml:space="preserve">BH210525014[202105210043]</t>
  </si>
  <si>
    <t xml:space="preserve">涂明亮</t>
  </si>
  <si>
    <t xml:space="preserve">梓潼县长卿镇天星村八</t>
  </si>
  <si>
    <t xml:space="preserve">LN135FC10700451[JK210100797]</t>
  </si>
  <si>
    <t xml:space="preserve">李正富</t>
  </si>
  <si>
    <t xml:space="preserve">梓潼县许州镇枣垭村二</t>
  </si>
  <si>
    <t xml:space="preserve">重庆创天机械有限公司</t>
  </si>
  <si>
    <t xml:space="preserve">CTSX61823[KM186FA9JJK210306306]</t>
  </si>
  <si>
    <t xml:space="preserve">魏守林</t>
  </si>
  <si>
    <t xml:space="preserve">梓潼县许州镇枣垭村五</t>
  </si>
  <si>
    <t xml:space="preserve">CTSX62217[KM186FA9JJK210306216]</t>
  </si>
  <si>
    <t xml:space="preserve">张庆笑</t>
  </si>
  <si>
    <t xml:space="preserve">梓潼县仙峰乡双龙村九</t>
  </si>
  <si>
    <t xml:space="preserve">YY300933[]</t>
  </si>
  <si>
    <t xml:space="preserve">党小春</t>
  </si>
  <si>
    <r>
      <rPr>
        <sz val="8"/>
        <color rgb="FF000000"/>
        <rFont val="Noto Sans"/>
        <family val="2"/>
      </rPr>
      <t xml:space="preserve">梓潼县许州镇燎原村</t>
    </r>
    <r>
      <rPr>
        <sz val="8"/>
        <color rgb="FF000000"/>
        <rFont val="whsc"/>
        <family val="2"/>
      </rPr>
      <t xml:space="preserve">4</t>
    </r>
  </si>
  <si>
    <t xml:space="preserve">旋耕机</t>
  </si>
  <si>
    <t xml:space="preserve">1GKN-230</t>
  </si>
  <si>
    <t xml:space="preserve">江苏沃得高新农业装备有限公司</t>
  </si>
  <si>
    <t xml:space="preserve">230A2100039[]</t>
  </si>
  <si>
    <t xml:space="preserve">冯超凯</t>
  </si>
  <si>
    <t xml:space="preserve">梓潼县许州镇小垭村五</t>
  </si>
  <si>
    <r>
      <rPr>
        <sz val="8"/>
        <color rgb="FF000000"/>
        <rFont val="whsc"/>
        <family val="2"/>
      </rPr>
      <t xml:space="preserve">BS20015882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r>
      <rPr>
        <sz val="8"/>
        <color rgb="FF000000"/>
        <rFont val="whsc"/>
        <family val="2"/>
      </rPr>
      <t xml:space="preserve">BS20030357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景廷兰</t>
  </si>
  <si>
    <t xml:space="preserve">梓潼县许州镇百顷村十</t>
  </si>
  <si>
    <t xml:space="preserve">谷物烘干机</t>
  </si>
  <si>
    <t xml:space="preserve">5HX-22</t>
  </si>
  <si>
    <t xml:space="preserve">安徽三喜农机有限公司</t>
  </si>
  <si>
    <t xml:space="preserve">AHSXSS2000016[]</t>
  </si>
  <si>
    <t xml:space="preserve">林大木</t>
  </si>
  <si>
    <t xml:space="preserve">梓潼县许州镇百顷村二</t>
  </si>
  <si>
    <t xml:space="preserve">4LZ-5.0Z</t>
  </si>
  <si>
    <t xml:space="preserve">星光农机股份有限公司</t>
  </si>
  <si>
    <t xml:space="preserve">X1536575[S21062605]</t>
  </si>
  <si>
    <t xml:space="preserve">赵启武</t>
  </si>
  <si>
    <t xml:space="preserve">梓潼县许州镇豢龙村六</t>
  </si>
  <si>
    <t xml:space="preserve">X1537667[S21182259]</t>
  </si>
  <si>
    <t xml:space="preserve">邓友金</t>
  </si>
  <si>
    <t xml:space="preserve">梓潼县许州镇联盟村七</t>
  </si>
  <si>
    <t xml:space="preserve">X1536963[S21134704]</t>
  </si>
  <si>
    <t xml:space="preserve">贾治青</t>
  </si>
  <si>
    <t xml:space="preserve">4LZT-5.0ZE</t>
  </si>
  <si>
    <t xml:space="preserve">中联重机浙江有限公司</t>
  </si>
  <si>
    <t xml:space="preserve">ZH20210410405[DK4SAM80246]</t>
  </si>
  <si>
    <t xml:space="preserve">彭开庆</t>
  </si>
  <si>
    <t xml:space="preserve">梓潼县许州镇山泉村三</t>
  </si>
  <si>
    <t xml:space="preserve">ZH20210410404[DK4SAM80269]</t>
  </si>
  <si>
    <t xml:space="preserve">王正春</t>
  </si>
  <si>
    <t xml:space="preserve">梓潼县许州镇铜铃村三</t>
  </si>
  <si>
    <t xml:space="preserve">9R-2.0B</t>
  </si>
  <si>
    <t xml:space="preserve">沧州盛承祥机械制造有限公司</t>
  </si>
  <si>
    <t xml:space="preserve">20327934[]</t>
  </si>
  <si>
    <t xml:space="preserve">杨孝全</t>
  </si>
  <si>
    <t xml:space="preserve">梓潼县许州镇永桂村三</t>
  </si>
  <si>
    <t xml:space="preserve">2103A0208[Y210103320]</t>
  </si>
  <si>
    <t xml:space="preserve">免耕播种机</t>
  </si>
  <si>
    <t xml:space="preserve">2BMF-12</t>
  </si>
  <si>
    <t xml:space="preserve">中江县泽丰小型农机制造有限公司</t>
  </si>
  <si>
    <t xml:space="preserve">00238[]</t>
  </si>
  <si>
    <t xml:space="preserve">肖守云</t>
  </si>
  <si>
    <t xml:space="preserve">梓潼县黎雅镇马安村七</t>
  </si>
  <si>
    <t xml:space="preserve">1WG-5.3</t>
  </si>
  <si>
    <t xml:space="preserve">安徽春风农林机械制造有限公司</t>
  </si>
  <si>
    <t xml:space="preserve">CF2010S13511[JK210106959]</t>
  </si>
  <si>
    <t xml:space="preserve">化斌</t>
  </si>
  <si>
    <t xml:space="preserve">梓潼县黎雅镇洄水村八</t>
  </si>
  <si>
    <t xml:space="preserve">230A2100042[]</t>
  </si>
  <si>
    <t xml:space="preserve">王永林</t>
  </si>
  <si>
    <t xml:space="preserve">梓潼县黎雅镇仙鹅村五</t>
  </si>
  <si>
    <t xml:space="preserve">1WG6.3-130FC-ZC</t>
  </si>
  <si>
    <t xml:space="preserve">重庆财耕农业机械有限公司</t>
  </si>
  <si>
    <t xml:space="preserve">CG210909009[21053110]</t>
  </si>
  <si>
    <t xml:space="preserve">伍伦明</t>
  </si>
  <si>
    <t xml:space="preserve">梓潼县黎雅镇大元包村</t>
  </si>
  <si>
    <t xml:space="preserve">CG210909008[21053077]</t>
  </si>
  <si>
    <t xml:space="preserve">李永海</t>
  </si>
  <si>
    <t xml:space="preserve">梓潼县黎雅镇胜天村二</t>
  </si>
  <si>
    <t xml:space="preserve">CG210909003[21053085]</t>
  </si>
  <si>
    <t xml:space="preserve">马林华</t>
  </si>
  <si>
    <t xml:space="preserve">CG210909010[21053106]</t>
  </si>
  <si>
    <t xml:space="preserve">陈容</t>
  </si>
  <si>
    <t xml:space="preserve">梓潼县黎雅镇马安村一</t>
  </si>
  <si>
    <t xml:space="preserve">YY301764[]</t>
  </si>
  <si>
    <t xml:space="preserve">周鹏</t>
  </si>
  <si>
    <t xml:space="preserve">梓潼县黎雅镇洄水村二</t>
  </si>
  <si>
    <t xml:space="preserve">XY6SA211181[2104000635]</t>
  </si>
  <si>
    <t xml:space="preserve">XY6SA211184[2104000727]</t>
  </si>
  <si>
    <t xml:space="preserve">2ZG-6Q</t>
  </si>
  <si>
    <t xml:space="preserve">XY6Q210191[2103222A029]</t>
  </si>
  <si>
    <t xml:space="preserve">XY6SA211210[2104000702]</t>
  </si>
  <si>
    <t xml:space="preserve">成大勇</t>
  </si>
  <si>
    <t xml:space="preserve">梓潼县黎雅镇竹林村五</t>
  </si>
  <si>
    <t xml:space="preserve">2ZG-8SA</t>
  </si>
  <si>
    <t xml:space="preserve">XY8SA210024[2012000252]</t>
  </si>
  <si>
    <t xml:space="preserve">XY8SA210375[2103000163]</t>
  </si>
  <si>
    <t xml:space="preserve">XY8SA210007[2012000243]</t>
  </si>
  <si>
    <t xml:space="preserve">周志强</t>
  </si>
  <si>
    <t xml:space="preserve">XY6Q203358[2012022A0064]</t>
  </si>
  <si>
    <t xml:space="preserve">XY6Q203392[2012022A0150]</t>
  </si>
  <si>
    <t xml:space="preserve">XY6Q210054[2012022A0012]</t>
  </si>
  <si>
    <t xml:space="preserve">XY6Q210185[2012022A0012]</t>
  </si>
  <si>
    <t xml:space="preserve">2ZG-4Q</t>
  </si>
  <si>
    <t xml:space="preserve">XY4Q200255[2003165A0145]</t>
  </si>
  <si>
    <t xml:space="preserve">XY4Q200237[2003165A0148]</t>
  </si>
  <si>
    <t xml:space="preserve">梓潼县兴阳轩种植专业合作社</t>
  </si>
  <si>
    <t xml:space="preserve">四川省绵阳涪城区跃进</t>
  </si>
  <si>
    <t xml:space="preserve">2ZGQ-70D</t>
  </si>
  <si>
    <t xml:space="preserve">洋马农机（中国）有限公司</t>
  </si>
  <si>
    <t xml:space="preserve">R70D101688[Z39401]</t>
  </si>
  <si>
    <t xml:space="preserve">涂永平</t>
  </si>
  <si>
    <t xml:space="preserve">梓潼县卧龙镇九柏村三</t>
  </si>
  <si>
    <t xml:space="preserve">XY6SA200207[2012000010]</t>
  </si>
  <si>
    <t xml:space="preserve">毛中权</t>
  </si>
  <si>
    <t xml:space="preserve">梓潼县卧龙镇拦河村九</t>
  </si>
  <si>
    <t xml:space="preserve">1GKN-200</t>
  </si>
  <si>
    <t xml:space="preserve">X2107E0035[]</t>
  </si>
  <si>
    <t xml:space="preserve">敬道奇</t>
  </si>
  <si>
    <t xml:space="preserve">梓潼县卧龙镇九柏村十</t>
  </si>
  <si>
    <t xml:space="preserve">LN135FC10700461[JK210100883]</t>
  </si>
  <si>
    <t xml:space="preserve">敬长银</t>
  </si>
  <si>
    <t xml:space="preserve">LN135FC10700444[JK210100940]</t>
  </si>
  <si>
    <t xml:space="preserve">鲜香兰</t>
  </si>
  <si>
    <t xml:space="preserve">梓潼县卧龙镇挂花村八</t>
  </si>
  <si>
    <t xml:space="preserve">1WG5.3-120FC-Z</t>
  </si>
  <si>
    <t xml:space="preserve">重庆揽胜机械制造有限公司</t>
  </si>
  <si>
    <t xml:space="preserve">HHL2020W100225[JK210505312]</t>
  </si>
  <si>
    <t xml:space="preserve">李发明</t>
  </si>
  <si>
    <t xml:space="preserve">HHL2020W100218[JK210512480]</t>
  </si>
  <si>
    <t xml:space="preserve">任华国</t>
  </si>
  <si>
    <t xml:space="preserve">梓潼县卧龙镇金谷村六</t>
  </si>
  <si>
    <t xml:space="preserve">HHL2020W100220[JK210512487]</t>
  </si>
  <si>
    <t xml:space="preserve">阎克富</t>
  </si>
  <si>
    <t xml:space="preserve">梓潼县卧龙镇拦河村十</t>
  </si>
  <si>
    <t xml:space="preserve">HHL2020W100217[JK210512408]</t>
  </si>
  <si>
    <t xml:space="preserve">周兴全</t>
  </si>
  <si>
    <r>
      <rPr>
        <sz val="8"/>
        <color rgb="FF000000"/>
        <rFont val="Noto Sans"/>
        <family val="2"/>
      </rPr>
      <t xml:space="preserve">梓潼县卧龙镇金谷村</t>
    </r>
    <r>
      <rPr>
        <sz val="8"/>
        <color rgb="FF000000"/>
        <rFont val="whsc"/>
        <family val="2"/>
      </rPr>
      <t xml:space="preserve">7</t>
    </r>
  </si>
  <si>
    <t xml:space="preserve">HHL2020W100224[JK210505365]</t>
  </si>
  <si>
    <t xml:space="preserve">陈小亮</t>
  </si>
  <si>
    <t xml:space="preserve">2BYFSF-4D</t>
  </si>
  <si>
    <t xml:space="preserve">河北农哈哈机械集团有限公司</t>
  </si>
  <si>
    <t xml:space="preserve">NH2105079[]</t>
  </si>
  <si>
    <t xml:space="preserve">郭荣</t>
  </si>
  <si>
    <t xml:space="preserve">梓潼县观义镇共和村十</t>
  </si>
  <si>
    <t xml:space="preserve">江苏金云农业装备有限公司</t>
  </si>
  <si>
    <r>
      <rPr>
        <sz val="8"/>
        <color rgb="FF000000"/>
        <rFont val="whsc"/>
        <family val="2"/>
      </rPr>
      <t xml:space="preserve">SC2109669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whsc"/>
        <family val="2"/>
      </rPr>
      <t xml:space="preserve">-904B</t>
    </r>
  </si>
  <si>
    <t xml:space="preserve">泰安泰山国泰拖拉机制造有限公司</t>
  </si>
  <si>
    <t xml:space="preserve">02L211269M3B92708[Q201095636G]</t>
  </si>
  <si>
    <t xml:space="preserve">罗琼兰</t>
  </si>
  <si>
    <t xml:space="preserve">梓潼县观义镇池塘村六</t>
  </si>
  <si>
    <t xml:space="preserve">02L211262M3B70503[Q201291668G]</t>
  </si>
  <si>
    <r>
      <rPr>
        <sz val="8"/>
        <color rgb="FF000000"/>
        <rFont val="whsc"/>
        <family val="2"/>
      </rPr>
      <t xml:space="preserve">SC2109664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白忠意</t>
  </si>
  <si>
    <t xml:space="preserve">梓潼县观义镇瓦子村二</t>
  </si>
  <si>
    <t xml:space="preserve">GT904-N</t>
  </si>
  <si>
    <t xml:space="preserve">02L211559M3C90401[T20252991]</t>
  </si>
  <si>
    <r>
      <rPr>
        <sz val="8"/>
        <color rgb="FF000000"/>
        <rFont val="whsc"/>
        <family val="2"/>
      </rPr>
      <t xml:space="preserve">SC2107560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黄太国</t>
  </si>
  <si>
    <t xml:space="preserve">梓潼县观义镇红柳村四</t>
  </si>
  <si>
    <t xml:space="preserve">BH57210909529[JK210314694]</t>
  </si>
  <si>
    <t xml:space="preserve">马秀华</t>
  </si>
  <si>
    <t xml:space="preserve">梓潼县观义镇共和村八</t>
  </si>
  <si>
    <t xml:space="preserve">CG210909007[21053068]</t>
  </si>
  <si>
    <t xml:space="preserve">周坤荣</t>
  </si>
  <si>
    <t xml:space="preserve">梓潼县观义镇回銮村六</t>
  </si>
  <si>
    <t xml:space="preserve">1WG5.7-130FC-ZC</t>
  </si>
  <si>
    <t xml:space="preserve">CG210520001[JK181205334]</t>
  </si>
  <si>
    <t xml:space="preserve">赵映华</t>
  </si>
  <si>
    <t xml:space="preserve">梓潼县观义镇红柳村一</t>
  </si>
  <si>
    <t xml:space="preserve">BH57210909526[JK210512422]</t>
  </si>
  <si>
    <t xml:space="preserve">文炳山</t>
  </si>
  <si>
    <t xml:space="preserve">BH57C21011806[JK200700004]</t>
  </si>
  <si>
    <t xml:space="preserve">白佐现</t>
  </si>
  <si>
    <t xml:space="preserve">梓潼县观义镇瓦子村五</t>
  </si>
  <si>
    <t xml:space="preserve">BH57210520213[JK210314668]</t>
  </si>
  <si>
    <t xml:space="preserve">许怀军</t>
  </si>
  <si>
    <t xml:space="preserve">梓潼县观义镇回銮村二</t>
  </si>
  <si>
    <t xml:space="preserve">BH57210909528[JK210314695]</t>
  </si>
  <si>
    <t xml:space="preserve">白朝义</t>
  </si>
  <si>
    <t xml:space="preserve">梓潼县观义镇共和村六</t>
  </si>
  <si>
    <t xml:space="preserve">6NF-4</t>
  </si>
  <si>
    <t xml:space="preserve">四川省万马机械制造有限公司</t>
  </si>
  <si>
    <t xml:space="preserve">WM20SN81361[]</t>
  </si>
  <si>
    <t xml:space="preserve">WM20SF81542[]</t>
  </si>
  <si>
    <t xml:space="preserve">赵维阶</t>
  </si>
  <si>
    <t xml:space="preserve">梓潼县观义镇共和村九</t>
  </si>
  <si>
    <t xml:space="preserve">WD704K</t>
  </si>
  <si>
    <t xml:space="preserve">江苏沃得农业机械股份有限公司（原：江苏沃得农业机械有限公司）</t>
  </si>
  <si>
    <t xml:space="preserve">ADF29701A[T21071930]</t>
  </si>
  <si>
    <t xml:space="preserve">雷青</t>
  </si>
  <si>
    <t xml:space="preserve">梓潼县观义镇瓦子村八</t>
  </si>
  <si>
    <t xml:space="preserve">1WGCZ5.7-135F</t>
  </si>
  <si>
    <t xml:space="preserve">LN135F10700489[JK210100944]</t>
  </si>
  <si>
    <t xml:space="preserve">雷光平</t>
  </si>
  <si>
    <t xml:space="preserve">LN135FC10700441[JK210100946]</t>
  </si>
  <si>
    <t xml:space="preserve">白松林</t>
  </si>
  <si>
    <t xml:space="preserve">梓潼县观义镇银针村七</t>
  </si>
  <si>
    <t xml:space="preserve">LN135FC11000736[JK210100870]</t>
  </si>
  <si>
    <t xml:space="preserve">阮开棋</t>
  </si>
  <si>
    <t xml:space="preserve">梓潼县观义镇共和村七</t>
  </si>
  <si>
    <t xml:space="preserve">LN135FC11000739[JK210100872]</t>
  </si>
  <si>
    <t xml:space="preserve">雷文荣</t>
  </si>
  <si>
    <t xml:space="preserve">梓潼县观义镇回銮村一</t>
  </si>
  <si>
    <t xml:space="preserve">LN135FC10121420[JK210100816]</t>
  </si>
  <si>
    <t xml:space="preserve">赵子炳</t>
  </si>
  <si>
    <t xml:space="preserve">LN135FC10700436[JK210100949]</t>
  </si>
  <si>
    <t xml:space="preserve">徐元春</t>
  </si>
  <si>
    <t xml:space="preserve">LN135FC10700465[JK210100794]</t>
  </si>
  <si>
    <t xml:space="preserve">徐元华</t>
  </si>
  <si>
    <t xml:space="preserve">梓潼县观义镇回銮村七</t>
  </si>
  <si>
    <t xml:space="preserve">LN135FC11000738[JK210100912]</t>
  </si>
  <si>
    <t xml:space="preserve">白朝寿</t>
  </si>
  <si>
    <t xml:space="preserve">梓潼县观义镇银针村五</t>
  </si>
  <si>
    <t xml:space="preserve">LN135FC10700443[JK210100902]</t>
  </si>
  <si>
    <t xml:space="preserve">白瑞祥</t>
  </si>
  <si>
    <t xml:space="preserve">梓潼县观义镇瓦子村一</t>
  </si>
  <si>
    <t xml:space="preserve">LN135FC11000735[JK210100916]</t>
  </si>
  <si>
    <t xml:space="preserve">白术生</t>
  </si>
  <si>
    <t xml:space="preserve">梓潼县观义镇金银村三</t>
  </si>
  <si>
    <t xml:space="preserve">LN135FC10700454[JK210100907]</t>
  </si>
  <si>
    <t xml:space="preserve">赵宗兴</t>
  </si>
  <si>
    <t xml:space="preserve">梓潼县观义镇瓦子村七</t>
  </si>
  <si>
    <t xml:space="preserve">LN135FC11200008[JK210100964]</t>
  </si>
  <si>
    <t xml:space="preserve">王贤清</t>
  </si>
  <si>
    <t xml:space="preserve">梓潼县观义镇金银村七</t>
  </si>
  <si>
    <t xml:space="preserve">LN135FC11200012[JK210100887]</t>
  </si>
  <si>
    <t xml:space="preserve">赵思平</t>
  </si>
  <si>
    <t xml:space="preserve">LN135FC11200011[JK210100960]</t>
  </si>
  <si>
    <t xml:space="preserve">赵思广</t>
  </si>
  <si>
    <t xml:space="preserve">9RS-6.5</t>
  </si>
  <si>
    <t xml:space="preserve">西安创锐特农业科技有限公司</t>
  </si>
  <si>
    <r>
      <rPr>
        <sz val="8"/>
        <color rgb="FF000000"/>
        <rFont val="whsc"/>
        <family val="2"/>
      </rPr>
      <t xml:space="preserve">FDY278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敬明林</t>
  </si>
  <si>
    <t xml:space="preserve">梓潼县玛瑙镇红庙村九</t>
  </si>
  <si>
    <t xml:space="preserve">BH57210520207[JK210314715]</t>
  </si>
  <si>
    <t xml:space="preserve">敬尚强</t>
  </si>
  <si>
    <t xml:space="preserve">BH57210909305[JK210512416]</t>
  </si>
  <si>
    <t xml:space="preserve">何柏林</t>
  </si>
  <si>
    <t xml:space="preserve">梓潼县玛瑙镇黄花村三</t>
  </si>
  <si>
    <t xml:space="preserve">WM21SN94694[]</t>
  </si>
  <si>
    <t xml:space="preserve">WM21SF94743[]</t>
  </si>
  <si>
    <t xml:space="preserve">敬尚林</t>
  </si>
  <si>
    <t xml:space="preserve">梓潼县玛瑙镇红庙村一</t>
  </si>
  <si>
    <t xml:space="preserve">1GN150</t>
  </si>
  <si>
    <t xml:space="preserve">X2103B0010[]</t>
  </si>
  <si>
    <t xml:space="preserve">CL504D</t>
  </si>
  <si>
    <t xml:space="preserve">2009HC0032[C02807375A]</t>
  </si>
  <si>
    <t xml:space="preserve">张映松</t>
  </si>
  <si>
    <r>
      <rPr>
        <sz val="8"/>
        <color rgb="FF000000"/>
        <rFont val="whsc"/>
        <family val="2"/>
      </rPr>
      <t xml:space="preserve">BS20015796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r>
      <rPr>
        <sz val="8"/>
        <color rgb="FF000000"/>
        <rFont val="whsc"/>
        <family val="2"/>
      </rPr>
      <t xml:space="preserve">BS20030361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赵治孝</t>
  </si>
  <si>
    <t xml:space="preserve">梓潼县玛瑙镇桐麻村八</t>
  </si>
  <si>
    <t xml:space="preserve">20327931[]</t>
  </si>
  <si>
    <t xml:space="preserve">赵维银</t>
  </si>
  <si>
    <t xml:space="preserve">梓潼县玛瑙镇后山村三</t>
  </si>
  <si>
    <t xml:space="preserve">WM21SN94707[]</t>
  </si>
  <si>
    <t xml:space="preserve">WM21SF94775[]</t>
  </si>
  <si>
    <t xml:space="preserve">范继玉</t>
  </si>
  <si>
    <t xml:space="preserve">梓潼县玛瑙镇交泰村六</t>
  </si>
  <si>
    <t xml:space="preserve">WM20SF81506[]</t>
  </si>
  <si>
    <r>
      <rPr>
        <sz val="8"/>
        <color rgb="FF000000"/>
        <rFont val="whsc"/>
        <family val="2"/>
      </rPr>
      <t xml:space="preserve">WM20SN81354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罗水超</t>
  </si>
  <si>
    <t xml:space="preserve">梓潼县玛瑙镇兴隆场社</t>
  </si>
  <si>
    <t xml:space="preserve">CL704E</t>
  </si>
  <si>
    <t xml:space="preserve">2102N0004[Y200902914]</t>
  </si>
  <si>
    <t xml:space="preserve">1GKN-180</t>
  </si>
  <si>
    <t xml:space="preserve">X2104D0021[]</t>
  </si>
  <si>
    <t xml:space="preserve">冯光发</t>
  </si>
  <si>
    <t xml:space="preserve">梓潼县玛瑙镇桐麻村十</t>
  </si>
  <si>
    <t xml:space="preserve">1GQN-200</t>
  </si>
  <si>
    <t xml:space="preserve">河北锐宏机械制造有限公司</t>
  </si>
  <si>
    <t xml:space="preserve">B21010698[]</t>
  </si>
  <si>
    <t xml:space="preserve">唐朝元</t>
  </si>
  <si>
    <t xml:space="preserve">梓潼县石牛镇团结村六</t>
  </si>
  <si>
    <t xml:space="preserve">CG210909005[21053087]</t>
  </si>
  <si>
    <t xml:space="preserve">杨成科</t>
  </si>
  <si>
    <t xml:space="preserve">梓潼县石牛镇双峰村三</t>
  </si>
  <si>
    <t xml:space="preserve">CF2010S12656[JK210306271]</t>
  </si>
  <si>
    <t xml:space="preserve">任长以</t>
  </si>
  <si>
    <t xml:space="preserve">梓潼县石牛镇双峰村十</t>
  </si>
  <si>
    <t xml:space="preserve">WM20SF81532[]</t>
  </si>
  <si>
    <t xml:space="preserve">WM20SN81394[]</t>
  </si>
  <si>
    <t xml:space="preserve">杨科连</t>
  </si>
  <si>
    <t xml:space="preserve">WM21SF90774[]</t>
  </si>
  <si>
    <t xml:space="preserve">WM21SN90623[]</t>
  </si>
  <si>
    <t xml:space="preserve">詹平周</t>
  </si>
  <si>
    <t xml:space="preserve">梓潼县石牛镇清华村一</t>
  </si>
  <si>
    <t xml:space="preserve">LN135F10700493[JK210100846]</t>
  </si>
  <si>
    <t xml:space="preserve">郭成甫</t>
  </si>
  <si>
    <t xml:space="preserve">梓潼县石牛镇富强村三</t>
  </si>
  <si>
    <r>
      <rPr>
        <sz val="8"/>
        <color rgb="FF000000"/>
        <rFont val="whsc"/>
        <family val="2"/>
      </rPr>
      <t xml:space="preserve">21324558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杨小平</t>
  </si>
  <si>
    <t xml:space="preserve">梓潼县石牛镇双峰村四</t>
  </si>
  <si>
    <t xml:space="preserve">4LZ-6.0EKQ</t>
  </si>
  <si>
    <t xml:space="preserve">ZRLKD361177[C12804384A]</t>
  </si>
  <si>
    <t xml:space="preserve">杨德茂</t>
  </si>
  <si>
    <t xml:space="preserve">梓潼县石牛镇双峰村五</t>
  </si>
  <si>
    <t xml:space="preserve">BS20094111[]</t>
  </si>
  <si>
    <t xml:space="preserve">BS20004518[]</t>
  </si>
  <si>
    <t xml:space="preserve">梓潼宏旺家庭农场</t>
  </si>
  <si>
    <t xml:space="preserve">梓潼县自强镇长征村三</t>
  </si>
  <si>
    <t xml:space="preserve">5H-20</t>
  </si>
  <si>
    <t xml:space="preserve">安徽正阳机械科技有限公司</t>
  </si>
  <si>
    <r>
      <rPr>
        <sz val="8"/>
        <rFont val="whsc"/>
        <family val="2"/>
      </rPr>
      <t xml:space="preserve">ZY20-21568[</t>
    </r>
    <r>
      <rPr>
        <sz val="8"/>
        <rFont val="Noto Sans"/>
        <family val="2"/>
      </rPr>
      <t xml:space="preserve">无</t>
    </r>
    <r>
      <rPr>
        <sz val="8"/>
        <rFont val="whsc"/>
        <family val="2"/>
      </rPr>
      <t xml:space="preserve">]</t>
    </r>
  </si>
  <si>
    <t xml:space="preserve">贾友林</t>
  </si>
  <si>
    <t xml:space="preserve">梓潼县自强镇建国村九</t>
  </si>
  <si>
    <t xml:space="preserve">GT704-1</t>
  </si>
  <si>
    <t xml:space="preserve">02L211660M3E81728[SD8449627]</t>
  </si>
  <si>
    <r>
      <rPr>
        <sz val="8"/>
        <color rgb="FF000000"/>
        <rFont val="whsc"/>
        <family val="2"/>
      </rPr>
      <t xml:space="preserve">SC2108622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杨秀芬</t>
  </si>
  <si>
    <t xml:space="preserve">梓潼县自强镇思公村四</t>
  </si>
  <si>
    <t xml:space="preserve">BH57210520210[JK210314687]</t>
  </si>
  <si>
    <t xml:space="preserve">董秀华</t>
  </si>
  <si>
    <t xml:space="preserve">梓潼县自强镇三合村九</t>
  </si>
  <si>
    <t xml:space="preserve">02L211662M3E80810[SD8507304]</t>
  </si>
  <si>
    <t xml:space="preserve">梁正鸿</t>
  </si>
  <si>
    <t xml:space="preserve">梓潼县自强镇黎明村八</t>
  </si>
  <si>
    <t xml:space="preserve">2102A0152[Y210102423]</t>
  </si>
  <si>
    <t xml:space="preserve">安明文</t>
  </si>
  <si>
    <t xml:space="preserve">梓潼县自强镇马迎村九</t>
  </si>
  <si>
    <t xml:space="preserve">CL604</t>
  </si>
  <si>
    <t xml:space="preserve">2103X0029[C03610195A]</t>
  </si>
  <si>
    <t xml:space="preserve">1GM165</t>
  </si>
  <si>
    <t xml:space="preserve">X2110C0036[]</t>
  </si>
  <si>
    <t xml:space="preserve">黄斌</t>
  </si>
  <si>
    <t xml:space="preserve">梓潼县自强镇马迎村二</t>
  </si>
  <si>
    <t xml:space="preserve">X1537666[S21062569]</t>
  </si>
  <si>
    <t xml:space="preserve">杨兴明</t>
  </si>
  <si>
    <t xml:space="preserve">CTSX60704[KM188F9JJK210107010]</t>
  </si>
  <si>
    <t xml:space="preserve">B21010697[]</t>
  </si>
  <si>
    <t xml:space="preserve">卫丕雄</t>
  </si>
  <si>
    <t xml:space="preserve">梓潼县仁和镇松林村四</t>
  </si>
  <si>
    <t xml:space="preserve">GT704-N</t>
  </si>
  <si>
    <t xml:space="preserve">02L211664M3E42110[SD8485595]</t>
  </si>
  <si>
    <r>
      <rPr>
        <sz val="8"/>
        <color rgb="FF000000"/>
        <rFont val="whsc"/>
        <family val="2"/>
      </rPr>
      <t xml:space="preserve">SC2109667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杨汝太</t>
  </si>
  <si>
    <t xml:space="preserve">梓潼县仁和镇秋树村九</t>
  </si>
  <si>
    <t xml:space="preserve">BH210405001[2021030536]</t>
  </si>
  <si>
    <t xml:space="preserve">梁福文</t>
  </si>
  <si>
    <t xml:space="preserve">梓潼县仁和镇里仁村四</t>
  </si>
  <si>
    <t xml:space="preserve">LN135FC10700460[JK210100952]</t>
  </si>
  <si>
    <t xml:space="preserve">王兴友</t>
  </si>
  <si>
    <t xml:space="preserve">梓潼县金龙场乡金华村</t>
  </si>
  <si>
    <r>
      <rPr>
        <sz val="8"/>
        <color rgb="FF000000"/>
        <rFont val="whsc"/>
        <family val="2"/>
      </rPr>
      <t xml:space="preserve">BS20084678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r>
      <rPr>
        <sz val="8"/>
        <color rgb="FF000000"/>
        <rFont val="whsc"/>
        <family val="2"/>
      </rPr>
      <t xml:space="preserve">BS20091747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何定成</t>
  </si>
  <si>
    <t xml:space="preserve">梓潼县金龙镇金龙村八</t>
  </si>
  <si>
    <r>
      <rPr>
        <sz val="8"/>
        <color rgb="FF000000"/>
        <rFont val="whsc"/>
        <family val="2"/>
      </rPr>
      <t xml:space="preserve">YY301750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丁玉平</t>
  </si>
  <si>
    <r>
      <rPr>
        <sz val="8"/>
        <color rgb="FF000000"/>
        <rFont val="whsc"/>
        <family val="2"/>
      </rPr>
      <t xml:space="preserve">YY300281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左兴发</t>
  </si>
  <si>
    <t xml:space="preserve">梓潼县金龙镇龙凤村二</t>
  </si>
  <si>
    <t xml:space="preserve">LN95FQ10121398[GC-210152009]</t>
  </si>
  <si>
    <t xml:space="preserve">马建勇</t>
  </si>
  <si>
    <t xml:space="preserve">梓潼县金龙镇金龙村五</t>
  </si>
  <si>
    <r>
      <rPr>
        <sz val="8"/>
        <color rgb="FF000000"/>
        <rFont val="whsc"/>
        <family val="2"/>
      </rPr>
      <t xml:space="preserve">21324772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梁邦治</t>
  </si>
  <si>
    <t xml:space="preserve">梓潼县金龙镇青光村五</t>
  </si>
  <si>
    <t xml:space="preserve">X1535835[S20275560]</t>
  </si>
  <si>
    <t xml:space="preserve">舒述芳</t>
  </si>
  <si>
    <t xml:space="preserve">梓潼县文兴乡双凤村五</t>
  </si>
  <si>
    <t xml:space="preserve">MC18600182[JK210410352]</t>
  </si>
  <si>
    <t xml:space="preserve">贾定锋</t>
  </si>
  <si>
    <r>
      <rPr>
        <sz val="8"/>
        <color rgb="FF000000"/>
        <rFont val="Noto Sans"/>
        <family val="2"/>
      </rPr>
      <t xml:space="preserve">梓潼县文兴镇灯塔村</t>
    </r>
    <r>
      <rPr>
        <sz val="8"/>
        <color rgb="FF000000"/>
        <rFont val="whsc"/>
        <family val="2"/>
      </rPr>
      <t xml:space="preserve">4</t>
    </r>
  </si>
  <si>
    <t xml:space="preserve">4LZ-6.0MDQ</t>
  </si>
  <si>
    <t xml:space="preserve">KZLKE347191[C12810190A]</t>
  </si>
  <si>
    <t xml:space="preserve">赵宗德</t>
  </si>
  <si>
    <t xml:space="preserve">梓潼县文兴镇照耀村六</t>
  </si>
  <si>
    <t xml:space="preserve">LN135FC10700445[JK210100845]</t>
  </si>
  <si>
    <t xml:space="preserve">曾万洪</t>
  </si>
  <si>
    <t xml:space="preserve">梓潼县文兴镇盘龙村七</t>
  </si>
  <si>
    <t xml:space="preserve">LN135FC11000731[JK210100915]</t>
  </si>
  <si>
    <t xml:space="preserve">鲁成先</t>
  </si>
  <si>
    <t xml:space="preserve">梓潼县文兴镇火花村九</t>
  </si>
  <si>
    <t xml:space="preserve">LN135FC10700468[JK210100969]</t>
  </si>
  <si>
    <t xml:space="preserve">范永国</t>
  </si>
  <si>
    <t xml:space="preserve">梓潼县文兴镇盘龙村十</t>
  </si>
  <si>
    <t xml:space="preserve">LN135FC10700449[JK210100853]</t>
  </si>
  <si>
    <t xml:space="preserve">阿尔曲尼</t>
  </si>
  <si>
    <t xml:space="preserve">LN135FC11000732[JK210100873]</t>
  </si>
  <si>
    <t xml:space="preserve">田荣</t>
  </si>
  <si>
    <r>
      <rPr>
        <sz val="8"/>
        <color rgb="FF000000"/>
        <rFont val="Noto Sans"/>
        <family val="2"/>
      </rPr>
      <t xml:space="preserve">梓潼县文兴镇火花村</t>
    </r>
    <r>
      <rPr>
        <sz val="8"/>
        <color rgb="FF000000"/>
        <rFont val="whsc"/>
        <family val="2"/>
      </rPr>
      <t xml:space="preserve">3</t>
    </r>
  </si>
  <si>
    <t xml:space="preserve">LN135FC10700448[JK210100973]</t>
  </si>
  <si>
    <t xml:space="preserve">赵美勇</t>
  </si>
  <si>
    <r>
      <rPr>
        <sz val="8"/>
        <color rgb="FF000000"/>
        <rFont val="Noto Sans"/>
        <family val="2"/>
      </rPr>
      <t xml:space="preserve">梓潼县文兴镇照耀村</t>
    </r>
    <r>
      <rPr>
        <sz val="8"/>
        <color rgb="FF000000"/>
        <rFont val="whsc"/>
        <family val="2"/>
      </rPr>
      <t xml:space="preserve">4</t>
    </r>
  </si>
  <si>
    <t xml:space="preserve">LN135FC10700467[JK210100796]</t>
  </si>
  <si>
    <t xml:space="preserve">马玉建</t>
  </si>
  <si>
    <t xml:space="preserve">梓潼县演武镇小亭村七</t>
  </si>
  <si>
    <t xml:space="preserve">CTSX61739[KM186FA9JJK210306241]</t>
  </si>
  <si>
    <t xml:space="preserve">杨发俊</t>
  </si>
  <si>
    <t xml:space="preserve">梓潼县演武镇上亭铺村</t>
  </si>
  <si>
    <t xml:space="preserve">YY300934[]</t>
  </si>
  <si>
    <t xml:space="preserve">景文寿</t>
  </si>
  <si>
    <t xml:space="preserve">LN135FC10700469[JK210100817]</t>
  </si>
  <si>
    <t xml:space="preserve">董兴培</t>
  </si>
  <si>
    <r>
      <rPr>
        <sz val="8"/>
        <color rgb="FF000000"/>
        <rFont val="Noto Sans"/>
        <family val="2"/>
      </rPr>
      <t xml:space="preserve">梓潼县演武镇玉泉村</t>
    </r>
    <r>
      <rPr>
        <sz val="8"/>
        <color rgb="FF000000"/>
        <rFont val="whsc"/>
        <family val="2"/>
      </rPr>
      <t xml:space="preserve">6</t>
    </r>
  </si>
  <si>
    <t xml:space="preserve">DCC32750[]</t>
  </si>
  <si>
    <t xml:space="preserve">DCA32750[DCB32750]</t>
  </si>
  <si>
    <t xml:space="preserve">杨玉华</t>
  </si>
  <si>
    <t xml:space="preserve">梓潼县宏仁镇白云村九</t>
  </si>
  <si>
    <t xml:space="preserve">BH57210520214[JK210314632]</t>
  </si>
  <si>
    <t xml:space="preserve">刘华芳</t>
  </si>
  <si>
    <t xml:space="preserve">梓潼县宏仁镇金宝村三</t>
  </si>
  <si>
    <t xml:space="preserve">BH57210909301[JK210512489]</t>
  </si>
  <si>
    <t xml:space="preserve">魏党清</t>
  </si>
  <si>
    <t xml:space="preserve">梓潼县宏仁镇红星村十</t>
  </si>
  <si>
    <r>
      <rPr>
        <sz val="8"/>
        <color rgb="FF000000"/>
        <rFont val="whsc"/>
        <family val="2"/>
      </rPr>
      <t xml:space="preserve">BS20022293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何少国</t>
  </si>
  <si>
    <t xml:space="preserve">梓潼县宏仁镇长安村八</t>
  </si>
  <si>
    <t xml:space="preserve">230A2100033[]</t>
  </si>
  <si>
    <t xml:space="preserve">WD904-B</t>
  </si>
  <si>
    <t xml:space="preserve">AAN22117DL[T21013529]</t>
  </si>
  <si>
    <t xml:space="preserve">谢方胜</t>
  </si>
  <si>
    <t xml:space="preserve">梓潼县宏仁镇红星村七</t>
  </si>
  <si>
    <t xml:space="preserve">CG210909001[21053121]</t>
  </si>
  <si>
    <t xml:space="preserve">朱仕才</t>
  </si>
  <si>
    <t xml:space="preserve">梓潼县宏仁乡石鸡村二</t>
  </si>
  <si>
    <r>
      <rPr>
        <sz val="8"/>
        <color rgb="FF000000"/>
        <rFont val="whsc"/>
        <family val="2"/>
      </rPr>
      <t xml:space="preserve">BS20087002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r>
      <rPr>
        <sz val="8"/>
        <color rgb="FF000000"/>
        <rFont val="whsc"/>
        <family val="2"/>
      </rPr>
      <t xml:space="preserve">BS20088055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鲜光华</t>
  </si>
  <si>
    <t xml:space="preserve">梓潼县宏仁镇长安村五</t>
  </si>
  <si>
    <r>
      <rPr>
        <sz val="8"/>
        <color rgb="FF000000"/>
        <rFont val="whsc"/>
        <family val="2"/>
      </rPr>
      <t xml:space="preserve">BS20024410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r>
      <rPr>
        <sz val="8"/>
        <color rgb="FF000000"/>
        <rFont val="whsc"/>
        <family val="2"/>
      </rPr>
      <t xml:space="preserve">BS20017102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任绍翠</t>
  </si>
  <si>
    <t xml:space="preserve">梓潼县宏仁镇金宝村九</t>
  </si>
  <si>
    <t xml:space="preserve">BH41210525009[K32105501308]</t>
  </si>
  <si>
    <t xml:space="preserve">何文</t>
  </si>
  <si>
    <t xml:space="preserve">梓潼县宏仁镇白云村七</t>
  </si>
  <si>
    <t xml:space="preserve">ADF29998A[T21104383]</t>
  </si>
  <si>
    <t xml:space="preserve">1GQN-190Z</t>
  </si>
  <si>
    <t xml:space="preserve">河北圣和农业机械有限公司</t>
  </si>
  <si>
    <t xml:space="preserve">SH190X21ZK031615[]</t>
  </si>
  <si>
    <t xml:space="preserve">杨成树</t>
  </si>
  <si>
    <t xml:space="preserve">梓潼县宏仁乡长安村七</t>
  </si>
  <si>
    <t xml:space="preserve">LN135FC11000734[JK210100914]</t>
  </si>
  <si>
    <t xml:space="preserve">曹永秀</t>
  </si>
  <si>
    <t xml:space="preserve">梓潼县宏仁镇金宝村七</t>
  </si>
  <si>
    <t xml:space="preserve">BH210525009[202105210035]</t>
  </si>
  <si>
    <t xml:space="preserve">罗大雄</t>
  </si>
  <si>
    <t xml:space="preserve">梓潼县宝石乡白马村一</t>
  </si>
  <si>
    <t xml:space="preserve">1GKN-160</t>
  </si>
  <si>
    <r>
      <rPr>
        <sz val="8"/>
        <color rgb="FF000000"/>
        <rFont val="whsc"/>
        <family val="2"/>
      </rPr>
      <t xml:space="preserve">SC2109658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whsc"/>
        <family val="2"/>
      </rPr>
      <t xml:space="preserve">]</t>
    </r>
  </si>
  <si>
    <t xml:space="preserve">02L211665M3E92806[SD8511739]</t>
  </si>
  <si>
    <t xml:space="preserve">黄凤琼</t>
  </si>
  <si>
    <t xml:space="preserve">梓潼县宝石乡红豆村五</t>
  </si>
  <si>
    <t xml:space="preserve">BH41210525007[K32105501236]</t>
  </si>
  <si>
    <t xml:space="preserve">赵显金</t>
  </si>
  <si>
    <t xml:space="preserve">1WGCZ6.3-130</t>
  </si>
  <si>
    <t xml:space="preserve">BH63210909364[21053059]</t>
  </si>
  <si>
    <t xml:space="preserve">田小会</t>
  </si>
  <si>
    <t xml:space="preserve">梓潼县宝石乡场坝村三</t>
  </si>
  <si>
    <t xml:space="preserve">LN135FC10700453[JK210100951]</t>
  </si>
  <si>
    <t xml:space="preserve">陈大容</t>
  </si>
  <si>
    <t xml:space="preserve">梓潼县宝石乡白马村三</t>
  </si>
  <si>
    <t xml:space="preserve">BH63210909362[21053150]</t>
  </si>
  <si>
    <t xml:space="preserve">镇（乡、街道）意见：
                           年    月    日</t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 </t>
    </r>
    <r>
      <rPr>
        <sz val="10"/>
        <rFont val="宋体"/>
        <family val="0"/>
        <charset val="134"/>
      </rPr>
      <t xml:space="preserve">			                                 </t>
    </r>
    <r>
      <rPr>
        <sz val="10"/>
        <rFont val="Noto Sans"/>
        <family val="2"/>
      </rPr>
      <t xml:space="preserve">年     月    日</t>
    </r>
  </si>
  <si>
    <t xml:space="preserve">县财政主管部门意见：
                                       年 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3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name val="楷体_GB2312"/>
      <family val="3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whsc"/>
      <family val="2"/>
    </font>
    <font>
      <sz val="7.5"/>
      <color rgb="FF000000"/>
      <name val="whsc"/>
      <family val="2"/>
    </font>
    <font>
      <sz val="5.5"/>
      <color rgb="FF000000"/>
      <name val="Noto Sans"/>
      <family val="2"/>
    </font>
    <font>
      <sz val="6.5"/>
      <color rgb="FF000000"/>
      <name val="Noto Sans"/>
      <family val="2"/>
    </font>
    <font>
      <sz val="7.5"/>
      <color rgb="FF00000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whsc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5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5" customFormat="false" ht="31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31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true" outlineLevel="0" collapsed="false">
      <c r="D8" s="4" t="s">
        <v>1</v>
      </c>
      <c r="E8" s="4"/>
      <c r="F8" s="4"/>
    </row>
    <row r="9" customFormat="false" ht="13.2" hidden="false" customHeight="true" outlineLevel="0" collapsed="false">
      <c r="D9" s="4"/>
      <c r="E9" s="4"/>
      <c r="F9" s="4"/>
    </row>
    <row r="10" customFormat="false" ht="13.2" hidden="false" customHeight="true" outlineLevel="0" collapsed="false">
      <c r="D10" s="4"/>
      <c r="E10" s="4"/>
      <c r="F10" s="4"/>
    </row>
    <row r="11" customFormat="false" ht="12.75" hidden="false" customHeight="true" outlineLevel="0" collapsed="false">
      <c r="D11" s="4"/>
      <c r="E11" s="4"/>
      <c r="F11" s="4"/>
    </row>
    <row r="12" customFormat="false" ht="12.75" hidden="false" customHeight="true" outlineLevel="0" collapsed="false">
      <c r="D12" s="4"/>
      <c r="E12" s="4"/>
      <c r="F12" s="4"/>
    </row>
    <row r="13" customFormat="false" ht="12.75" hidden="false" customHeight="true" outlineLevel="0" collapsed="false">
      <c r="D13" s="4"/>
      <c r="E13" s="4"/>
      <c r="F13" s="4"/>
    </row>
    <row r="14" customFormat="false" ht="12.75" hidden="false" customHeight="true" outlineLevel="0" collapsed="false">
      <c r="D14" s="4"/>
      <c r="E14" s="4"/>
      <c r="F14" s="4"/>
    </row>
    <row r="15" customFormat="false" ht="12.75" hidden="false" customHeight="true" outlineLevel="0" collapsed="false">
      <c r="D15" s="4"/>
      <c r="E15" s="4"/>
      <c r="F15" s="4"/>
    </row>
    <row r="16" customFormat="false" ht="12.75" hidden="false" customHeight="true" outlineLevel="0" collapsed="false">
      <c r="D16" s="4"/>
      <c r="E16" s="4"/>
      <c r="F16" s="4"/>
    </row>
    <row r="17" customFormat="false" ht="12.75" hidden="false" customHeight="true" outlineLevel="0" collapsed="false">
      <c r="D17" s="4"/>
      <c r="E17" s="4"/>
      <c r="F17" s="4"/>
    </row>
    <row r="18" customFormat="false" ht="12.75" hidden="false" customHeight="true" outlineLevel="0" collapsed="false">
      <c r="D18" s="4"/>
      <c r="E18" s="4"/>
      <c r="F18" s="4"/>
    </row>
    <row r="19" customFormat="false" ht="12.75" hidden="false" customHeight="true" outlineLevel="0" collapsed="false">
      <c r="D19" s="4"/>
      <c r="E19" s="4"/>
      <c r="F19" s="4"/>
    </row>
    <row r="20" customFormat="false" ht="12.75" hidden="false" customHeight="true" outlineLevel="0" collapsed="false">
      <c r="D20" s="4"/>
      <c r="E20" s="4"/>
      <c r="F20" s="4"/>
    </row>
    <row r="21" customFormat="false" ht="12.75" hidden="false" customHeight="true" outlineLevel="0" collapsed="false">
      <c r="D21" s="4"/>
      <c r="E21" s="4"/>
      <c r="F21" s="4"/>
    </row>
    <row r="22" customFormat="false" ht="12.75" hidden="false" customHeight="true" outlineLevel="0" collapsed="false">
      <c r="D22" s="4"/>
      <c r="E22" s="4"/>
      <c r="F22" s="4"/>
    </row>
    <row r="23" customFormat="false" ht="12.75" hidden="false" customHeight="true" outlineLevel="0" collapsed="false">
      <c r="D23" s="4"/>
      <c r="E23" s="4"/>
      <c r="F23" s="4"/>
    </row>
    <row r="24" customFormat="false" ht="12.75" hidden="false" customHeight="true" outlineLevel="0" collapsed="false">
      <c r="D24" s="4"/>
      <c r="E24" s="4"/>
      <c r="F24" s="4"/>
    </row>
    <row r="25" customFormat="false" ht="12.75" hidden="false" customHeight="true" outlineLevel="0" collapsed="false">
      <c r="D25" s="4"/>
      <c r="E25" s="4"/>
      <c r="F25" s="4"/>
    </row>
    <row r="26" customFormat="false" ht="12.75" hidden="false" customHeight="true" outlineLevel="0" collapsed="false">
      <c r="D26" s="4"/>
      <c r="E26" s="4"/>
      <c r="F26" s="4"/>
    </row>
    <row r="27" customFormat="false" ht="12.75" hidden="false" customHeight="true" outlineLevel="0" collapsed="false">
      <c r="D27" s="4"/>
      <c r="E27" s="4"/>
      <c r="F27" s="4"/>
    </row>
    <row r="28" customFormat="false" ht="12.75" hidden="false" customHeight="true" outlineLevel="0" collapsed="false">
      <c r="D28" s="4"/>
      <c r="E28" s="4"/>
      <c r="F28" s="4"/>
    </row>
    <row r="29" customFormat="false" ht="12.75" hidden="false" customHeight="true" outlineLevel="0" collapsed="false">
      <c r="D29" s="4"/>
      <c r="E29" s="4"/>
      <c r="F29" s="4"/>
    </row>
    <row r="30" customFormat="false" ht="12.75" hidden="false" customHeight="true" outlineLevel="0" collapsed="false">
      <c r="D30" s="4"/>
      <c r="E30" s="4"/>
      <c r="F30" s="4"/>
    </row>
    <row r="31" customFormat="false" ht="12.75" hidden="false" customHeight="true" outlineLevel="0" collapsed="false">
      <c r="D31" s="4"/>
      <c r="E31" s="4"/>
      <c r="F31" s="4"/>
    </row>
    <row r="32" customFormat="false" ht="12.75" hidden="false" customHeight="true" outlineLevel="0" collapsed="false">
      <c r="D32" s="4"/>
      <c r="E32" s="4"/>
      <c r="F32" s="4"/>
    </row>
    <row r="33" customFormat="false" ht="12.75" hidden="false" customHeight="true" outlineLevel="0" collapsed="false">
      <c r="D33" s="4"/>
      <c r="E33" s="4"/>
      <c r="F33" s="4"/>
    </row>
    <row r="34" customFormat="false" ht="12.75" hidden="false" customHeight="true" outlineLevel="0" collapsed="false">
      <c r="D34" s="4"/>
      <c r="E34" s="4"/>
      <c r="F34" s="4"/>
    </row>
    <row r="35" customFormat="false" ht="12.75" hidden="false" customHeight="true" outlineLevel="0" collapsed="false">
      <c r="D35" s="4"/>
      <c r="E35" s="4"/>
      <c r="F35" s="4"/>
    </row>
    <row r="36" customFormat="false" ht="12.75" hidden="false" customHeight="true" outlineLevel="0" collapsed="false">
      <c r="D36" s="4"/>
      <c r="E36" s="4"/>
      <c r="F36" s="4"/>
    </row>
    <row r="37" customFormat="false" ht="12.75" hidden="false" customHeight="true" outlineLevel="0" collapsed="false">
      <c r="D37" s="4"/>
      <c r="E37" s="4"/>
      <c r="F37" s="4"/>
    </row>
    <row r="38" customFormat="false" ht="12.75" hidden="false" customHeight="true" outlineLevel="0" collapsed="false">
      <c r="D38" s="4"/>
      <c r="E38" s="4"/>
      <c r="F38" s="4"/>
    </row>
    <row r="39" customFormat="false" ht="12.75" hidden="false" customHeight="false" outlineLevel="0" collapsed="false">
      <c r="D39" s="4"/>
      <c r="E39" s="4"/>
      <c r="F39" s="4"/>
    </row>
    <row r="40" customFormat="false" ht="12.75" hidden="false" customHeight="false" outlineLevel="0" collapsed="false">
      <c r="D40" s="4"/>
      <c r="E40" s="4"/>
      <c r="F40" s="4"/>
    </row>
    <row r="41" customFormat="false" ht="12.75" hidden="false" customHeight="false" outlineLevel="0" collapsed="false">
      <c r="D41" s="4"/>
      <c r="E41" s="4"/>
      <c r="F41" s="4"/>
    </row>
    <row r="42" customFormat="false" ht="12.75" hidden="false" customHeight="false" outlineLevel="0" collapsed="false">
      <c r="D42" s="4"/>
      <c r="E42" s="4"/>
      <c r="F42" s="4"/>
    </row>
    <row r="46" customFormat="false" ht="12.75" hidden="false" customHeight="tru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true" outlineLevel="0" collapsed="false">
      <c r="A48" s="6" t="s">
        <v>3</v>
      </c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</sheetData>
  <mergeCells count="4">
    <mergeCell ref="A5:I5"/>
    <mergeCell ref="D8:F42"/>
    <mergeCell ref="A46:I47"/>
    <mergeCell ref="A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25.87"/>
    <col collapsed="false" customWidth="true" hidden="false" outlineLevel="0" max="3" min="3" style="0" width="16.99"/>
    <col collapsed="false" customWidth="true" hidden="false" outlineLevel="0" max="4" min="4" style="0" width="22.32"/>
  </cols>
  <sheetData>
    <row r="1" customFormat="false" ht="33.6" hidden="false" customHeight="true" outlineLevel="0" collapsed="false">
      <c r="A1" s="7" t="s">
        <v>4</v>
      </c>
      <c r="B1" s="7"/>
      <c r="C1" s="7"/>
      <c r="D1" s="7"/>
    </row>
    <row r="2" customFormat="false" ht="33.6" hidden="false" customHeight="true" outlineLevel="0" collapsed="false">
      <c r="A2" s="8" t="s">
        <v>5</v>
      </c>
      <c r="B2" s="8"/>
      <c r="C2" s="9" t="s">
        <v>6</v>
      </c>
      <c r="D2" s="9"/>
    </row>
    <row r="3" customFormat="false" ht="41.4" hidden="false" customHeight="true" outlineLevel="0" collapsed="false">
      <c r="A3" s="10" t="s">
        <v>7</v>
      </c>
      <c r="B3" s="11" t="s">
        <v>8</v>
      </c>
      <c r="C3" s="10" t="s">
        <v>9</v>
      </c>
      <c r="D3" s="10" t="s">
        <v>10</v>
      </c>
    </row>
    <row r="4" customFormat="false" ht="29.4" hidden="false" customHeight="true" outlineLevel="0" collapsed="false">
      <c r="A4" s="10" t="s">
        <v>11</v>
      </c>
      <c r="B4" s="12" t="n">
        <f aca="false">明细表!F6</f>
        <v>31</v>
      </c>
      <c r="C4" s="12" t="n">
        <v>187367</v>
      </c>
      <c r="D4" s="10"/>
    </row>
    <row r="5" customFormat="false" ht="29.4" hidden="false" customHeight="true" outlineLevel="0" collapsed="false">
      <c r="A5" s="10" t="s">
        <v>12</v>
      </c>
      <c r="B5" s="12" t="n">
        <f aca="false">明细表!F38</f>
        <v>11</v>
      </c>
      <c r="C5" s="12" t="n">
        <v>12140</v>
      </c>
      <c r="D5" s="10"/>
    </row>
    <row r="6" customFormat="false" ht="29.4" hidden="false" customHeight="true" outlineLevel="0" collapsed="false">
      <c r="A6" s="10" t="s">
        <v>13</v>
      </c>
      <c r="B6" s="12" t="n">
        <f aca="false">明细表!F50</f>
        <v>15</v>
      </c>
      <c r="C6" s="12" t="n">
        <v>201950</v>
      </c>
      <c r="D6" s="10"/>
    </row>
    <row r="7" customFormat="false" ht="29.4" hidden="false" customHeight="true" outlineLevel="0" collapsed="false">
      <c r="A7" s="10" t="s">
        <v>14</v>
      </c>
      <c r="B7" s="12" t="n">
        <f aca="false">明细表!F66</f>
        <v>21</v>
      </c>
      <c r="C7" s="12" t="n">
        <v>485987</v>
      </c>
      <c r="D7" s="10"/>
    </row>
    <row r="8" customFormat="false" ht="29.4" hidden="false" customHeight="true" outlineLevel="0" collapsed="false">
      <c r="A8" s="10" t="s">
        <v>15</v>
      </c>
      <c r="B8" s="12" t="n">
        <f aca="false">明细表!F88</f>
        <v>10</v>
      </c>
      <c r="C8" s="12" t="n">
        <v>43240</v>
      </c>
      <c r="D8" s="10"/>
    </row>
    <row r="9" customFormat="false" ht="29.4" hidden="false" customHeight="true" outlineLevel="0" collapsed="false">
      <c r="A9" s="10" t="s">
        <v>16</v>
      </c>
      <c r="B9" s="12" t="n">
        <f aca="false">明细表!F99</f>
        <v>31</v>
      </c>
      <c r="C9" s="12" t="n">
        <v>103630</v>
      </c>
      <c r="D9" s="10"/>
    </row>
    <row r="10" customFormat="false" ht="29.4" hidden="false" customHeight="true" outlineLevel="0" collapsed="false">
      <c r="A10" s="10" t="s">
        <v>17</v>
      </c>
      <c r="B10" s="12" t="n">
        <f aca="false">明细表!F131</f>
        <v>16</v>
      </c>
      <c r="C10" s="12" t="n">
        <v>33200</v>
      </c>
      <c r="D10" s="10"/>
    </row>
    <row r="11" customFormat="false" ht="29.4" hidden="false" customHeight="true" outlineLevel="0" collapsed="false">
      <c r="A11" s="10" t="s">
        <v>18</v>
      </c>
      <c r="B11" s="12" t="n">
        <f aca="false">明细表!F148</f>
        <v>11</v>
      </c>
      <c r="C11" s="12" t="n">
        <v>35110</v>
      </c>
      <c r="D11" s="10"/>
    </row>
    <row r="12" customFormat="false" ht="29.4" hidden="false" customHeight="true" outlineLevel="0" collapsed="false">
      <c r="A12" s="10" t="s">
        <v>19</v>
      </c>
      <c r="B12" s="12" t="n">
        <f aca="false">明细表!F160</f>
        <v>11</v>
      </c>
      <c r="C12" s="12" t="n">
        <v>116530</v>
      </c>
      <c r="D12" s="10"/>
    </row>
    <row r="13" customFormat="false" ht="29.4" hidden="false" customHeight="true" outlineLevel="0" collapsed="false">
      <c r="A13" s="10" t="s">
        <v>20</v>
      </c>
      <c r="B13" s="12" t="n">
        <f aca="false">明细表!F172</f>
        <v>4</v>
      </c>
      <c r="C13" s="12" t="n">
        <v>18560</v>
      </c>
      <c r="D13" s="10"/>
    </row>
    <row r="14" customFormat="false" ht="29.4" hidden="false" customHeight="true" outlineLevel="0" collapsed="false">
      <c r="A14" s="10" t="s">
        <v>21</v>
      </c>
      <c r="B14" s="12" t="n">
        <f aca="false">明细表!F177</f>
        <v>7</v>
      </c>
      <c r="C14" s="12" t="n">
        <v>33910</v>
      </c>
      <c r="D14" s="10"/>
    </row>
    <row r="15" customFormat="false" ht="29.4" hidden="false" customHeight="true" outlineLevel="0" collapsed="false">
      <c r="A15" s="10" t="s">
        <v>22</v>
      </c>
      <c r="B15" s="12" t="n">
        <f aca="false">明细表!F185</f>
        <v>9</v>
      </c>
      <c r="C15" s="12" t="n">
        <v>37700</v>
      </c>
      <c r="D15" s="10"/>
    </row>
    <row r="16" customFormat="false" ht="29.4" hidden="false" customHeight="true" outlineLevel="0" collapsed="false">
      <c r="A16" s="10" t="s">
        <v>23</v>
      </c>
      <c r="B16" s="12" t="n">
        <f aca="false">明细表!F195</f>
        <v>5</v>
      </c>
      <c r="C16" s="12" t="n">
        <v>2530</v>
      </c>
      <c r="D16" s="10"/>
    </row>
    <row r="17" customFormat="false" ht="29.4" hidden="false" customHeight="true" outlineLevel="0" collapsed="false">
      <c r="A17" s="10" t="s">
        <v>24</v>
      </c>
      <c r="B17" s="12" t="n">
        <f aca="false">明细表!F201</f>
        <v>15</v>
      </c>
      <c r="C17" s="12" t="n">
        <v>44973</v>
      </c>
      <c r="D17" s="10"/>
    </row>
    <row r="18" customFormat="false" ht="29.4" hidden="false" customHeight="true" outlineLevel="0" collapsed="false">
      <c r="A18" s="10" t="s">
        <v>25</v>
      </c>
      <c r="B18" s="12" t="n">
        <f aca="false">明细表!F217</f>
        <v>6</v>
      </c>
      <c r="C18" s="12" t="n">
        <v>19430</v>
      </c>
      <c r="D18" s="10"/>
    </row>
    <row r="19" customFormat="false" ht="29.4" hidden="false" customHeight="true" outlineLevel="0" collapsed="false">
      <c r="A19" s="10" t="s">
        <v>26</v>
      </c>
      <c r="B19" s="12" t="n">
        <f aca="false">SUM(B4:B18)</f>
        <v>203</v>
      </c>
      <c r="C19" s="12" t="n">
        <f aca="false">SUM(C4:C18)</f>
        <v>1376257</v>
      </c>
      <c r="D19" s="12"/>
    </row>
    <row r="20" customFormat="false" ht="14.25" hidden="false" customHeight="false" outlineLevel="0" collapsed="false">
      <c r="A20" s="13" t="s">
        <v>27</v>
      </c>
      <c r="B20" s="14" t="s">
        <v>28</v>
      </c>
      <c r="C20" s="14"/>
      <c r="D20" s="13" t="s">
        <v>29</v>
      </c>
    </row>
  </sheetData>
  <mergeCells count="4">
    <mergeCell ref="A1:D1"/>
    <mergeCell ref="A2:B2"/>
    <mergeCell ref="C2:D2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4.28"/>
    <col collapsed="false" customWidth="true" hidden="false" outlineLevel="0" max="4" min="4" style="15" width="14.99"/>
    <col collapsed="false" customWidth="true" hidden="false" outlineLevel="0" max="5" min="5" style="15" width="17.56"/>
    <col collapsed="false" customWidth="true" hidden="false" outlineLevel="0" max="6" min="6" style="0" width="12.99"/>
    <col collapsed="false" customWidth="true" hidden="false" outlineLevel="0" max="7" min="7" style="0" width="10.32"/>
    <col collapsed="false" customWidth="true" hidden="false" outlineLevel="0" max="8" min="8" style="16" width="9.7"/>
    <col collapsed="false" customWidth="true" hidden="false" outlineLevel="0" max="9" min="9" style="0" width="22.85"/>
  </cols>
  <sheetData>
    <row r="1" s="1" customFormat="true" ht="19.8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</row>
    <row r="2" s="1" customFormat="true" ht="18" hidden="false" customHeight="true" outlineLevel="0" collapsed="false">
      <c r="A2" s="18" t="s">
        <v>31</v>
      </c>
      <c r="B2" s="18"/>
      <c r="C2" s="19"/>
      <c r="D2" s="20"/>
      <c r="E2" s="21" t="s">
        <v>32</v>
      </c>
      <c r="F2" s="22"/>
      <c r="G2" s="22"/>
      <c r="H2" s="23"/>
      <c r="J2" s="24"/>
    </row>
    <row r="3" s="27" customFormat="true" ht="35.4" hidden="false" customHeight="true" outlineLevel="0" collapsed="false">
      <c r="A3" s="25" t="s">
        <v>33</v>
      </c>
      <c r="B3" s="25" t="s">
        <v>34</v>
      </c>
      <c r="C3" s="25" t="s">
        <v>35</v>
      </c>
      <c r="D3" s="26" t="s">
        <v>36</v>
      </c>
      <c r="E3" s="26" t="s">
        <v>37</v>
      </c>
      <c r="F3" s="25" t="s">
        <v>38</v>
      </c>
      <c r="G3" s="25" t="s">
        <v>39</v>
      </c>
      <c r="H3" s="25" t="s">
        <v>40</v>
      </c>
      <c r="I3" s="25" t="s">
        <v>41</v>
      </c>
      <c r="J3" s="25" t="s">
        <v>42</v>
      </c>
    </row>
    <row r="4" s="27" customFormat="true" ht="21.6" hidden="false" customHeight="true" outlineLevel="0" collapsed="false">
      <c r="A4" s="28" t="s">
        <v>43</v>
      </c>
      <c r="B4" s="28"/>
      <c r="C4" s="28"/>
      <c r="D4" s="28"/>
      <c r="E4" s="29"/>
      <c r="F4" s="30"/>
      <c r="G4" s="30"/>
      <c r="H4" s="31"/>
      <c r="I4" s="30"/>
      <c r="J4" s="30"/>
    </row>
    <row r="5" s="33" customFormat="true" ht="21.6" hidden="false" customHeight="true" outlineLevel="0" collapsed="false">
      <c r="A5" s="32" t="s">
        <v>26</v>
      </c>
      <c r="B5" s="32"/>
      <c r="C5" s="30"/>
      <c r="D5" s="29"/>
      <c r="E5" s="29"/>
      <c r="F5" s="32"/>
      <c r="G5" s="32"/>
      <c r="H5" s="32"/>
      <c r="I5" s="30"/>
      <c r="J5" s="30"/>
    </row>
    <row r="6" s="33" customFormat="true" ht="21.6" hidden="false" customHeight="true" outlineLevel="0" collapsed="false">
      <c r="A6" s="32" t="s">
        <v>11</v>
      </c>
      <c r="B6" s="32"/>
      <c r="C6" s="30"/>
      <c r="D6" s="29"/>
      <c r="E6" s="29"/>
      <c r="F6" s="32" t="n">
        <v>31</v>
      </c>
      <c r="G6" s="32" t="n">
        <v>187367</v>
      </c>
      <c r="H6" s="32" t="n">
        <f aca="false">SUM(H7:H37)</f>
        <v>751850</v>
      </c>
      <c r="I6" s="30"/>
      <c r="J6" s="30"/>
    </row>
    <row r="7" s="33" customFormat="true" ht="36" hidden="false" customHeight="true" outlineLevel="0" collapsed="false">
      <c r="A7" s="34" t="s">
        <v>44</v>
      </c>
      <c r="B7" s="34" t="s">
        <v>45</v>
      </c>
      <c r="C7" s="34" t="s">
        <v>46</v>
      </c>
      <c r="D7" s="35" t="s">
        <v>47</v>
      </c>
      <c r="E7" s="34" t="s">
        <v>48</v>
      </c>
      <c r="F7" s="36" t="n">
        <v>1</v>
      </c>
      <c r="G7" s="34" t="n">
        <v>800</v>
      </c>
      <c r="H7" s="34" t="n">
        <v>3900</v>
      </c>
      <c r="I7" s="37" t="s">
        <v>49</v>
      </c>
      <c r="J7" s="30"/>
    </row>
    <row r="8" s="33" customFormat="true" ht="36" hidden="false" customHeight="true" outlineLevel="0" collapsed="false">
      <c r="A8" s="34" t="s">
        <v>50</v>
      </c>
      <c r="B8" s="34" t="s">
        <v>51</v>
      </c>
      <c r="C8" s="34" t="s">
        <v>46</v>
      </c>
      <c r="D8" s="35" t="s">
        <v>47</v>
      </c>
      <c r="E8" s="34" t="s">
        <v>48</v>
      </c>
      <c r="F8" s="36" t="n">
        <v>1</v>
      </c>
      <c r="G8" s="34" t="n">
        <v>800</v>
      </c>
      <c r="H8" s="34" t="n">
        <v>3900</v>
      </c>
      <c r="I8" s="37" t="s">
        <v>52</v>
      </c>
      <c r="J8" s="30"/>
    </row>
    <row r="9" s="33" customFormat="true" ht="36" hidden="false" customHeight="true" outlineLevel="0" collapsed="false">
      <c r="A9" s="34" t="s">
        <v>53</v>
      </c>
      <c r="B9" s="34" t="s">
        <v>54</v>
      </c>
      <c r="C9" s="34" t="s">
        <v>46</v>
      </c>
      <c r="D9" s="35" t="s">
        <v>55</v>
      </c>
      <c r="E9" s="34" t="s">
        <v>48</v>
      </c>
      <c r="F9" s="36" t="n">
        <v>1</v>
      </c>
      <c r="G9" s="34" t="n">
        <v>800</v>
      </c>
      <c r="H9" s="34" t="n">
        <v>3300</v>
      </c>
      <c r="I9" s="38" t="s">
        <v>56</v>
      </c>
      <c r="J9" s="30"/>
    </row>
    <row r="10" s="33" customFormat="true" ht="36" hidden="false" customHeight="true" outlineLevel="0" collapsed="false">
      <c r="A10" s="34" t="s">
        <v>57</v>
      </c>
      <c r="B10" s="34" t="s">
        <v>58</v>
      </c>
      <c r="C10" s="34" t="s">
        <v>46</v>
      </c>
      <c r="D10" s="35" t="s">
        <v>47</v>
      </c>
      <c r="E10" s="34" t="s">
        <v>48</v>
      </c>
      <c r="F10" s="36" t="n">
        <v>1</v>
      </c>
      <c r="G10" s="34" t="n">
        <v>800</v>
      </c>
      <c r="H10" s="34" t="n">
        <v>3800</v>
      </c>
      <c r="I10" s="37" t="s">
        <v>59</v>
      </c>
      <c r="J10" s="30"/>
    </row>
    <row r="11" s="33" customFormat="true" ht="36" hidden="false" customHeight="true" outlineLevel="0" collapsed="false">
      <c r="A11" s="34" t="s">
        <v>60</v>
      </c>
      <c r="B11" s="34" t="s">
        <v>61</v>
      </c>
      <c r="C11" s="34" t="s">
        <v>46</v>
      </c>
      <c r="D11" s="35" t="s">
        <v>47</v>
      </c>
      <c r="E11" s="34" t="s">
        <v>48</v>
      </c>
      <c r="F11" s="36" t="n">
        <v>1</v>
      </c>
      <c r="G11" s="34" t="n">
        <v>800</v>
      </c>
      <c r="H11" s="34" t="n">
        <v>3800</v>
      </c>
      <c r="I11" s="37" t="s">
        <v>62</v>
      </c>
      <c r="J11" s="30"/>
    </row>
    <row r="12" s="33" customFormat="true" ht="36" hidden="false" customHeight="true" outlineLevel="0" collapsed="false">
      <c r="A12" s="34" t="s">
        <v>63</v>
      </c>
      <c r="B12" s="34" t="s">
        <v>64</v>
      </c>
      <c r="C12" s="34" t="s">
        <v>65</v>
      </c>
      <c r="D12" s="35" t="s">
        <v>66</v>
      </c>
      <c r="E12" s="39" t="s">
        <v>67</v>
      </c>
      <c r="F12" s="36" t="n">
        <v>1</v>
      </c>
      <c r="G12" s="34" t="n">
        <v>31900</v>
      </c>
      <c r="H12" s="34" t="n">
        <v>157400</v>
      </c>
      <c r="I12" s="38" t="s">
        <v>68</v>
      </c>
      <c r="J12" s="30"/>
    </row>
    <row r="13" s="33" customFormat="true" ht="36" hidden="false" customHeight="true" outlineLevel="0" collapsed="false">
      <c r="A13" s="34" t="s">
        <v>69</v>
      </c>
      <c r="B13" s="34" t="s">
        <v>70</v>
      </c>
      <c r="C13" s="40" t="s">
        <v>71</v>
      </c>
      <c r="D13" s="35" t="s">
        <v>72</v>
      </c>
      <c r="E13" s="41" t="s">
        <v>73</v>
      </c>
      <c r="F13" s="36" t="n">
        <v>1</v>
      </c>
      <c r="G13" s="34" t="n">
        <v>9200</v>
      </c>
      <c r="H13" s="34" t="n">
        <v>37000</v>
      </c>
      <c r="I13" s="37" t="s">
        <v>74</v>
      </c>
      <c r="J13" s="30"/>
    </row>
    <row r="14" s="33" customFormat="true" ht="36" hidden="false" customHeight="true" outlineLevel="0" collapsed="false">
      <c r="A14" s="34" t="s">
        <v>75</v>
      </c>
      <c r="B14" s="34" t="s">
        <v>76</v>
      </c>
      <c r="C14" s="34" t="s">
        <v>46</v>
      </c>
      <c r="D14" s="35" t="s">
        <v>47</v>
      </c>
      <c r="E14" s="34" t="s">
        <v>48</v>
      </c>
      <c r="F14" s="36" t="n">
        <v>1</v>
      </c>
      <c r="G14" s="34" t="n">
        <v>800</v>
      </c>
      <c r="H14" s="34" t="n">
        <v>3800</v>
      </c>
      <c r="I14" s="37" t="s">
        <v>77</v>
      </c>
      <c r="J14" s="30"/>
    </row>
    <row r="15" s="33" customFormat="true" ht="36" hidden="false" customHeight="true" outlineLevel="0" collapsed="false">
      <c r="A15" s="34" t="s">
        <v>78</v>
      </c>
      <c r="B15" s="34" t="s">
        <v>79</v>
      </c>
      <c r="C15" s="34" t="s">
        <v>65</v>
      </c>
      <c r="D15" s="35" t="s">
        <v>80</v>
      </c>
      <c r="E15" s="41" t="s">
        <v>81</v>
      </c>
      <c r="F15" s="36" t="n">
        <v>1</v>
      </c>
      <c r="G15" s="34" t="n">
        <v>7500</v>
      </c>
      <c r="H15" s="34" t="n">
        <v>37500</v>
      </c>
      <c r="I15" s="37" t="s">
        <v>82</v>
      </c>
      <c r="J15" s="30"/>
    </row>
    <row r="16" s="33" customFormat="true" ht="36" hidden="false" customHeight="true" outlineLevel="0" collapsed="false">
      <c r="A16" s="34" t="s">
        <v>83</v>
      </c>
      <c r="B16" s="34" t="s">
        <v>84</v>
      </c>
      <c r="C16" s="34" t="s">
        <v>65</v>
      </c>
      <c r="D16" s="35" t="s">
        <v>80</v>
      </c>
      <c r="E16" s="41" t="s">
        <v>81</v>
      </c>
      <c r="F16" s="36" t="n">
        <v>1</v>
      </c>
      <c r="G16" s="34" t="n">
        <v>7500</v>
      </c>
      <c r="H16" s="34" t="n">
        <v>39000</v>
      </c>
      <c r="I16" s="37" t="s">
        <v>85</v>
      </c>
      <c r="J16" s="30"/>
    </row>
    <row r="17" s="33" customFormat="true" ht="36" hidden="false" customHeight="true" outlineLevel="0" collapsed="false">
      <c r="A17" s="34" t="s">
        <v>86</v>
      </c>
      <c r="B17" s="34" t="s">
        <v>87</v>
      </c>
      <c r="C17" s="34" t="s">
        <v>65</v>
      </c>
      <c r="D17" s="35" t="s">
        <v>80</v>
      </c>
      <c r="E17" s="41" t="s">
        <v>81</v>
      </c>
      <c r="F17" s="36" t="n">
        <v>1</v>
      </c>
      <c r="G17" s="34" t="n">
        <v>7500</v>
      </c>
      <c r="H17" s="34" t="n">
        <v>37500</v>
      </c>
      <c r="I17" s="37" t="s">
        <v>88</v>
      </c>
      <c r="J17" s="30"/>
    </row>
    <row r="18" s="33" customFormat="true" ht="36" hidden="false" customHeight="true" outlineLevel="0" collapsed="false">
      <c r="A18" s="34" t="s">
        <v>89</v>
      </c>
      <c r="B18" s="34" t="s">
        <v>90</v>
      </c>
      <c r="C18" s="34" t="s">
        <v>65</v>
      </c>
      <c r="D18" s="35" t="s">
        <v>80</v>
      </c>
      <c r="E18" s="41" t="s">
        <v>81</v>
      </c>
      <c r="F18" s="36" t="n">
        <v>1</v>
      </c>
      <c r="G18" s="34" t="n">
        <v>7500</v>
      </c>
      <c r="H18" s="34" t="n">
        <v>37500</v>
      </c>
      <c r="I18" s="37" t="s">
        <v>91</v>
      </c>
      <c r="J18" s="30"/>
    </row>
    <row r="19" s="33" customFormat="true" ht="36" hidden="false" customHeight="true" outlineLevel="0" collapsed="false">
      <c r="A19" s="34" t="s">
        <v>92</v>
      </c>
      <c r="B19" s="34" t="s">
        <v>93</v>
      </c>
      <c r="C19" s="34" t="s">
        <v>65</v>
      </c>
      <c r="D19" s="35" t="s">
        <v>80</v>
      </c>
      <c r="E19" s="41" t="s">
        <v>81</v>
      </c>
      <c r="F19" s="42" t="n">
        <v>1</v>
      </c>
      <c r="G19" s="34" t="n">
        <v>7500</v>
      </c>
      <c r="H19" s="34" t="n">
        <v>39000</v>
      </c>
      <c r="I19" s="37" t="s">
        <v>94</v>
      </c>
      <c r="J19" s="30"/>
    </row>
    <row r="20" s="33" customFormat="true" ht="36" hidden="false" customHeight="true" outlineLevel="0" collapsed="false">
      <c r="A20" s="34" t="s">
        <v>95</v>
      </c>
      <c r="B20" s="34" t="s">
        <v>96</v>
      </c>
      <c r="C20" s="34" t="s">
        <v>46</v>
      </c>
      <c r="D20" s="35" t="s">
        <v>97</v>
      </c>
      <c r="E20" s="34" t="s">
        <v>98</v>
      </c>
      <c r="F20" s="42" t="n">
        <v>1</v>
      </c>
      <c r="G20" s="34" t="n">
        <v>660</v>
      </c>
      <c r="H20" s="34" t="n">
        <v>1800</v>
      </c>
      <c r="I20" s="38" t="s">
        <v>99</v>
      </c>
      <c r="J20" s="30"/>
    </row>
    <row r="21" s="33" customFormat="true" ht="36" hidden="false" customHeight="true" outlineLevel="0" collapsed="false">
      <c r="A21" s="34" t="s">
        <v>100</v>
      </c>
      <c r="B21" s="34" t="s">
        <v>101</v>
      </c>
      <c r="C21" s="34" t="s">
        <v>46</v>
      </c>
      <c r="D21" s="35" t="s">
        <v>102</v>
      </c>
      <c r="E21" s="34" t="s">
        <v>103</v>
      </c>
      <c r="F21" s="42" t="n">
        <v>1</v>
      </c>
      <c r="G21" s="34" t="n">
        <v>800</v>
      </c>
      <c r="H21" s="34" t="n">
        <v>2800</v>
      </c>
      <c r="I21" s="37" t="s">
        <v>104</v>
      </c>
      <c r="J21" s="30"/>
    </row>
    <row r="22" s="33" customFormat="true" ht="36" hidden="false" customHeight="true" outlineLevel="0" collapsed="false">
      <c r="A22" s="34" t="s">
        <v>105</v>
      </c>
      <c r="B22" s="34" t="s">
        <v>96</v>
      </c>
      <c r="C22" s="34" t="s">
        <v>46</v>
      </c>
      <c r="D22" s="35" t="s">
        <v>106</v>
      </c>
      <c r="E22" s="34" t="s">
        <v>98</v>
      </c>
      <c r="F22" s="42" t="n">
        <v>1</v>
      </c>
      <c r="G22" s="34" t="n">
        <v>800</v>
      </c>
      <c r="H22" s="34" t="n">
        <v>2800</v>
      </c>
      <c r="I22" s="38" t="s">
        <v>107</v>
      </c>
      <c r="J22" s="30"/>
    </row>
    <row r="23" s="33" customFormat="true" ht="36" hidden="false" customHeight="true" outlineLevel="0" collapsed="false">
      <c r="A23" s="34" t="s">
        <v>108</v>
      </c>
      <c r="B23" s="34" t="s">
        <v>109</v>
      </c>
      <c r="C23" s="34" t="s">
        <v>46</v>
      </c>
      <c r="D23" s="35" t="s">
        <v>47</v>
      </c>
      <c r="E23" s="34" t="s">
        <v>48</v>
      </c>
      <c r="F23" s="42" t="n">
        <v>1</v>
      </c>
      <c r="G23" s="34" t="n">
        <v>800</v>
      </c>
      <c r="H23" s="34" t="n">
        <v>3800</v>
      </c>
      <c r="I23" s="37" t="s">
        <v>110</v>
      </c>
      <c r="J23" s="30"/>
    </row>
    <row r="24" s="33" customFormat="true" ht="36" hidden="false" customHeight="true" outlineLevel="0" collapsed="false">
      <c r="A24" s="34" t="s">
        <v>111</v>
      </c>
      <c r="B24" s="34" t="s">
        <v>112</v>
      </c>
      <c r="C24" s="34" t="s">
        <v>46</v>
      </c>
      <c r="D24" s="35" t="s">
        <v>113</v>
      </c>
      <c r="E24" s="34" t="s">
        <v>48</v>
      </c>
      <c r="F24" s="43" t="n">
        <v>1</v>
      </c>
      <c r="G24" s="34" t="n">
        <v>660</v>
      </c>
      <c r="H24" s="34" t="n">
        <v>1800</v>
      </c>
      <c r="I24" s="37" t="s">
        <v>114</v>
      </c>
      <c r="J24" s="30"/>
    </row>
    <row r="25" s="33" customFormat="true" ht="36" hidden="false" customHeight="true" outlineLevel="0" collapsed="false">
      <c r="A25" s="34" t="s">
        <v>115</v>
      </c>
      <c r="B25" s="34" t="s">
        <v>116</v>
      </c>
      <c r="C25" s="34" t="s">
        <v>65</v>
      </c>
      <c r="D25" s="35" t="s">
        <v>80</v>
      </c>
      <c r="E25" s="41" t="s">
        <v>81</v>
      </c>
      <c r="F25" s="42" t="n">
        <v>1</v>
      </c>
      <c r="G25" s="34" t="n">
        <v>7500</v>
      </c>
      <c r="H25" s="34" t="n">
        <v>36500</v>
      </c>
      <c r="I25" s="37" t="s">
        <v>117</v>
      </c>
      <c r="J25" s="30"/>
    </row>
    <row r="26" s="33" customFormat="true" ht="36" hidden="false" customHeight="true" outlineLevel="0" collapsed="false">
      <c r="A26" s="34" t="s">
        <v>118</v>
      </c>
      <c r="B26" s="34" t="s">
        <v>119</v>
      </c>
      <c r="C26" s="34" t="s">
        <v>46</v>
      </c>
      <c r="D26" s="35" t="s">
        <v>106</v>
      </c>
      <c r="E26" s="34" t="s">
        <v>98</v>
      </c>
      <c r="F26" s="42" t="n">
        <v>1</v>
      </c>
      <c r="G26" s="34" t="n">
        <v>800</v>
      </c>
      <c r="H26" s="34" t="n">
        <v>2800</v>
      </c>
      <c r="I26" s="38" t="s">
        <v>120</v>
      </c>
      <c r="J26" s="30"/>
    </row>
    <row r="27" s="33" customFormat="true" ht="36" hidden="false" customHeight="true" outlineLevel="0" collapsed="false">
      <c r="A27" s="34" t="s">
        <v>121</v>
      </c>
      <c r="B27" s="34" t="s">
        <v>122</v>
      </c>
      <c r="C27" s="34" t="s">
        <v>46</v>
      </c>
      <c r="D27" s="35" t="s">
        <v>123</v>
      </c>
      <c r="E27" s="34" t="s">
        <v>98</v>
      </c>
      <c r="F27" s="43" t="n">
        <v>1</v>
      </c>
      <c r="G27" s="34" t="n">
        <v>800</v>
      </c>
      <c r="H27" s="34" t="n">
        <v>2800</v>
      </c>
      <c r="I27" s="38" t="s">
        <v>124</v>
      </c>
      <c r="J27" s="30"/>
    </row>
    <row r="28" s="33" customFormat="true" ht="36" hidden="false" customHeight="true" outlineLevel="0" collapsed="false">
      <c r="A28" s="34" t="s">
        <v>125</v>
      </c>
      <c r="B28" s="34" t="s">
        <v>126</v>
      </c>
      <c r="C28" s="34" t="s">
        <v>65</v>
      </c>
      <c r="D28" s="35" t="s">
        <v>127</v>
      </c>
      <c r="E28" s="34" t="s">
        <v>128</v>
      </c>
      <c r="F28" s="42" t="n">
        <v>1</v>
      </c>
      <c r="G28" s="34" t="n">
        <v>10900</v>
      </c>
      <c r="H28" s="34" t="n">
        <v>47000</v>
      </c>
      <c r="I28" s="37" t="s">
        <v>129</v>
      </c>
      <c r="J28" s="30"/>
    </row>
    <row r="29" s="33" customFormat="true" ht="36" hidden="false" customHeight="true" outlineLevel="0" collapsed="false">
      <c r="A29" s="34" t="s">
        <v>130</v>
      </c>
      <c r="B29" s="34" t="s">
        <v>131</v>
      </c>
      <c r="C29" s="34" t="s">
        <v>65</v>
      </c>
      <c r="D29" s="35" t="s">
        <v>80</v>
      </c>
      <c r="E29" s="41" t="s">
        <v>81</v>
      </c>
      <c r="F29" s="42" t="n">
        <v>1</v>
      </c>
      <c r="G29" s="34" t="n">
        <v>7500</v>
      </c>
      <c r="H29" s="34" t="n">
        <v>37000</v>
      </c>
      <c r="I29" s="37" t="s">
        <v>132</v>
      </c>
      <c r="J29" s="30"/>
    </row>
    <row r="30" s="33" customFormat="true" ht="36" hidden="false" customHeight="true" outlineLevel="0" collapsed="false">
      <c r="A30" s="34" t="s">
        <v>133</v>
      </c>
      <c r="B30" s="34" t="s">
        <v>134</v>
      </c>
      <c r="C30" s="34" t="s">
        <v>46</v>
      </c>
      <c r="D30" s="35" t="s">
        <v>106</v>
      </c>
      <c r="E30" s="34" t="s">
        <v>98</v>
      </c>
      <c r="F30" s="43" t="n">
        <v>1</v>
      </c>
      <c r="G30" s="34" t="n">
        <v>800</v>
      </c>
      <c r="H30" s="34" t="n">
        <v>2800</v>
      </c>
      <c r="I30" s="38" t="s">
        <v>135</v>
      </c>
      <c r="J30" s="30"/>
    </row>
    <row r="31" s="33" customFormat="true" ht="36" hidden="false" customHeight="true" outlineLevel="0" collapsed="false">
      <c r="A31" s="34" t="s">
        <v>136</v>
      </c>
      <c r="B31" s="34" t="s">
        <v>137</v>
      </c>
      <c r="C31" s="34" t="s">
        <v>138</v>
      </c>
      <c r="D31" s="35" t="s">
        <v>139</v>
      </c>
      <c r="E31" s="41" t="s">
        <v>140</v>
      </c>
      <c r="F31" s="42" t="n">
        <v>1</v>
      </c>
      <c r="G31" s="34" t="n">
        <v>35040</v>
      </c>
      <c r="H31" s="34" t="n">
        <v>99600</v>
      </c>
      <c r="I31" s="37" t="s">
        <v>141</v>
      </c>
      <c r="J31" s="30"/>
    </row>
    <row r="32" s="33" customFormat="true" ht="36" hidden="false" customHeight="true" outlineLevel="0" collapsed="false">
      <c r="A32" s="34" t="s">
        <v>136</v>
      </c>
      <c r="B32" s="34" t="s">
        <v>137</v>
      </c>
      <c r="C32" s="34" t="s">
        <v>138</v>
      </c>
      <c r="D32" s="35" t="s">
        <v>139</v>
      </c>
      <c r="E32" s="41" t="s">
        <v>140</v>
      </c>
      <c r="F32" s="42" t="n">
        <v>1</v>
      </c>
      <c r="G32" s="34" t="n">
        <v>35040</v>
      </c>
      <c r="H32" s="34" t="n">
        <v>99600</v>
      </c>
      <c r="I32" s="37" t="s">
        <v>142</v>
      </c>
      <c r="J32" s="30"/>
    </row>
    <row r="33" s="33" customFormat="true" ht="36" hidden="false" customHeight="true" outlineLevel="0" collapsed="false">
      <c r="A33" s="34" t="s">
        <v>143</v>
      </c>
      <c r="B33" s="34" t="s">
        <v>144</v>
      </c>
      <c r="C33" s="34" t="s">
        <v>145</v>
      </c>
      <c r="D33" s="35" t="s">
        <v>146</v>
      </c>
      <c r="E33" s="34" t="s">
        <v>147</v>
      </c>
      <c r="F33" s="43" t="n">
        <v>1</v>
      </c>
      <c r="G33" s="34" t="n">
        <v>207</v>
      </c>
      <c r="H33" s="34" t="n">
        <v>850</v>
      </c>
      <c r="I33" s="37" t="s">
        <v>148</v>
      </c>
      <c r="J33" s="30"/>
    </row>
    <row r="34" s="33" customFormat="true" ht="36" hidden="false" customHeight="true" outlineLevel="0" collapsed="false">
      <c r="A34" s="34" t="s">
        <v>143</v>
      </c>
      <c r="B34" s="34" t="s">
        <v>144</v>
      </c>
      <c r="C34" s="34" t="s">
        <v>149</v>
      </c>
      <c r="D34" s="35" t="s">
        <v>150</v>
      </c>
      <c r="E34" s="34" t="s">
        <v>147</v>
      </c>
      <c r="F34" s="42" t="n">
        <v>1</v>
      </c>
      <c r="G34" s="34" t="n">
        <v>123</v>
      </c>
      <c r="H34" s="34" t="n">
        <v>500</v>
      </c>
      <c r="I34" s="37" t="s">
        <v>151</v>
      </c>
      <c r="J34" s="30"/>
    </row>
    <row r="35" s="33" customFormat="true" ht="36" hidden="false" customHeight="true" outlineLevel="0" collapsed="false">
      <c r="A35" s="34" t="s">
        <v>152</v>
      </c>
      <c r="B35" s="34" t="s">
        <v>144</v>
      </c>
      <c r="C35" s="34" t="s">
        <v>145</v>
      </c>
      <c r="D35" s="35" t="s">
        <v>146</v>
      </c>
      <c r="E35" s="34" t="s">
        <v>147</v>
      </c>
      <c r="F35" s="42" t="n">
        <v>1</v>
      </c>
      <c r="G35" s="34" t="n">
        <v>207</v>
      </c>
      <c r="H35" s="34" t="n">
        <v>850</v>
      </c>
      <c r="I35" s="37" t="s">
        <v>153</v>
      </c>
      <c r="J35" s="30"/>
    </row>
    <row r="36" s="33" customFormat="true" ht="36" hidden="false" customHeight="true" outlineLevel="0" collapsed="false">
      <c r="A36" s="34" t="s">
        <v>152</v>
      </c>
      <c r="B36" s="34" t="s">
        <v>144</v>
      </c>
      <c r="C36" s="34" t="s">
        <v>149</v>
      </c>
      <c r="D36" s="35" t="s">
        <v>150</v>
      </c>
      <c r="E36" s="34" t="s">
        <v>147</v>
      </c>
      <c r="F36" s="43" t="n">
        <v>1</v>
      </c>
      <c r="G36" s="34" t="n">
        <v>123</v>
      </c>
      <c r="H36" s="34" t="n">
        <v>500</v>
      </c>
      <c r="I36" s="37" t="s">
        <v>154</v>
      </c>
      <c r="J36" s="30"/>
    </row>
    <row r="37" s="33" customFormat="true" ht="36" hidden="false" customHeight="true" outlineLevel="0" collapsed="false">
      <c r="A37" s="34" t="s">
        <v>155</v>
      </c>
      <c r="B37" s="34" t="s">
        <v>156</v>
      </c>
      <c r="C37" s="34" t="s">
        <v>145</v>
      </c>
      <c r="D37" s="35" t="s">
        <v>146</v>
      </c>
      <c r="E37" s="34" t="s">
        <v>157</v>
      </c>
      <c r="F37" s="42" t="n">
        <v>1</v>
      </c>
      <c r="G37" s="34" t="n">
        <v>207</v>
      </c>
      <c r="H37" s="34" t="n">
        <v>650</v>
      </c>
      <c r="I37" s="37" t="s">
        <v>158</v>
      </c>
      <c r="J37" s="30"/>
    </row>
    <row r="38" s="33" customFormat="true" ht="36" hidden="false" customHeight="true" outlineLevel="0" collapsed="false">
      <c r="A38" s="44" t="s">
        <v>12</v>
      </c>
      <c r="B38" s="45"/>
      <c r="C38" s="25"/>
      <c r="D38" s="26"/>
      <c r="E38" s="26"/>
      <c r="F38" s="25" t="n">
        <v>11</v>
      </c>
      <c r="G38" s="25" t="n">
        <v>12140</v>
      </c>
      <c r="H38" s="25" t="n">
        <f aca="false">SUM(H39:H49)</f>
        <v>52700</v>
      </c>
      <c r="I38" s="34"/>
      <c r="J38" s="30"/>
    </row>
    <row r="39" s="33" customFormat="true" ht="36" hidden="false" customHeight="true" outlineLevel="0" collapsed="false">
      <c r="A39" s="34" t="s">
        <v>159</v>
      </c>
      <c r="B39" s="34" t="s">
        <v>160</v>
      </c>
      <c r="C39" s="34" t="s">
        <v>46</v>
      </c>
      <c r="D39" s="35" t="s">
        <v>113</v>
      </c>
      <c r="E39" s="34" t="s">
        <v>48</v>
      </c>
      <c r="F39" s="42" t="n">
        <v>1</v>
      </c>
      <c r="G39" s="34" t="n">
        <v>660</v>
      </c>
      <c r="H39" s="35" t="n">
        <v>1800</v>
      </c>
      <c r="I39" s="37" t="s">
        <v>161</v>
      </c>
      <c r="J39" s="30"/>
    </row>
    <row r="40" s="33" customFormat="true" ht="36" hidden="false" customHeight="true" outlineLevel="0" collapsed="false">
      <c r="A40" s="34" t="s">
        <v>162</v>
      </c>
      <c r="B40" s="34" t="s">
        <v>163</v>
      </c>
      <c r="C40" s="34" t="s">
        <v>65</v>
      </c>
      <c r="D40" s="35" t="s">
        <v>80</v>
      </c>
      <c r="E40" s="41" t="s">
        <v>81</v>
      </c>
      <c r="F40" s="42" t="n">
        <v>1</v>
      </c>
      <c r="G40" s="34" t="n">
        <v>7500</v>
      </c>
      <c r="H40" s="35" t="n">
        <v>38500</v>
      </c>
      <c r="I40" s="37" t="s">
        <v>164</v>
      </c>
      <c r="J40" s="30"/>
    </row>
    <row r="41" s="33" customFormat="true" ht="36" hidden="false" customHeight="true" outlineLevel="0" collapsed="false">
      <c r="A41" s="34" t="s">
        <v>165</v>
      </c>
      <c r="B41" s="34" t="s">
        <v>166</v>
      </c>
      <c r="C41" s="34" t="s">
        <v>167</v>
      </c>
      <c r="D41" s="35" t="s">
        <v>168</v>
      </c>
      <c r="E41" s="34" t="s">
        <v>169</v>
      </c>
      <c r="F41" s="42" t="n">
        <v>1</v>
      </c>
      <c r="G41" s="34" t="n">
        <v>600</v>
      </c>
      <c r="H41" s="35" t="n">
        <v>1500</v>
      </c>
      <c r="I41" s="37" t="s">
        <v>170</v>
      </c>
      <c r="J41" s="30"/>
    </row>
    <row r="42" s="33" customFormat="true" ht="36" hidden="false" customHeight="true" outlineLevel="0" collapsed="false">
      <c r="A42" s="34" t="s">
        <v>171</v>
      </c>
      <c r="B42" s="34" t="s">
        <v>172</v>
      </c>
      <c r="C42" s="34" t="s">
        <v>167</v>
      </c>
      <c r="D42" s="35" t="s">
        <v>168</v>
      </c>
      <c r="E42" s="34" t="s">
        <v>169</v>
      </c>
      <c r="F42" s="42" t="n">
        <v>1</v>
      </c>
      <c r="G42" s="34" t="n">
        <v>600</v>
      </c>
      <c r="H42" s="35" t="n">
        <v>1500</v>
      </c>
      <c r="I42" s="37" t="s">
        <v>173</v>
      </c>
      <c r="J42" s="30"/>
    </row>
    <row r="43" s="33" customFormat="true" ht="36" hidden="false" customHeight="true" outlineLevel="0" collapsed="false">
      <c r="A43" s="34" t="s">
        <v>174</v>
      </c>
      <c r="B43" s="34" t="s">
        <v>175</v>
      </c>
      <c r="C43" s="34" t="s">
        <v>145</v>
      </c>
      <c r="D43" s="35" t="s">
        <v>146</v>
      </c>
      <c r="E43" s="34" t="s">
        <v>176</v>
      </c>
      <c r="F43" s="42" t="n">
        <v>1</v>
      </c>
      <c r="G43" s="34" t="n">
        <v>207</v>
      </c>
      <c r="H43" s="35" t="n">
        <v>710</v>
      </c>
      <c r="I43" s="37" t="s">
        <v>177</v>
      </c>
      <c r="J43" s="30"/>
    </row>
    <row r="44" s="33" customFormat="true" ht="36" hidden="false" customHeight="true" outlineLevel="0" collapsed="false">
      <c r="A44" s="34" t="s">
        <v>174</v>
      </c>
      <c r="B44" s="34" t="s">
        <v>175</v>
      </c>
      <c r="C44" s="34" t="s">
        <v>149</v>
      </c>
      <c r="D44" s="35" t="s">
        <v>178</v>
      </c>
      <c r="E44" s="34" t="s">
        <v>176</v>
      </c>
      <c r="F44" s="42" t="n">
        <v>1</v>
      </c>
      <c r="G44" s="34" t="n">
        <v>123</v>
      </c>
      <c r="H44" s="35" t="n">
        <v>680</v>
      </c>
      <c r="I44" s="37" t="s">
        <v>179</v>
      </c>
      <c r="J44" s="30"/>
    </row>
    <row r="45" s="33" customFormat="true" ht="36" hidden="false" customHeight="true" outlineLevel="0" collapsed="false">
      <c r="A45" s="34" t="s">
        <v>180</v>
      </c>
      <c r="B45" s="34" t="s">
        <v>181</v>
      </c>
      <c r="C45" s="34" t="s">
        <v>145</v>
      </c>
      <c r="D45" s="35" t="s">
        <v>146</v>
      </c>
      <c r="E45" s="34" t="s">
        <v>176</v>
      </c>
      <c r="F45" s="42" t="n">
        <v>1</v>
      </c>
      <c r="G45" s="34" t="n">
        <v>207</v>
      </c>
      <c r="H45" s="35" t="n">
        <v>700</v>
      </c>
      <c r="I45" s="37" t="s">
        <v>182</v>
      </c>
      <c r="J45" s="30"/>
    </row>
    <row r="46" s="33" customFormat="true" ht="36" hidden="false" customHeight="true" outlineLevel="0" collapsed="false">
      <c r="A46" s="34" t="s">
        <v>180</v>
      </c>
      <c r="B46" s="34" t="s">
        <v>181</v>
      </c>
      <c r="C46" s="34" t="s">
        <v>149</v>
      </c>
      <c r="D46" s="35" t="s">
        <v>178</v>
      </c>
      <c r="E46" s="34" t="s">
        <v>176</v>
      </c>
      <c r="F46" s="43" t="n">
        <v>1</v>
      </c>
      <c r="G46" s="34" t="n">
        <v>123</v>
      </c>
      <c r="H46" s="35" t="n">
        <v>710</v>
      </c>
      <c r="I46" s="37" t="s">
        <v>183</v>
      </c>
      <c r="J46" s="30"/>
    </row>
    <row r="47" s="33" customFormat="true" ht="36" hidden="false" customHeight="true" outlineLevel="0" collapsed="false">
      <c r="A47" s="34" t="s">
        <v>184</v>
      </c>
      <c r="B47" s="34" t="s">
        <v>185</v>
      </c>
      <c r="C47" s="34" t="s">
        <v>46</v>
      </c>
      <c r="D47" s="35" t="s">
        <v>113</v>
      </c>
      <c r="E47" s="34" t="s">
        <v>48</v>
      </c>
      <c r="F47" s="42" t="n">
        <v>1</v>
      </c>
      <c r="G47" s="34" t="n">
        <v>660</v>
      </c>
      <c r="H47" s="35" t="n">
        <v>1900</v>
      </c>
      <c r="I47" s="37" t="s">
        <v>186</v>
      </c>
      <c r="J47" s="30"/>
    </row>
    <row r="48" s="33" customFormat="true" ht="36" hidden="false" customHeight="true" outlineLevel="0" collapsed="false">
      <c r="A48" s="34" t="s">
        <v>187</v>
      </c>
      <c r="B48" s="34" t="s">
        <v>188</v>
      </c>
      <c r="C48" s="34" t="s">
        <v>46</v>
      </c>
      <c r="D48" s="35" t="s">
        <v>113</v>
      </c>
      <c r="E48" s="34" t="s">
        <v>48</v>
      </c>
      <c r="F48" s="43" t="n">
        <v>1</v>
      </c>
      <c r="G48" s="34" t="n">
        <v>660</v>
      </c>
      <c r="H48" s="35" t="n">
        <v>1900</v>
      </c>
      <c r="I48" s="37" t="s">
        <v>189</v>
      </c>
      <c r="J48" s="30"/>
    </row>
    <row r="49" s="33" customFormat="true" ht="36" hidden="false" customHeight="true" outlineLevel="0" collapsed="false">
      <c r="A49" s="34" t="s">
        <v>190</v>
      </c>
      <c r="B49" s="34" t="s">
        <v>191</v>
      </c>
      <c r="C49" s="34" t="s">
        <v>46</v>
      </c>
      <c r="D49" s="35" t="s">
        <v>106</v>
      </c>
      <c r="E49" s="34" t="s">
        <v>98</v>
      </c>
      <c r="F49" s="42" t="n">
        <v>1</v>
      </c>
      <c r="G49" s="34" t="n">
        <v>800</v>
      </c>
      <c r="H49" s="35" t="n">
        <v>2800</v>
      </c>
      <c r="I49" s="38" t="s">
        <v>192</v>
      </c>
      <c r="J49" s="30"/>
    </row>
    <row r="50" s="33" customFormat="true" ht="36" hidden="false" customHeight="true" outlineLevel="0" collapsed="false">
      <c r="A50" s="46" t="s">
        <v>13</v>
      </c>
      <c r="B50" s="47"/>
      <c r="C50" s="48"/>
      <c r="D50" s="49"/>
      <c r="E50" s="49"/>
      <c r="F50" s="48" t="n">
        <f aca="false">SUM(F51:F65)</f>
        <v>15</v>
      </c>
      <c r="G50" s="48" t="n">
        <v>201950</v>
      </c>
      <c r="H50" s="48" t="n">
        <f aca="false">SUM(H51:H65)</f>
        <v>733820</v>
      </c>
      <c r="I50" s="50"/>
      <c r="J50" s="30"/>
    </row>
    <row r="51" s="33" customFormat="true" ht="36" hidden="false" customHeight="true" outlineLevel="0" collapsed="false">
      <c r="A51" s="34" t="s">
        <v>193</v>
      </c>
      <c r="B51" s="34" t="s">
        <v>194</v>
      </c>
      <c r="C51" s="34" t="s">
        <v>46</v>
      </c>
      <c r="D51" s="35" t="s">
        <v>123</v>
      </c>
      <c r="E51" s="34" t="s">
        <v>195</v>
      </c>
      <c r="F51" s="42" t="n">
        <v>1</v>
      </c>
      <c r="G51" s="34" t="n">
        <v>800</v>
      </c>
      <c r="H51" s="35" t="n">
        <v>3600</v>
      </c>
      <c r="I51" s="38" t="s">
        <v>196</v>
      </c>
      <c r="J51" s="30"/>
    </row>
    <row r="52" s="33" customFormat="true" ht="36" hidden="false" customHeight="true" outlineLevel="0" collapsed="false">
      <c r="A52" s="34" t="s">
        <v>197</v>
      </c>
      <c r="B52" s="34" t="s">
        <v>198</v>
      </c>
      <c r="C52" s="34" t="s">
        <v>46</v>
      </c>
      <c r="D52" s="35" t="s">
        <v>123</v>
      </c>
      <c r="E52" s="34" t="s">
        <v>195</v>
      </c>
      <c r="F52" s="42" t="n">
        <v>1</v>
      </c>
      <c r="G52" s="34" t="n">
        <v>800</v>
      </c>
      <c r="H52" s="35" t="n">
        <v>3600</v>
      </c>
      <c r="I52" s="38" t="s">
        <v>199</v>
      </c>
      <c r="J52" s="30"/>
    </row>
    <row r="53" s="33" customFormat="true" ht="36" hidden="false" customHeight="true" outlineLevel="0" collapsed="false">
      <c r="A53" s="34" t="s">
        <v>200</v>
      </c>
      <c r="B53" s="34" t="s">
        <v>201</v>
      </c>
      <c r="C53" s="34" t="s">
        <v>167</v>
      </c>
      <c r="D53" s="35" t="s">
        <v>168</v>
      </c>
      <c r="E53" s="34" t="s">
        <v>169</v>
      </c>
      <c r="F53" s="42" t="n">
        <v>1</v>
      </c>
      <c r="G53" s="34" t="n">
        <v>600</v>
      </c>
      <c r="H53" s="35" t="n">
        <v>1300</v>
      </c>
      <c r="I53" s="37" t="s">
        <v>202</v>
      </c>
      <c r="J53" s="30"/>
    </row>
    <row r="54" s="33" customFormat="true" ht="36" hidden="false" customHeight="true" outlineLevel="0" collapsed="false">
      <c r="A54" s="34" t="s">
        <v>203</v>
      </c>
      <c r="B54" s="34" t="s">
        <v>204</v>
      </c>
      <c r="C54" s="34" t="s">
        <v>205</v>
      </c>
      <c r="D54" s="35" t="s">
        <v>206</v>
      </c>
      <c r="E54" s="41" t="s">
        <v>207</v>
      </c>
      <c r="F54" s="42" t="n">
        <v>1</v>
      </c>
      <c r="G54" s="34" t="n">
        <v>1800</v>
      </c>
      <c r="H54" s="35" t="n">
        <v>6000</v>
      </c>
      <c r="I54" s="37" t="s">
        <v>208</v>
      </c>
      <c r="J54" s="30"/>
    </row>
    <row r="55" s="33" customFormat="true" ht="36" hidden="false" customHeight="true" outlineLevel="0" collapsed="false">
      <c r="A55" s="34" t="s">
        <v>209</v>
      </c>
      <c r="B55" s="34" t="s">
        <v>210</v>
      </c>
      <c r="C55" s="34" t="s">
        <v>145</v>
      </c>
      <c r="D55" s="35" t="s">
        <v>146</v>
      </c>
      <c r="E55" s="34" t="s">
        <v>176</v>
      </c>
      <c r="F55" s="42" t="n">
        <v>1</v>
      </c>
      <c r="G55" s="34" t="n">
        <v>207</v>
      </c>
      <c r="H55" s="35" t="n">
        <v>710</v>
      </c>
      <c r="I55" s="37" t="s">
        <v>211</v>
      </c>
      <c r="J55" s="30"/>
    </row>
    <row r="56" s="33" customFormat="true" ht="36" hidden="false" customHeight="true" outlineLevel="0" collapsed="false">
      <c r="A56" s="34" t="s">
        <v>209</v>
      </c>
      <c r="B56" s="34" t="s">
        <v>210</v>
      </c>
      <c r="C56" s="34" t="s">
        <v>149</v>
      </c>
      <c r="D56" s="35" t="s">
        <v>178</v>
      </c>
      <c r="E56" s="34" t="s">
        <v>176</v>
      </c>
      <c r="F56" s="42" t="n">
        <v>1</v>
      </c>
      <c r="G56" s="34" t="n">
        <v>123</v>
      </c>
      <c r="H56" s="35" t="n">
        <v>710</v>
      </c>
      <c r="I56" s="37" t="s">
        <v>212</v>
      </c>
      <c r="J56" s="30"/>
    </row>
    <row r="57" s="33" customFormat="true" ht="36" hidden="false" customHeight="true" outlineLevel="0" collapsed="false">
      <c r="A57" s="34" t="s">
        <v>213</v>
      </c>
      <c r="B57" s="34" t="s">
        <v>214</v>
      </c>
      <c r="C57" s="34" t="s">
        <v>215</v>
      </c>
      <c r="D57" s="35" t="s">
        <v>216</v>
      </c>
      <c r="E57" s="34" t="s">
        <v>217</v>
      </c>
      <c r="F57" s="42" t="n">
        <v>1</v>
      </c>
      <c r="G57" s="34" t="n">
        <v>29000</v>
      </c>
      <c r="H57" s="35" t="n">
        <v>69000</v>
      </c>
      <c r="I57" s="37" t="s">
        <v>218</v>
      </c>
      <c r="J57" s="30"/>
    </row>
    <row r="58" s="33" customFormat="true" ht="36" hidden="false" customHeight="true" outlineLevel="0" collapsed="false">
      <c r="A58" s="34" t="s">
        <v>219</v>
      </c>
      <c r="B58" s="34" t="s">
        <v>220</v>
      </c>
      <c r="C58" s="40" t="s">
        <v>71</v>
      </c>
      <c r="D58" s="35" t="s">
        <v>221</v>
      </c>
      <c r="E58" s="34" t="s">
        <v>222</v>
      </c>
      <c r="F58" s="42" t="n">
        <v>1</v>
      </c>
      <c r="G58" s="34" t="n">
        <v>31300</v>
      </c>
      <c r="H58" s="35" t="n">
        <v>115000</v>
      </c>
      <c r="I58" s="37" t="s">
        <v>223</v>
      </c>
      <c r="J58" s="30"/>
    </row>
    <row r="59" s="33" customFormat="true" ht="36" hidden="false" customHeight="true" outlineLevel="0" collapsed="false">
      <c r="A59" s="34" t="s">
        <v>224</v>
      </c>
      <c r="B59" s="34" t="s">
        <v>225</v>
      </c>
      <c r="C59" s="40" t="s">
        <v>71</v>
      </c>
      <c r="D59" s="35" t="s">
        <v>221</v>
      </c>
      <c r="E59" s="34" t="s">
        <v>222</v>
      </c>
      <c r="F59" s="42" t="n">
        <v>1</v>
      </c>
      <c r="G59" s="34" t="n">
        <v>31300</v>
      </c>
      <c r="H59" s="35" t="n">
        <v>115000</v>
      </c>
      <c r="I59" s="37" t="s">
        <v>226</v>
      </c>
      <c r="J59" s="30"/>
    </row>
    <row r="60" s="33" customFormat="true" ht="36" hidden="false" customHeight="true" outlineLevel="0" collapsed="false">
      <c r="A60" s="34" t="s">
        <v>227</v>
      </c>
      <c r="B60" s="34" t="s">
        <v>228</v>
      </c>
      <c r="C60" s="40" t="s">
        <v>71</v>
      </c>
      <c r="D60" s="35" t="s">
        <v>221</v>
      </c>
      <c r="E60" s="34" t="s">
        <v>222</v>
      </c>
      <c r="F60" s="42" t="n">
        <v>1</v>
      </c>
      <c r="G60" s="34" t="n">
        <v>31300</v>
      </c>
      <c r="H60" s="35" t="n">
        <v>115000</v>
      </c>
      <c r="I60" s="37" t="s">
        <v>229</v>
      </c>
      <c r="J60" s="30"/>
    </row>
    <row r="61" s="33" customFormat="true" ht="36" hidden="false" customHeight="true" outlineLevel="0" collapsed="false">
      <c r="A61" s="34" t="s">
        <v>230</v>
      </c>
      <c r="B61" s="34" t="s">
        <v>214</v>
      </c>
      <c r="C61" s="40" t="s">
        <v>71</v>
      </c>
      <c r="D61" s="35" t="s">
        <v>231</v>
      </c>
      <c r="E61" s="34" t="s">
        <v>232</v>
      </c>
      <c r="F61" s="42" t="n">
        <v>1</v>
      </c>
      <c r="G61" s="34" t="n">
        <v>31300</v>
      </c>
      <c r="H61" s="35" t="n">
        <v>124300</v>
      </c>
      <c r="I61" s="38" t="s">
        <v>233</v>
      </c>
      <c r="J61" s="30"/>
    </row>
    <row r="62" s="33" customFormat="true" ht="36" hidden="false" customHeight="true" outlineLevel="0" collapsed="false">
      <c r="A62" s="34" t="s">
        <v>234</v>
      </c>
      <c r="B62" s="34" t="s">
        <v>235</v>
      </c>
      <c r="C62" s="40" t="s">
        <v>71</v>
      </c>
      <c r="D62" s="35" t="s">
        <v>231</v>
      </c>
      <c r="E62" s="34" t="s">
        <v>232</v>
      </c>
      <c r="F62" s="42" t="n">
        <v>1</v>
      </c>
      <c r="G62" s="34" t="n">
        <v>31300</v>
      </c>
      <c r="H62" s="35" t="n">
        <v>124300</v>
      </c>
      <c r="I62" s="38" t="s">
        <v>236</v>
      </c>
      <c r="J62" s="30"/>
    </row>
    <row r="63" s="33" customFormat="true" ht="36" hidden="false" customHeight="true" outlineLevel="0" collapsed="false">
      <c r="A63" s="34" t="s">
        <v>237</v>
      </c>
      <c r="B63" s="34" t="s">
        <v>238</v>
      </c>
      <c r="C63" s="34" t="s">
        <v>167</v>
      </c>
      <c r="D63" s="35" t="s">
        <v>239</v>
      </c>
      <c r="E63" s="41" t="s">
        <v>240</v>
      </c>
      <c r="F63" s="42" t="n">
        <v>1</v>
      </c>
      <c r="G63" s="34" t="n">
        <v>420</v>
      </c>
      <c r="H63" s="35" t="n">
        <v>1400</v>
      </c>
      <c r="I63" s="37" t="s">
        <v>241</v>
      </c>
      <c r="J63" s="30"/>
    </row>
    <row r="64" s="33" customFormat="true" ht="36" hidden="false" customHeight="true" outlineLevel="0" collapsed="false">
      <c r="A64" s="34" t="s">
        <v>242</v>
      </c>
      <c r="B64" s="34" t="s">
        <v>243</v>
      </c>
      <c r="C64" s="34" t="s">
        <v>65</v>
      </c>
      <c r="D64" s="35" t="s">
        <v>80</v>
      </c>
      <c r="E64" s="41" t="s">
        <v>81</v>
      </c>
      <c r="F64" s="42" t="n">
        <v>1</v>
      </c>
      <c r="G64" s="34" t="n">
        <v>7500</v>
      </c>
      <c r="H64" s="35" t="n">
        <v>37700</v>
      </c>
      <c r="I64" s="37" t="s">
        <v>244</v>
      </c>
      <c r="J64" s="30"/>
    </row>
    <row r="65" s="33" customFormat="true" ht="36" hidden="false" customHeight="true" outlineLevel="0" collapsed="false">
      <c r="A65" s="34" t="s">
        <v>213</v>
      </c>
      <c r="B65" s="34" t="s">
        <v>214</v>
      </c>
      <c r="C65" s="34" t="s">
        <v>245</v>
      </c>
      <c r="D65" s="35" t="s">
        <v>246</v>
      </c>
      <c r="E65" s="41" t="s">
        <v>247</v>
      </c>
      <c r="F65" s="42" t="n">
        <v>1</v>
      </c>
      <c r="G65" s="34" t="n">
        <v>4200</v>
      </c>
      <c r="H65" s="35" t="n">
        <v>16200</v>
      </c>
      <c r="I65" s="37" t="s">
        <v>248</v>
      </c>
      <c r="J65" s="30"/>
    </row>
    <row r="66" s="33" customFormat="true" ht="36" hidden="false" customHeight="true" outlineLevel="0" collapsed="false">
      <c r="A66" s="44" t="s">
        <v>14</v>
      </c>
      <c r="B66" s="45"/>
      <c r="C66" s="25"/>
      <c r="D66" s="26"/>
      <c r="E66" s="26"/>
      <c r="F66" s="25" t="n">
        <v>21</v>
      </c>
      <c r="G66" s="25" t="n">
        <v>485987</v>
      </c>
      <c r="H66" s="25" t="n">
        <f aca="false">SUM(H67:H87)</f>
        <v>1401750</v>
      </c>
      <c r="I66" s="25"/>
      <c r="J66" s="30"/>
    </row>
    <row r="67" s="33" customFormat="true" ht="36" hidden="false" customHeight="true" outlineLevel="0" collapsed="false">
      <c r="A67" s="34" t="s">
        <v>249</v>
      </c>
      <c r="B67" s="34" t="s">
        <v>250</v>
      </c>
      <c r="C67" s="34" t="s">
        <v>46</v>
      </c>
      <c r="D67" s="35" t="s">
        <v>251</v>
      </c>
      <c r="E67" s="41" t="s">
        <v>252</v>
      </c>
      <c r="F67" s="42" t="n">
        <v>1</v>
      </c>
      <c r="G67" s="34" t="n">
        <v>800</v>
      </c>
      <c r="H67" s="35" t="n">
        <v>4100</v>
      </c>
      <c r="I67" s="37" t="s">
        <v>253</v>
      </c>
      <c r="J67" s="30"/>
    </row>
    <row r="68" s="33" customFormat="true" ht="36" hidden="false" customHeight="true" outlineLevel="0" collapsed="false">
      <c r="A68" s="34" t="s">
        <v>254</v>
      </c>
      <c r="B68" s="34" t="s">
        <v>255</v>
      </c>
      <c r="C68" s="34" t="s">
        <v>205</v>
      </c>
      <c r="D68" s="35" t="s">
        <v>206</v>
      </c>
      <c r="E68" s="41" t="s">
        <v>207</v>
      </c>
      <c r="F68" s="42" t="n">
        <v>1</v>
      </c>
      <c r="G68" s="34" t="n">
        <v>1800</v>
      </c>
      <c r="H68" s="35" t="n">
        <v>6000</v>
      </c>
      <c r="I68" s="37" t="s">
        <v>256</v>
      </c>
      <c r="J68" s="30"/>
    </row>
    <row r="69" s="33" customFormat="true" ht="36" hidden="false" customHeight="true" outlineLevel="0" collapsed="false">
      <c r="A69" s="34" t="s">
        <v>257</v>
      </c>
      <c r="B69" s="34" t="s">
        <v>258</v>
      </c>
      <c r="C69" s="34" t="s">
        <v>46</v>
      </c>
      <c r="D69" s="35" t="s">
        <v>259</v>
      </c>
      <c r="E69" s="34" t="s">
        <v>260</v>
      </c>
      <c r="F69" s="42" t="n">
        <v>1</v>
      </c>
      <c r="G69" s="34" t="n">
        <v>800</v>
      </c>
      <c r="H69" s="35" t="n">
        <v>3900</v>
      </c>
      <c r="I69" s="37" t="s">
        <v>261</v>
      </c>
      <c r="J69" s="30"/>
    </row>
    <row r="70" s="33" customFormat="true" ht="36" hidden="false" customHeight="true" outlineLevel="0" collapsed="false">
      <c r="A70" s="34" t="s">
        <v>262</v>
      </c>
      <c r="B70" s="34" t="s">
        <v>263</v>
      </c>
      <c r="C70" s="34" t="s">
        <v>46</v>
      </c>
      <c r="D70" s="35" t="s">
        <v>259</v>
      </c>
      <c r="E70" s="34" t="s">
        <v>260</v>
      </c>
      <c r="F70" s="42" t="n">
        <v>1</v>
      </c>
      <c r="G70" s="34" t="n">
        <v>800</v>
      </c>
      <c r="H70" s="35" t="n">
        <v>3800</v>
      </c>
      <c r="I70" s="37" t="s">
        <v>264</v>
      </c>
      <c r="J70" s="30"/>
    </row>
    <row r="71" s="33" customFormat="true" ht="36" hidden="false" customHeight="true" outlineLevel="0" collapsed="false">
      <c r="A71" s="34" t="s">
        <v>265</v>
      </c>
      <c r="B71" s="34" t="s">
        <v>266</v>
      </c>
      <c r="C71" s="34" t="s">
        <v>46</v>
      </c>
      <c r="D71" s="35" t="s">
        <v>259</v>
      </c>
      <c r="E71" s="34" t="s">
        <v>260</v>
      </c>
      <c r="F71" s="42" t="n">
        <v>1</v>
      </c>
      <c r="G71" s="34" t="n">
        <v>800</v>
      </c>
      <c r="H71" s="35" t="n">
        <v>4100</v>
      </c>
      <c r="I71" s="37" t="s">
        <v>267</v>
      </c>
      <c r="J71" s="30"/>
    </row>
    <row r="72" s="33" customFormat="true" ht="36" hidden="false" customHeight="true" outlineLevel="0" collapsed="false">
      <c r="A72" s="34" t="s">
        <v>268</v>
      </c>
      <c r="B72" s="34" t="s">
        <v>266</v>
      </c>
      <c r="C72" s="34" t="s">
        <v>46</v>
      </c>
      <c r="D72" s="35" t="s">
        <v>259</v>
      </c>
      <c r="E72" s="34" t="s">
        <v>260</v>
      </c>
      <c r="F72" s="42" t="n">
        <v>1</v>
      </c>
      <c r="G72" s="34" t="n">
        <v>800</v>
      </c>
      <c r="H72" s="35" t="n">
        <v>4100</v>
      </c>
      <c r="I72" s="37" t="s">
        <v>269</v>
      </c>
      <c r="J72" s="30"/>
    </row>
    <row r="73" s="33" customFormat="true" ht="36" hidden="false" customHeight="true" outlineLevel="0" collapsed="false">
      <c r="A73" s="34" t="s">
        <v>270</v>
      </c>
      <c r="B73" s="34" t="s">
        <v>271</v>
      </c>
      <c r="C73" s="34" t="s">
        <v>167</v>
      </c>
      <c r="D73" s="35" t="s">
        <v>168</v>
      </c>
      <c r="E73" s="34" t="s">
        <v>169</v>
      </c>
      <c r="F73" s="42" t="n">
        <v>1</v>
      </c>
      <c r="G73" s="34" t="n">
        <v>600</v>
      </c>
      <c r="H73" s="35" t="n">
        <v>1450</v>
      </c>
      <c r="I73" s="37" t="s">
        <v>272</v>
      </c>
      <c r="J73" s="30"/>
    </row>
    <row r="74" s="33" customFormat="true" ht="36" hidden="false" customHeight="true" outlineLevel="0" collapsed="false">
      <c r="A74" s="34" t="s">
        <v>273</v>
      </c>
      <c r="B74" s="34" t="s">
        <v>274</v>
      </c>
      <c r="C74" s="34" t="s">
        <v>138</v>
      </c>
      <c r="D74" s="35" t="s">
        <v>139</v>
      </c>
      <c r="E74" s="41" t="s">
        <v>140</v>
      </c>
      <c r="F74" s="42" t="n">
        <v>1</v>
      </c>
      <c r="G74" s="34" t="n">
        <v>35040</v>
      </c>
      <c r="H74" s="35" t="n">
        <v>99600</v>
      </c>
      <c r="I74" s="37" t="s">
        <v>275</v>
      </c>
      <c r="J74" s="30"/>
    </row>
    <row r="75" s="33" customFormat="true" ht="36" hidden="false" customHeight="true" outlineLevel="0" collapsed="false">
      <c r="A75" s="34" t="s">
        <v>273</v>
      </c>
      <c r="B75" s="34" t="s">
        <v>274</v>
      </c>
      <c r="C75" s="34" t="s">
        <v>138</v>
      </c>
      <c r="D75" s="35" t="s">
        <v>139</v>
      </c>
      <c r="E75" s="41" t="s">
        <v>140</v>
      </c>
      <c r="F75" s="42" t="n">
        <v>1</v>
      </c>
      <c r="G75" s="34" t="n">
        <v>35040</v>
      </c>
      <c r="H75" s="35" t="n">
        <v>99600</v>
      </c>
      <c r="I75" s="37" t="s">
        <v>276</v>
      </c>
      <c r="J75" s="30"/>
    </row>
    <row r="76" s="33" customFormat="true" ht="36" hidden="false" customHeight="true" outlineLevel="0" collapsed="false">
      <c r="A76" s="34" t="s">
        <v>273</v>
      </c>
      <c r="B76" s="34" t="s">
        <v>274</v>
      </c>
      <c r="C76" s="34" t="s">
        <v>138</v>
      </c>
      <c r="D76" s="35" t="s">
        <v>277</v>
      </c>
      <c r="E76" s="41" t="s">
        <v>140</v>
      </c>
      <c r="F76" s="42" t="n">
        <v>1</v>
      </c>
      <c r="G76" s="34" t="n">
        <v>35040</v>
      </c>
      <c r="H76" s="35" t="n">
        <v>97600</v>
      </c>
      <c r="I76" s="37" t="s">
        <v>278</v>
      </c>
      <c r="J76" s="30"/>
    </row>
    <row r="77" s="33" customFormat="true" ht="36" hidden="false" customHeight="true" outlineLevel="0" collapsed="false">
      <c r="A77" s="34" t="s">
        <v>273</v>
      </c>
      <c r="B77" s="34" t="s">
        <v>274</v>
      </c>
      <c r="C77" s="34" t="s">
        <v>138</v>
      </c>
      <c r="D77" s="35" t="s">
        <v>139</v>
      </c>
      <c r="E77" s="41" t="s">
        <v>140</v>
      </c>
      <c r="F77" s="42" t="n">
        <v>1</v>
      </c>
      <c r="G77" s="34" t="n">
        <v>35040</v>
      </c>
      <c r="H77" s="35" t="n">
        <v>99600</v>
      </c>
      <c r="I77" s="37" t="s">
        <v>279</v>
      </c>
      <c r="J77" s="30"/>
    </row>
    <row r="78" s="33" customFormat="true" ht="36" hidden="false" customHeight="true" outlineLevel="0" collapsed="false">
      <c r="A78" s="34" t="s">
        <v>280</v>
      </c>
      <c r="B78" s="34" t="s">
        <v>281</v>
      </c>
      <c r="C78" s="34" t="s">
        <v>138</v>
      </c>
      <c r="D78" s="35" t="s">
        <v>282</v>
      </c>
      <c r="E78" s="41" t="s">
        <v>140</v>
      </c>
      <c r="F78" s="42" t="n">
        <v>1</v>
      </c>
      <c r="G78" s="34" t="n">
        <v>44209</v>
      </c>
      <c r="H78" s="35" t="n">
        <v>127000</v>
      </c>
      <c r="I78" s="37" t="s">
        <v>283</v>
      </c>
      <c r="J78" s="30"/>
    </row>
    <row r="79" s="33" customFormat="true" ht="36" hidden="false" customHeight="true" outlineLevel="0" collapsed="false">
      <c r="A79" s="34" t="s">
        <v>280</v>
      </c>
      <c r="B79" s="34" t="s">
        <v>281</v>
      </c>
      <c r="C79" s="34" t="s">
        <v>138</v>
      </c>
      <c r="D79" s="35" t="s">
        <v>282</v>
      </c>
      <c r="E79" s="41" t="s">
        <v>140</v>
      </c>
      <c r="F79" s="42" t="n">
        <v>1</v>
      </c>
      <c r="G79" s="34" t="n">
        <v>44209</v>
      </c>
      <c r="H79" s="35" t="n">
        <v>127000</v>
      </c>
      <c r="I79" s="37" t="s">
        <v>284</v>
      </c>
      <c r="J79" s="30"/>
    </row>
    <row r="80" s="33" customFormat="true" ht="36" hidden="false" customHeight="true" outlineLevel="0" collapsed="false">
      <c r="A80" s="34" t="s">
        <v>280</v>
      </c>
      <c r="B80" s="34" t="s">
        <v>281</v>
      </c>
      <c r="C80" s="34" t="s">
        <v>138</v>
      </c>
      <c r="D80" s="35" t="s">
        <v>282</v>
      </c>
      <c r="E80" s="41" t="s">
        <v>140</v>
      </c>
      <c r="F80" s="42" t="n">
        <v>1</v>
      </c>
      <c r="G80" s="34" t="n">
        <v>44209</v>
      </c>
      <c r="H80" s="35" t="n">
        <v>127000</v>
      </c>
      <c r="I80" s="37" t="s">
        <v>285</v>
      </c>
      <c r="J80" s="30"/>
    </row>
    <row r="81" s="33" customFormat="true" ht="36" hidden="false" customHeight="true" outlineLevel="0" collapsed="false">
      <c r="A81" s="34" t="s">
        <v>286</v>
      </c>
      <c r="B81" s="34" t="s">
        <v>274</v>
      </c>
      <c r="C81" s="34" t="s">
        <v>138</v>
      </c>
      <c r="D81" s="35" t="s">
        <v>277</v>
      </c>
      <c r="E81" s="41" t="s">
        <v>140</v>
      </c>
      <c r="F81" s="42" t="n">
        <v>1</v>
      </c>
      <c r="G81" s="34" t="n">
        <v>35040</v>
      </c>
      <c r="H81" s="35" t="n">
        <v>97600</v>
      </c>
      <c r="I81" s="38" t="s">
        <v>287</v>
      </c>
      <c r="J81" s="30"/>
    </row>
    <row r="82" s="33" customFormat="true" ht="36" hidden="false" customHeight="true" outlineLevel="0" collapsed="false">
      <c r="A82" s="34" t="s">
        <v>286</v>
      </c>
      <c r="B82" s="34" t="s">
        <v>274</v>
      </c>
      <c r="C82" s="34" t="s">
        <v>138</v>
      </c>
      <c r="D82" s="35" t="s">
        <v>277</v>
      </c>
      <c r="E82" s="41" t="s">
        <v>140</v>
      </c>
      <c r="F82" s="42" t="n">
        <v>1</v>
      </c>
      <c r="G82" s="34" t="n">
        <v>35040</v>
      </c>
      <c r="H82" s="35" t="n">
        <v>97600</v>
      </c>
      <c r="I82" s="38" t="s">
        <v>288</v>
      </c>
      <c r="J82" s="30"/>
    </row>
    <row r="83" s="33" customFormat="true" ht="36" hidden="false" customHeight="true" outlineLevel="0" collapsed="false">
      <c r="A83" s="34" t="s">
        <v>286</v>
      </c>
      <c r="B83" s="34" t="s">
        <v>274</v>
      </c>
      <c r="C83" s="34" t="s">
        <v>138</v>
      </c>
      <c r="D83" s="35" t="s">
        <v>277</v>
      </c>
      <c r="E83" s="41" t="s">
        <v>140</v>
      </c>
      <c r="F83" s="42" t="n">
        <v>1</v>
      </c>
      <c r="G83" s="34" t="n">
        <v>35040</v>
      </c>
      <c r="H83" s="35" t="n">
        <v>97600</v>
      </c>
      <c r="I83" s="38" t="s">
        <v>289</v>
      </c>
      <c r="J83" s="30"/>
    </row>
    <row r="84" s="33" customFormat="true" ht="36" hidden="false" customHeight="true" outlineLevel="0" collapsed="false">
      <c r="A84" s="34" t="s">
        <v>286</v>
      </c>
      <c r="B84" s="34" t="s">
        <v>274</v>
      </c>
      <c r="C84" s="34" t="s">
        <v>138</v>
      </c>
      <c r="D84" s="35" t="s">
        <v>277</v>
      </c>
      <c r="E84" s="41" t="s">
        <v>140</v>
      </c>
      <c r="F84" s="42" t="n">
        <v>1</v>
      </c>
      <c r="G84" s="34" t="n">
        <v>35040</v>
      </c>
      <c r="H84" s="35" t="n">
        <v>97600</v>
      </c>
      <c r="I84" s="38" t="s">
        <v>290</v>
      </c>
      <c r="J84" s="51"/>
    </row>
    <row r="85" s="33" customFormat="true" ht="36" hidden="false" customHeight="true" outlineLevel="0" collapsed="false">
      <c r="A85" s="34" t="s">
        <v>280</v>
      </c>
      <c r="B85" s="34" t="s">
        <v>281</v>
      </c>
      <c r="C85" s="34" t="s">
        <v>138</v>
      </c>
      <c r="D85" s="35" t="s">
        <v>291</v>
      </c>
      <c r="E85" s="41" t="s">
        <v>140</v>
      </c>
      <c r="F85" s="42" t="n">
        <v>1</v>
      </c>
      <c r="G85" s="34" t="n">
        <v>15800</v>
      </c>
      <c r="H85" s="35" t="n">
        <v>45000</v>
      </c>
      <c r="I85" s="38" t="s">
        <v>292</v>
      </c>
      <c r="J85" s="30"/>
    </row>
    <row r="86" s="33" customFormat="true" ht="36" hidden="false" customHeight="true" outlineLevel="0" collapsed="false">
      <c r="A86" s="34" t="s">
        <v>280</v>
      </c>
      <c r="B86" s="34" t="s">
        <v>281</v>
      </c>
      <c r="C86" s="34" t="s">
        <v>138</v>
      </c>
      <c r="D86" s="35" t="s">
        <v>291</v>
      </c>
      <c r="E86" s="41" t="s">
        <v>140</v>
      </c>
      <c r="F86" s="42" t="n">
        <v>1</v>
      </c>
      <c r="G86" s="34" t="n">
        <v>15800</v>
      </c>
      <c r="H86" s="35" t="n">
        <v>45000</v>
      </c>
      <c r="I86" s="38" t="s">
        <v>293</v>
      </c>
      <c r="J86" s="30"/>
    </row>
    <row r="87" s="33" customFormat="true" ht="36" hidden="false" customHeight="true" outlineLevel="0" collapsed="false">
      <c r="A87" s="52" t="s">
        <v>294</v>
      </c>
      <c r="B87" s="53" t="s">
        <v>295</v>
      </c>
      <c r="C87" s="53" t="s">
        <v>138</v>
      </c>
      <c r="D87" s="54" t="s">
        <v>296</v>
      </c>
      <c r="E87" s="53" t="s">
        <v>297</v>
      </c>
      <c r="F87" s="42" t="n">
        <v>1</v>
      </c>
      <c r="G87" s="55" t="n">
        <v>35040</v>
      </c>
      <c r="H87" s="54" t="n">
        <v>116500</v>
      </c>
      <c r="I87" s="55" t="s">
        <v>298</v>
      </c>
      <c r="J87" s="30"/>
    </row>
    <row r="88" s="33" customFormat="true" ht="36" hidden="false" customHeight="true" outlineLevel="0" collapsed="false">
      <c r="A88" s="44" t="s">
        <v>15</v>
      </c>
      <c r="B88" s="45"/>
      <c r="C88" s="25"/>
      <c r="D88" s="26"/>
      <c r="E88" s="26"/>
      <c r="F88" s="25" t="n">
        <f aca="false">SUM(F89:F98)</f>
        <v>10</v>
      </c>
      <c r="G88" s="25" t="n">
        <v>43240</v>
      </c>
      <c r="H88" s="25" t="n">
        <f aca="false">SUM(H89:H98)</f>
        <v>141000</v>
      </c>
      <c r="I88" s="25"/>
      <c r="J88" s="30"/>
    </row>
    <row r="89" s="33" customFormat="true" ht="36" hidden="false" customHeight="true" outlineLevel="0" collapsed="false">
      <c r="A89" s="34" t="s">
        <v>299</v>
      </c>
      <c r="B89" s="34" t="s">
        <v>300</v>
      </c>
      <c r="C89" s="34" t="s">
        <v>138</v>
      </c>
      <c r="D89" s="35" t="s">
        <v>139</v>
      </c>
      <c r="E89" s="41" t="s">
        <v>140</v>
      </c>
      <c r="F89" s="42" t="n">
        <v>1</v>
      </c>
      <c r="G89" s="34" t="n">
        <v>35040</v>
      </c>
      <c r="H89" s="35" t="n">
        <v>99600</v>
      </c>
      <c r="I89" s="37" t="s">
        <v>301</v>
      </c>
      <c r="J89" s="30"/>
    </row>
    <row r="90" s="33" customFormat="true" ht="36" hidden="false" customHeight="true" outlineLevel="0" collapsed="false">
      <c r="A90" s="34" t="s">
        <v>302</v>
      </c>
      <c r="B90" s="34" t="s">
        <v>303</v>
      </c>
      <c r="C90" s="34" t="s">
        <v>205</v>
      </c>
      <c r="D90" s="35" t="s">
        <v>304</v>
      </c>
      <c r="E90" s="41" t="s">
        <v>81</v>
      </c>
      <c r="F90" s="42" t="n">
        <v>1</v>
      </c>
      <c r="G90" s="34" t="n">
        <v>1800</v>
      </c>
      <c r="H90" s="35" t="n">
        <v>8300</v>
      </c>
      <c r="I90" s="37" t="s">
        <v>305</v>
      </c>
      <c r="J90" s="30"/>
    </row>
    <row r="91" s="33" customFormat="true" ht="36" hidden="false" customHeight="true" outlineLevel="0" collapsed="false">
      <c r="A91" s="34" t="s">
        <v>306</v>
      </c>
      <c r="B91" s="34" t="s">
        <v>307</v>
      </c>
      <c r="C91" s="34" t="s">
        <v>46</v>
      </c>
      <c r="D91" s="35" t="s">
        <v>106</v>
      </c>
      <c r="E91" s="34" t="s">
        <v>98</v>
      </c>
      <c r="F91" s="42" t="n">
        <v>1</v>
      </c>
      <c r="G91" s="34" t="n">
        <v>800</v>
      </c>
      <c r="H91" s="35" t="n">
        <v>3800</v>
      </c>
      <c r="I91" s="38" t="s">
        <v>308</v>
      </c>
      <c r="J91" s="30"/>
    </row>
    <row r="92" s="33" customFormat="true" ht="36" hidden="false" customHeight="true" outlineLevel="0" collapsed="false">
      <c r="A92" s="34" t="s">
        <v>309</v>
      </c>
      <c r="B92" s="34" t="s">
        <v>307</v>
      </c>
      <c r="C92" s="34" t="s">
        <v>46</v>
      </c>
      <c r="D92" s="35" t="s">
        <v>106</v>
      </c>
      <c r="E92" s="34" t="s">
        <v>98</v>
      </c>
      <c r="F92" s="42" t="n">
        <v>1</v>
      </c>
      <c r="G92" s="34" t="n">
        <v>800</v>
      </c>
      <c r="H92" s="35" t="n">
        <v>2800</v>
      </c>
      <c r="I92" s="38" t="s">
        <v>310</v>
      </c>
      <c r="J92" s="30"/>
    </row>
    <row r="93" s="33" customFormat="true" ht="36" hidden="false" customHeight="true" outlineLevel="0" collapsed="false">
      <c r="A93" s="34" t="s">
        <v>311</v>
      </c>
      <c r="B93" s="34" t="s">
        <v>312</v>
      </c>
      <c r="C93" s="34" t="s">
        <v>46</v>
      </c>
      <c r="D93" s="35" t="s">
        <v>313</v>
      </c>
      <c r="E93" s="34" t="s">
        <v>314</v>
      </c>
      <c r="F93" s="42" t="n">
        <v>1</v>
      </c>
      <c r="G93" s="34" t="n">
        <v>800</v>
      </c>
      <c r="H93" s="35" t="n">
        <v>3600</v>
      </c>
      <c r="I93" s="38" t="s">
        <v>315</v>
      </c>
      <c r="J93" s="30"/>
    </row>
    <row r="94" s="33" customFormat="true" ht="36" hidden="false" customHeight="true" outlineLevel="0" collapsed="false">
      <c r="A94" s="34" t="s">
        <v>316</v>
      </c>
      <c r="B94" s="34" t="s">
        <v>307</v>
      </c>
      <c r="C94" s="34" t="s">
        <v>46</v>
      </c>
      <c r="D94" s="35" t="s">
        <v>313</v>
      </c>
      <c r="E94" s="34" t="s">
        <v>314</v>
      </c>
      <c r="F94" s="42" t="n">
        <v>1</v>
      </c>
      <c r="G94" s="34" t="n">
        <v>800</v>
      </c>
      <c r="H94" s="35" t="n">
        <v>3600</v>
      </c>
      <c r="I94" s="38" t="s">
        <v>317</v>
      </c>
      <c r="J94" s="30"/>
    </row>
    <row r="95" s="33" customFormat="true" ht="36" hidden="false" customHeight="true" outlineLevel="0" collapsed="false">
      <c r="A95" s="34" t="s">
        <v>318</v>
      </c>
      <c r="B95" s="34" t="s">
        <v>319</v>
      </c>
      <c r="C95" s="34" t="s">
        <v>46</v>
      </c>
      <c r="D95" s="35" t="s">
        <v>313</v>
      </c>
      <c r="E95" s="34" t="s">
        <v>314</v>
      </c>
      <c r="F95" s="42" t="n">
        <v>1</v>
      </c>
      <c r="G95" s="34" t="n">
        <v>800</v>
      </c>
      <c r="H95" s="35" t="n">
        <v>3600</v>
      </c>
      <c r="I95" s="38" t="s">
        <v>320</v>
      </c>
      <c r="J95" s="30"/>
    </row>
    <row r="96" s="33" customFormat="true" ht="36" hidden="false" customHeight="true" outlineLevel="0" collapsed="false">
      <c r="A96" s="34" t="s">
        <v>321</v>
      </c>
      <c r="B96" s="34" t="s">
        <v>322</v>
      </c>
      <c r="C96" s="34" t="s">
        <v>46</v>
      </c>
      <c r="D96" s="35" t="s">
        <v>313</v>
      </c>
      <c r="E96" s="34" t="s">
        <v>314</v>
      </c>
      <c r="F96" s="42" t="n">
        <v>1</v>
      </c>
      <c r="G96" s="34" t="n">
        <v>800</v>
      </c>
      <c r="H96" s="35" t="n">
        <v>3600</v>
      </c>
      <c r="I96" s="38" t="s">
        <v>323</v>
      </c>
      <c r="J96" s="30"/>
    </row>
    <row r="97" s="33" customFormat="true" ht="36" hidden="false" customHeight="true" outlineLevel="0" collapsed="false">
      <c r="A97" s="34" t="s">
        <v>324</v>
      </c>
      <c r="B97" s="34" t="s">
        <v>325</v>
      </c>
      <c r="C97" s="34" t="s">
        <v>46</v>
      </c>
      <c r="D97" s="35" t="s">
        <v>313</v>
      </c>
      <c r="E97" s="34" t="s">
        <v>314</v>
      </c>
      <c r="F97" s="42" t="n">
        <v>1</v>
      </c>
      <c r="G97" s="34" t="n">
        <v>800</v>
      </c>
      <c r="H97" s="35" t="n">
        <v>3600</v>
      </c>
      <c r="I97" s="38" t="s">
        <v>326</v>
      </c>
      <c r="J97" s="30"/>
    </row>
    <row r="98" s="33" customFormat="true" ht="36" hidden="false" customHeight="true" outlineLevel="0" collapsed="false">
      <c r="A98" s="34" t="s">
        <v>327</v>
      </c>
      <c r="B98" s="34" t="s">
        <v>322</v>
      </c>
      <c r="C98" s="34" t="s">
        <v>245</v>
      </c>
      <c r="D98" s="35" t="s">
        <v>328</v>
      </c>
      <c r="E98" s="41" t="s">
        <v>329</v>
      </c>
      <c r="F98" s="42" t="n">
        <v>1</v>
      </c>
      <c r="G98" s="34" t="n">
        <v>1800</v>
      </c>
      <c r="H98" s="35" t="n">
        <v>8500</v>
      </c>
      <c r="I98" s="37" t="s">
        <v>330</v>
      </c>
      <c r="J98" s="30"/>
    </row>
    <row r="99" s="33" customFormat="true" ht="36" hidden="false" customHeight="true" outlineLevel="0" collapsed="false">
      <c r="A99" s="44" t="s">
        <v>16</v>
      </c>
      <c r="B99" s="45"/>
      <c r="C99" s="25"/>
      <c r="D99" s="26"/>
      <c r="E99" s="26"/>
      <c r="F99" s="25" t="n">
        <v>31</v>
      </c>
      <c r="G99" s="25" t="n">
        <f aca="false">SUM(G100:G130)</f>
        <v>103630</v>
      </c>
      <c r="H99" s="25" t="n">
        <f aca="false">SUM(H100:H130)</f>
        <v>405711</v>
      </c>
      <c r="I99" s="25"/>
      <c r="J99" s="30"/>
    </row>
    <row r="100" s="33" customFormat="true" ht="36" hidden="false" customHeight="true" outlineLevel="0" collapsed="false">
      <c r="A100" s="34" t="s">
        <v>331</v>
      </c>
      <c r="B100" s="34" t="s">
        <v>332</v>
      </c>
      <c r="C100" s="34" t="s">
        <v>205</v>
      </c>
      <c r="D100" s="35" t="s">
        <v>304</v>
      </c>
      <c r="E100" s="34" t="s">
        <v>333</v>
      </c>
      <c r="F100" s="42" t="n">
        <v>1</v>
      </c>
      <c r="G100" s="34" t="n">
        <v>1800</v>
      </c>
      <c r="H100" s="35" t="n">
        <v>6500</v>
      </c>
      <c r="I100" s="37" t="s">
        <v>334</v>
      </c>
      <c r="J100" s="30"/>
    </row>
    <row r="101" s="33" customFormat="true" ht="36" hidden="false" customHeight="true" outlineLevel="0" collapsed="false">
      <c r="A101" s="34" t="s">
        <v>331</v>
      </c>
      <c r="B101" s="34" t="s">
        <v>332</v>
      </c>
      <c r="C101" s="34" t="s">
        <v>65</v>
      </c>
      <c r="D101" s="56" t="s">
        <v>335</v>
      </c>
      <c r="E101" s="41" t="s">
        <v>336</v>
      </c>
      <c r="F101" s="42" t="n">
        <v>1</v>
      </c>
      <c r="G101" s="34" t="n">
        <v>21500</v>
      </c>
      <c r="H101" s="56" t="n">
        <v>86800</v>
      </c>
      <c r="I101" s="38" t="s">
        <v>337</v>
      </c>
      <c r="J101" s="30"/>
    </row>
    <row r="102" s="33" customFormat="true" ht="36" hidden="false" customHeight="true" outlineLevel="0" collapsed="false">
      <c r="A102" s="34" t="s">
        <v>338</v>
      </c>
      <c r="B102" s="34" t="s">
        <v>339</v>
      </c>
      <c r="C102" s="34" t="s">
        <v>65</v>
      </c>
      <c r="D102" s="56" t="s">
        <v>335</v>
      </c>
      <c r="E102" s="41" t="s">
        <v>336</v>
      </c>
      <c r="F102" s="42" t="n">
        <v>1</v>
      </c>
      <c r="G102" s="34" t="n">
        <v>21500</v>
      </c>
      <c r="H102" s="56" t="n">
        <v>86800</v>
      </c>
      <c r="I102" s="38" t="s">
        <v>340</v>
      </c>
      <c r="J102" s="30"/>
    </row>
    <row r="103" s="33" customFormat="true" ht="36" hidden="false" customHeight="true" outlineLevel="0" collapsed="false">
      <c r="A103" s="34" t="s">
        <v>338</v>
      </c>
      <c r="B103" s="34" t="s">
        <v>339</v>
      </c>
      <c r="C103" s="34" t="s">
        <v>205</v>
      </c>
      <c r="D103" s="35" t="s">
        <v>304</v>
      </c>
      <c r="E103" s="34" t="s">
        <v>333</v>
      </c>
      <c r="F103" s="42" t="n">
        <v>1</v>
      </c>
      <c r="G103" s="34" t="n">
        <v>1800</v>
      </c>
      <c r="H103" s="56" t="n">
        <v>6500</v>
      </c>
      <c r="I103" s="37" t="s">
        <v>341</v>
      </c>
      <c r="J103" s="30"/>
    </row>
    <row r="104" s="33" customFormat="true" ht="36" hidden="false" customHeight="true" outlineLevel="0" collapsed="false">
      <c r="A104" s="34" t="s">
        <v>342</v>
      </c>
      <c r="B104" s="34" t="s">
        <v>343</v>
      </c>
      <c r="C104" s="34" t="s">
        <v>65</v>
      </c>
      <c r="D104" s="35" t="s">
        <v>344</v>
      </c>
      <c r="E104" s="41" t="s">
        <v>336</v>
      </c>
      <c r="F104" s="42" t="n">
        <v>1</v>
      </c>
      <c r="G104" s="34" t="n">
        <v>21500</v>
      </c>
      <c r="H104" s="56" t="n">
        <v>75300</v>
      </c>
      <c r="I104" s="38" t="s">
        <v>345</v>
      </c>
      <c r="J104" s="30"/>
    </row>
    <row r="105" s="33" customFormat="true" ht="36" hidden="false" customHeight="true" outlineLevel="0" collapsed="false">
      <c r="A105" s="34" t="s">
        <v>342</v>
      </c>
      <c r="B105" s="34" t="s">
        <v>343</v>
      </c>
      <c r="C105" s="34" t="s">
        <v>205</v>
      </c>
      <c r="D105" s="35" t="s">
        <v>304</v>
      </c>
      <c r="E105" s="34" t="s">
        <v>333</v>
      </c>
      <c r="F105" s="42" t="n">
        <v>1</v>
      </c>
      <c r="G105" s="34" t="n">
        <v>1800</v>
      </c>
      <c r="H105" s="56" t="n">
        <v>6000</v>
      </c>
      <c r="I105" s="37" t="s">
        <v>346</v>
      </c>
      <c r="J105" s="30"/>
    </row>
    <row r="106" s="33" customFormat="true" ht="36" hidden="false" customHeight="true" outlineLevel="0" collapsed="false">
      <c r="A106" s="34" t="s">
        <v>347</v>
      </c>
      <c r="B106" s="34" t="s">
        <v>348</v>
      </c>
      <c r="C106" s="34" t="s">
        <v>46</v>
      </c>
      <c r="D106" s="35" t="s">
        <v>47</v>
      </c>
      <c r="E106" s="34" t="s">
        <v>48</v>
      </c>
      <c r="F106" s="42" t="n">
        <v>1</v>
      </c>
      <c r="G106" s="34" t="n">
        <v>800</v>
      </c>
      <c r="H106" s="56" t="n">
        <v>3800</v>
      </c>
      <c r="I106" s="37" t="s">
        <v>349</v>
      </c>
      <c r="J106" s="30"/>
    </row>
    <row r="107" s="33" customFormat="true" ht="36" hidden="false" customHeight="true" outlineLevel="0" collapsed="false">
      <c r="A107" s="34" t="s">
        <v>350</v>
      </c>
      <c r="B107" s="34" t="s">
        <v>351</v>
      </c>
      <c r="C107" s="34" t="s">
        <v>46</v>
      </c>
      <c r="D107" s="35" t="s">
        <v>259</v>
      </c>
      <c r="E107" s="34" t="s">
        <v>260</v>
      </c>
      <c r="F107" s="42" t="n">
        <v>1</v>
      </c>
      <c r="G107" s="34" t="n">
        <v>800</v>
      </c>
      <c r="H107" s="56" t="n">
        <v>4100</v>
      </c>
      <c r="I107" s="37" t="s">
        <v>352</v>
      </c>
      <c r="J107" s="30"/>
    </row>
    <row r="108" s="33" customFormat="true" ht="36" hidden="false" customHeight="true" outlineLevel="0" collapsed="false">
      <c r="A108" s="34" t="s">
        <v>353</v>
      </c>
      <c r="B108" s="34" t="s">
        <v>354</v>
      </c>
      <c r="C108" s="34" t="s">
        <v>46</v>
      </c>
      <c r="D108" s="35" t="s">
        <v>355</v>
      </c>
      <c r="E108" s="34" t="s">
        <v>260</v>
      </c>
      <c r="F108" s="42" t="n">
        <v>1</v>
      </c>
      <c r="G108" s="34" t="n">
        <v>800</v>
      </c>
      <c r="H108" s="56" t="n">
        <v>4100</v>
      </c>
      <c r="I108" s="37" t="s">
        <v>356</v>
      </c>
      <c r="J108" s="30"/>
    </row>
    <row r="109" s="33" customFormat="true" ht="36" hidden="false" customHeight="true" outlineLevel="0" collapsed="false">
      <c r="A109" s="34" t="s">
        <v>357</v>
      </c>
      <c r="B109" s="34" t="s">
        <v>358</v>
      </c>
      <c r="C109" s="34" t="s">
        <v>46</v>
      </c>
      <c r="D109" s="35" t="s">
        <v>47</v>
      </c>
      <c r="E109" s="34" t="s">
        <v>48</v>
      </c>
      <c r="F109" s="42" t="n">
        <v>1</v>
      </c>
      <c r="G109" s="34" t="n">
        <v>800</v>
      </c>
      <c r="H109" s="56" t="n">
        <v>3800</v>
      </c>
      <c r="I109" s="37" t="s">
        <v>359</v>
      </c>
      <c r="J109" s="30"/>
    </row>
    <row r="110" s="33" customFormat="true" ht="36" hidden="false" customHeight="true" outlineLevel="0" collapsed="false">
      <c r="A110" s="34" t="s">
        <v>360</v>
      </c>
      <c r="B110" s="34" t="s">
        <v>358</v>
      </c>
      <c r="C110" s="34" t="s">
        <v>46</v>
      </c>
      <c r="D110" s="35" t="s">
        <v>47</v>
      </c>
      <c r="E110" s="34" t="s">
        <v>48</v>
      </c>
      <c r="F110" s="42" t="n">
        <v>1</v>
      </c>
      <c r="G110" s="34" t="n">
        <v>800</v>
      </c>
      <c r="H110" s="56" t="n">
        <v>3800</v>
      </c>
      <c r="I110" s="37" t="s">
        <v>361</v>
      </c>
      <c r="J110" s="30"/>
    </row>
    <row r="111" s="33" customFormat="true" ht="36" hidden="false" customHeight="true" outlineLevel="0" collapsed="false">
      <c r="A111" s="34" t="s">
        <v>362</v>
      </c>
      <c r="B111" s="34" t="s">
        <v>363</v>
      </c>
      <c r="C111" s="34" t="s">
        <v>46</v>
      </c>
      <c r="D111" s="35" t="s">
        <v>47</v>
      </c>
      <c r="E111" s="34" t="s">
        <v>48</v>
      </c>
      <c r="F111" s="42" t="n">
        <v>1</v>
      </c>
      <c r="G111" s="34" t="n">
        <v>800</v>
      </c>
      <c r="H111" s="56" t="n">
        <v>3900</v>
      </c>
      <c r="I111" s="37" t="s">
        <v>364</v>
      </c>
      <c r="J111" s="30"/>
    </row>
    <row r="112" s="33" customFormat="true" ht="36" hidden="false" customHeight="true" outlineLevel="0" collapsed="false">
      <c r="A112" s="34" t="s">
        <v>365</v>
      </c>
      <c r="B112" s="34" t="s">
        <v>366</v>
      </c>
      <c r="C112" s="34" t="s">
        <v>46</v>
      </c>
      <c r="D112" s="35" t="s">
        <v>47</v>
      </c>
      <c r="E112" s="34" t="s">
        <v>48</v>
      </c>
      <c r="F112" s="42" t="n">
        <v>1</v>
      </c>
      <c r="G112" s="34" t="n">
        <v>800</v>
      </c>
      <c r="H112" s="56" t="n">
        <v>3800</v>
      </c>
      <c r="I112" s="37" t="s">
        <v>367</v>
      </c>
      <c r="J112" s="30"/>
    </row>
    <row r="113" s="33" customFormat="true" ht="36" hidden="false" customHeight="true" outlineLevel="0" collapsed="false">
      <c r="A113" s="34" t="s">
        <v>368</v>
      </c>
      <c r="B113" s="34" t="s">
        <v>369</v>
      </c>
      <c r="C113" s="34" t="s">
        <v>145</v>
      </c>
      <c r="D113" s="35" t="s">
        <v>370</v>
      </c>
      <c r="E113" s="41" t="s">
        <v>371</v>
      </c>
      <c r="F113" s="42" t="n">
        <v>1</v>
      </c>
      <c r="G113" s="34" t="n">
        <v>207</v>
      </c>
      <c r="H113" s="56" t="n">
        <v>606</v>
      </c>
      <c r="I113" s="37" t="s">
        <v>372</v>
      </c>
      <c r="J113" s="30"/>
    </row>
    <row r="114" s="33" customFormat="true" ht="36" hidden="false" customHeight="true" outlineLevel="0" collapsed="false">
      <c r="A114" s="34" t="s">
        <v>368</v>
      </c>
      <c r="B114" s="34" t="s">
        <v>369</v>
      </c>
      <c r="C114" s="34" t="s">
        <v>149</v>
      </c>
      <c r="D114" s="35" t="s">
        <v>178</v>
      </c>
      <c r="E114" s="41" t="s">
        <v>371</v>
      </c>
      <c r="F114" s="42" t="n">
        <v>1</v>
      </c>
      <c r="G114" s="34" t="n">
        <v>123</v>
      </c>
      <c r="H114" s="56" t="n">
        <v>505</v>
      </c>
      <c r="I114" s="37" t="s">
        <v>373</v>
      </c>
      <c r="J114" s="30"/>
    </row>
    <row r="115" s="33" customFormat="true" ht="36" hidden="false" customHeight="true" outlineLevel="0" collapsed="false">
      <c r="A115" s="34" t="s">
        <v>374</v>
      </c>
      <c r="B115" s="34" t="s">
        <v>375</v>
      </c>
      <c r="C115" s="34" t="s">
        <v>65</v>
      </c>
      <c r="D115" s="35" t="s">
        <v>376</v>
      </c>
      <c r="E115" s="39" t="s">
        <v>377</v>
      </c>
      <c r="F115" s="42" t="n">
        <v>1</v>
      </c>
      <c r="G115" s="34" t="n">
        <v>15300</v>
      </c>
      <c r="H115" s="56" t="n">
        <v>66000</v>
      </c>
      <c r="I115" s="37" t="s">
        <v>378</v>
      </c>
      <c r="J115" s="30"/>
    </row>
    <row r="116" s="33" customFormat="true" ht="36" hidden="false" customHeight="true" outlineLevel="0" collapsed="false">
      <c r="A116" s="34" t="s">
        <v>379</v>
      </c>
      <c r="B116" s="34" t="s">
        <v>380</v>
      </c>
      <c r="C116" s="34" t="s">
        <v>46</v>
      </c>
      <c r="D116" s="35" t="s">
        <v>381</v>
      </c>
      <c r="E116" s="34" t="s">
        <v>98</v>
      </c>
      <c r="F116" s="42" t="n">
        <v>1</v>
      </c>
      <c r="G116" s="34" t="n">
        <v>800</v>
      </c>
      <c r="H116" s="56" t="n">
        <v>2800</v>
      </c>
      <c r="I116" s="38" t="s">
        <v>382</v>
      </c>
      <c r="J116" s="30"/>
    </row>
    <row r="117" s="33" customFormat="true" ht="36" hidden="false" customHeight="true" outlineLevel="0" collapsed="false">
      <c r="A117" s="34" t="s">
        <v>383</v>
      </c>
      <c r="B117" s="34" t="s">
        <v>351</v>
      </c>
      <c r="C117" s="34" t="s">
        <v>46</v>
      </c>
      <c r="D117" s="35" t="s">
        <v>106</v>
      </c>
      <c r="E117" s="34" t="s">
        <v>98</v>
      </c>
      <c r="F117" s="43" t="n">
        <v>1</v>
      </c>
      <c r="G117" s="34" t="n">
        <v>800</v>
      </c>
      <c r="H117" s="56" t="n">
        <v>2800</v>
      </c>
      <c r="I117" s="38" t="s">
        <v>384</v>
      </c>
      <c r="J117" s="51"/>
    </row>
    <row r="118" s="33" customFormat="true" ht="36" hidden="false" customHeight="true" outlineLevel="0" collapsed="false">
      <c r="A118" s="34" t="s">
        <v>385</v>
      </c>
      <c r="B118" s="34" t="s">
        <v>386</v>
      </c>
      <c r="C118" s="34" t="s">
        <v>46</v>
      </c>
      <c r="D118" s="35" t="s">
        <v>106</v>
      </c>
      <c r="E118" s="34" t="s">
        <v>98</v>
      </c>
      <c r="F118" s="42" t="n">
        <v>1</v>
      </c>
      <c r="G118" s="34" t="n">
        <v>800</v>
      </c>
      <c r="H118" s="56" t="n">
        <v>2800</v>
      </c>
      <c r="I118" s="38" t="s">
        <v>387</v>
      </c>
      <c r="J118" s="30"/>
    </row>
    <row r="119" s="33" customFormat="true" ht="36" hidden="false" customHeight="true" outlineLevel="0" collapsed="false">
      <c r="A119" s="34" t="s">
        <v>388</v>
      </c>
      <c r="B119" s="34" t="s">
        <v>389</v>
      </c>
      <c r="C119" s="34" t="s">
        <v>46</v>
      </c>
      <c r="D119" s="35" t="s">
        <v>106</v>
      </c>
      <c r="E119" s="34" t="s">
        <v>98</v>
      </c>
      <c r="F119" s="42" t="n">
        <v>1</v>
      </c>
      <c r="G119" s="34" t="n">
        <v>800</v>
      </c>
      <c r="H119" s="56" t="n">
        <v>2800</v>
      </c>
      <c r="I119" s="38" t="s">
        <v>390</v>
      </c>
      <c r="J119" s="30"/>
    </row>
    <row r="120" s="33" customFormat="true" ht="36" hidden="false" customHeight="true" outlineLevel="0" collapsed="false">
      <c r="A120" s="34" t="s">
        <v>391</v>
      </c>
      <c r="B120" s="34" t="s">
        <v>392</v>
      </c>
      <c r="C120" s="34" t="s">
        <v>46</v>
      </c>
      <c r="D120" s="35" t="s">
        <v>106</v>
      </c>
      <c r="E120" s="34" t="s">
        <v>98</v>
      </c>
      <c r="F120" s="42" t="n">
        <v>1</v>
      </c>
      <c r="G120" s="34" t="n">
        <v>800</v>
      </c>
      <c r="H120" s="56" t="n">
        <v>2800</v>
      </c>
      <c r="I120" s="38" t="s">
        <v>393</v>
      </c>
      <c r="J120" s="30"/>
    </row>
    <row r="121" s="33" customFormat="true" ht="36" hidden="false" customHeight="true" outlineLevel="0" collapsed="false">
      <c r="A121" s="34" t="s">
        <v>394</v>
      </c>
      <c r="B121" s="34" t="s">
        <v>358</v>
      </c>
      <c r="C121" s="34" t="s">
        <v>46</v>
      </c>
      <c r="D121" s="35" t="s">
        <v>106</v>
      </c>
      <c r="E121" s="34" t="s">
        <v>98</v>
      </c>
      <c r="F121" s="42" t="n">
        <v>1</v>
      </c>
      <c r="G121" s="34" t="n">
        <v>800</v>
      </c>
      <c r="H121" s="56" t="n">
        <v>2800</v>
      </c>
      <c r="I121" s="38" t="s">
        <v>395</v>
      </c>
      <c r="J121" s="30"/>
    </row>
    <row r="122" s="33" customFormat="true" ht="36" hidden="false" customHeight="true" outlineLevel="0" collapsed="false">
      <c r="A122" s="34" t="s">
        <v>396</v>
      </c>
      <c r="B122" s="34" t="s">
        <v>348</v>
      </c>
      <c r="C122" s="34" t="s">
        <v>46</v>
      </c>
      <c r="D122" s="35" t="s">
        <v>106</v>
      </c>
      <c r="E122" s="34" t="s">
        <v>98</v>
      </c>
      <c r="F122" s="42" t="n">
        <v>1</v>
      </c>
      <c r="G122" s="34" t="n">
        <v>800</v>
      </c>
      <c r="H122" s="56" t="n">
        <v>2800</v>
      </c>
      <c r="I122" s="38" t="s">
        <v>397</v>
      </c>
      <c r="J122" s="30"/>
    </row>
    <row r="123" s="33" customFormat="true" ht="36" hidden="false" customHeight="true" outlineLevel="0" collapsed="false">
      <c r="A123" s="34" t="s">
        <v>398</v>
      </c>
      <c r="B123" s="34" t="s">
        <v>399</v>
      </c>
      <c r="C123" s="34" t="s">
        <v>46</v>
      </c>
      <c r="D123" s="35" t="s">
        <v>106</v>
      </c>
      <c r="E123" s="34" t="s">
        <v>98</v>
      </c>
      <c r="F123" s="42" t="n">
        <v>1</v>
      </c>
      <c r="G123" s="34" t="n">
        <v>800</v>
      </c>
      <c r="H123" s="56" t="n">
        <v>2800</v>
      </c>
      <c r="I123" s="38" t="s">
        <v>400</v>
      </c>
      <c r="J123" s="30"/>
    </row>
    <row r="124" s="33" customFormat="true" ht="36" hidden="false" customHeight="true" outlineLevel="0" collapsed="false">
      <c r="A124" s="34" t="s">
        <v>401</v>
      </c>
      <c r="B124" s="34" t="s">
        <v>402</v>
      </c>
      <c r="C124" s="34" t="s">
        <v>46</v>
      </c>
      <c r="D124" s="35" t="s">
        <v>106</v>
      </c>
      <c r="E124" s="34" t="s">
        <v>98</v>
      </c>
      <c r="F124" s="43" t="n">
        <v>1</v>
      </c>
      <c r="G124" s="34" t="n">
        <v>800</v>
      </c>
      <c r="H124" s="56" t="n">
        <v>2800</v>
      </c>
      <c r="I124" s="38" t="s">
        <v>403</v>
      </c>
      <c r="J124" s="30"/>
    </row>
    <row r="125" s="33" customFormat="true" ht="36" hidden="false" customHeight="true" outlineLevel="0" collapsed="false">
      <c r="A125" s="34" t="s">
        <v>404</v>
      </c>
      <c r="B125" s="34" t="s">
        <v>405</v>
      </c>
      <c r="C125" s="34" t="s">
        <v>46</v>
      </c>
      <c r="D125" s="35" t="s">
        <v>106</v>
      </c>
      <c r="E125" s="34" t="s">
        <v>98</v>
      </c>
      <c r="F125" s="42" t="n">
        <v>1</v>
      </c>
      <c r="G125" s="34" t="n">
        <v>800</v>
      </c>
      <c r="H125" s="56" t="n">
        <v>2800</v>
      </c>
      <c r="I125" s="38" t="s">
        <v>406</v>
      </c>
      <c r="J125" s="30"/>
    </row>
    <row r="126" s="33" customFormat="true" ht="36" hidden="false" customHeight="true" outlineLevel="0" collapsed="false">
      <c r="A126" s="34" t="s">
        <v>407</v>
      </c>
      <c r="B126" s="34" t="s">
        <v>408</v>
      </c>
      <c r="C126" s="34" t="s">
        <v>46</v>
      </c>
      <c r="D126" s="35" t="s">
        <v>106</v>
      </c>
      <c r="E126" s="34" t="s">
        <v>98</v>
      </c>
      <c r="F126" s="42" t="n">
        <v>1</v>
      </c>
      <c r="G126" s="34" t="n">
        <v>800</v>
      </c>
      <c r="H126" s="56" t="n">
        <v>2800</v>
      </c>
      <c r="I126" s="38" t="s">
        <v>409</v>
      </c>
      <c r="J126" s="30"/>
    </row>
    <row r="127" s="33" customFormat="true" ht="36" hidden="false" customHeight="true" outlineLevel="0" collapsed="false">
      <c r="A127" s="34" t="s">
        <v>410</v>
      </c>
      <c r="B127" s="34" t="s">
        <v>411</v>
      </c>
      <c r="C127" s="34" t="s">
        <v>46</v>
      </c>
      <c r="D127" s="35" t="s">
        <v>106</v>
      </c>
      <c r="E127" s="34" t="s">
        <v>98</v>
      </c>
      <c r="F127" s="42" t="n">
        <v>1</v>
      </c>
      <c r="G127" s="34" t="n">
        <v>800</v>
      </c>
      <c r="H127" s="56" t="n">
        <v>2800</v>
      </c>
      <c r="I127" s="38" t="s">
        <v>412</v>
      </c>
      <c r="J127" s="30"/>
    </row>
    <row r="128" s="33" customFormat="true" ht="36" hidden="false" customHeight="true" outlineLevel="0" collapsed="false">
      <c r="A128" s="34" t="s">
        <v>413</v>
      </c>
      <c r="B128" s="34" t="s">
        <v>414</v>
      </c>
      <c r="C128" s="34" t="s">
        <v>46</v>
      </c>
      <c r="D128" s="35" t="s">
        <v>106</v>
      </c>
      <c r="E128" s="34" t="s">
        <v>98</v>
      </c>
      <c r="F128" s="42" t="n">
        <v>1</v>
      </c>
      <c r="G128" s="34" t="n">
        <v>800</v>
      </c>
      <c r="H128" s="56" t="n">
        <v>2800</v>
      </c>
      <c r="I128" s="38" t="s">
        <v>415</v>
      </c>
      <c r="J128" s="30"/>
    </row>
    <row r="129" s="33" customFormat="true" ht="36" hidden="false" customHeight="true" outlineLevel="0" collapsed="false">
      <c r="A129" s="34" t="s">
        <v>416</v>
      </c>
      <c r="B129" s="34" t="s">
        <v>399</v>
      </c>
      <c r="C129" s="34" t="s">
        <v>46</v>
      </c>
      <c r="D129" s="35" t="s">
        <v>106</v>
      </c>
      <c r="E129" s="34" t="s">
        <v>98</v>
      </c>
      <c r="F129" s="42" t="n">
        <v>1</v>
      </c>
      <c r="G129" s="34" t="n">
        <v>800</v>
      </c>
      <c r="H129" s="56" t="n">
        <v>2800</v>
      </c>
      <c r="I129" s="38" t="s">
        <v>417</v>
      </c>
      <c r="J129" s="30"/>
    </row>
    <row r="130" s="33" customFormat="true" ht="36" hidden="false" customHeight="true" outlineLevel="0" collapsed="false">
      <c r="A130" s="34" t="s">
        <v>418</v>
      </c>
      <c r="B130" s="34" t="s">
        <v>411</v>
      </c>
      <c r="C130" s="34" t="s">
        <v>167</v>
      </c>
      <c r="D130" s="35" t="s">
        <v>419</v>
      </c>
      <c r="E130" s="41" t="s">
        <v>420</v>
      </c>
      <c r="F130" s="42" t="n">
        <v>1</v>
      </c>
      <c r="G130" s="34" t="n">
        <v>1300</v>
      </c>
      <c r="H130" s="56" t="n">
        <v>4200</v>
      </c>
      <c r="I130" s="37" t="s">
        <v>421</v>
      </c>
      <c r="J130" s="30"/>
    </row>
    <row r="131" s="33" customFormat="true" ht="36" hidden="false" customHeight="true" outlineLevel="0" collapsed="false">
      <c r="A131" s="44" t="s">
        <v>17</v>
      </c>
      <c r="B131" s="45"/>
      <c r="C131" s="25"/>
      <c r="D131" s="26"/>
      <c r="E131" s="26"/>
      <c r="F131" s="25" t="n">
        <f aca="false">SUM(F132:F147)</f>
        <v>16</v>
      </c>
      <c r="G131" s="25" t="n">
        <f aca="false">SUM(G132:G147)</f>
        <v>33200</v>
      </c>
      <c r="H131" s="25" t="n">
        <f aca="false">SUM(H132:H147)</f>
        <v>139183</v>
      </c>
      <c r="I131" s="25"/>
      <c r="J131" s="30"/>
    </row>
    <row r="132" s="33" customFormat="true" ht="36" hidden="false" customHeight="true" outlineLevel="0" collapsed="false">
      <c r="A132" s="34" t="s">
        <v>422</v>
      </c>
      <c r="B132" s="34" t="s">
        <v>423</v>
      </c>
      <c r="C132" s="34" t="s">
        <v>46</v>
      </c>
      <c r="D132" s="35" t="s">
        <v>47</v>
      </c>
      <c r="E132" s="34" t="s">
        <v>48</v>
      </c>
      <c r="F132" s="42" t="n">
        <v>1</v>
      </c>
      <c r="G132" s="34" t="n">
        <v>800</v>
      </c>
      <c r="H132" s="56" t="n">
        <v>4100</v>
      </c>
      <c r="I132" s="37" t="s">
        <v>424</v>
      </c>
      <c r="J132" s="30"/>
    </row>
    <row r="133" s="33" customFormat="true" ht="36" hidden="false" customHeight="true" outlineLevel="0" collapsed="false">
      <c r="A133" s="34" t="s">
        <v>425</v>
      </c>
      <c r="B133" s="34" t="s">
        <v>423</v>
      </c>
      <c r="C133" s="34" t="s">
        <v>46</v>
      </c>
      <c r="D133" s="35" t="s">
        <v>47</v>
      </c>
      <c r="E133" s="34" t="s">
        <v>48</v>
      </c>
      <c r="F133" s="42" t="n">
        <v>1</v>
      </c>
      <c r="G133" s="34" t="n">
        <v>800</v>
      </c>
      <c r="H133" s="56" t="n">
        <v>4100</v>
      </c>
      <c r="I133" s="37" t="s">
        <v>426</v>
      </c>
      <c r="J133" s="30"/>
    </row>
    <row r="134" s="33" customFormat="true" ht="36" hidden="false" customHeight="true" outlineLevel="0" collapsed="false">
      <c r="A134" s="34" t="s">
        <v>427</v>
      </c>
      <c r="B134" s="34" t="s">
        <v>428</v>
      </c>
      <c r="C134" s="34" t="s">
        <v>145</v>
      </c>
      <c r="D134" s="35" t="s">
        <v>370</v>
      </c>
      <c r="E134" s="41" t="s">
        <v>371</v>
      </c>
      <c r="F134" s="42" t="n">
        <v>1</v>
      </c>
      <c r="G134" s="34" t="n">
        <v>207</v>
      </c>
      <c r="H134" s="56" t="n">
        <v>727</v>
      </c>
      <c r="I134" s="37" t="s">
        <v>429</v>
      </c>
      <c r="J134" s="30"/>
    </row>
    <row r="135" s="33" customFormat="true" ht="36" hidden="false" customHeight="true" outlineLevel="0" collapsed="false">
      <c r="A135" s="34" t="s">
        <v>427</v>
      </c>
      <c r="B135" s="34" t="s">
        <v>428</v>
      </c>
      <c r="C135" s="34" t="s">
        <v>149</v>
      </c>
      <c r="D135" s="35" t="s">
        <v>178</v>
      </c>
      <c r="E135" s="41" t="s">
        <v>371</v>
      </c>
      <c r="F135" s="42" t="n">
        <v>1</v>
      </c>
      <c r="G135" s="34" t="n">
        <v>123</v>
      </c>
      <c r="H135" s="56" t="n">
        <v>424</v>
      </c>
      <c r="I135" s="37" t="s">
        <v>430</v>
      </c>
      <c r="J135" s="30"/>
    </row>
    <row r="136" s="33" customFormat="true" ht="36" hidden="false" customHeight="true" outlineLevel="0" collapsed="false">
      <c r="A136" s="34" t="s">
        <v>431</v>
      </c>
      <c r="B136" s="34" t="s">
        <v>432</v>
      </c>
      <c r="C136" s="34" t="s">
        <v>205</v>
      </c>
      <c r="D136" s="35" t="s">
        <v>433</v>
      </c>
      <c r="E136" s="41" t="s">
        <v>81</v>
      </c>
      <c r="F136" s="42" t="n">
        <v>1</v>
      </c>
      <c r="G136" s="34" t="n">
        <v>930</v>
      </c>
      <c r="H136" s="56" t="n">
        <v>5000</v>
      </c>
      <c r="I136" s="37" t="s">
        <v>434</v>
      </c>
      <c r="J136" s="30"/>
    </row>
    <row r="137" s="33" customFormat="true" ht="36" hidden="false" customHeight="true" outlineLevel="0" collapsed="false">
      <c r="A137" s="34" t="s">
        <v>431</v>
      </c>
      <c r="B137" s="34" t="s">
        <v>432</v>
      </c>
      <c r="C137" s="34" t="s">
        <v>65</v>
      </c>
      <c r="D137" s="35" t="s">
        <v>435</v>
      </c>
      <c r="E137" s="41" t="s">
        <v>81</v>
      </c>
      <c r="F137" s="42" t="n">
        <v>1</v>
      </c>
      <c r="G137" s="34" t="n">
        <v>10900</v>
      </c>
      <c r="H137" s="56" t="n">
        <v>44830</v>
      </c>
      <c r="I137" s="37" t="s">
        <v>436</v>
      </c>
      <c r="J137" s="30"/>
    </row>
    <row r="138" s="33" customFormat="true" ht="36" hidden="false" customHeight="true" outlineLevel="0" collapsed="false">
      <c r="A138" s="34" t="s">
        <v>437</v>
      </c>
      <c r="B138" s="34" t="s">
        <v>432</v>
      </c>
      <c r="C138" s="34" t="s">
        <v>145</v>
      </c>
      <c r="D138" s="35" t="s">
        <v>146</v>
      </c>
      <c r="E138" s="34" t="s">
        <v>176</v>
      </c>
      <c r="F138" s="42" t="n">
        <v>1</v>
      </c>
      <c r="G138" s="34" t="n">
        <v>207</v>
      </c>
      <c r="H138" s="56" t="n">
        <v>700</v>
      </c>
      <c r="I138" s="37" t="s">
        <v>438</v>
      </c>
      <c r="J138" s="30"/>
    </row>
    <row r="139" s="33" customFormat="true" ht="36" hidden="false" customHeight="true" outlineLevel="0" collapsed="false">
      <c r="A139" s="34" t="s">
        <v>437</v>
      </c>
      <c r="B139" s="34" t="s">
        <v>432</v>
      </c>
      <c r="C139" s="34" t="s">
        <v>149</v>
      </c>
      <c r="D139" s="35" t="s">
        <v>178</v>
      </c>
      <c r="E139" s="34" t="s">
        <v>176</v>
      </c>
      <c r="F139" s="42" t="n">
        <v>1</v>
      </c>
      <c r="G139" s="34" t="n">
        <v>123</v>
      </c>
      <c r="H139" s="56" t="n">
        <v>710</v>
      </c>
      <c r="I139" s="37" t="s">
        <v>439</v>
      </c>
      <c r="J139" s="30"/>
    </row>
    <row r="140" s="33" customFormat="true" ht="36" hidden="false" customHeight="true" outlineLevel="0" collapsed="false">
      <c r="A140" s="34" t="s">
        <v>440</v>
      </c>
      <c r="B140" s="34" t="s">
        <v>441</v>
      </c>
      <c r="C140" s="34" t="s">
        <v>167</v>
      </c>
      <c r="D140" s="35" t="s">
        <v>239</v>
      </c>
      <c r="E140" s="41" t="s">
        <v>240</v>
      </c>
      <c r="F140" s="42" t="n">
        <v>1</v>
      </c>
      <c r="G140" s="34" t="n">
        <v>420</v>
      </c>
      <c r="H140" s="56" t="n">
        <v>1400</v>
      </c>
      <c r="I140" s="37" t="s">
        <v>442</v>
      </c>
      <c r="J140" s="30"/>
    </row>
    <row r="141" s="33" customFormat="true" ht="36" hidden="false" customHeight="true" outlineLevel="0" collapsed="false">
      <c r="A141" s="34" t="s">
        <v>443</v>
      </c>
      <c r="B141" s="34" t="s">
        <v>444</v>
      </c>
      <c r="C141" s="34" t="s">
        <v>145</v>
      </c>
      <c r="D141" s="35" t="s">
        <v>370</v>
      </c>
      <c r="E141" s="41" t="s">
        <v>371</v>
      </c>
      <c r="F141" s="42" t="n">
        <v>1</v>
      </c>
      <c r="G141" s="34" t="n">
        <v>207</v>
      </c>
      <c r="H141" s="56" t="n">
        <v>727</v>
      </c>
      <c r="I141" s="37" t="s">
        <v>445</v>
      </c>
      <c r="J141" s="30"/>
    </row>
    <row r="142" s="33" customFormat="true" ht="36" hidden="false" customHeight="true" outlineLevel="0" collapsed="false">
      <c r="A142" s="34" t="s">
        <v>443</v>
      </c>
      <c r="B142" s="34" t="s">
        <v>444</v>
      </c>
      <c r="C142" s="34" t="s">
        <v>149</v>
      </c>
      <c r="D142" s="35" t="s">
        <v>178</v>
      </c>
      <c r="E142" s="41" t="s">
        <v>371</v>
      </c>
      <c r="F142" s="42" t="n">
        <v>1</v>
      </c>
      <c r="G142" s="34" t="n">
        <v>123</v>
      </c>
      <c r="H142" s="56" t="n">
        <v>424</v>
      </c>
      <c r="I142" s="37" t="s">
        <v>446</v>
      </c>
      <c r="J142" s="30"/>
    </row>
    <row r="143" s="33" customFormat="true" ht="36" hidden="false" customHeight="true" outlineLevel="0" collapsed="false">
      <c r="A143" s="34" t="s">
        <v>447</v>
      </c>
      <c r="B143" s="34" t="s">
        <v>448</v>
      </c>
      <c r="C143" s="34" t="s">
        <v>149</v>
      </c>
      <c r="D143" s="35" t="s">
        <v>178</v>
      </c>
      <c r="E143" s="41" t="s">
        <v>371</v>
      </c>
      <c r="F143" s="42" t="n">
        <v>1</v>
      </c>
      <c r="G143" s="34" t="n">
        <v>123</v>
      </c>
      <c r="H143" s="56" t="n">
        <v>505</v>
      </c>
      <c r="I143" s="37" t="s">
        <v>449</v>
      </c>
      <c r="J143" s="30"/>
    </row>
    <row r="144" s="33" customFormat="true" ht="36" hidden="false" customHeight="true" outlineLevel="0" collapsed="false">
      <c r="A144" s="34" t="s">
        <v>447</v>
      </c>
      <c r="B144" s="34" t="s">
        <v>448</v>
      </c>
      <c r="C144" s="34" t="s">
        <v>145</v>
      </c>
      <c r="D144" s="35" t="s">
        <v>370</v>
      </c>
      <c r="E144" s="41" t="s">
        <v>371</v>
      </c>
      <c r="F144" s="42" t="n">
        <v>1</v>
      </c>
      <c r="G144" s="34" t="n">
        <v>207</v>
      </c>
      <c r="H144" s="56" t="n">
        <v>606</v>
      </c>
      <c r="I144" s="37" t="s">
        <v>450</v>
      </c>
      <c r="J144" s="30"/>
    </row>
    <row r="145" s="33" customFormat="true" ht="36" hidden="false" customHeight="true" outlineLevel="0" collapsed="false">
      <c r="A145" s="34" t="s">
        <v>451</v>
      </c>
      <c r="B145" s="34" t="s">
        <v>452</v>
      </c>
      <c r="C145" s="34" t="s">
        <v>65</v>
      </c>
      <c r="D145" s="35" t="s">
        <v>453</v>
      </c>
      <c r="E145" s="41" t="s">
        <v>81</v>
      </c>
      <c r="F145" s="42" t="n">
        <v>1</v>
      </c>
      <c r="G145" s="34" t="n">
        <v>15300</v>
      </c>
      <c r="H145" s="56" t="n">
        <v>64030</v>
      </c>
      <c r="I145" s="37" t="s">
        <v>454</v>
      </c>
      <c r="J145" s="30"/>
    </row>
    <row r="146" s="33" customFormat="true" ht="36" hidden="false" customHeight="true" outlineLevel="0" collapsed="false">
      <c r="A146" s="34" t="s">
        <v>451</v>
      </c>
      <c r="B146" s="34" t="s">
        <v>452</v>
      </c>
      <c r="C146" s="34" t="s">
        <v>205</v>
      </c>
      <c r="D146" s="35" t="s">
        <v>455</v>
      </c>
      <c r="E146" s="41" t="s">
        <v>81</v>
      </c>
      <c r="F146" s="42" t="n">
        <v>1</v>
      </c>
      <c r="G146" s="34" t="n">
        <v>930</v>
      </c>
      <c r="H146" s="56" t="n">
        <v>6000</v>
      </c>
      <c r="I146" s="37" t="s">
        <v>456</v>
      </c>
      <c r="J146" s="30"/>
    </row>
    <row r="147" s="33" customFormat="true" ht="36" hidden="false" customHeight="true" outlineLevel="0" collapsed="false">
      <c r="A147" s="34" t="s">
        <v>457</v>
      </c>
      <c r="B147" s="34" t="s">
        <v>458</v>
      </c>
      <c r="C147" s="34" t="s">
        <v>205</v>
      </c>
      <c r="D147" s="35" t="s">
        <v>459</v>
      </c>
      <c r="E147" s="34" t="s">
        <v>460</v>
      </c>
      <c r="F147" s="42" t="n">
        <v>1</v>
      </c>
      <c r="G147" s="34" t="n">
        <v>1800</v>
      </c>
      <c r="H147" s="56" t="n">
        <v>4900</v>
      </c>
      <c r="I147" s="37" t="s">
        <v>461</v>
      </c>
      <c r="J147" s="30"/>
    </row>
    <row r="148" s="33" customFormat="true" ht="36" hidden="false" customHeight="true" outlineLevel="0" collapsed="false">
      <c r="A148" s="44" t="s">
        <v>18</v>
      </c>
      <c r="B148" s="45"/>
      <c r="C148" s="25"/>
      <c r="D148" s="26"/>
      <c r="E148" s="26"/>
      <c r="F148" s="25" t="n">
        <v>11</v>
      </c>
      <c r="G148" s="25" t="n">
        <f aca="false">SUM(G149:G159)</f>
        <v>35110</v>
      </c>
      <c r="H148" s="25" t="n">
        <f aca="false">SUM(H149:H159)</f>
        <v>145332</v>
      </c>
      <c r="I148" s="25"/>
      <c r="J148" s="30"/>
    </row>
    <row r="149" s="33" customFormat="true" ht="36" hidden="false" customHeight="true" outlineLevel="0" collapsed="false">
      <c r="A149" s="34" t="s">
        <v>462</v>
      </c>
      <c r="B149" s="34" t="s">
        <v>463</v>
      </c>
      <c r="C149" s="34" t="s">
        <v>46</v>
      </c>
      <c r="D149" s="35" t="s">
        <v>259</v>
      </c>
      <c r="E149" s="34" t="s">
        <v>260</v>
      </c>
      <c r="F149" s="42" t="n">
        <v>1</v>
      </c>
      <c r="G149" s="34" t="n">
        <v>800</v>
      </c>
      <c r="H149" s="56" t="n">
        <v>3800</v>
      </c>
      <c r="I149" s="37" t="s">
        <v>464</v>
      </c>
      <c r="J149" s="30"/>
    </row>
    <row r="150" s="33" customFormat="true" ht="36" hidden="false" customHeight="true" outlineLevel="0" collapsed="false">
      <c r="A150" s="34" t="s">
        <v>465</v>
      </c>
      <c r="B150" s="34" t="s">
        <v>466</v>
      </c>
      <c r="C150" s="34" t="s">
        <v>46</v>
      </c>
      <c r="D150" s="35" t="s">
        <v>251</v>
      </c>
      <c r="E150" s="41" t="s">
        <v>252</v>
      </c>
      <c r="F150" s="42" t="n">
        <v>1</v>
      </c>
      <c r="G150" s="34" t="n">
        <v>800</v>
      </c>
      <c r="H150" s="56" t="n">
        <v>4800</v>
      </c>
      <c r="I150" s="37" t="s">
        <v>467</v>
      </c>
      <c r="J150" s="30"/>
    </row>
    <row r="151" s="33" customFormat="true" ht="36" hidden="false" customHeight="true" outlineLevel="0" collapsed="false">
      <c r="A151" s="34" t="s">
        <v>468</v>
      </c>
      <c r="B151" s="34" t="s">
        <v>469</v>
      </c>
      <c r="C151" s="34" t="s">
        <v>149</v>
      </c>
      <c r="D151" s="35" t="s">
        <v>178</v>
      </c>
      <c r="E151" s="41" t="s">
        <v>371</v>
      </c>
      <c r="F151" s="42" t="n">
        <v>1</v>
      </c>
      <c r="G151" s="34" t="n">
        <v>123</v>
      </c>
      <c r="H151" s="56" t="n">
        <v>505</v>
      </c>
      <c r="I151" s="37" t="s">
        <v>470</v>
      </c>
      <c r="J151" s="30"/>
    </row>
    <row r="152" s="33" customFormat="true" ht="36" hidden="false" customHeight="true" outlineLevel="0" collapsed="false">
      <c r="A152" s="34" t="s">
        <v>468</v>
      </c>
      <c r="B152" s="34" t="s">
        <v>469</v>
      </c>
      <c r="C152" s="34" t="s">
        <v>145</v>
      </c>
      <c r="D152" s="35" t="s">
        <v>370</v>
      </c>
      <c r="E152" s="41" t="s">
        <v>371</v>
      </c>
      <c r="F152" s="42" t="n">
        <v>1</v>
      </c>
      <c r="G152" s="34" t="n">
        <v>207</v>
      </c>
      <c r="H152" s="56" t="n">
        <v>606</v>
      </c>
      <c r="I152" s="37" t="s">
        <v>471</v>
      </c>
      <c r="J152" s="30"/>
    </row>
    <row r="153" s="33" customFormat="true" ht="36" hidden="false" customHeight="true" outlineLevel="0" collapsed="false">
      <c r="A153" s="34" t="s">
        <v>472</v>
      </c>
      <c r="B153" s="34" t="s">
        <v>469</v>
      </c>
      <c r="C153" s="34" t="s">
        <v>149</v>
      </c>
      <c r="D153" s="35" t="s">
        <v>178</v>
      </c>
      <c r="E153" s="41" t="s">
        <v>371</v>
      </c>
      <c r="F153" s="43" t="n">
        <v>1</v>
      </c>
      <c r="G153" s="34" t="n">
        <v>123</v>
      </c>
      <c r="H153" s="56" t="n">
        <v>505</v>
      </c>
      <c r="I153" s="37" t="s">
        <v>473</v>
      </c>
      <c r="J153" s="51"/>
    </row>
    <row r="154" s="33" customFormat="true" ht="36" hidden="false" customHeight="true" outlineLevel="0" collapsed="false">
      <c r="A154" s="34" t="s">
        <v>472</v>
      </c>
      <c r="B154" s="34" t="s">
        <v>469</v>
      </c>
      <c r="C154" s="34" t="s">
        <v>145</v>
      </c>
      <c r="D154" s="35" t="s">
        <v>370</v>
      </c>
      <c r="E154" s="41" t="s">
        <v>371</v>
      </c>
      <c r="F154" s="42" t="n">
        <v>1</v>
      </c>
      <c r="G154" s="34" t="n">
        <v>207</v>
      </c>
      <c r="H154" s="56" t="n">
        <v>606</v>
      </c>
      <c r="I154" s="37" t="s">
        <v>474</v>
      </c>
      <c r="J154" s="30"/>
    </row>
    <row r="155" s="33" customFormat="true" ht="36" hidden="false" customHeight="true" outlineLevel="0" collapsed="false">
      <c r="A155" s="34" t="s">
        <v>475</v>
      </c>
      <c r="B155" s="34" t="s">
        <v>476</v>
      </c>
      <c r="C155" s="34" t="s">
        <v>46</v>
      </c>
      <c r="D155" s="35" t="s">
        <v>381</v>
      </c>
      <c r="E155" s="34" t="s">
        <v>98</v>
      </c>
      <c r="F155" s="43" t="n">
        <v>1</v>
      </c>
      <c r="G155" s="34" t="n">
        <v>800</v>
      </c>
      <c r="H155" s="56" t="n">
        <v>2800</v>
      </c>
      <c r="I155" s="38" t="s">
        <v>477</v>
      </c>
      <c r="J155" s="30"/>
    </row>
    <row r="156" s="33" customFormat="true" ht="36" hidden="false" customHeight="true" outlineLevel="0" collapsed="false">
      <c r="A156" s="34" t="s">
        <v>478</v>
      </c>
      <c r="B156" s="34" t="s">
        <v>479</v>
      </c>
      <c r="C156" s="34" t="s">
        <v>167</v>
      </c>
      <c r="D156" s="35" t="s">
        <v>239</v>
      </c>
      <c r="E156" s="41" t="s">
        <v>240</v>
      </c>
      <c r="F156" s="42" t="n">
        <v>1</v>
      </c>
      <c r="G156" s="34" t="n">
        <v>420</v>
      </c>
      <c r="H156" s="56" t="n">
        <v>1400</v>
      </c>
      <c r="I156" s="37" t="s">
        <v>480</v>
      </c>
      <c r="J156" s="30"/>
    </row>
    <row r="157" s="33" customFormat="true" ht="36" hidden="false" customHeight="true" outlineLevel="0" collapsed="false">
      <c r="A157" s="34" t="s">
        <v>481</v>
      </c>
      <c r="B157" s="34" t="s">
        <v>482</v>
      </c>
      <c r="C157" s="40" t="s">
        <v>71</v>
      </c>
      <c r="D157" s="35" t="s">
        <v>483</v>
      </c>
      <c r="E157" s="39" t="s">
        <v>377</v>
      </c>
      <c r="F157" s="43" t="n">
        <v>1</v>
      </c>
      <c r="G157" s="34" t="n">
        <v>31300</v>
      </c>
      <c r="H157" s="56" t="n">
        <v>129300</v>
      </c>
      <c r="I157" s="37" t="s">
        <v>484</v>
      </c>
      <c r="J157" s="30"/>
    </row>
    <row r="158" s="33" customFormat="true" ht="36" hidden="false" customHeight="true" outlineLevel="0" collapsed="false">
      <c r="A158" s="34" t="s">
        <v>485</v>
      </c>
      <c r="B158" s="34" t="s">
        <v>486</v>
      </c>
      <c r="C158" s="34" t="s">
        <v>145</v>
      </c>
      <c r="D158" s="35" t="s">
        <v>146</v>
      </c>
      <c r="E158" s="34" t="s">
        <v>176</v>
      </c>
      <c r="F158" s="42" t="n">
        <v>1</v>
      </c>
      <c r="G158" s="34" t="n">
        <v>207</v>
      </c>
      <c r="H158" s="56" t="n">
        <v>606</v>
      </c>
      <c r="I158" s="37" t="s">
        <v>487</v>
      </c>
      <c r="J158" s="30"/>
    </row>
    <row r="159" s="33" customFormat="true" ht="36" hidden="false" customHeight="true" outlineLevel="0" collapsed="false">
      <c r="A159" s="34" t="s">
        <v>485</v>
      </c>
      <c r="B159" s="34" t="s">
        <v>486</v>
      </c>
      <c r="C159" s="34" t="s">
        <v>149</v>
      </c>
      <c r="D159" s="35" t="s">
        <v>178</v>
      </c>
      <c r="E159" s="34" t="s">
        <v>176</v>
      </c>
      <c r="F159" s="43" t="n">
        <v>1</v>
      </c>
      <c r="G159" s="34" t="n">
        <v>123</v>
      </c>
      <c r="H159" s="56" t="n">
        <v>404</v>
      </c>
      <c r="I159" s="37" t="s">
        <v>488</v>
      </c>
      <c r="J159" s="30"/>
    </row>
    <row r="160" s="33" customFormat="true" ht="36" hidden="false" customHeight="true" outlineLevel="0" collapsed="false">
      <c r="A160" s="44" t="s">
        <v>19</v>
      </c>
      <c r="B160" s="45"/>
      <c r="C160" s="25"/>
      <c r="D160" s="26"/>
      <c r="E160" s="26"/>
      <c r="F160" s="25" t="n">
        <f aca="false">SUM(F161:F171)</f>
        <v>11</v>
      </c>
      <c r="G160" s="25" t="n">
        <f aca="false">SUM(G161:G171)</f>
        <v>116530</v>
      </c>
      <c r="H160" s="25" t="n">
        <f aca="false">SUM(H161:H171)</f>
        <v>463500</v>
      </c>
      <c r="I160" s="25"/>
      <c r="J160" s="30"/>
    </row>
    <row r="161" s="33" customFormat="true" ht="36" hidden="false" customHeight="true" outlineLevel="0" collapsed="false">
      <c r="A161" s="53" t="s">
        <v>489</v>
      </c>
      <c r="B161" s="53" t="s">
        <v>490</v>
      </c>
      <c r="C161" s="53" t="s">
        <v>215</v>
      </c>
      <c r="D161" s="54" t="s">
        <v>491</v>
      </c>
      <c r="E161" s="53" t="s">
        <v>492</v>
      </c>
      <c r="F161" s="42" t="n">
        <v>1</v>
      </c>
      <c r="G161" s="55" t="n">
        <v>29000</v>
      </c>
      <c r="H161" s="54" t="n">
        <v>107000</v>
      </c>
      <c r="I161" s="55" t="s">
        <v>493</v>
      </c>
      <c r="J161" s="30"/>
    </row>
    <row r="162" s="33" customFormat="true" ht="36" hidden="false" customHeight="true" outlineLevel="0" collapsed="false">
      <c r="A162" s="34" t="s">
        <v>494</v>
      </c>
      <c r="B162" s="34" t="s">
        <v>495</v>
      </c>
      <c r="C162" s="34" t="s">
        <v>65</v>
      </c>
      <c r="D162" s="35" t="s">
        <v>496</v>
      </c>
      <c r="E162" s="41" t="s">
        <v>336</v>
      </c>
      <c r="F162" s="42" t="n">
        <v>1</v>
      </c>
      <c r="G162" s="34" t="n">
        <v>15300</v>
      </c>
      <c r="H162" s="56" t="n">
        <v>66100</v>
      </c>
      <c r="I162" s="38" t="s">
        <v>497</v>
      </c>
      <c r="J162" s="30"/>
    </row>
    <row r="163" s="33" customFormat="true" ht="36" hidden="false" customHeight="true" outlineLevel="0" collapsed="false">
      <c r="A163" s="34" t="s">
        <v>494</v>
      </c>
      <c r="B163" s="34" t="s">
        <v>495</v>
      </c>
      <c r="C163" s="34" t="s">
        <v>205</v>
      </c>
      <c r="D163" s="35" t="s">
        <v>304</v>
      </c>
      <c r="E163" s="34" t="s">
        <v>333</v>
      </c>
      <c r="F163" s="42" t="n">
        <v>1</v>
      </c>
      <c r="G163" s="34" t="n">
        <v>1800</v>
      </c>
      <c r="H163" s="56" t="n">
        <v>6000</v>
      </c>
      <c r="I163" s="37" t="s">
        <v>498</v>
      </c>
      <c r="J163" s="30"/>
    </row>
    <row r="164" s="33" customFormat="true" ht="36" hidden="false" customHeight="true" outlineLevel="0" collapsed="false">
      <c r="A164" s="34" t="s">
        <v>499</v>
      </c>
      <c r="B164" s="34" t="s">
        <v>500</v>
      </c>
      <c r="C164" s="34" t="s">
        <v>46</v>
      </c>
      <c r="D164" s="35" t="s">
        <v>47</v>
      </c>
      <c r="E164" s="34" t="s">
        <v>48</v>
      </c>
      <c r="F164" s="42" t="n">
        <v>1</v>
      </c>
      <c r="G164" s="34" t="n">
        <v>800</v>
      </c>
      <c r="H164" s="56" t="n">
        <v>3900</v>
      </c>
      <c r="I164" s="37" t="s">
        <v>501</v>
      </c>
      <c r="J164" s="30"/>
    </row>
    <row r="165" s="33" customFormat="true" ht="36" hidden="false" customHeight="true" outlineLevel="0" collapsed="false">
      <c r="A165" s="34" t="s">
        <v>502</v>
      </c>
      <c r="B165" s="34" t="s">
        <v>503</v>
      </c>
      <c r="C165" s="34" t="s">
        <v>65</v>
      </c>
      <c r="D165" s="35" t="s">
        <v>496</v>
      </c>
      <c r="E165" s="41" t="s">
        <v>336</v>
      </c>
      <c r="F165" s="42" t="n">
        <v>1</v>
      </c>
      <c r="G165" s="34" t="n">
        <v>15300</v>
      </c>
      <c r="H165" s="56" t="n">
        <v>60070</v>
      </c>
      <c r="I165" s="38" t="s">
        <v>504</v>
      </c>
      <c r="J165" s="30"/>
    </row>
    <row r="166" s="33" customFormat="true" ht="36" hidden="false" customHeight="true" outlineLevel="0" collapsed="false">
      <c r="A166" s="34" t="s">
        <v>505</v>
      </c>
      <c r="B166" s="34" t="s">
        <v>506</v>
      </c>
      <c r="C166" s="34" t="s">
        <v>65</v>
      </c>
      <c r="D166" s="35" t="s">
        <v>80</v>
      </c>
      <c r="E166" s="41" t="s">
        <v>81</v>
      </c>
      <c r="F166" s="42" t="n">
        <v>1</v>
      </c>
      <c r="G166" s="34" t="n">
        <v>7500</v>
      </c>
      <c r="H166" s="56" t="n">
        <v>37000</v>
      </c>
      <c r="I166" s="37" t="s">
        <v>507</v>
      </c>
      <c r="J166" s="30"/>
    </row>
    <row r="167" s="33" customFormat="true" ht="36" hidden="false" customHeight="true" outlineLevel="0" collapsed="false">
      <c r="A167" s="34" t="s">
        <v>508</v>
      </c>
      <c r="B167" s="34" t="s">
        <v>509</v>
      </c>
      <c r="C167" s="34" t="s">
        <v>65</v>
      </c>
      <c r="D167" s="35" t="s">
        <v>510</v>
      </c>
      <c r="E167" s="41" t="s">
        <v>81</v>
      </c>
      <c r="F167" s="42" t="n">
        <v>1</v>
      </c>
      <c r="G167" s="34" t="n">
        <v>12000</v>
      </c>
      <c r="H167" s="56" t="n">
        <v>54930</v>
      </c>
      <c r="I167" s="37" t="s">
        <v>511</v>
      </c>
      <c r="J167" s="30"/>
    </row>
    <row r="168" s="33" customFormat="true" ht="36" hidden="false" customHeight="true" outlineLevel="0" collapsed="false">
      <c r="A168" s="34" t="s">
        <v>508</v>
      </c>
      <c r="B168" s="34" t="s">
        <v>509</v>
      </c>
      <c r="C168" s="34" t="s">
        <v>205</v>
      </c>
      <c r="D168" s="35" t="s">
        <v>512</v>
      </c>
      <c r="E168" s="41" t="s">
        <v>81</v>
      </c>
      <c r="F168" s="42" t="n">
        <v>1</v>
      </c>
      <c r="G168" s="34" t="n">
        <v>930</v>
      </c>
      <c r="H168" s="56" t="n">
        <v>5000</v>
      </c>
      <c r="I168" s="37" t="s">
        <v>513</v>
      </c>
      <c r="J168" s="30"/>
    </row>
    <row r="169" s="33" customFormat="true" ht="36" hidden="false" customHeight="true" outlineLevel="0" collapsed="false">
      <c r="A169" s="34" t="s">
        <v>514</v>
      </c>
      <c r="B169" s="34" t="s">
        <v>515</v>
      </c>
      <c r="C169" s="40" t="s">
        <v>71</v>
      </c>
      <c r="D169" s="35" t="s">
        <v>221</v>
      </c>
      <c r="E169" s="34" t="s">
        <v>222</v>
      </c>
      <c r="F169" s="42" t="n">
        <v>1</v>
      </c>
      <c r="G169" s="34" t="n">
        <v>31300</v>
      </c>
      <c r="H169" s="56" t="n">
        <v>115000</v>
      </c>
      <c r="I169" s="37" t="s">
        <v>516</v>
      </c>
      <c r="J169" s="30"/>
    </row>
    <row r="170" s="33" customFormat="true" ht="36" hidden="false" customHeight="true" outlineLevel="0" collapsed="false">
      <c r="A170" s="34" t="s">
        <v>517</v>
      </c>
      <c r="B170" s="34" t="s">
        <v>490</v>
      </c>
      <c r="C170" s="34" t="s">
        <v>46</v>
      </c>
      <c r="D170" s="35" t="s">
        <v>123</v>
      </c>
      <c r="E170" s="34" t="s">
        <v>195</v>
      </c>
      <c r="F170" s="42" t="n">
        <v>1</v>
      </c>
      <c r="G170" s="34" t="n">
        <v>800</v>
      </c>
      <c r="H170" s="56" t="n">
        <v>3600</v>
      </c>
      <c r="I170" s="38" t="s">
        <v>518</v>
      </c>
      <c r="J170" s="30"/>
    </row>
    <row r="171" s="33" customFormat="true" ht="36" hidden="false" customHeight="true" outlineLevel="0" collapsed="false">
      <c r="A171" s="34" t="s">
        <v>514</v>
      </c>
      <c r="B171" s="34" t="s">
        <v>515</v>
      </c>
      <c r="C171" s="34" t="s">
        <v>205</v>
      </c>
      <c r="D171" s="35" t="s">
        <v>459</v>
      </c>
      <c r="E171" s="34" t="s">
        <v>460</v>
      </c>
      <c r="F171" s="42" t="n">
        <v>1</v>
      </c>
      <c r="G171" s="34" t="n">
        <v>1800</v>
      </c>
      <c r="H171" s="56" t="n">
        <v>4900</v>
      </c>
      <c r="I171" s="37" t="s">
        <v>519</v>
      </c>
      <c r="J171" s="30"/>
    </row>
    <row r="172" s="33" customFormat="true" ht="36" hidden="false" customHeight="true" outlineLevel="0" collapsed="false">
      <c r="A172" s="44" t="s">
        <v>20</v>
      </c>
      <c r="B172" s="45"/>
      <c r="C172" s="25"/>
      <c r="D172" s="26"/>
      <c r="E172" s="57"/>
      <c r="F172" s="25" t="n">
        <f aca="false">SUM(F173:F176)</f>
        <v>4</v>
      </c>
      <c r="G172" s="25" t="n">
        <f aca="false">SUM(G173:G176)</f>
        <v>18560</v>
      </c>
      <c r="H172" s="25" t="n">
        <f aca="false">SUM(H173:H176)</f>
        <v>69930</v>
      </c>
      <c r="I172" s="25"/>
      <c r="J172" s="30"/>
    </row>
    <row r="173" s="33" customFormat="true" ht="36" hidden="false" customHeight="true" outlineLevel="0" collapsed="false">
      <c r="A173" s="34" t="s">
        <v>520</v>
      </c>
      <c r="B173" s="34" t="s">
        <v>521</v>
      </c>
      <c r="C173" s="34" t="s">
        <v>65</v>
      </c>
      <c r="D173" s="35" t="s">
        <v>522</v>
      </c>
      <c r="E173" s="41" t="s">
        <v>336</v>
      </c>
      <c r="F173" s="42" t="n">
        <v>1</v>
      </c>
      <c r="G173" s="34" t="n">
        <v>15300</v>
      </c>
      <c r="H173" s="56" t="n">
        <v>59230</v>
      </c>
      <c r="I173" s="38" t="s">
        <v>523</v>
      </c>
      <c r="J173" s="30"/>
    </row>
    <row r="174" s="33" customFormat="true" ht="36" hidden="false" customHeight="true" outlineLevel="0" collapsed="false">
      <c r="A174" s="34" t="s">
        <v>520</v>
      </c>
      <c r="B174" s="34" t="s">
        <v>521</v>
      </c>
      <c r="C174" s="34" t="s">
        <v>205</v>
      </c>
      <c r="D174" s="35" t="s">
        <v>304</v>
      </c>
      <c r="E174" s="34" t="s">
        <v>333</v>
      </c>
      <c r="F174" s="42" t="n">
        <v>1</v>
      </c>
      <c r="G174" s="34" t="n">
        <v>1800</v>
      </c>
      <c r="H174" s="56" t="n">
        <v>6000</v>
      </c>
      <c r="I174" s="37" t="s">
        <v>524</v>
      </c>
      <c r="J174" s="30"/>
    </row>
    <row r="175" s="33" customFormat="true" ht="36" hidden="false" customHeight="true" outlineLevel="0" collapsed="false">
      <c r="A175" s="34" t="s">
        <v>525</v>
      </c>
      <c r="B175" s="34" t="s">
        <v>526</v>
      </c>
      <c r="C175" s="34" t="s">
        <v>46</v>
      </c>
      <c r="D175" s="35" t="s">
        <v>113</v>
      </c>
      <c r="E175" s="34" t="s">
        <v>48</v>
      </c>
      <c r="F175" s="42" t="n">
        <v>1</v>
      </c>
      <c r="G175" s="34" t="n">
        <v>660</v>
      </c>
      <c r="H175" s="56" t="n">
        <v>1900</v>
      </c>
      <c r="I175" s="37" t="s">
        <v>527</v>
      </c>
      <c r="J175" s="30"/>
    </row>
    <row r="176" s="33" customFormat="true" ht="36" hidden="false" customHeight="true" outlineLevel="0" collapsed="false">
      <c r="A176" s="34" t="s">
        <v>528</v>
      </c>
      <c r="B176" s="34" t="s">
        <v>529</v>
      </c>
      <c r="C176" s="34" t="s">
        <v>46</v>
      </c>
      <c r="D176" s="35" t="s">
        <v>106</v>
      </c>
      <c r="E176" s="34" t="s">
        <v>98</v>
      </c>
      <c r="F176" s="42" t="n">
        <v>1</v>
      </c>
      <c r="G176" s="34" t="n">
        <v>800</v>
      </c>
      <c r="H176" s="56" t="n">
        <v>2800</v>
      </c>
      <c r="I176" s="38" t="s">
        <v>530</v>
      </c>
      <c r="J176" s="30"/>
    </row>
    <row r="177" s="33" customFormat="true" ht="36" hidden="false" customHeight="true" outlineLevel="0" collapsed="false">
      <c r="A177" s="44" t="s">
        <v>21</v>
      </c>
      <c r="B177" s="45"/>
      <c r="C177" s="25"/>
      <c r="D177" s="26"/>
      <c r="E177" s="26"/>
      <c r="F177" s="25" t="n">
        <f aca="false">SUM(F178:F184)</f>
        <v>7</v>
      </c>
      <c r="G177" s="25" t="n">
        <f aca="false">SUM(G178:G184)</f>
        <v>33910</v>
      </c>
      <c r="H177" s="25" t="n">
        <f aca="false">SUM(H178:H184)</f>
        <v>119910</v>
      </c>
      <c r="I177" s="25"/>
      <c r="J177" s="30"/>
    </row>
    <row r="178" s="33" customFormat="true" ht="36" hidden="false" customHeight="true" outlineLevel="0" collapsed="false">
      <c r="A178" s="34" t="s">
        <v>531</v>
      </c>
      <c r="B178" s="34" t="s">
        <v>532</v>
      </c>
      <c r="C178" s="34" t="s">
        <v>149</v>
      </c>
      <c r="D178" s="35" t="s">
        <v>178</v>
      </c>
      <c r="E178" s="34" t="s">
        <v>176</v>
      </c>
      <c r="F178" s="42" t="n">
        <v>1</v>
      </c>
      <c r="G178" s="34" t="n">
        <v>123</v>
      </c>
      <c r="H178" s="56" t="n">
        <v>710</v>
      </c>
      <c r="I178" s="37" t="s">
        <v>533</v>
      </c>
      <c r="J178" s="30"/>
    </row>
    <row r="179" s="33" customFormat="true" ht="36" hidden="false" customHeight="true" outlineLevel="0" collapsed="false">
      <c r="A179" s="34" t="s">
        <v>531</v>
      </c>
      <c r="B179" s="34" t="s">
        <v>532</v>
      </c>
      <c r="C179" s="34" t="s">
        <v>145</v>
      </c>
      <c r="D179" s="35" t="s">
        <v>146</v>
      </c>
      <c r="E179" s="34" t="s">
        <v>176</v>
      </c>
      <c r="F179" s="42" t="n">
        <v>1</v>
      </c>
      <c r="G179" s="34" t="n">
        <v>207</v>
      </c>
      <c r="H179" s="56" t="n">
        <v>700</v>
      </c>
      <c r="I179" s="37" t="s">
        <v>534</v>
      </c>
      <c r="J179" s="30"/>
    </row>
    <row r="180" s="33" customFormat="true" ht="36" hidden="false" customHeight="true" outlineLevel="0" collapsed="false">
      <c r="A180" s="34" t="s">
        <v>535</v>
      </c>
      <c r="B180" s="34" t="s">
        <v>536</v>
      </c>
      <c r="C180" s="34" t="s">
        <v>167</v>
      </c>
      <c r="D180" s="35" t="s">
        <v>168</v>
      </c>
      <c r="E180" s="34" t="s">
        <v>169</v>
      </c>
      <c r="F180" s="42" t="n">
        <v>1</v>
      </c>
      <c r="G180" s="34" t="n">
        <v>600</v>
      </c>
      <c r="H180" s="56" t="n">
        <v>2000</v>
      </c>
      <c r="I180" s="37" t="s">
        <v>537</v>
      </c>
      <c r="J180" s="30"/>
    </row>
    <row r="181" s="33" customFormat="true" ht="36" hidden="false" customHeight="true" outlineLevel="0" collapsed="false">
      <c r="A181" s="34" t="s">
        <v>538</v>
      </c>
      <c r="B181" s="34" t="s">
        <v>536</v>
      </c>
      <c r="C181" s="34" t="s">
        <v>167</v>
      </c>
      <c r="D181" s="35" t="s">
        <v>168</v>
      </c>
      <c r="E181" s="34" t="s">
        <v>169</v>
      </c>
      <c r="F181" s="42" t="n">
        <v>1</v>
      </c>
      <c r="G181" s="34" t="n">
        <v>600</v>
      </c>
      <c r="H181" s="56" t="n">
        <v>2000</v>
      </c>
      <c r="I181" s="37" t="s">
        <v>539</v>
      </c>
      <c r="J181" s="30"/>
    </row>
    <row r="182" s="33" customFormat="true" ht="36" hidden="false" customHeight="true" outlineLevel="0" collapsed="false">
      <c r="A182" s="34" t="s">
        <v>540</v>
      </c>
      <c r="B182" s="34" t="s">
        <v>541</v>
      </c>
      <c r="C182" s="34" t="s">
        <v>46</v>
      </c>
      <c r="D182" s="35" t="s">
        <v>97</v>
      </c>
      <c r="E182" s="34" t="s">
        <v>98</v>
      </c>
      <c r="F182" s="42" t="n">
        <v>1</v>
      </c>
      <c r="G182" s="34" t="n">
        <v>660</v>
      </c>
      <c r="H182" s="56" t="n">
        <v>1800</v>
      </c>
      <c r="I182" s="38" t="s">
        <v>542</v>
      </c>
      <c r="J182" s="30"/>
    </row>
    <row r="183" s="33" customFormat="true" ht="36" hidden="false" customHeight="true" outlineLevel="0" collapsed="false">
      <c r="A183" s="34" t="s">
        <v>543</v>
      </c>
      <c r="B183" s="34" t="s">
        <v>544</v>
      </c>
      <c r="C183" s="34" t="s">
        <v>167</v>
      </c>
      <c r="D183" s="35" t="s">
        <v>239</v>
      </c>
      <c r="E183" s="41" t="s">
        <v>240</v>
      </c>
      <c r="F183" s="42" t="n">
        <v>1</v>
      </c>
      <c r="G183" s="34" t="n">
        <v>420</v>
      </c>
      <c r="H183" s="56" t="n">
        <v>1400</v>
      </c>
      <c r="I183" s="37" t="s">
        <v>545</v>
      </c>
      <c r="J183" s="30"/>
    </row>
    <row r="184" s="33" customFormat="true" ht="38" hidden="false" customHeight="true" outlineLevel="0" collapsed="false">
      <c r="A184" s="34" t="s">
        <v>546</v>
      </c>
      <c r="B184" s="34" t="s">
        <v>547</v>
      </c>
      <c r="C184" s="40" t="s">
        <v>71</v>
      </c>
      <c r="D184" s="35" t="s">
        <v>221</v>
      </c>
      <c r="E184" s="34" t="s">
        <v>222</v>
      </c>
      <c r="F184" s="42" t="n">
        <v>1</v>
      </c>
      <c r="G184" s="34" t="n">
        <v>31300</v>
      </c>
      <c r="H184" s="56" t="n">
        <v>111300</v>
      </c>
      <c r="I184" s="37" t="s">
        <v>548</v>
      </c>
      <c r="J184" s="30"/>
    </row>
    <row r="185" s="33" customFormat="true" ht="36" hidden="false" customHeight="true" outlineLevel="0" collapsed="false">
      <c r="A185" s="44" t="s">
        <v>22</v>
      </c>
      <c r="B185" s="45"/>
      <c r="C185" s="25"/>
      <c r="D185" s="26"/>
      <c r="E185" s="26"/>
      <c r="F185" s="25" t="n">
        <v>9</v>
      </c>
      <c r="G185" s="25" t="n">
        <f aca="false">SUM(G186:G194)</f>
        <v>37700</v>
      </c>
      <c r="H185" s="25" t="n">
        <f aca="false">SUM(H186:H194)</f>
        <v>138400</v>
      </c>
      <c r="I185" s="25"/>
      <c r="J185" s="30"/>
    </row>
    <row r="186" s="33" customFormat="true" ht="36" hidden="false" customHeight="true" outlineLevel="0" collapsed="false">
      <c r="A186" s="34" t="s">
        <v>549</v>
      </c>
      <c r="B186" s="34" t="s">
        <v>550</v>
      </c>
      <c r="C186" s="34" t="s">
        <v>46</v>
      </c>
      <c r="D186" s="35" t="s">
        <v>102</v>
      </c>
      <c r="E186" s="34" t="s">
        <v>103</v>
      </c>
      <c r="F186" s="42" t="n">
        <v>1</v>
      </c>
      <c r="G186" s="34" t="n">
        <v>800</v>
      </c>
      <c r="H186" s="56" t="n">
        <v>3800</v>
      </c>
      <c r="I186" s="37" t="s">
        <v>551</v>
      </c>
      <c r="J186" s="30"/>
    </row>
    <row r="187" s="33" customFormat="true" ht="36" hidden="false" customHeight="true" outlineLevel="0" collapsed="false">
      <c r="A187" s="34" t="s">
        <v>552</v>
      </c>
      <c r="B187" s="34" t="s">
        <v>553</v>
      </c>
      <c r="C187" s="40" t="s">
        <v>71</v>
      </c>
      <c r="D187" s="35" t="s">
        <v>554</v>
      </c>
      <c r="E187" s="39" t="s">
        <v>377</v>
      </c>
      <c r="F187" s="42" t="n">
        <v>1</v>
      </c>
      <c r="G187" s="34" t="n">
        <v>31300</v>
      </c>
      <c r="H187" s="56" t="n">
        <v>115000</v>
      </c>
      <c r="I187" s="37" t="s">
        <v>555</v>
      </c>
      <c r="J187" s="30"/>
    </row>
    <row r="188" s="33" customFormat="true" ht="36" hidden="false" customHeight="true" outlineLevel="0" collapsed="false">
      <c r="A188" s="34" t="s">
        <v>556</v>
      </c>
      <c r="B188" s="34" t="s">
        <v>557</v>
      </c>
      <c r="C188" s="34" t="s">
        <v>46</v>
      </c>
      <c r="D188" s="35" t="s">
        <v>106</v>
      </c>
      <c r="E188" s="34" t="s">
        <v>98</v>
      </c>
      <c r="F188" s="42" t="n">
        <v>1</v>
      </c>
      <c r="G188" s="34" t="n">
        <v>800</v>
      </c>
      <c r="H188" s="56" t="n">
        <v>2800</v>
      </c>
      <c r="I188" s="38" t="s">
        <v>558</v>
      </c>
      <c r="J188" s="30"/>
    </row>
    <row r="189" s="33" customFormat="true" ht="36" hidden="false" customHeight="true" outlineLevel="0" collapsed="false">
      <c r="A189" s="34" t="s">
        <v>559</v>
      </c>
      <c r="B189" s="34" t="s">
        <v>560</v>
      </c>
      <c r="C189" s="34" t="s">
        <v>46</v>
      </c>
      <c r="D189" s="35" t="s">
        <v>106</v>
      </c>
      <c r="E189" s="34" t="s">
        <v>98</v>
      </c>
      <c r="F189" s="42" t="n">
        <v>1</v>
      </c>
      <c r="G189" s="34" t="n">
        <v>800</v>
      </c>
      <c r="H189" s="56" t="n">
        <v>2800</v>
      </c>
      <c r="I189" s="38" t="s">
        <v>561</v>
      </c>
      <c r="J189" s="30"/>
    </row>
    <row r="190" s="33" customFormat="true" ht="36" hidden="false" customHeight="true" outlineLevel="0" collapsed="false">
      <c r="A190" s="34" t="s">
        <v>562</v>
      </c>
      <c r="B190" s="34" t="s">
        <v>563</v>
      </c>
      <c r="C190" s="34" t="s">
        <v>46</v>
      </c>
      <c r="D190" s="35" t="s">
        <v>106</v>
      </c>
      <c r="E190" s="34" t="s">
        <v>98</v>
      </c>
      <c r="F190" s="42" t="n">
        <v>1</v>
      </c>
      <c r="G190" s="34" t="n">
        <v>800</v>
      </c>
      <c r="H190" s="56" t="n">
        <v>2800</v>
      </c>
      <c r="I190" s="38" t="s">
        <v>564</v>
      </c>
      <c r="J190" s="30"/>
    </row>
    <row r="191" s="33" customFormat="true" ht="36" hidden="false" customHeight="true" outlineLevel="0" collapsed="false">
      <c r="A191" s="34" t="s">
        <v>565</v>
      </c>
      <c r="B191" s="34" t="s">
        <v>566</v>
      </c>
      <c r="C191" s="34" t="s">
        <v>46</v>
      </c>
      <c r="D191" s="35" t="s">
        <v>106</v>
      </c>
      <c r="E191" s="34" t="s">
        <v>98</v>
      </c>
      <c r="F191" s="43" t="n">
        <v>1</v>
      </c>
      <c r="G191" s="34" t="n">
        <v>800</v>
      </c>
      <c r="H191" s="56" t="n">
        <v>2800</v>
      </c>
      <c r="I191" s="38" t="s">
        <v>567</v>
      </c>
      <c r="J191" s="30"/>
    </row>
    <row r="192" s="33" customFormat="true" ht="36" hidden="false" customHeight="true" outlineLevel="0" collapsed="false">
      <c r="A192" s="34" t="s">
        <v>568</v>
      </c>
      <c r="B192" s="34" t="s">
        <v>557</v>
      </c>
      <c r="C192" s="34" t="s">
        <v>46</v>
      </c>
      <c r="D192" s="35" t="s">
        <v>106</v>
      </c>
      <c r="E192" s="34" t="s">
        <v>98</v>
      </c>
      <c r="F192" s="42" t="n">
        <v>1</v>
      </c>
      <c r="G192" s="34" t="n">
        <v>800</v>
      </c>
      <c r="H192" s="56" t="n">
        <v>2800</v>
      </c>
      <c r="I192" s="38" t="s">
        <v>569</v>
      </c>
      <c r="J192" s="30"/>
    </row>
    <row r="193" s="33" customFormat="true" ht="36" hidden="false" customHeight="true" outlineLevel="0" collapsed="false">
      <c r="A193" s="34" t="s">
        <v>570</v>
      </c>
      <c r="B193" s="34" t="s">
        <v>571</v>
      </c>
      <c r="C193" s="34" t="s">
        <v>46</v>
      </c>
      <c r="D193" s="35" t="s">
        <v>106</v>
      </c>
      <c r="E193" s="34" t="s">
        <v>98</v>
      </c>
      <c r="F193" s="43" t="n">
        <v>1</v>
      </c>
      <c r="G193" s="34" t="n">
        <v>800</v>
      </c>
      <c r="H193" s="56" t="n">
        <v>2800</v>
      </c>
      <c r="I193" s="38" t="s">
        <v>572</v>
      </c>
      <c r="J193" s="30"/>
    </row>
    <row r="194" s="33" customFormat="true" ht="36" hidden="false" customHeight="true" outlineLevel="0" collapsed="false">
      <c r="A194" s="34" t="s">
        <v>573</v>
      </c>
      <c r="B194" s="34" t="s">
        <v>574</v>
      </c>
      <c r="C194" s="34" t="s">
        <v>46</v>
      </c>
      <c r="D194" s="35" t="s">
        <v>106</v>
      </c>
      <c r="E194" s="34" t="s">
        <v>98</v>
      </c>
      <c r="F194" s="42" t="n">
        <v>1</v>
      </c>
      <c r="G194" s="34" t="n">
        <v>800</v>
      </c>
      <c r="H194" s="56" t="n">
        <v>2800</v>
      </c>
      <c r="I194" s="38" t="s">
        <v>575</v>
      </c>
      <c r="J194" s="30"/>
    </row>
    <row r="195" s="33" customFormat="true" ht="36" hidden="false" customHeight="true" outlineLevel="0" collapsed="false">
      <c r="A195" s="44" t="s">
        <v>23</v>
      </c>
      <c r="B195" s="45"/>
      <c r="C195" s="25"/>
      <c r="D195" s="26"/>
      <c r="E195" s="26"/>
      <c r="F195" s="25" t="n">
        <v>5</v>
      </c>
      <c r="G195" s="25" t="n">
        <f aca="false">SUM(G196:G200)</f>
        <v>2530</v>
      </c>
      <c r="H195" s="25" t="n">
        <f aca="false">SUM(H196:H200)</f>
        <v>9200</v>
      </c>
      <c r="I195" s="25"/>
      <c r="J195" s="30"/>
    </row>
    <row r="196" s="33" customFormat="true" ht="36" hidden="false" customHeight="true" outlineLevel="0" collapsed="false">
      <c r="A196" s="34" t="s">
        <v>576</v>
      </c>
      <c r="B196" s="34" t="s">
        <v>577</v>
      </c>
      <c r="C196" s="34" t="s">
        <v>46</v>
      </c>
      <c r="D196" s="35" t="s">
        <v>123</v>
      </c>
      <c r="E196" s="34" t="s">
        <v>195</v>
      </c>
      <c r="F196" s="42" t="n">
        <v>1</v>
      </c>
      <c r="G196" s="34" t="n">
        <v>800</v>
      </c>
      <c r="H196" s="56" t="n">
        <v>3600</v>
      </c>
      <c r="I196" s="38" t="s">
        <v>578</v>
      </c>
      <c r="J196" s="30"/>
    </row>
    <row r="197" s="33" customFormat="true" ht="36" hidden="false" customHeight="true" outlineLevel="0" collapsed="false">
      <c r="A197" s="34" t="s">
        <v>579</v>
      </c>
      <c r="B197" s="34" t="s">
        <v>580</v>
      </c>
      <c r="C197" s="34" t="s">
        <v>167</v>
      </c>
      <c r="D197" s="35" t="s">
        <v>168</v>
      </c>
      <c r="E197" s="34" t="s">
        <v>169</v>
      </c>
      <c r="F197" s="42" t="n">
        <v>1</v>
      </c>
      <c r="G197" s="34" t="n">
        <v>600</v>
      </c>
      <c r="H197" s="56" t="n">
        <v>1450</v>
      </c>
      <c r="I197" s="37" t="s">
        <v>581</v>
      </c>
      <c r="J197" s="30"/>
    </row>
    <row r="198" s="33" customFormat="true" ht="36" hidden="false" customHeight="true" outlineLevel="0" collapsed="false">
      <c r="A198" s="34" t="s">
        <v>582</v>
      </c>
      <c r="B198" s="34" t="s">
        <v>580</v>
      </c>
      <c r="C198" s="34" t="s">
        <v>46</v>
      </c>
      <c r="D198" s="35" t="s">
        <v>106</v>
      </c>
      <c r="E198" s="34" t="s">
        <v>98</v>
      </c>
      <c r="F198" s="42" t="n">
        <v>1</v>
      </c>
      <c r="G198" s="34" t="n">
        <v>800</v>
      </c>
      <c r="H198" s="56" t="n">
        <v>2800</v>
      </c>
      <c r="I198" s="38" t="s">
        <v>583</v>
      </c>
      <c r="J198" s="30"/>
    </row>
    <row r="199" s="33" customFormat="true" ht="36" hidden="false" customHeight="true" outlineLevel="0" collapsed="false">
      <c r="A199" s="34" t="s">
        <v>584</v>
      </c>
      <c r="B199" s="34" t="s">
        <v>585</v>
      </c>
      <c r="C199" s="34" t="s">
        <v>149</v>
      </c>
      <c r="D199" s="35" t="s">
        <v>150</v>
      </c>
      <c r="E199" s="34" t="s">
        <v>147</v>
      </c>
      <c r="F199" s="42" t="n">
        <v>1</v>
      </c>
      <c r="G199" s="34" t="n">
        <v>123</v>
      </c>
      <c r="H199" s="56" t="n">
        <v>500</v>
      </c>
      <c r="I199" s="37" t="s">
        <v>586</v>
      </c>
      <c r="J199" s="30"/>
    </row>
    <row r="200" s="33" customFormat="true" ht="36" hidden="false" customHeight="true" outlineLevel="0" collapsed="false">
      <c r="A200" s="34" t="s">
        <v>584</v>
      </c>
      <c r="B200" s="34" t="s">
        <v>585</v>
      </c>
      <c r="C200" s="34" t="s">
        <v>145</v>
      </c>
      <c r="D200" s="35" t="s">
        <v>146</v>
      </c>
      <c r="E200" s="34" t="s">
        <v>147</v>
      </c>
      <c r="F200" s="42" t="n">
        <v>1</v>
      </c>
      <c r="G200" s="34" t="n">
        <v>207</v>
      </c>
      <c r="H200" s="56" t="n">
        <v>850</v>
      </c>
      <c r="I200" s="37" t="s">
        <v>587</v>
      </c>
      <c r="J200" s="30"/>
    </row>
    <row r="201" s="33" customFormat="true" ht="36" hidden="false" customHeight="true" outlineLevel="0" collapsed="false">
      <c r="A201" s="44" t="s">
        <v>24</v>
      </c>
      <c r="B201" s="45"/>
      <c r="C201" s="25"/>
      <c r="D201" s="26"/>
      <c r="E201" s="26"/>
      <c r="F201" s="25" t="n">
        <v>15</v>
      </c>
      <c r="G201" s="25" t="n">
        <f aca="false">SUM(G202:G216)</f>
        <v>44973</v>
      </c>
      <c r="H201" s="25" t="n">
        <f aca="false">SUM(H202:H216)</f>
        <v>181903</v>
      </c>
      <c r="I201" s="25"/>
      <c r="J201" s="30"/>
    </row>
    <row r="202" s="33" customFormat="true" ht="36" hidden="false" customHeight="true" outlineLevel="0" collapsed="false">
      <c r="A202" s="34" t="s">
        <v>588</v>
      </c>
      <c r="B202" s="34" t="s">
        <v>589</v>
      </c>
      <c r="C202" s="34" t="s">
        <v>46</v>
      </c>
      <c r="D202" s="35" t="s">
        <v>47</v>
      </c>
      <c r="E202" s="34" t="s">
        <v>48</v>
      </c>
      <c r="F202" s="42" t="n">
        <v>1</v>
      </c>
      <c r="G202" s="34" t="n">
        <v>800</v>
      </c>
      <c r="H202" s="56" t="n">
        <v>3900</v>
      </c>
      <c r="I202" s="37" t="s">
        <v>590</v>
      </c>
      <c r="J202" s="30"/>
    </row>
    <row r="203" s="33" customFormat="true" ht="36" hidden="false" customHeight="true" outlineLevel="0" collapsed="false">
      <c r="A203" s="34" t="s">
        <v>591</v>
      </c>
      <c r="B203" s="34" t="s">
        <v>592</v>
      </c>
      <c r="C203" s="34" t="s">
        <v>46</v>
      </c>
      <c r="D203" s="35" t="s">
        <v>47</v>
      </c>
      <c r="E203" s="34" t="s">
        <v>48</v>
      </c>
      <c r="F203" s="42" t="n">
        <v>1</v>
      </c>
      <c r="G203" s="34" t="n">
        <v>800</v>
      </c>
      <c r="H203" s="56" t="n">
        <v>3800</v>
      </c>
      <c r="I203" s="37" t="s">
        <v>593</v>
      </c>
      <c r="J203" s="30"/>
    </row>
    <row r="204" s="33" customFormat="true" ht="36" hidden="false" customHeight="true" outlineLevel="0" collapsed="false">
      <c r="A204" s="34" t="s">
        <v>594</v>
      </c>
      <c r="B204" s="34" t="s">
        <v>595</v>
      </c>
      <c r="C204" s="34" t="s">
        <v>149</v>
      </c>
      <c r="D204" s="35" t="s">
        <v>178</v>
      </c>
      <c r="E204" s="34" t="s">
        <v>176</v>
      </c>
      <c r="F204" s="42" t="n">
        <v>1</v>
      </c>
      <c r="G204" s="34" t="n">
        <v>123</v>
      </c>
      <c r="H204" s="56" t="n">
        <v>1414</v>
      </c>
      <c r="I204" s="37" t="s">
        <v>596</v>
      </c>
      <c r="J204" s="30"/>
    </row>
    <row r="205" s="33" customFormat="true" ht="36" hidden="false" customHeight="true" outlineLevel="0" collapsed="false">
      <c r="A205" s="34" t="s">
        <v>597</v>
      </c>
      <c r="B205" s="34" t="s">
        <v>598</v>
      </c>
      <c r="C205" s="34" t="s">
        <v>205</v>
      </c>
      <c r="D205" s="35" t="s">
        <v>206</v>
      </c>
      <c r="E205" s="41" t="s">
        <v>207</v>
      </c>
      <c r="F205" s="42" t="n">
        <v>1</v>
      </c>
      <c r="G205" s="34" t="n">
        <v>1800</v>
      </c>
      <c r="H205" s="56" t="n">
        <v>6000</v>
      </c>
      <c r="I205" s="37" t="s">
        <v>599</v>
      </c>
      <c r="J205" s="30"/>
    </row>
    <row r="206" s="33" customFormat="true" ht="36" hidden="false" customHeight="true" outlineLevel="0" collapsed="false">
      <c r="A206" s="34" t="s">
        <v>597</v>
      </c>
      <c r="B206" s="34" t="s">
        <v>598</v>
      </c>
      <c r="C206" s="34" t="s">
        <v>65</v>
      </c>
      <c r="D206" s="35" t="s">
        <v>600</v>
      </c>
      <c r="E206" s="39" t="s">
        <v>377</v>
      </c>
      <c r="F206" s="42" t="n">
        <v>1</v>
      </c>
      <c r="G206" s="34" t="n">
        <v>21500</v>
      </c>
      <c r="H206" s="56" t="n">
        <v>85800</v>
      </c>
      <c r="I206" s="37" t="s">
        <v>601</v>
      </c>
      <c r="J206" s="30"/>
    </row>
    <row r="207" s="33" customFormat="true" ht="36" hidden="false" customHeight="true" outlineLevel="0" collapsed="false">
      <c r="A207" s="34" t="s">
        <v>602</v>
      </c>
      <c r="B207" s="34" t="s">
        <v>603</v>
      </c>
      <c r="C207" s="34" t="s">
        <v>46</v>
      </c>
      <c r="D207" s="35" t="s">
        <v>259</v>
      </c>
      <c r="E207" s="34" t="s">
        <v>260</v>
      </c>
      <c r="F207" s="42" t="n">
        <v>1</v>
      </c>
      <c r="G207" s="34" t="n">
        <v>800</v>
      </c>
      <c r="H207" s="56" t="n">
        <v>4100</v>
      </c>
      <c r="I207" s="37" t="s">
        <v>604</v>
      </c>
      <c r="J207" s="30"/>
    </row>
    <row r="208" s="33" customFormat="true" ht="36" hidden="false" customHeight="true" outlineLevel="0" collapsed="false">
      <c r="A208" s="34" t="s">
        <v>605</v>
      </c>
      <c r="B208" s="34" t="s">
        <v>606</v>
      </c>
      <c r="C208" s="34" t="s">
        <v>145</v>
      </c>
      <c r="D208" s="35" t="s">
        <v>146</v>
      </c>
      <c r="E208" s="34" t="s">
        <v>176</v>
      </c>
      <c r="F208" s="42" t="n">
        <v>1</v>
      </c>
      <c r="G208" s="34" t="n">
        <v>207</v>
      </c>
      <c r="H208" s="56" t="n">
        <v>1313</v>
      </c>
      <c r="I208" s="37" t="s">
        <v>607</v>
      </c>
      <c r="J208" s="30"/>
    </row>
    <row r="209" s="33" customFormat="true" ht="36" hidden="false" customHeight="true" outlineLevel="0" collapsed="false">
      <c r="A209" s="34" t="s">
        <v>605</v>
      </c>
      <c r="B209" s="34" t="s">
        <v>606</v>
      </c>
      <c r="C209" s="34" t="s">
        <v>149</v>
      </c>
      <c r="D209" s="35" t="s">
        <v>178</v>
      </c>
      <c r="E209" s="34" t="s">
        <v>176</v>
      </c>
      <c r="F209" s="42" t="n">
        <v>1</v>
      </c>
      <c r="G209" s="34" t="n">
        <v>123</v>
      </c>
      <c r="H209" s="56" t="n">
        <v>1313</v>
      </c>
      <c r="I209" s="37" t="s">
        <v>608</v>
      </c>
      <c r="J209" s="30"/>
    </row>
    <row r="210" s="33" customFormat="true" ht="36" hidden="false" customHeight="true" outlineLevel="0" collapsed="false">
      <c r="A210" s="34" t="s">
        <v>609</v>
      </c>
      <c r="B210" s="34" t="s">
        <v>610</v>
      </c>
      <c r="C210" s="34" t="s">
        <v>149</v>
      </c>
      <c r="D210" s="35" t="s">
        <v>178</v>
      </c>
      <c r="E210" s="34" t="s">
        <v>176</v>
      </c>
      <c r="F210" s="43" t="n">
        <v>1</v>
      </c>
      <c r="G210" s="34" t="n">
        <v>123</v>
      </c>
      <c r="H210" s="56" t="n">
        <v>650</v>
      </c>
      <c r="I210" s="37" t="s">
        <v>611</v>
      </c>
      <c r="J210" s="30"/>
    </row>
    <row r="211" s="33" customFormat="true" ht="36" hidden="false" customHeight="true" outlineLevel="0" collapsed="false">
      <c r="A211" s="34" t="s">
        <v>609</v>
      </c>
      <c r="B211" s="34" t="s">
        <v>610</v>
      </c>
      <c r="C211" s="34" t="s">
        <v>145</v>
      </c>
      <c r="D211" s="35" t="s">
        <v>146</v>
      </c>
      <c r="E211" s="34" t="s">
        <v>176</v>
      </c>
      <c r="F211" s="42" t="n">
        <v>1</v>
      </c>
      <c r="G211" s="34" t="n">
        <v>207</v>
      </c>
      <c r="H211" s="56" t="n">
        <v>1313</v>
      </c>
      <c r="I211" s="37" t="s">
        <v>612</v>
      </c>
      <c r="J211" s="30"/>
    </row>
    <row r="212" s="33" customFormat="true" ht="36" hidden="false" customHeight="true" outlineLevel="0" collapsed="false">
      <c r="A212" s="34" t="s">
        <v>613</v>
      </c>
      <c r="B212" s="34" t="s">
        <v>614</v>
      </c>
      <c r="C212" s="34" t="s">
        <v>46</v>
      </c>
      <c r="D212" s="35" t="s">
        <v>55</v>
      </c>
      <c r="E212" s="34" t="s">
        <v>48</v>
      </c>
      <c r="F212" s="42" t="n">
        <v>1</v>
      </c>
      <c r="G212" s="34" t="n">
        <v>800</v>
      </c>
      <c r="H212" s="56" t="n">
        <v>3200</v>
      </c>
      <c r="I212" s="38" t="s">
        <v>615</v>
      </c>
      <c r="J212" s="30"/>
    </row>
    <row r="213" s="33" customFormat="true" ht="36" hidden="false" customHeight="true" outlineLevel="0" collapsed="false">
      <c r="A213" s="34" t="s">
        <v>616</v>
      </c>
      <c r="B213" s="34" t="s">
        <v>617</v>
      </c>
      <c r="C213" s="34" t="s">
        <v>65</v>
      </c>
      <c r="D213" s="35" t="s">
        <v>376</v>
      </c>
      <c r="E213" s="39" t="s">
        <v>377</v>
      </c>
      <c r="F213" s="43" t="n">
        <v>1</v>
      </c>
      <c r="G213" s="34" t="n">
        <v>15300</v>
      </c>
      <c r="H213" s="56" t="n">
        <v>60000</v>
      </c>
      <c r="I213" s="37" t="s">
        <v>618</v>
      </c>
      <c r="J213" s="30"/>
    </row>
    <row r="214" s="33" customFormat="true" ht="36" hidden="false" customHeight="true" outlineLevel="0" collapsed="false">
      <c r="A214" s="34" t="s">
        <v>616</v>
      </c>
      <c r="B214" s="34" t="s">
        <v>617</v>
      </c>
      <c r="C214" s="34" t="s">
        <v>205</v>
      </c>
      <c r="D214" s="35" t="s">
        <v>619</v>
      </c>
      <c r="E214" s="34" t="s">
        <v>620</v>
      </c>
      <c r="F214" s="42" t="n">
        <v>1</v>
      </c>
      <c r="G214" s="34" t="n">
        <v>930</v>
      </c>
      <c r="H214" s="56" t="n">
        <v>4500</v>
      </c>
      <c r="I214" s="37" t="s">
        <v>621</v>
      </c>
      <c r="J214" s="30"/>
    </row>
    <row r="215" s="33" customFormat="true" ht="36" hidden="false" customHeight="true" outlineLevel="0" collapsed="false">
      <c r="A215" s="34" t="s">
        <v>622</v>
      </c>
      <c r="B215" s="34" t="s">
        <v>623</v>
      </c>
      <c r="C215" s="34" t="s">
        <v>46</v>
      </c>
      <c r="D215" s="35" t="s">
        <v>106</v>
      </c>
      <c r="E215" s="34" t="s">
        <v>98</v>
      </c>
      <c r="F215" s="42" t="n">
        <v>1</v>
      </c>
      <c r="G215" s="34" t="n">
        <v>800</v>
      </c>
      <c r="H215" s="56" t="n">
        <v>2800</v>
      </c>
      <c r="I215" s="38" t="s">
        <v>624</v>
      </c>
      <c r="J215" s="30"/>
    </row>
    <row r="216" s="33" customFormat="true" ht="36" hidden="false" customHeight="true" outlineLevel="0" collapsed="false">
      <c r="A216" s="34" t="s">
        <v>625</v>
      </c>
      <c r="B216" s="34" t="s">
        <v>626</v>
      </c>
      <c r="C216" s="34" t="s">
        <v>46</v>
      </c>
      <c r="D216" s="35" t="s">
        <v>113</v>
      </c>
      <c r="E216" s="34" t="s">
        <v>48</v>
      </c>
      <c r="F216" s="43" t="n">
        <v>1</v>
      </c>
      <c r="G216" s="34" t="n">
        <v>660</v>
      </c>
      <c r="H216" s="56" t="n">
        <v>1800</v>
      </c>
      <c r="I216" s="37" t="s">
        <v>627</v>
      </c>
      <c r="J216" s="30"/>
    </row>
    <row r="217" s="33" customFormat="true" ht="36" hidden="false" customHeight="true" outlineLevel="0" collapsed="false">
      <c r="A217" s="44" t="s">
        <v>25</v>
      </c>
      <c r="B217" s="45"/>
      <c r="C217" s="25"/>
      <c r="D217" s="26"/>
      <c r="E217" s="26"/>
      <c r="F217" s="25" t="n">
        <f aca="false">SUM(F218:F223)</f>
        <v>6</v>
      </c>
      <c r="G217" s="58" t="n">
        <v>19430</v>
      </c>
      <c r="H217" s="59" t="n">
        <v>81430</v>
      </c>
      <c r="I217" s="56"/>
      <c r="J217" s="30"/>
    </row>
    <row r="218" s="33" customFormat="true" ht="36" hidden="false" customHeight="true" outlineLevel="0" collapsed="false">
      <c r="A218" s="34" t="s">
        <v>628</v>
      </c>
      <c r="B218" s="34" t="s">
        <v>629</v>
      </c>
      <c r="C218" s="34" t="s">
        <v>205</v>
      </c>
      <c r="D218" s="35" t="s">
        <v>630</v>
      </c>
      <c r="E218" s="34" t="s">
        <v>333</v>
      </c>
      <c r="F218" s="42" t="n">
        <v>1</v>
      </c>
      <c r="G218" s="34" t="n">
        <v>930</v>
      </c>
      <c r="H218" s="56" t="n">
        <v>4000</v>
      </c>
      <c r="I218" s="37" t="s">
        <v>631</v>
      </c>
      <c r="J218" s="30"/>
    </row>
    <row r="219" s="33" customFormat="true" ht="36" hidden="false" customHeight="true" outlineLevel="0" collapsed="false">
      <c r="A219" s="34" t="s">
        <v>628</v>
      </c>
      <c r="B219" s="34" t="s">
        <v>629</v>
      </c>
      <c r="C219" s="34" t="s">
        <v>65</v>
      </c>
      <c r="D219" s="35" t="s">
        <v>496</v>
      </c>
      <c r="E219" s="41" t="s">
        <v>336</v>
      </c>
      <c r="F219" s="42" t="n">
        <v>1</v>
      </c>
      <c r="G219" s="34" t="n">
        <v>15300</v>
      </c>
      <c r="H219" s="56" t="n">
        <v>63230</v>
      </c>
      <c r="I219" s="38" t="s">
        <v>632</v>
      </c>
      <c r="J219" s="30"/>
    </row>
    <row r="220" s="33" customFormat="true" ht="36" hidden="false" customHeight="true" outlineLevel="0" collapsed="false">
      <c r="A220" s="34" t="s">
        <v>633</v>
      </c>
      <c r="B220" s="34" t="s">
        <v>634</v>
      </c>
      <c r="C220" s="34" t="s">
        <v>46</v>
      </c>
      <c r="D220" s="35" t="s">
        <v>55</v>
      </c>
      <c r="E220" s="34" t="s">
        <v>48</v>
      </c>
      <c r="F220" s="42" t="n">
        <v>1</v>
      </c>
      <c r="G220" s="34" t="n">
        <v>800</v>
      </c>
      <c r="H220" s="56" t="n">
        <v>3800</v>
      </c>
      <c r="I220" s="38" t="s">
        <v>635</v>
      </c>
      <c r="J220" s="30"/>
    </row>
    <row r="221" s="33" customFormat="true" ht="36" hidden="false" customHeight="true" outlineLevel="0" collapsed="false">
      <c r="A221" s="34" t="s">
        <v>636</v>
      </c>
      <c r="B221" s="34" t="s">
        <v>634</v>
      </c>
      <c r="C221" s="34" t="s">
        <v>46</v>
      </c>
      <c r="D221" s="35" t="s">
        <v>637</v>
      </c>
      <c r="E221" s="34" t="s">
        <v>48</v>
      </c>
      <c r="F221" s="42" t="n">
        <v>1</v>
      </c>
      <c r="G221" s="34" t="n">
        <v>800</v>
      </c>
      <c r="H221" s="56" t="n">
        <v>3800</v>
      </c>
      <c r="I221" s="37" t="s">
        <v>638</v>
      </c>
      <c r="J221" s="30"/>
    </row>
    <row r="222" s="33" customFormat="true" ht="36" hidden="false" customHeight="true" outlineLevel="0" collapsed="false">
      <c r="A222" s="34" t="s">
        <v>639</v>
      </c>
      <c r="B222" s="34" t="s">
        <v>640</v>
      </c>
      <c r="C222" s="34" t="s">
        <v>46</v>
      </c>
      <c r="D222" s="35" t="s">
        <v>106</v>
      </c>
      <c r="E222" s="34" t="s">
        <v>98</v>
      </c>
      <c r="F222" s="42" t="n">
        <v>1</v>
      </c>
      <c r="G222" s="34" t="n">
        <v>800</v>
      </c>
      <c r="H222" s="56" t="n">
        <v>2800</v>
      </c>
      <c r="I222" s="38" t="s">
        <v>641</v>
      </c>
      <c r="J222" s="30"/>
    </row>
    <row r="223" s="33" customFormat="true" ht="36" hidden="false" customHeight="true" outlineLevel="0" collapsed="false">
      <c r="A223" s="34" t="s">
        <v>642</v>
      </c>
      <c r="B223" s="34" t="s">
        <v>643</v>
      </c>
      <c r="C223" s="34" t="s">
        <v>46</v>
      </c>
      <c r="D223" s="35" t="s">
        <v>637</v>
      </c>
      <c r="E223" s="34" t="s">
        <v>48</v>
      </c>
      <c r="F223" s="42" t="n">
        <v>1</v>
      </c>
      <c r="G223" s="34" t="n">
        <v>800</v>
      </c>
      <c r="H223" s="56" t="n">
        <v>3800</v>
      </c>
      <c r="I223" s="37" t="s">
        <v>644</v>
      </c>
      <c r="J223" s="30"/>
    </row>
    <row r="224" s="1" customFormat="true" ht="85.5" hidden="false" customHeight="true" outlineLevel="0" collapsed="false">
      <c r="A224" s="60" t="s">
        <v>645</v>
      </c>
      <c r="B224" s="60"/>
      <c r="C224" s="60" t="s">
        <v>646</v>
      </c>
      <c r="D224" s="61"/>
      <c r="E224" s="61"/>
      <c r="F224" s="60"/>
      <c r="G224" s="60"/>
      <c r="H224" s="42"/>
      <c r="I224" s="60" t="s">
        <v>647</v>
      </c>
      <c r="J224" s="60"/>
    </row>
  </sheetData>
  <mergeCells count="3">
    <mergeCell ref="A1:J1"/>
    <mergeCell ref="A2:B2"/>
    <mergeCell ref="A4:D4"/>
  </mergeCells>
  <printOptions headings="false" gridLines="false" gridLinesSet="true" horizontalCentered="true" verticalCentered="true"/>
  <pageMargins left="0" right="0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6:25:53Z</dcterms:created>
  <dc:creator>Administrator</dc:creator>
  <dc:description/>
  <dc:language>en-US</dc:language>
  <cp:lastModifiedBy>Administrator</cp:lastModifiedBy>
  <cp:lastPrinted>2020-08-31T08:23:34Z</cp:lastPrinted>
  <dcterms:modified xsi:type="dcterms:W3CDTF">2022-04-07T0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218993C24EB4233AB5C3D6E74059C04</vt:lpwstr>
  </property>
  <property fmtid="{D5CDD505-2E9C-101B-9397-08002B2CF9AE}" pid="5" name="KSOProductBuildVer">
    <vt:lpwstr>2052-11.1.0.11365</vt:lpwstr>
  </property>
</Properties>
</file>