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92.229</v>
      </c>
      <c r="B4" s="8" t="n">
        <v>26.565</v>
      </c>
      <c r="C4" s="8" t="n">
        <v>0</v>
      </c>
      <c r="D4" s="8" t="n">
        <v>0</v>
      </c>
      <c r="E4" s="8" t="n">
        <v>0</v>
      </c>
      <c r="F4" s="8" t="n">
        <f aca="false">B4-E4</f>
        <v>26.565</v>
      </c>
      <c r="G4" s="8" t="n">
        <v>188</v>
      </c>
      <c r="H4" s="8" t="n">
        <v>67.76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1-11-08T0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6B919E95E4185B6ACDAD50BA4471F</vt:lpwstr>
  </property>
  <property fmtid="{D5CDD505-2E9C-101B-9397-08002B2CF9AE}" pid="3" name="KSOProductBuildVer">
    <vt:lpwstr>2052-11.1.0.11045</vt:lpwstr>
  </property>
</Properties>
</file>