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乡镇汇总" sheetId="2" state="visible" r:id="rId3"/>
    <sheet name="明细表" sheetId="3" state="visible" r:id="rId4"/>
    <sheet name="Sheet1" sheetId="4" state="visible" r:id="rId5"/>
  </sheets>
  <definedNames>
    <definedName function="false" hidden="false" localSheetId="2" name="_xlnm.Print_Titles" vbProcedure="false">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3" uniqueCount="4053">
  <si>
    <r>
      <rPr>
        <b val="true"/>
        <sz val="24"/>
        <rFont val="Noto Sans"/>
        <family val="2"/>
      </rPr>
      <t xml:space="preserve">梓潼县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第六批农机购置补贴</t>
    </r>
  </si>
  <si>
    <t xml:space="preserve">明
细
表</t>
  </si>
  <si>
    <t xml:space="preserve">梓潼县农业农村局</t>
  </si>
  <si>
    <r>
      <rPr>
        <sz val="16"/>
        <rFont val="Noto Sans"/>
        <family val="2"/>
      </rPr>
      <t xml:space="preserve">二</t>
    </r>
    <r>
      <rPr>
        <sz val="16"/>
        <rFont val="Arial"/>
        <family val="2"/>
      </rPr>
      <t xml:space="preserve">O</t>
    </r>
    <r>
      <rPr>
        <sz val="16"/>
        <rFont val="Noto Sans"/>
        <family val="2"/>
      </rPr>
      <t xml:space="preserve">二一年八月</t>
    </r>
  </si>
  <si>
    <r>
      <rPr>
        <b val="true"/>
        <sz val="14"/>
        <rFont val="Noto Sans"/>
        <family val="2"/>
      </rPr>
      <t xml:space="preserve">梓潼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第六批农机购置补贴汇总表</t>
    </r>
  </si>
  <si>
    <t xml:space="preserve">填报单位（盖章）：梓潼县农业农村局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1</t>
    </r>
    <r>
      <rPr>
        <sz val="11"/>
        <rFont val="Arial"/>
        <family val="2"/>
      </rPr>
      <t xml:space="preserve"> </t>
    </r>
    <r>
      <rPr>
        <sz val="11"/>
        <rFont val="Noto Sans"/>
        <family val="2"/>
      </rPr>
      <t xml:space="preserve">年    </t>
    </r>
    <r>
      <rPr>
        <sz val="11"/>
        <rFont val="Arial"/>
        <family val="2"/>
      </rPr>
      <t xml:space="preserve">1  </t>
    </r>
    <r>
      <rPr>
        <sz val="11"/>
        <rFont val="Noto Sans"/>
        <family val="2"/>
      </rPr>
      <t xml:space="preserve">月   </t>
    </r>
    <r>
      <rPr>
        <sz val="11"/>
        <rFont val="Arial"/>
        <family val="2"/>
      </rPr>
      <t xml:space="preserve">29 </t>
    </r>
    <r>
      <rPr>
        <sz val="11"/>
        <rFont val="Noto Sans"/>
        <family val="2"/>
      </rPr>
      <t xml:space="preserve">日</t>
    </r>
  </si>
  <si>
    <t xml:space="preserve">乡（镇）</t>
  </si>
  <si>
    <t xml:space="preserve">补贴台数（台）</t>
  </si>
  <si>
    <t xml:space="preserve">发放金额（元）</t>
  </si>
  <si>
    <t xml:space="preserve">备注</t>
  </si>
  <si>
    <t xml:space="preserve">文昌镇</t>
  </si>
  <si>
    <t xml:space="preserve">长卿镇</t>
  </si>
  <si>
    <t xml:space="preserve">许州镇</t>
  </si>
  <si>
    <t xml:space="preserve">黎雅镇</t>
  </si>
  <si>
    <t xml:space="preserve">卧龙镇</t>
  </si>
  <si>
    <t xml:space="preserve">观义镇</t>
  </si>
  <si>
    <t xml:space="preserve">玛瑙镇</t>
  </si>
  <si>
    <t xml:space="preserve">石牛镇</t>
  </si>
  <si>
    <t xml:space="preserve">自强镇</t>
  </si>
  <si>
    <t xml:space="preserve">仁和镇</t>
  </si>
  <si>
    <t xml:space="preserve">双板镇</t>
  </si>
  <si>
    <t xml:space="preserve">金龙镇</t>
  </si>
  <si>
    <t xml:space="preserve">文兴镇</t>
  </si>
  <si>
    <t xml:space="preserve">演武镇</t>
  </si>
  <si>
    <t xml:space="preserve">宏仁镇</t>
  </si>
  <si>
    <t xml:space="preserve">宝石乡</t>
  </si>
  <si>
    <t xml:space="preserve">合计</t>
  </si>
  <si>
    <t xml:space="preserve">主管领导（签字）：</t>
  </si>
  <si>
    <t xml:space="preserve">复核人（签字）：</t>
  </si>
  <si>
    <t xml:space="preserve">填报人（签字）：</t>
  </si>
  <si>
    <r>
      <rPr>
        <b val="true"/>
        <sz val="14"/>
        <rFont val="Noto Sans"/>
        <family val="2"/>
      </rPr>
      <t xml:space="preserve">梓潼县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度第六批农机购置补贴机具结算明细表</t>
    </r>
  </si>
  <si>
    <r>
      <rPr>
        <sz val="10"/>
        <rFont val="Noto Sans"/>
        <family val="2"/>
      </rPr>
      <t xml:space="preserve">申请结算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梓潼县农业农村局</t>
    </r>
  </si>
  <si>
    <r>
      <rPr>
        <sz val="10"/>
        <rFont val="Noto Sans"/>
        <family val="2"/>
      </rPr>
      <t xml:space="preserve">申请结算批次</t>
    </r>
    <r>
      <rPr>
        <sz val="10"/>
        <rFont val="宋体"/>
        <family val="0"/>
        <charset val="134"/>
      </rPr>
      <t xml:space="preserve">:2020</t>
    </r>
    <r>
      <rPr>
        <sz val="10"/>
        <rFont val="Noto Sans"/>
        <family val="2"/>
      </rPr>
      <t xml:space="preserve">年度第六批</t>
    </r>
  </si>
  <si>
    <t xml:space="preserve">姓名或组织名称</t>
  </si>
  <si>
    <t xml:space="preserve">身份证号或
组织机构代码证号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总中央补贴额</t>
  </si>
  <si>
    <t xml:space="preserve">最终销售总价</t>
  </si>
  <si>
    <t xml:space="preserve">出厂编号
发动机号</t>
  </si>
  <si>
    <t xml:space="preserve">联系电话</t>
  </si>
  <si>
    <t xml:space="preserve">备  注</t>
  </si>
  <si>
    <r>
      <rPr>
        <b val="true"/>
        <sz val="10"/>
        <rFont val="Noto Sans"/>
        <family val="2"/>
      </rPr>
      <t xml:space="preserve"> 申请表数</t>
    </r>
    <r>
      <rPr>
        <b val="true"/>
        <sz val="10"/>
        <rFont val="宋体"/>
        <family val="0"/>
        <charset val="134"/>
      </rPr>
      <t xml:space="preserve">:214</t>
    </r>
    <r>
      <rPr>
        <b val="true"/>
        <sz val="10"/>
        <rFont val="Noto Sans"/>
        <family val="2"/>
      </rPr>
      <t xml:space="preserve">份 受益户数</t>
    </r>
    <r>
      <rPr>
        <b val="true"/>
        <sz val="10"/>
        <rFont val="宋体"/>
        <family val="0"/>
        <charset val="134"/>
      </rPr>
      <t xml:space="preserve">:167</t>
    </r>
    <r>
      <rPr>
        <b val="true"/>
        <sz val="10"/>
        <rFont val="Noto Sans"/>
        <family val="2"/>
      </rPr>
      <t xml:space="preserve">户 机具数量</t>
    </r>
    <r>
      <rPr>
        <b val="true"/>
        <sz val="10"/>
        <rFont val="宋体"/>
        <family val="0"/>
        <charset val="134"/>
      </rPr>
      <t xml:space="preserve">:214</t>
    </r>
    <r>
      <rPr>
        <b val="true"/>
        <sz val="10"/>
        <rFont val="Noto Sans"/>
        <family val="2"/>
      </rPr>
      <t xml:space="preserve">台 总补贴</t>
    </r>
    <r>
      <rPr>
        <b val="true"/>
        <sz val="10"/>
        <rFont val="宋体"/>
        <family val="0"/>
        <charset val="134"/>
      </rPr>
      <t xml:space="preserve">:146.849</t>
    </r>
    <r>
      <rPr>
        <b val="true"/>
        <sz val="10"/>
        <rFont val="Noto Sans"/>
        <family val="2"/>
      </rPr>
      <t xml:space="preserve">万元</t>
    </r>
  </si>
  <si>
    <t xml:space="preserve">缑玉斌</t>
  </si>
  <si>
    <t xml:space="preserve">510725197710059216</t>
  </si>
  <si>
    <t xml:space="preserve">云峰村</t>
  </si>
  <si>
    <t xml:space="preserve">轮式拖拉机</t>
  </si>
  <si>
    <t xml:space="preserve">MF554</t>
  </si>
  <si>
    <t xml:space="preserve">第一拖拉机股份有限公司</t>
  </si>
  <si>
    <t xml:space="preserve">5141916926[51T19050406]</t>
  </si>
  <si>
    <t xml:space="preserve">潘翠英</t>
  </si>
  <si>
    <t xml:space="preserve">510725196603099226</t>
  </si>
  <si>
    <t xml:space="preserve">飞龙村</t>
  </si>
  <si>
    <t xml:space="preserve">自走履带式谷物联合收割机（全喂入）</t>
  </si>
  <si>
    <t xml:space="preserve">1WGCZ6.3-106</t>
  </si>
  <si>
    <t xml:space="preserve">重庆铭宸机械制造有限公司</t>
  </si>
  <si>
    <t xml:space="preserve">51MC18600167[51JK210200598]</t>
  </si>
  <si>
    <t xml:space="preserve">李仁双</t>
  </si>
  <si>
    <t xml:space="preserve">510725196803059210</t>
  </si>
  <si>
    <t xml:space="preserve">新桥村</t>
  </si>
  <si>
    <t xml:space="preserve">微耕机</t>
  </si>
  <si>
    <t xml:space="preserve">51MC18600160[51JK210107633]</t>
  </si>
  <si>
    <t xml:space="preserve">郑旭贵</t>
  </si>
  <si>
    <t xml:space="preserve">510725197410209219</t>
  </si>
  <si>
    <t xml:space="preserve">御马村</t>
  </si>
  <si>
    <t xml:space="preserve">CL400</t>
  </si>
  <si>
    <t xml:space="preserve">四川川龙拖拉机制造有限公司</t>
  </si>
  <si>
    <t xml:space="preserve">512103A0209[51Y210102616]</t>
  </si>
  <si>
    <t xml:space="preserve">郑大林</t>
  </si>
  <si>
    <t xml:space="preserve">510725197112039215</t>
  </si>
  <si>
    <t xml:space="preserve">揉丝机</t>
  </si>
  <si>
    <t xml:space="preserve">512103A0211[51Y210102059]</t>
  </si>
  <si>
    <t xml:space="preserve">王友全</t>
  </si>
  <si>
    <t xml:space="preserve">510725196309029219</t>
  </si>
  <si>
    <t xml:space="preserve">1WGCZ5.3-130</t>
  </si>
  <si>
    <t xml:space="preserve">重庆彪汉农业机械有限公司</t>
  </si>
  <si>
    <t xml:space="preserve">51BH53210226005[51JK210109501]</t>
  </si>
  <si>
    <t xml:space="preserve">张恒联</t>
  </si>
  <si>
    <t xml:space="preserve">510725196802059219</t>
  </si>
  <si>
    <t xml:space="preserve">金燕村</t>
  </si>
  <si>
    <t xml:space="preserve">碾米机</t>
  </si>
  <si>
    <t xml:space="preserve">51MC18600178[51JK210106933]</t>
  </si>
  <si>
    <t xml:space="preserve">白俊</t>
  </si>
  <si>
    <t xml:space="preserve">510725198708019519</t>
  </si>
  <si>
    <t xml:space="preserve">饲料（草）粉碎机</t>
  </si>
  <si>
    <t xml:space="preserve">9ZR-4</t>
  </si>
  <si>
    <t xml:space="preserve">四川阳意机电有限公司</t>
  </si>
  <si>
    <r>
      <rPr>
        <sz val="10"/>
        <rFont val="Arial"/>
        <family val="2"/>
      </rPr>
      <t xml:space="preserve">51YY3009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龚多华</t>
  </si>
  <si>
    <t xml:space="preserve">51072519700327921x</t>
  </si>
  <si>
    <t xml:space="preserve">旋耕机</t>
  </si>
  <si>
    <t xml:space="preserve">1WG6.3-135FC-ZC</t>
  </si>
  <si>
    <t xml:space="preserve">重庆力宁机械制造有限公司</t>
  </si>
  <si>
    <t xml:space="preserve">51LN135FC10326329[51JK200700026]</t>
  </si>
  <si>
    <t xml:space="preserve">何映志</t>
  </si>
  <si>
    <t xml:space="preserve">510725195801059212</t>
  </si>
  <si>
    <t xml:space="preserve">51LN135FC10326332[51JK201108877]</t>
  </si>
  <si>
    <t xml:space="preserve">罗在生</t>
  </si>
  <si>
    <t xml:space="preserve">510725194612059219</t>
  </si>
  <si>
    <t xml:space="preserve">1WG-5.3</t>
  </si>
  <si>
    <t xml:space="preserve">安徽春风农林机械制造有限公司</t>
  </si>
  <si>
    <t xml:space="preserve">51CF2012S15467[51JK210203788]</t>
  </si>
  <si>
    <t xml:space="preserve">龚明培</t>
  </si>
  <si>
    <t xml:space="preserve">510725196208079217</t>
  </si>
  <si>
    <t xml:space="preserve">51BH41210520009[51JK210417853]</t>
  </si>
  <si>
    <t xml:space="preserve">白正银</t>
  </si>
  <si>
    <t xml:space="preserve">510725197802109559</t>
  </si>
  <si>
    <t xml:space="preserve">7ZC-22</t>
  </si>
  <si>
    <t xml:space="preserve">江苏亿科农业装备有限公司</t>
  </si>
  <si>
    <t xml:space="preserve">51H1030101052[51SD8492257]</t>
  </si>
  <si>
    <t xml:space="preserve">任少平</t>
  </si>
  <si>
    <t xml:space="preserve">510725196805279217</t>
  </si>
  <si>
    <t xml:space="preserve">6N-40</t>
  </si>
  <si>
    <t xml:space="preserve">乐山市希旺机械有限公司</t>
  </si>
  <si>
    <r>
      <rPr>
        <sz val="10"/>
        <rFont val="Arial"/>
        <family val="2"/>
      </rPr>
      <t xml:space="preserve">51XW010191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9FQ-20</t>
  </si>
  <si>
    <r>
      <rPr>
        <sz val="10"/>
        <rFont val="Arial"/>
        <family val="2"/>
      </rPr>
      <t xml:space="preserve">51XW040035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阳全</t>
  </si>
  <si>
    <t xml:space="preserve">510725196707239510</t>
  </si>
  <si>
    <t xml:space="preserve">柏林村</t>
  </si>
  <si>
    <t xml:space="preserve">乐山市东川机械有限公司</t>
  </si>
  <si>
    <t xml:space="preserve">51DCA32735[51DCB32735]</t>
  </si>
  <si>
    <t xml:space="preserve">贾仕周</t>
  </si>
  <si>
    <t xml:space="preserve">510725196202269511</t>
  </si>
  <si>
    <t xml:space="preserve">秧盘播种成套设备（含床土处理）</t>
  </si>
  <si>
    <t xml:space="preserve">51DCA32734[51DCB32734]</t>
  </si>
  <si>
    <t xml:space="preserve">王维金</t>
  </si>
  <si>
    <t xml:space="preserve">510725196906159214</t>
  </si>
  <si>
    <t xml:space="preserve">1GQN-200A</t>
  </si>
  <si>
    <t xml:space="preserve">河南沃正实业有限公司</t>
  </si>
  <si>
    <r>
      <rPr>
        <sz val="10"/>
        <rFont val="Arial"/>
        <family val="2"/>
      </rPr>
      <t xml:space="preserve">51HF215062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梓潼县翰弘种植农民专业合作社</t>
  </si>
  <si>
    <t xml:space="preserve">93510725MAACE7UX2T</t>
  </si>
  <si>
    <t xml:space="preserve">谷物烘干机</t>
  </si>
  <si>
    <t xml:space="preserve">5H-20</t>
  </si>
  <si>
    <t xml:space="preserve">安徽正阳机械科技有限公司</t>
  </si>
  <si>
    <t xml:space="preserve">何德昌</t>
  </si>
  <si>
    <t xml:space="preserve">510725196612021519</t>
  </si>
  <si>
    <t xml:space="preserve">三泉村</t>
  </si>
  <si>
    <t xml:space="preserve">CL704</t>
  </si>
  <si>
    <t xml:space="preserve">51912D0002[51Y191001025]</t>
  </si>
  <si>
    <t xml:space="preserve">1GKN-200</t>
  </si>
  <si>
    <r>
      <rPr>
        <sz val="10"/>
        <rFont val="Arial"/>
        <family val="2"/>
      </rPr>
      <t xml:space="preserve">51X2104E0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白义武</t>
  </si>
  <si>
    <t xml:space="preserve">510725197005131518</t>
  </si>
  <si>
    <t xml:space="preserve">M804-BA</t>
  </si>
  <si>
    <t xml:space="preserve">潍柴雷沃重工股份有限公司</t>
  </si>
  <si>
    <t xml:space="preserve">5163321TBA1M3101718[51Q210194306G]</t>
  </si>
  <si>
    <t xml:space="preserve">邱才富</t>
  </si>
  <si>
    <t xml:space="preserve">510725196807160834</t>
  </si>
  <si>
    <t xml:space="preserve">中心村</t>
  </si>
  <si>
    <t xml:space="preserve">51MC18600164[51JK210106967]</t>
  </si>
  <si>
    <t xml:space="preserve">蒲飞宇</t>
  </si>
  <si>
    <t xml:space="preserve">510725197602010837</t>
  </si>
  <si>
    <t xml:space="preserve">免耕播种机</t>
  </si>
  <si>
    <t xml:space="preserve">2BMFY-2</t>
  </si>
  <si>
    <t xml:space="preserve">河南豪丰农业装备有限公司</t>
  </si>
  <si>
    <r>
      <rPr>
        <sz val="10"/>
        <rFont val="Arial"/>
        <family val="2"/>
      </rPr>
      <t xml:space="preserve">51HF190052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彭明发</t>
  </si>
  <si>
    <t xml:space="preserve">510725197101161514</t>
  </si>
  <si>
    <t xml:space="preserve">兴隆村</t>
  </si>
  <si>
    <t xml:space="preserve">1WG5.7-130FC-ZC</t>
  </si>
  <si>
    <t xml:space="preserve">重庆财耕农业机械有限公司</t>
  </si>
  <si>
    <t xml:space="preserve">51CGA200509103[51JK181101441]</t>
  </si>
  <si>
    <t xml:space="preserve">蒲德维</t>
  </si>
  <si>
    <t xml:space="preserve">510725195503100811</t>
  </si>
  <si>
    <t xml:space="preserve">长卿村</t>
  </si>
  <si>
    <t xml:space="preserve">1WGCZ5.7-130</t>
  </si>
  <si>
    <t xml:space="preserve">51BH57210520212[51JK210314641]</t>
  </si>
  <si>
    <t xml:space="preserve">郑小明</t>
  </si>
  <si>
    <t xml:space="preserve">510725197203021213</t>
  </si>
  <si>
    <t xml:space="preserve">皇观村</t>
  </si>
  <si>
    <t xml:space="preserve">LX904</t>
  </si>
  <si>
    <t xml:space="preserve">5132114410[51YT21235028]</t>
  </si>
  <si>
    <t xml:space="preserve">梓潼涛宇家庭农场</t>
  </si>
  <si>
    <t xml:space="preserve">91510725MA6242FF5K</t>
  </si>
  <si>
    <t xml:space="preserve">CL704E</t>
  </si>
  <si>
    <t xml:space="preserve">1GKN-180</t>
  </si>
  <si>
    <t xml:space="preserve">梓潼富特农机专业合作社</t>
  </si>
  <si>
    <t xml:space="preserve">93510725MA68HGMD80</t>
  </si>
  <si>
    <t xml:space="preserve">油坪村三组</t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004B</t>
    </r>
  </si>
  <si>
    <t xml:space="preserve">洛阳丰收农业机械装备有限公司</t>
  </si>
  <si>
    <t xml:space="preserve">1GQNP-250</t>
  </si>
  <si>
    <t xml:space="preserve">河南康德瀚机械制造有限公司</t>
  </si>
  <si>
    <t xml:space="preserve">梓潼县富民农业机械专业合作社</t>
  </si>
  <si>
    <t xml:space="preserve">935107255775678375</t>
  </si>
  <si>
    <t xml:space="preserve">吴希孔</t>
  </si>
  <si>
    <t xml:space="preserve">510725195011253010</t>
  </si>
  <si>
    <t xml:space="preserve">金天村</t>
  </si>
  <si>
    <t xml:space="preserve">四川东工电机有限公司</t>
  </si>
  <si>
    <r>
      <rPr>
        <sz val="10"/>
        <rFont val="Arial"/>
        <family val="2"/>
      </rPr>
      <t xml:space="preserve">51DGM4020013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母元秀</t>
  </si>
  <si>
    <t xml:space="preserve">510725196912172722</t>
  </si>
  <si>
    <t xml:space="preserve">雨门村</t>
  </si>
  <si>
    <t xml:space="preserve">WD704K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51ADF30415A[51C03003398A]</t>
  </si>
  <si>
    <t xml:space="preserve">江苏沃得高新农业装备有限公司</t>
  </si>
  <si>
    <r>
      <rPr>
        <sz val="10"/>
        <rFont val="Arial"/>
        <family val="2"/>
      </rPr>
      <t xml:space="preserve">51180B20000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岳秀明</t>
  </si>
  <si>
    <t xml:space="preserve">510725196110203611</t>
  </si>
  <si>
    <t xml:space="preserve">豢龙村</t>
  </si>
  <si>
    <t xml:space="preserve">1WG5.3-135FC-ZC</t>
  </si>
  <si>
    <t xml:space="preserve">重庆创天机械有限公司</t>
  </si>
  <si>
    <t xml:space="preserve">51CTSX60691[51JK210306172]</t>
  </si>
  <si>
    <t xml:space="preserve">李映堂</t>
  </si>
  <si>
    <t xml:space="preserve">510725195703294833</t>
  </si>
  <si>
    <t xml:space="preserve">铜铃村</t>
  </si>
  <si>
    <t xml:space="preserve">51CTSX60723[51JK210306186]</t>
  </si>
  <si>
    <t xml:space="preserve">裴邦华</t>
  </si>
  <si>
    <t xml:space="preserve">510725196912192053</t>
  </si>
  <si>
    <t xml:space="preserve">平原村</t>
  </si>
  <si>
    <t xml:space="preserve">512104A0335[51Y210402350]</t>
  </si>
  <si>
    <t xml:space="preserve">蒋天培</t>
  </si>
  <si>
    <t xml:space="preserve">510823197310203373</t>
  </si>
  <si>
    <t xml:space="preserve">百顷村</t>
  </si>
  <si>
    <t xml:space="preserve">FE704</t>
  </si>
  <si>
    <t xml:space="preserve">洛阳丰收芬美得农业机械装备有限公司</t>
  </si>
  <si>
    <t xml:space="preserve">512010552[51CF120003745]</t>
  </si>
  <si>
    <r>
      <rPr>
        <sz val="10"/>
        <rFont val="Arial"/>
        <family val="2"/>
      </rPr>
      <t xml:space="preserve">51210309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宋曰军</t>
  </si>
  <si>
    <t xml:space="preserve">510725197506042716</t>
  </si>
  <si>
    <t xml:space="preserve">2BMFY-4</t>
  </si>
  <si>
    <r>
      <rPr>
        <sz val="10"/>
        <rFont val="Arial"/>
        <family val="2"/>
      </rPr>
      <t xml:space="preserve">51HF200089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段德友</t>
  </si>
  <si>
    <t xml:space="preserve">510725195503112732</t>
  </si>
  <si>
    <t xml:space="preserve">甘滋村</t>
  </si>
  <si>
    <t xml:space="preserve">51CF2009S12295[51JK200806424]</t>
  </si>
  <si>
    <t xml:space="preserve">史大义</t>
  </si>
  <si>
    <t xml:space="preserve">510725195708232033</t>
  </si>
  <si>
    <t xml:space="preserve">燎原村</t>
  </si>
  <si>
    <t xml:space="preserve">M804-B</t>
  </si>
  <si>
    <t xml:space="preserve">5163321TBA8M3101635[51Q210194316G]</t>
  </si>
  <si>
    <r>
      <rPr>
        <sz val="10"/>
        <rFont val="Arial"/>
        <family val="2"/>
      </rPr>
      <t xml:space="preserve">51HF215116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红梅</t>
  </si>
  <si>
    <t xml:space="preserve">510725198608123028</t>
  </si>
  <si>
    <t xml:space="preserve">山泉村</t>
  </si>
  <si>
    <t xml:space="preserve">51ADF29916A[51T21103162]</t>
  </si>
  <si>
    <t xml:space="preserve">江苏金云农业装备有限公司</t>
  </si>
  <si>
    <r>
      <rPr>
        <sz val="10"/>
        <rFont val="Arial"/>
        <family val="2"/>
      </rPr>
      <t xml:space="preserve">51SC21054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平政</t>
  </si>
  <si>
    <t xml:space="preserve">510725196503252019</t>
  </si>
  <si>
    <t xml:space="preserve">联盟村</t>
  </si>
  <si>
    <r>
      <rPr>
        <sz val="10"/>
        <rFont val="Arial"/>
        <family val="2"/>
      </rPr>
      <t xml:space="preserve">51YY3009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利香</t>
  </si>
  <si>
    <t xml:space="preserve">510725197611163624</t>
  </si>
  <si>
    <r>
      <rPr>
        <sz val="10"/>
        <rFont val="Arial"/>
        <family val="2"/>
      </rPr>
      <t xml:space="preserve">51XW010191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XW040035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燕伟</t>
  </si>
  <si>
    <t xml:space="preserve">510725197503122737</t>
  </si>
  <si>
    <t xml:space="preserve">51DCA99123[51DCB99123]</t>
  </si>
  <si>
    <t xml:space="preserve">杨琼华</t>
  </si>
  <si>
    <t xml:space="preserve">510725196201233023</t>
  </si>
  <si>
    <t xml:space="preserve">小垭村</t>
  </si>
  <si>
    <t xml:space="preserve">51DCA32704[51DCB32704]</t>
  </si>
  <si>
    <t xml:space="preserve">何成见</t>
  </si>
  <si>
    <t xml:space="preserve">510725195512223039</t>
  </si>
  <si>
    <t xml:space="preserve">51DCA32697[51DCB32697]</t>
  </si>
  <si>
    <t xml:space="preserve">吴希东</t>
  </si>
  <si>
    <t xml:space="preserve">51072519710320301x</t>
  </si>
  <si>
    <t xml:space="preserve">51DCA32752[51DCB32752]</t>
  </si>
  <si>
    <t xml:space="preserve">吴希理</t>
  </si>
  <si>
    <t xml:space="preserve">510725196308283012</t>
  </si>
  <si>
    <t xml:space="preserve">51DCA32706[51DCB32706]</t>
  </si>
  <si>
    <t xml:space="preserve">邓立成</t>
  </si>
  <si>
    <t xml:space="preserve">510725195608143017</t>
  </si>
  <si>
    <t xml:space="preserve">军民村</t>
  </si>
  <si>
    <t xml:space="preserve">51DCA32723[51DCB32723]</t>
  </si>
  <si>
    <t xml:space="preserve">吴朝发</t>
  </si>
  <si>
    <t xml:space="preserve">510725196304183014</t>
  </si>
  <si>
    <t xml:space="preserve">51DCA32683[51DCB32683]</t>
  </si>
  <si>
    <t xml:space="preserve">黄可斌</t>
  </si>
  <si>
    <t xml:space="preserve">510725196902213017</t>
  </si>
  <si>
    <t xml:space="preserve">51DCA40696[51DCB40696]</t>
  </si>
  <si>
    <t xml:space="preserve">杨涛</t>
  </si>
  <si>
    <t xml:space="preserve">510725197303253417</t>
  </si>
  <si>
    <t xml:space="preserve">郑州市华龙农牧机械有限公司</t>
  </si>
  <si>
    <r>
      <rPr>
        <sz val="10"/>
        <rFont val="Arial"/>
        <family val="2"/>
      </rPr>
      <t xml:space="preserve">514ZR07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谢芳强</t>
  </si>
  <si>
    <t xml:space="preserve">51072519750409511x</t>
  </si>
  <si>
    <t xml:space="preserve">九龙村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1204B-1</t>
    </r>
  </si>
  <si>
    <t xml:space="preserve">5102L211458M3B51801[51Y201002688]</t>
  </si>
  <si>
    <t xml:space="preserve">1GKN-230</t>
  </si>
  <si>
    <r>
      <rPr>
        <sz val="10"/>
        <rFont val="Arial"/>
        <family val="2"/>
      </rPr>
      <t xml:space="preserve">51SC21031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肖冲</t>
  </si>
  <si>
    <t xml:space="preserve">510725197311094516</t>
  </si>
  <si>
    <t xml:space="preserve">仙鹅村</t>
  </si>
  <si>
    <t xml:space="preserve">51MC18600161[51JK210107639]</t>
  </si>
  <si>
    <t xml:space="preserve">赵玉兴</t>
  </si>
  <si>
    <t xml:space="preserve">510725195610263819</t>
  </si>
  <si>
    <t xml:space="preserve">兰花村</t>
  </si>
  <si>
    <t xml:space="preserve">MF804</t>
  </si>
  <si>
    <t xml:space="preserve">5142126328[51YT21234922]</t>
  </si>
  <si>
    <t xml:space="preserve">陈宗金</t>
  </si>
  <si>
    <t xml:space="preserve">51072519720607381x</t>
  </si>
  <si>
    <t xml:space="preserve">清平村</t>
  </si>
  <si>
    <t xml:space="preserve">51CF2009S12167[51KM186FA9JEJK201101983]</t>
  </si>
  <si>
    <t xml:space="preserve">汤克华</t>
  </si>
  <si>
    <t xml:space="preserve">510725198306114513</t>
  </si>
  <si>
    <t xml:space="preserve">胜天村</t>
  </si>
  <si>
    <t xml:space="preserve">5132114416[51YT21233905]</t>
  </si>
  <si>
    <t xml:space="preserve">潘演文</t>
  </si>
  <si>
    <t xml:space="preserve">510725196308275119</t>
  </si>
  <si>
    <t xml:space="preserve">1WGCZ6.3-135</t>
  </si>
  <si>
    <t xml:space="preserve">51JY20210757[51K32101001584]</t>
  </si>
  <si>
    <t xml:space="preserve">陶朝碧</t>
  </si>
  <si>
    <t xml:space="preserve">510725195508073824</t>
  </si>
  <si>
    <t xml:space="preserve">西安村</t>
  </si>
  <si>
    <t xml:space="preserve">51CTSX60029[51JK201101260]</t>
  </si>
  <si>
    <t xml:space="preserve">代记贵</t>
  </si>
  <si>
    <t xml:space="preserve">510725197001093817</t>
  </si>
  <si>
    <t xml:space="preserve">马安村</t>
  </si>
  <si>
    <t xml:space="preserve">51CTSX60019[51JK201101178]</t>
  </si>
  <si>
    <t xml:space="preserve">黄英芳</t>
  </si>
  <si>
    <t xml:space="preserve">510725196007195123</t>
  </si>
  <si>
    <t xml:space="preserve">洄水村</t>
  </si>
  <si>
    <t xml:space="preserve">51CTSX60018[51JK201101923]</t>
  </si>
  <si>
    <t xml:space="preserve">梁邦友</t>
  </si>
  <si>
    <t xml:space="preserve">510725197003214512</t>
  </si>
  <si>
    <t xml:space="preserve">从文村</t>
  </si>
  <si>
    <t xml:space="preserve">51CTSX60043[51JK201101940]</t>
  </si>
  <si>
    <t xml:space="preserve">刘兴华</t>
  </si>
  <si>
    <t xml:space="preserve">510725195701043811</t>
  </si>
  <si>
    <t xml:space="preserve">51CTSX61533[51JK210203793]</t>
  </si>
  <si>
    <t xml:space="preserve">朱勇</t>
  </si>
  <si>
    <t xml:space="preserve">510823198709132751</t>
  </si>
  <si>
    <t xml:space="preserve">1ZS-280</t>
  </si>
  <si>
    <r>
      <rPr>
        <sz val="10"/>
        <rFont val="Arial"/>
        <family val="2"/>
      </rPr>
      <t xml:space="preserve">51DJ21J283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永华</t>
  </si>
  <si>
    <t xml:space="preserve">510725195102175118</t>
  </si>
  <si>
    <r>
      <rPr>
        <sz val="10"/>
        <rFont val="Arial"/>
        <family val="2"/>
      </rPr>
      <t xml:space="preserve">51XW010191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XW040035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谢菊英</t>
  </si>
  <si>
    <t xml:space="preserve">510725195403045122</t>
  </si>
  <si>
    <t xml:space="preserve">51CTSX59576[51JK201102020]</t>
  </si>
  <si>
    <t xml:space="preserve">易辉</t>
  </si>
  <si>
    <t xml:space="preserve">51072519670301383x</t>
  </si>
  <si>
    <t xml:space="preserve">51CTSX59614[51JK201101224]</t>
  </si>
  <si>
    <t xml:space="preserve">赵海</t>
  </si>
  <si>
    <t xml:space="preserve">510725198201034517</t>
  </si>
  <si>
    <r>
      <rPr>
        <sz val="10"/>
        <rFont val="Arial"/>
        <family val="2"/>
      </rPr>
      <t xml:space="preserve">51HF210063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先德辉</t>
  </si>
  <si>
    <t xml:space="preserve">51072519640519541x</t>
  </si>
  <si>
    <t xml:space="preserve">拦河村</t>
  </si>
  <si>
    <t xml:space="preserve">51CTSX60024[51JK210201318]</t>
  </si>
  <si>
    <t xml:space="preserve">白玉琼</t>
  </si>
  <si>
    <t xml:space="preserve">510725196501285423</t>
  </si>
  <si>
    <t xml:space="preserve">五一村</t>
  </si>
  <si>
    <t xml:space="preserve">ME704-N</t>
  </si>
  <si>
    <t xml:space="preserve">5142125295[51Y210501597]</t>
  </si>
  <si>
    <t xml:space="preserve">1GQN-180A</t>
  </si>
  <si>
    <r>
      <rPr>
        <sz val="10"/>
        <rFont val="Arial"/>
        <family val="2"/>
      </rPr>
      <t xml:space="preserve">51HF215081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敬道银</t>
  </si>
  <si>
    <t xml:space="preserve">51072519740907541x</t>
  </si>
  <si>
    <t xml:space="preserve">九柏村</t>
  </si>
  <si>
    <t xml:space="preserve">51MC18600181[51JK210107651]</t>
  </si>
  <si>
    <t xml:space="preserve">席泽东</t>
  </si>
  <si>
    <t xml:space="preserve">510725195908205419</t>
  </si>
  <si>
    <t xml:space="preserve">金谷村</t>
  </si>
  <si>
    <t xml:space="preserve">江苏东久机械有限公司</t>
  </si>
  <si>
    <r>
      <rPr>
        <sz val="10"/>
        <rFont val="Arial"/>
        <family val="2"/>
      </rPr>
      <t xml:space="preserve">51DJ21A281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宋正国</t>
  </si>
  <si>
    <t xml:space="preserve">510725196603285432</t>
  </si>
  <si>
    <r>
      <rPr>
        <sz val="10"/>
        <rFont val="Arial"/>
        <family val="2"/>
      </rPr>
      <t xml:space="preserve">51XW010185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XW040034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小平</t>
  </si>
  <si>
    <t xml:space="preserve">510725197701045410</t>
  </si>
  <si>
    <t xml:space="preserve">水稻插秧机</t>
  </si>
  <si>
    <t xml:space="preserve">2ZGQ-60D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1R60D112643[51Z42337]</t>
  </si>
  <si>
    <t xml:space="preserve">施肥机</t>
  </si>
  <si>
    <t xml:space="preserve">2FC-6</t>
  </si>
  <si>
    <r>
      <rPr>
        <sz val="10"/>
        <rFont val="Arial"/>
        <family val="2"/>
      </rPr>
      <t xml:space="preserve">51F6B10004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宋朝均</t>
  </si>
  <si>
    <t xml:space="preserve">51072519620622541x</t>
  </si>
  <si>
    <t xml:space="preserve">51LN135FC10121410[51JK201108917]</t>
  </si>
  <si>
    <t xml:space="preserve">杨多益</t>
  </si>
  <si>
    <t xml:space="preserve">510725196501045411</t>
  </si>
  <si>
    <t xml:space="preserve">桂花村</t>
  </si>
  <si>
    <t xml:space="preserve">51MC18600171[51JK210107637]</t>
  </si>
  <si>
    <t xml:space="preserve">敬银积</t>
  </si>
  <si>
    <t xml:space="preserve">510725195204305411</t>
  </si>
  <si>
    <r>
      <rPr>
        <sz val="10"/>
        <rFont val="Arial"/>
        <family val="2"/>
      </rPr>
      <t xml:space="preserve">51XW010107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XW040025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宋朝波</t>
  </si>
  <si>
    <t xml:space="preserve">510725197907025415</t>
  </si>
  <si>
    <t xml:space="preserve">4LZ-5.0Z</t>
  </si>
  <si>
    <t xml:space="preserve">星光农机股份有限公司</t>
  </si>
  <si>
    <t xml:space="preserve">51X1550886[51S18208890]</t>
  </si>
  <si>
    <t xml:space="preserve">王开森</t>
  </si>
  <si>
    <t xml:space="preserve">510725198308116117</t>
  </si>
  <si>
    <t xml:space="preserve">金银村</t>
  </si>
  <si>
    <t xml:space="preserve">4LZ-6.0MDQ</t>
  </si>
  <si>
    <t xml:space="preserve">51KZLKA352539[51C03609209A]</t>
  </si>
  <si>
    <t xml:space="preserve">龚宗富</t>
  </si>
  <si>
    <t xml:space="preserve">51072519580818645x</t>
  </si>
  <si>
    <t xml:space="preserve">河口村</t>
  </si>
  <si>
    <t xml:space="preserve">GT704-N</t>
  </si>
  <si>
    <t xml:space="preserve">泰安泰山国泰拖拉机制造有限公司</t>
  </si>
  <si>
    <t xml:space="preserve">5102L211669M3E20331[51SD8476841]</t>
  </si>
  <si>
    <t xml:space="preserve">1GKN-160</t>
  </si>
  <si>
    <r>
      <rPr>
        <sz val="10"/>
        <rFont val="Arial"/>
        <family val="2"/>
      </rPr>
      <t xml:space="preserve">51SC21042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子松</t>
  </si>
  <si>
    <t xml:space="preserve">510725195309086112</t>
  </si>
  <si>
    <t xml:space="preserve">回銮村</t>
  </si>
  <si>
    <t xml:space="preserve">51MC18600165[51JK210107613]</t>
  </si>
  <si>
    <t xml:space="preserve">叶科祥</t>
  </si>
  <si>
    <t xml:space="preserve">510725197202216414</t>
  </si>
  <si>
    <t xml:space="preserve">银针村</t>
  </si>
  <si>
    <t xml:space="preserve">2BYFSF-4D</t>
  </si>
  <si>
    <t xml:space="preserve">河北农哈哈机械集团有限公司</t>
  </si>
  <si>
    <r>
      <rPr>
        <sz val="10"/>
        <rFont val="Arial"/>
        <family val="2"/>
      </rPr>
      <t xml:space="preserve">51NH21086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支贵</t>
  </si>
  <si>
    <t xml:space="preserve">510725197002256438</t>
  </si>
  <si>
    <t xml:space="preserve">共和村</t>
  </si>
  <si>
    <t xml:space="preserve">51BH572102823[51JK201108775]</t>
  </si>
  <si>
    <t xml:space="preserve">雷成武</t>
  </si>
  <si>
    <t xml:space="preserve">510725196304036110</t>
  </si>
  <si>
    <t xml:space="preserve">51BH57C21011801[51JK200700002]</t>
  </si>
  <si>
    <t xml:space="preserve">赵斌</t>
  </si>
  <si>
    <t xml:space="preserve">51072519610814611x</t>
  </si>
  <si>
    <t xml:space="preserve">瓦子村</t>
  </si>
  <si>
    <t xml:space="preserve">51LN135FC10326343[51JK201108847]</t>
  </si>
  <si>
    <t xml:space="preserve">黄开显</t>
  </si>
  <si>
    <t xml:space="preserve">510725195405136116</t>
  </si>
  <si>
    <t xml:space="preserve">红柳村</t>
  </si>
  <si>
    <t xml:space="preserve">51BH57C21011815[51JK200700003]</t>
  </si>
  <si>
    <t xml:space="preserve">罗正会</t>
  </si>
  <si>
    <t xml:space="preserve">510725196707136124</t>
  </si>
  <si>
    <t xml:space="preserve">51LN135FC10326337[51JK201108882]</t>
  </si>
  <si>
    <t xml:space="preserve">罗云华</t>
  </si>
  <si>
    <t xml:space="preserve">510725197204216426</t>
  </si>
  <si>
    <t xml:space="preserve">51LN135FC10326341[51JK201108924]</t>
  </si>
  <si>
    <t xml:space="preserve">赵子平</t>
  </si>
  <si>
    <t xml:space="preserve">510725196608076111</t>
  </si>
  <si>
    <t xml:space="preserve">池塘村</t>
  </si>
  <si>
    <t xml:space="preserve">9R-2.0B</t>
  </si>
  <si>
    <t xml:space="preserve">沧州盛承祥机械制造有限公司</t>
  </si>
  <si>
    <r>
      <rPr>
        <sz val="10"/>
        <rFont val="Arial"/>
        <family val="2"/>
      </rPr>
      <t xml:space="preserve">51203274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桂林</t>
  </si>
  <si>
    <t xml:space="preserve">510725196609296415</t>
  </si>
  <si>
    <t xml:space="preserve">51CF2009S12493[51JK200903079]</t>
  </si>
  <si>
    <t xml:space="preserve">肖光福</t>
  </si>
  <si>
    <t xml:space="preserve">51072519570228641x</t>
  </si>
  <si>
    <t xml:space="preserve">9FC-21</t>
  </si>
  <si>
    <t xml:space="preserve">四川省万马机械制造有限公司</t>
  </si>
  <si>
    <r>
      <rPr>
        <sz val="10"/>
        <rFont val="Arial"/>
        <family val="2"/>
      </rPr>
      <t xml:space="preserve">51WM20SF815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NF-4</t>
  </si>
  <si>
    <r>
      <rPr>
        <sz val="10"/>
        <rFont val="Arial"/>
        <family val="2"/>
      </rPr>
      <t xml:space="preserve">51WM20SN812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蒋爱蓉</t>
  </si>
  <si>
    <t xml:space="preserve">510725197701146123</t>
  </si>
  <si>
    <t xml:space="preserve">组合米机</t>
  </si>
  <si>
    <t xml:space="preserve">NZJ15/15</t>
  </si>
  <si>
    <t xml:space="preserve">常州维海机械科技有限公司</t>
  </si>
  <si>
    <r>
      <rPr>
        <sz val="10"/>
        <rFont val="Arial"/>
        <family val="2"/>
      </rPr>
      <t xml:space="preserve">51WH233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叶代琼</t>
  </si>
  <si>
    <t xml:space="preserve">510725197704086429</t>
  </si>
  <si>
    <r>
      <rPr>
        <sz val="10"/>
        <rFont val="Arial"/>
        <family val="2"/>
      </rPr>
      <t xml:space="preserve">51WM20SF815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雷玉胜</t>
  </si>
  <si>
    <t xml:space="preserve">510725196304116137</t>
  </si>
  <si>
    <t xml:space="preserve">51CG210520002[51JK181205333]</t>
  </si>
  <si>
    <t xml:space="preserve">史银</t>
  </si>
  <si>
    <t xml:space="preserve">510725196804036619</t>
  </si>
  <si>
    <t xml:space="preserve">黄花村</t>
  </si>
  <si>
    <t xml:space="preserve">2BYFSM-3</t>
  </si>
  <si>
    <r>
      <rPr>
        <sz val="10"/>
        <rFont val="Arial"/>
        <family val="2"/>
      </rPr>
      <t xml:space="preserve">51NH20018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成勇</t>
  </si>
  <si>
    <t xml:space="preserve">510725195505176617</t>
  </si>
  <si>
    <t xml:space="preserve">交泰村</t>
  </si>
  <si>
    <r>
      <rPr>
        <sz val="10"/>
        <rFont val="Arial"/>
        <family val="2"/>
      </rPr>
      <t xml:space="preserve">51JS20100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NH21182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龚元军</t>
  </si>
  <si>
    <t xml:space="preserve">510723196802256519</t>
  </si>
  <si>
    <r>
      <rPr>
        <sz val="10"/>
        <rFont val="Arial"/>
        <family val="2"/>
      </rPr>
      <t xml:space="preserve">51NH20019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成</t>
  </si>
  <si>
    <t xml:space="preserve">510725196503316617</t>
  </si>
  <si>
    <t xml:space="preserve">罗桥村</t>
  </si>
  <si>
    <t xml:space="preserve">M704-2H</t>
  </si>
  <si>
    <t xml:space="preserve">5163321THB2M3500346[51Q210143667B]</t>
  </si>
  <si>
    <t xml:space="preserve">5102L211664M3E32211[51SD8477601]</t>
  </si>
  <si>
    <t xml:space="preserve">罗瑞</t>
  </si>
  <si>
    <t xml:space="preserve">510725197606246812</t>
  </si>
  <si>
    <t xml:space="preserve">瓦苍村</t>
  </si>
  <si>
    <t xml:space="preserve">5102L211664M3E22312[51SD8476835]</t>
  </si>
  <si>
    <r>
      <rPr>
        <sz val="10"/>
        <rFont val="Arial"/>
        <family val="2"/>
      </rPr>
      <t xml:space="preserve">51JS20100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洪</t>
  </si>
  <si>
    <t xml:space="preserve">510725196807036614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604A</t>
    </r>
  </si>
  <si>
    <t xml:space="preserve">5102L21115XL3E90112[51B0469188]</t>
  </si>
  <si>
    <r>
      <rPr>
        <sz val="10"/>
        <rFont val="Arial"/>
        <family val="2"/>
      </rPr>
      <t xml:space="preserve">51SC21042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叶子华</t>
  </si>
  <si>
    <t xml:space="preserve">510725195209206826</t>
  </si>
  <si>
    <t xml:space="preserve">桐麻村</t>
  </si>
  <si>
    <t xml:space="preserve">51MC18600179[51JK210410377]</t>
  </si>
  <si>
    <r>
      <rPr>
        <sz val="10"/>
        <rFont val="Arial"/>
        <family val="2"/>
      </rPr>
      <t xml:space="preserve">51XW040035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XW010191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童席元</t>
  </si>
  <si>
    <t xml:space="preserve">510725195004086613</t>
  </si>
  <si>
    <t xml:space="preserve">后山村</t>
  </si>
  <si>
    <t xml:space="preserve">51BH57C21011803[51JK200700043]</t>
  </si>
  <si>
    <t xml:space="preserve">冯思友</t>
  </si>
  <si>
    <t xml:space="preserve">510725196407256618</t>
  </si>
  <si>
    <t xml:space="preserve">9ZR-6.0</t>
  </si>
  <si>
    <t xml:space="preserve">汉中市合力机械有限公司</t>
  </si>
  <si>
    <r>
      <rPr>
        <sz val="10"/>
        <rFont val="Arial"/>
        <family val="2"/>
      </rPr>
      <t xml:space="preserve">51HL-6R-04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黄秀琼</t>
  </si>
  <si>
    <t xml:space="preserve">510725196208176623</t>
  </si>
  <si>
    <r>
      <rPr>
        <sz val="10"/>
        <rFont val="Arial"/>
        <family val="2"/>
      </rPr>
      <t xml:space="preserve">51WM20SF815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WM20SN812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均辉</t>
  </si>
  <si>
    <t xml:space="preserve">510725195706156612</t>
  </si>
  <si>
    <r>
      <rPr>
        <sz val="10"/>
        <rFont val="Arial"/>
        <family val="2"/>
      </rPr>
      <t xml:space="preserve">51WM20SN813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WM20SF815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友连</t>
  </si>
  <si>
    <t xml:space="preserve">510725195109226619</t>
  </si>
  <si>
    <r>
      <rPr>
        <sz val="10"/>
        <rFont val="Arial"/>
        <family val="2"/>
      </rPr>
      <t xml:space="preserve">51WM20SF815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雷文琼</t>
  </si>
  <si>
    <t xml:space="preserve">510725196506156620</t>
  </si>
  <si>
    <t xml:space="preserve">龙台村</t>
  </si>
  <si>
    <t xml:space="preserve">51LN135FC10326338[51JK201108874]</t>
  </si>
  <si>
    <t xml:space="preserve">向明勇</t>
  </si>
  <si>
    <t xml:space="preserve">510722197511280357</t>
  </si>
  <si>
    <t xml:space="preserve">51LN135FC10326342[51JK201108921]</t>
  </si>
  <si>
    <t xml:space="preserve">魏继文</t>
  </si>
  <si>
    <t xml:space="preserve">510725196511196811</t>
  </si>
  <si>
    <r>
      <rPr>
        <sz val="10"/>
        <rFont val="Arial"/>
        <family val="2"/>
      </rPr>
      <t xml:space="preserve">51NH20019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史正红</t>
  </si>
  <si>
    <t xml:space="preserve">510725197511296630</t>
  </si>
  <si>
    <r>
      <rPr>
        <sz val="10"/>
        <rFont val="Arial"/>
        <family val="2"/>
      </rPr>
      <t xml:space="preserve">51NH21182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史治茂</t>
  </si>
  <si>
    <t xml:space="preserve">510725197002066618</t>
  </si>
  <si>
    <r>
      <rPr>
        <sz val="10"/>
        <rFont val="Arial"/>
        <family val="2"/>
      </rPr>
      <t xml:space="preserve">51NH21258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霍顺芳</t>
  </si>
  <si>
    <t xml:space="preserve">510725195812176617</t>
  </si>
  <si>
    <t xml:space="preserve">1WGCZ6.3-130</t>
  </si>
  <si>
    <t xml:space="preserve">51BH63210508304[51K32104000166]</t>
  </si>
  <si>
    <t xml:space="preserve">赵永双</t>
  </si>
  <si>
    <t xml:space="preserve">510725196911166814</t>
  </si>
  <si>
    <t xml:space="preserve">51MC18600145[51JK210107674]</t>
  </si>
  <si>
    <r>
      <rPr>
        <sz val="10"/>
        <rFont val="Arial"/>
        <family val="2"/>
      </rPr>
      <t xml:space="preserve">51SC21075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学义</t>
  </si>
  <si>
    <t xml:space="preserve">510725195706266619</t>
  </si>
  <si>
    <t xml:space="preserve">51BH57210520218[51JK210314704]</t>
  </si>
  <si>
    <r>
      <rPr>
        <sz val="10"/>
        <rFont val="Arial"/>
        <family val="2"/>
      </rPr>
      <t xml:space="preserve">51WM20SN813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中元</t>
  </si>
  <si>
    <t xml:space="preserve">510725198111235710</t>
  </si>
  <si>
    <t xml:space="preserve">龙帽村</t>
  </si>
  <si>
    <t xml:space="preserve">WD904A</t>
  </si>
  <si>
    <t xml:space="preserve">51AAN20882D[51C03610049A]</t>
  </si>
  <si>
    <t xml:space="preserve">1GQN-200</t>
  </si>
  <si>
    <t xml:space="preserve">河北圣和农业机械有限公司</t>
  </si>
  <si>
    <r>
      <rPr>
        <sz val="10"/>
        <rFont val="Arial"/>
        <family val="2"/>
      </rPr>
      <t xml:space="preserve">51SH200X21KJ0509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吴成太</t>
  </si>
  <si>
    <t xml:space="preserve">510725194911255711</t>
  </si>
  <si>
    <t xml:space="preserve">雁门村</t>
  </si>
  <si>
    <t xml:space="preserve">1WGCZ5.3-135</t>
  </si>
  <si>
    <t xml:space="preserve">重庆钧悦兄弟机械工业有限公司</t>
  </si>
  <si>
    <t xml:space="preserve">51JY20202232[51JK201102871]</t>
  </si>
  <si>
    <t xml:space="preserve">陈朝云</t>
  </si>
  <si>
    <t xml:space="preserve">510725196802125714</t>
  </si>
  <si>
    <t xml:space="preserve">友谊村</t>
  </si>
  <si>
    <t xml:space="preserve">51MC18600168[51JK210106935]</t>
  </si>
  <si>
    <t xml:space="preserve">陈绍友</t>
  </si>
  <si>
    <t xml:space="preserve">510725197504146415</t>
  </si>
  <si>
    <t xml:space="preserve">双峰村</t>
  </si>
  <si>
    <t xml:space="preserve">51CTSX60014[51JK201101235]</t>
  </si>
  <si>
    <t xml:space="preserve">王体林</t>
  </si>
  <si>
    <t xml:space="preserve">510725196901118616</t>
  </si>
  <si>
    <t xml:space="preserve">三合村</t>
  </si>
  <si>
    <r>
      <rPr>
        <sz val="10"/>
        <rFont val="Arial"/>
        <family val="2"/>
      </rPr>
      <t xml:space="preserve">51NH20018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相金</t>
  </si>
  <si>
    <t xml:space="preserve">510725196801278612</t>
  </si>
  <si>
    <t xml:space="preserve">黎明村</t>
  </si>
  <si>
    <t xml:space="preserve">51CTSX60702[51JK210106912]</t>
  </si>
  <si>
    <t xml:space="preserve">贾金龙</t>
  </si>
  <si>
    <t xml:space="preserve">51072519870122881x</t>
  </si>
  <si>
    <t xml:space="preserve">建国村</t>
  </si>
  <si>
    <r>
      <rPr>
        <sz val="10"/>
        <rFont val="Arial"/>
        <family val="2"/>
      </rPr>
      <t xml:space="preserve">51XW010186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XW040034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云金</t>
  </si>
  <si>
    <t xml:space="preserve">510725197207189013</t>
  </si>
  <si>
    <t xml:space="preserve">马迎村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904B</t>
    </r>
  </si>
  <si>
    <t xml:space="preserve">5102L211264M3B42203[51Q201291674G]</t>
  </si>
  <si>
    <r>
      <rPr>
        <sz val="10"/>
        <rFont val="Arial"/>
        <family val="2"/>
      </rPr>
      <t xml:space="preserve">51SC21042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荣礼</t>
  </si>
  <si>
    <t xml:space="preserve">510725197207138611</t>
  </si>
  <si>
    <t xml:space="preserve">5142124797[51Y210500096]</t>
  </si>
  <si>
    <r>
      <rPr>
        <sz val="10"/>
        <rFont val="Arial"/>
        <family val="2"/>
      </rPr>
      <t xml:space="preserve">51SC21054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贾玉伦</t>
  </si>
  <si>
    <t xml:space="preserve">510725196311188817</t>
  </si>
  <si>
    <t xml:space="preserve">二洞村</t>
  </si>
  <si>
    <t xml:space="preserve">51ADF29867A[51T21103215]</t>
  </si>
  <si>
    <r>
      <rPr>
        <sz val="10"/>
        <rFont val="Arial"/>
        <family val="2"/>
      </rPr>
      <t xml:space="preserve">51SC21054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星茂</t>
  </si>
  <si>
    <t xml:space="preserve">510725196404109030</t>
  </si>
  <si>
    <t xml:space="preserve">金光村</t>
  </si>
  <si>
    <t xml:space="preserve">WE604</t>
  </si>
  <si>
    <t xml:space="preserve">51WE171120[5117H5101622]</t>
  </si>
  <si>
    <t xml:space="preserve">王云柏</t>
  </si>
  <si>
    <t xml:space="preserve">510725196404088612</t>
  </si>
  <si>
    <t xml:space="preserve">LY1404</t>
  </si>
  <si>
    <t xml:space="preserve">5132114936[51YT21239762]</t>
  </si>
  <si>
    <t xml:space="preserve">董秀兰</t>
  </si>
  <si>
    <t xml:space="preserve">510725196001178824</t>
  </si>
  <si>
    <t xml:space="preserve">洛阳万年红拖拉机有限公司</t>
  </si>
  <si>
    <r>
      <rPr>
        <sz val="10"/>
        <rFont val="Arial"/>
        <family val="2"/>
      </rPr>
      <t xml:space="preserve">51XW010191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XW040034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杜一先</t>
  </si>
  <si>
    <t xml:space="preserve">510725196210108611</t>
  </si>
  <si>
    <t xml:space="preserve">长征村</t>
  </si>
  <si>
    <t xml:space="preserve">51BH57210520216[51JK210314698]</t>
  </si>
  <si>
    <t xml:space="preserve">杨秀</t>
  </si>
  <si>
    <t xml:space="preserve">510725199309237425</t>
  </si>
  <si>
    <t xml:space="preserve">两河村</t>
  </si>
  <si>
    <t xml:space="preserve">5102L211268M3B42205[51Q201291638G]</t>
  </si>
  <si>
    <r>
      <rPr>
        <sz val="10"/>
        <rFont val="Arial"/>
        <family val="2"/>
      </rPr>
      <t xml:space="preserve">51SC21031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董明泽</t>
  </si>
  <si>
    <t xml:space="preserve">510725197411187410</t>
  </si>
  <si>
    <t xml:space="preserve">大新村</t>
  </si>
  <si>
    <t xml:space="preserve">SK704</t>
  </si>
  <si>
    <t xml:space="preserve">常州森犇农业机械有限公司</t>
  </si>
  <si>
    <t xml:space="preserve">51SK201003[51Q200690499G]</t>
  </si>
  <si>
    <t xml:space="preserve">1GQN-200S</t>
  </si>
  <si>
    <t xml:space="preserve">河南农神机械制造有限公司</t>
  </si>
  <si>
    <r>
      <rPr>
        <sz val="10"/>
        <rFont val="Arial"/>
        <family val="2"/>
      </rPr>
      <t xml:space="preserve">5119858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周静容</t>
  </si>
  <si>
    <t xml:space="preserve">510725197608157426</t>
  </si>
  <si>
    <t xml:space="preserve">曙光村</t>
  </si>
  <si>
    <t xml:space="preserve">51X1553211[51S20111222]</t>
  </si>
  <si>
    <t xml:space="preserve">梁正官</t>
  </si>
  <si>
    <t xml:space="preserve">51072519650914713x</t>
  </si>
  <si>
    <t xml:space="preserve">天乐村</t>
  </si>
  <si>
    <r>
      <rPr>
        <sz val="10"/>
        <rFont val="Arial"/>
        <family val="2"/>
      </rPr>
      <t xml:space="preserve">51XW010191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安林</t>
  </si>
  <si>
    <t xml:space="preserve">510725197608097419</t>
  </si>
  <si>
    <t xml:space="preserve">5102L211665M3E42116[51SD8485588]</t>
  </si>
  <si>
    <r>
      <rPr>
        <sz val="10"/>
        <rFont val="Arial"/>
        <family val="2"/>
      </rPr>
      <t xml:space="preserve">51SC21075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友</t>
  </si>
  <si>
    <t xml:space="preserve">510725197406127114</t>
  </si>
  <si>
    <t xml:space="preserve">观龙村</t>
  </si>
  <si>
    <t xml:space="preserve">5142124800[51Y210500084]</t>
  </si>
  <si>
    <r>
      <rPr>
        <sz val="10"/>
        <rFont val="Arial"/>
        <family val="2"/>
      </rPr>
      <t xml:space="preserve">51SC21054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东祥</t>
  </si>
  <si>
    <t xml:space="preserve">51072519670301711x</t>
  </si>
  <si>
    <r>
      <rPr>
        <sz val="10"/>
        <rFont val="Arial"/>
        <family val="2"/>
      </rPr>
      <t xml:space="preserve">51XW010182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小春</t>
  </si>
  <si>
    <t xml:space="preserve">510725196805127424</t>
  </si>
  <si>
    <t xml:space="preserve">5142126620[51YT21236220]</t>
  </si>
  <si>
    <r>
      <rPr>
        <sz val="10"/>
        <rFont val="Arial"/>
        <family val="2"/>
      </rPr>
      <t xml:space="preserve">51HF215130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明</t>
  </si>
  <si>
    <t xml:space="preserve">510725196912107111</t>
  </si>
  <si>
    <t xml:space="preserve">檬桠村</t>
  </si>
  <si>
    <t xml:space="preserve">51BH57210520215[51JK210314705]</t>
  </si>
  <si>
    <t xml:space="preserve">李中成</t>
  </si>
  <si>
    <t xml:space="preserve">510725195211042410</t>
  </si>
  <si>
    <t xml:space="preserve">全胜村</t>
  </si>
  <si>
    <t xml:space="preserve">51CTSX60689[51JK210201341]</t>
  </si>
  <si>
    <t xml:space="preserve">李林</t>
  </si>
  <si>
    <t xml:space="preserve">510725195711132412</t>
  </si>
  <si>
    <t xml:space="preserve">51CTSX60726[51JK210201315]</t>
  </si>
  <si>
    <t xml:space="preserve">王兴发</t>
  </si>
  <si>
    <t xml:space="preserve">510725196210012417</t>
  </si>
  <si>
    <t xml:space="preserve">菱角村</t>
  </si>
  <si>
    <t xml:space="preserve">51MC18600170[51JK210106944]</t>
  </si>
  <si>
    <t xml:space="preserve">赵朝兴</t>
  </si>
  <si>
    <t xml:space="preserve">510725196010252416</t>
  </si>
  <si>
    <t xml:space="preserve">南垭村</t>
  </si>
  <si>
    <t xml:space="preserve">4LZT-5.0ZE</t>
  </si>
  <si>
    <t xml:space="preserve">中联重机浙江有限公司</t>
  </si>
  <si>
    <t xml:space="preserve">51ZH20210410397[51DK4SAM80268]</t>
  </si>
  <si>
    <t xml:space="preserve">王斌</t>
  </si>
  <si>
    <t xml:space="preserve">510725198107284210</t>
  </si>
  <si>
    <t xml:space="preserve">龙泉村</t>
  </si>
  <si>
    <r>
      <rPr>
        <sz val="10"/>
        <rFont val="Noto Sans"/>
        <family val="2"/>
      </rPr>
      <t xml:space="preserve">雷木</t>
    </r>
    <r>
      <rPr>
        <sz val="10"/>
        <rFont val="宋体"/>
        <family val="0"/>
        <charset val="134"/>
      </rPr>
      <t xml:space="preserve">904D-1</t>
    </r>
  </si>
  <si>
    <t xml:space="preserve">京山三雷重工股份有限公司</t>
  </si>
  <si>
    <t xml:space="preserve">5120200661727[51AJR20008021]</t>
  </si>
  <si>
    <r>
      <rPr>
        <sz val="10"/>
        <rFont val="Arial"/>
        <family val="2"/>
      </rPr>
      <t xml:space="preserve">5121052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吕清</t>
  </si>
  <si>
    <t xml:space="preserve">510725197010194230</t>
  </si>
  <si>
    <t xml:space="preserve">金华村</t>
  </si>
  <si>
    <t xml:space="preserve">51CTSX61534[51JK210203842]</t>
  </si>
  <si>
    <t xml:space="preserve">牟世翠</t>
  </si>
  <si>
    <t xml:space="preserve">510725196202044224</t>
  </si>
  <si>
    <t xml:space="preserve">龙凤村</t>
  </si>
  <si>
    <t xml:space="preserve">51BH53210525008[51JK210413573]</t>
  </si>
  <si>
    <t xml:space="preserve">谭仕明</t>
  </si>
  <si>
    <t xml:space="preserve">51072519720413421x</t>
  </si>
  <si>
    <t xml:space="preserve">抓草机</t>
  </si>
  <si>
    <t xml:space="preserve">51F0082013508[51SD8452464]</t>
  </si>
  <si>
    <t xml:space="preserve">曾青发</t>
  </si>
  <si>
    <t xml:space="preserve">510725195212284219</t>
  </si>
  <si>
    <t xml:space="preserve">金龙村</t>
  </si>
  <si>
    <r>
      <rPr>
        <sz val="10"/>
        <rFont val="Arial"/>
        <family val="2"/>
      </rPr>
      <t xml:space="preserve">51203279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梁帮春</t>
  </si>
  <si>
    <t xml:space="preserve">510725197604124213</t>
  </si>
  <si>
    <r>
      <rPr>
        <sz val="10"/>
        <rFont val="Arial"/>
        <family val="2"/>
      </rPr>
      <t xml:space="preserve">51203279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能学</t>
  </si>
  <si>
    <t xml:space="preserve">510725195503084233</t>
  </si>
  <si>
    <t xml:space="preserve">1WG4.05-95FC-ZC</t>
  </si>
  <si>
    <t xml:space="preserve">51CTSX60674[51JK210314480]</t>
  </si>
  <si>
    <t xml:space="preserve">陈金贤</t>
  </si>
  <si>
    <t xml:space="preserve">510725195511057710</t>
  </si>
  <si>
    <t xml:space="preserve">照耀村</t>
  </si>
  <si>
    <t xml:space="preserve">51MC18600172[51JK210106942]</t>
  </si>
  <si>
    <t xml:space="preserve">杨栋良</t>
  </si>
  <si>
    <t xml:space="preserve">510725196306227711</t>
  </si>
  <si>
    <t xml:space="preserve">双凤村</t>
  </si>
  <si>
    <t xml:space="preserve">51MC18600180[51JK210200594]</t>
  </si>
  <si>
    <t xml:space="preserve">贾建明</t>
  </si>
  <si>
    <t xml:space="preserve">510725197005047711</t>
  </si>
  <si>
    <t xml:space="preserve">51MC18600162[51JK210107645]</t>
  </si>
  <si>
    <t xml:space="preserve">靳明太</t>
  </si>
  <si>
    <t xml:space="preserve">510725198405017719</t>
  </si>
  <si>
    <t xml:space="preserve">盘龙村</t>
  </si>
  <si>
    <t xml:space="preserve">51AAN21086D[51C12500482A]</t>
  </si>
  <si>
    <r>
      <rPr>
        <sz val="10"/>
        <rFont val="Arial"/>
        <family val="2"/>
      </rPr>
      <t xml:space="preserve">51SH200X21KJ0508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吴子芳</t>
  </si>
  <si>
    <t xml:space="preserve">510725195806247722</t>
  </si>
  <si>
    <t xml:space="preserve">火花村</t>
  </si>
  <si>
    <t xml:space="preserve">51MC18600183[51JK210200599]</t>
  </si>
  <si>
    <t xml:space="preserve">袁义光</t>
  </si>
  <si>
    <t xml:space="preserve">510725195503023430</t>
  </si>
  <si>
    <t xml:space="preserve">东山村</t>
  </si>
  <si>
    <t xml:space="preserve">51BH57210312163[51JK181205587]</t>
  </si>
  <si>
    <t xml:space="preserve">袁义金</t>
  </si>
  <si>
    <t xml:space="preserve">510725194911153416</t>
  </si>
  <si>
    <t xml:space="preserve">玉泉村</t>
  </si>
  <si>
    <t xml:space="preserve">51DCA24492[51DCB24492]</t>
  </si>
  <si>
    <t xml:space="preserve">邓兵银</t>
  </si>
  <si>
    <t xml:space="preserve">510725197307211775</t>
  </si>
  <si>
    <t xml:space="preserve">长安村</t>
  </si>
  <si>
    <t xml:space="preserve">51BH57210520209[51JK210314699]</t>
  </si>
  <si>
    <t xml:space="preserve">李国海</t>
  </si>
  <si>
    <t xml:space="preserve">510725197105204817</t>
  </si>
  <si>
    <t xml:space="preserve">石台村</t>
  </si>
  <si>
    <r>
      <rPr>
        <sz val="10"/>
        <rFont val="Arial"/>
        <family val="2"/>
      </rPr>
      <t xml:space="preserve">51203274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黄文发</t>
  </si>
  <si>
    <t xml:space="preserve">510725195903231773</t>
  </si>
  <si>
    <t xml:space="preserve">51MC18600147[51JK210107644]</t>
  </si>
  <si>
    <t xml:space="preserve">宋映芳</t>
  </si>
  <si>
    <t xml:space="preserve">510725196110281783</t>
  </si>
  <si>
    <t xml:space="preserve">石鸡村</t>
  </si>
  <si>
    <t xml:space="preserve">51BH53210226002[51JK210109344]</t>
  </si>
  <si>
    <t xml:space="preserve">张国友</t>
  </si>
  <si>
    <t xml:space="preserve">510725196206025119</t>
  </si>
  <si>
    <t xml:space="preserve">白云村</t>
  </si>
  <si>
    <r>
      <rPr>
        <sz val="10"/>
        <rFont val="Arial"/>
        <family val="2"/>
      </rPr>
      <t xml:space="preserve">51XW010191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XW040034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发才</t>
  </si>
  <si>
    <t xml:space="preserve">510725194410175115</t>
  </si>
  <si>
    <t xml:space="preserve">长春村</t>
  </si>
  <si>
    <t xml:space="preserve">1WG4.0-95FQ-ZC</t>
  </si>
  <si>
    <t xml:space="preserve">51LN95FQ10326424[51GC-210352022]</t>
  </si>
  <si>
    <t xml:space="preserve">罗正刚</t>
  </si>
  <si>
    <t xml:space="preserve">510725196906215116</t>
  </si>
  <si>
    <t xml:space="preserve">51LN135FC10326346[51JK201108922]</t>
  </si>
  <si>
    <t xml:space="preserve">崔熙明</t>
  </si>
  <si>
    <t xml:space="preserve">51072519850701173x</t>
  </si>
  <si>
    <t xml:space="preserve">弘德村</t>
  </si>
  <si>
    <t xml:space="preserve">5132116234[51YT21242815]</t>
  </si>
  <si>
    <t xml:space="preserve">张成全</t>
  </si>
  <si>
    <t xml:space="preserve">510725196807128316</t>
  </si>
  <si>
    <t xml:space="preserve">土塔村</t>
  </si>
  <si>
    <t xml:space="preserve">51MC18600146[51JK210107016]</t>
  </si>
  <si>
    <t xml:space="preserve">王克跃</t>
  </si>
  <si>
    <t xml:space="preserve">510725195205128314</t>
  </si>
  <si>
    <t xml:space="preserve">斑竹村</t>
  </si>
  <si>
    <r>
      <rPr>
        <sz val="10"/>
        <rFont val="Arial"/>
        <family val="2"/>
      </rPr>
      <t xml:space="preserve">51XW010191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XW040034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史正林</t>
  </si>
  <si>
    <t xml:space="preserve">510725196711128311</t>
  </si>
  <si>
    <t xml:space="preserve">红豆村</t>
  </si>
  <si>
    <t xml:space="preserve">51MC18600169[51JK210410372]</t>
  </si>
  <si>
    <t xml:space="preserve">邓法元</t>
  </si>
  <si>
    <t xml:space="preserve">510725195610188310</t>
  </si>
  <si>
    <t xml:space="preserve">同心村</t>
  </si>
  <si>
    <r>
      <rPr>
        <sz val="10"/>
        <rFont val="Arial"/>
        <family val="2"/>
      </rPr>
      <t xml:space="preserve">51XW010182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严成全</t>
  </si>
  <si>
    <t xml:space="preserve">510725197104128031</t>
  </si>
  <si>
    <t xml:space="preserve">长梁村</t>
  </si>
  <si>
    <r>
      <rPr>
        <sz val="10"/>
        <rFont val="Arial"/>
        <family val="2"/>
      </rPr>
      <t xml:space="preserve">51XW010182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思林</t>
  </si>
  <si>
    <t xml:space="preserve">510725196609278014</t>
  </si>
  <si>
    <t xml:space="preserve">场坝村</t>
  </si>
  <si>
    <t xml:space="preserve">51CF2012S15707[51JK210107686]</t>
  </si>
  <si>
    <t xml:space="preserve">董宗良</t>
  </si>
  <si>
    <t xml:space="preserve">510725196510178013</t>
  </si>
  <si>
    <t xml:space="preserve">1GM165</t>
  </si>
  <si>
    <r>
      <rPr>
        <sz val="10"/>
        <rFont val="Arial"/>
        <family val="2"/>
      </rPr>
      <t xml:space="preserve">51X2102C0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镇（乡、街道）意见：
                           年    月    日</t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 </t>
    </r>
    <r>
      <rPr>
        <sz val="10"/>
        <rFont val="宋体"/>
        <family val="0"/>
        <charset val="134"/>
      </rPr>
      <t xml:space="preserve">			                                 </t>
    </r>
    <r>
      <rPr>
        <sz val="10"/>
        <rFont val="Noto Sans"/>
        <family val="2"/>
      </rPr>
      <t xml:space="preserve">年     月    日</t>
    </r>
  </si>
  <si>
    <t xml:space="preserve">县财政主管部门意见：
                                       年      月    日</t>
  </si>
  <si>
    <t xml:space="preserve">身份证号或组织机构代码证号</t>
  </si>
  <si>
    <t xml:space="preserve">经销商名称</t>
  </si>
  <si>
    <t xml:space="preserve">出厂编号发动机号</t>
  </si>
  <si>
    <t xml:space="preserve">乡镇</t>
  </si>
  <si>
    <t xml:space="preserve">村组</t>
  </si>
  <si>
    <t xml:space="preserve">手机号码</t>
  </si>
  <si>
    <t xml:space="preserve">一卡通开户行</t>
  </si>
  <si>
    <t xml:space="preserve">一卡通帐号</t>
  </si>
  <si>
    <t xml:space="preserve">特殊说明</t>
  </si>
  <si>
    <t xml:space="preserve">省</t>
  </si>
  <si>
    <t xml:space="preserve">市</t>
  </si>
  <si>
    <t xml:space="preserve">县</t>
  </si>
  <si>
    <t xml:space="preserve">现地址</t>
  </si>
  <si>
    <t xml:space="preserve">设备数量</t>
  </si>
  <si>
    <t xml:space="preserve">购机对象种类</t>
  </si>
  <si>
    <t xml:space="preserve">机具编号</t>
  </si>
  <si>
    <t xml:space="preserve">机具大类</t>
  </si>
  <si>
    <t xml:space="preserve">机具小类</t>
  </si>
  <si>
    <t xml:space="preserve">分档名称</t>
  </si>
  <si>
    <t xml:space="preserve">结算单位</t>
  </si>
  <si>
    <t xml:space="preserve">单台中央补贴</t>
  </si>
  <si>
    <t xml:space="preserve">单台省补</t>
  </si>
  <si>
    <t xml:space="preserve">单台市补</t>
  </si>
  <si>
    <t xml:space="preserve">单台县补</t>
  </si>
  <si>
    <t xml:space="preserve">总省补贴额</t>
  </si>
  <si>
    <t xml:space="preserve">总市补贴额</t>
  </si>
  <si>
    <t xml:space="preserve">总县补贴额</t>
  </si>
  <si>
    <t xml:space="preserve">总补贴额</t>
  </si>
  <si>
    <t xml:space="preserve">资金年份</t>
  </si>
  <si>
    <t xml:space="preserve">状态名称</t>
  </si>
  <si>
    <t xml:space="preserve">填写日期</t>
  </si>
  <si>
    <t xml:space="preserve">打印日期</t>
  </si>
  <si>
    <t xml:space="preserve">购机日期</t>
  </si>
  <si>
    <t xml:space="preserve">核实日期</t>
  </si>
  <si>
    <t xml:space="preserve">结算日期</t>
  </si>
  <si>
    <t xml:space="preserve">申请结算批次</t>
  </si>
  <si>
    <t xml:space="preserve">结算批次</t>
  </si>
  <si>
    <t xml:space="preserve">企业所在省份</t>
  </si>
  <si>
    <t xml:space="preserve">户口标识码</t>
  </si>
  <si>
    <t xml:space="preserve">发票号</t>
  </si>
  <si>
    <t xml:space="preserve">是否报废申请</t>
  </si>
  <si>
    <t xml:space="preserve">报废补贴额</t>
  </si>
  <si>
    <t xml:space="preserve">报废机具数量</t>
  </si>
  <si>
    <t xml:space="preserve">个人或组织</t>
  </si>
  <si>
    <t xml:space="preserve">邓洪强</t>
  </si>
  <si>
    <t xml:space="preserve">510725196812010013</t>
  </si>
  <si>
    <t xml:space="preserve">梓潼县文昌镇七曲村九组</t>
  </si>
  <si>
    <t xml:space="preserve">400-D</t>
  </si>
  <si>
    <t xml:space="preserve">潍坊百利拖拉机有限公司</t>
  </si>
  <si>
    <t xml:space="preserve">梓潼县丰力农机销售有限公司</t>
  </si>
  <si>
    <t xml:space="preserve">10200.00</t>
  </si>
  <si>
    <t xml:space="preserve">46500.00</t>
  </si>
  <si>
    <t xml:space="preserve">5109R21TYD6L3032146[51CWB19000072]</t>
  </si>
  <si>
    <t xml:space="preserve">七曲村九组</t>
  </si>
  <si>
    <t xml:space="preserve">四川省</t>
  </si>
  <si>
    <t xml:space="preserve">绵阳市</t>
  </si>
  <si>
    <t xml:space="preserve">梓潼县</t>
  </si>
  <si>
    <t xml:space="preserve">农民</t>
  </si>
  <si>
    <t xml:space="preserve">B5107251120140101000007</t>
  </si>
  <si>
    <t xml:space="preserve">动力机械</t>
  </si>
  <si>
    <t xml:space="preserve">拖拉机</t>
  </si>
  <si>
    <r>
      <rPr>
        <sz val="10"/>
        <rFont val="Arial"/>
        <family val="2"/>
      </rPr>
      <t xml:space="preserve">40—50</t>
    </r>
    <r>
      <rPr>
        <sz val="10"/>
        <rFont val="Noto Sans"/>
        <family val="2"/>
      </rPr>
      <t xml:space="preserve">马力两轮驱动拖拉机</t>
    </r>
  </si>
  <si>
    <t xml:space="preserve">梓潼县农业局</t>
  </si>
  <si>
    <t xml:space="preserve">0.00</t>
  </si>
  <si>
    <t xml:space="preserve">2020</t>
  </si>
  <si>
    <t xml:space="preserve">待结算</t>
  </si>
  <si>
    <t xml:space="preserve">2020/6/30 14:27:01</t>
  </si>
  <si>
    <t xml:space="preserve">2020/6/30 14:59:16</t>
  </si>
  <si>
    <t xml:space="preserve">2020/4/20 0:00:00</t>
  </si>
  <si>
    <t xml:space="preserve">2020/6/30 15:07:05</t>
  </si>
  <si>
    <t xml:space="preserve">第二批</t>
  </si>
  <si>
    <t xml:space="preserve">
</t>
  </si>
  <si>
    <t xml:space="preserve">00625684</t>
  </si>
  <si>
    <t xml:space="preserve">否</t>
  </si>
  <si>
    <t xml:space="preserve">个人</t>
  </si>
  <si>
    <t xml:space="preserve">四川瑞正保安服务有限公司</t>
  </si>
  <si>
    <t xml:space="preserve">91510725795843019u</t>
  </si>
  <si>
    <r>
      <rPr>
        <sz val="10"/>
        <rFont val="Noto Sans"/>
        <family val="2"/>
      </rPr>
      <t xml:space="preserve">梓潼县文昌镇北段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SG604G</t>
  </si>
  <si>
    <t xml:space="preserve">16530.00</t>
  </si>
  <si>
    <t xml:space="preserve">57150.00</t>
  </si>
  <si>
    <t xml:space="preserve">5142003202[51Y191203375]</t>
  </si>
  <si>
    <t xml:space="preserve">石榴村一组</t>
  </si>
  <si>
    <t xml:space="preserve">农机作业经营组织</t>
  </si>
  <si>
    <t xml:space="preserve">B5107251120140101000008</t>
  </si>
  <si>
    <r>
      <rPr>
        <sz val="10"/>
        <rFont val="Arial"/>
        <family val="2"/>
      </rPr>
      <t xml:space="preserve">60—70</t>
    </r>
    <r>
      <rPr>
        <sz val="10"/>
        <rFont val="Noto Sans"/>
        <family val="2"/>
      </rPr>
      <t xml:space="preserve">马力四轮驱动拖拉机</t>
    </r>
  </si>
  <si>
    <t xml:space="preserve">2020/6/30 16:06:19</t>
  </si>
  <si>
    <t xml:space="preserve">2020/6/30 16:19:18</t>
  </si>
  <si>
    <t xml:space="preserve">2020/3/26 0:00:00</t>
  </si>
  <si>
    <t xml:space="preserve">2020/6/30 16:22:41</t>
  </si>
  <si>
    <t xml:space="preserve">00625607</t>
  </si>
  <si>
    <t xml:space="preserve">组织</t>
  </si>
  <si>
    <t xml:space="preserve">1GQN-160</t>
  </si>
  <si>
    <t xml:space="preserve">900.00</t>
  </si>
  <si>
    <t xml:space="preserve">3900.00</t>
  </si>
  <si>
    <r>
      <rPr>
        <sz val="10"/>
        <rFont val="Arial"/>
        <family val="2"/>
      </rPr>
      <t xml:space="preserve">51SH160X1910024Z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120010102000007</t>
  </si>
  <si>
    <t xml:space="preserve">耕整地机械</t>
  </si>
  <si>
    <t xml:space="preserve">耕地机械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2020/6/30 16:10:55</t>
  </si>
  <si>
    <t xml:space="preserve">2020/4/6 0:00:00</t>
  </si>
  <si>
    <t xml:space="preserve">41698900</t>
  </si>
  <si>
    <t xml:space="preserve">绵阳市立泰环保有限公司</t>
  </si>
  <si>
    <t xml:space="preserve">91510725756624286M</t>
  </si>
  <si>
    <r>
      <rPr>
        <sz val="10"/>
        <rFont val="Noto Sans"/>
        <family val="2"/>
      </rPr>
      <t xml:space="preserve">绵阳市涪城区临江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GQN-200Z</t>
  </si>
  <si>
    <t xml:space="preserve">中国一拖集团有限公司</t>
  </si>
  <si>
    <t xml:space="preserve">1900.00</t>
  </si>
  <si>
    <t xml:space="preserve">8790.00</t>
  </si>
  <si>
    <r>
      <rPr>
        <sz val="10"/>
        <rFont val="Arial"/>
        <family val="2"/>
      </rPr>
      <t xml:space="preserve">51920310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沙河村一组</t>
  </si>
  <si>
    <t xml:space="preserve">B5107251120010102000008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2020/6/30 16:14:33</t>
  </si>
  <si>
    <t xml:space="preserve">2020/3/2 0:00:00</t>
  </si>
  <si>
    <t xml:space="preserve">41698863</t>
  </si>
  <si>
    <t xml:space="preserve">28580.00</t>
  </si>
  <si>
    <t xml:space="preserve">98500.00</t>
  </si>
  <si>
    <t xml:space="preserve">5142003851[51YT20202561]</t>
  </si>
  <si>
    <t xml:space="preserve">B5107251120140101000009</t>
  </si>
  <si>
    <r>
      <rPr>
        <sz val="10"/>
        <rFont val="Arial"/>
        <family val="2"/>
      </rPr>
      <t xml:space="preserve">80—90</t>
    </r>
    <r>
      <rPr>
        <sz val="10"/>
        <rFont val="Noto Sans"/>
        <family val="2"/>
      </rPr>
      <t xml:space="preserve">马力四轮驱动拖拉机</t>
    </r>
  </si>
  <si>
    <t xml:space="preserve">2020/6/30 16:16:36</t>
  </si>
  <si>
    <t xml:space="preserve">01836884</t>
  </si>
  <si>
    <t xml:space="preserve">王勇</t>
  </si>
  <si>
    <t xml:space="preserve">51072519770401007x</t>
  </si>
  <si>
    <t xml:space="preserve">梓潼县文昌镇东风村一组</t>
  </si>
  <si>
    <t xml:space="preserve">5109R21TYDXL3032165[51L770101735B]</t>
  </si>
  <si>
    <t xml:space="preserve">东风村一组</t>
  </si>
  <si>
    <t xml:space="preserve">B5107251120140101000010</t>
  </si>
  <si>
    <t xml:space="preserve">2020/7/1 9:14:05</t>
  </si>
  <si>
    <t xml:space="preserve">2020/7/1 9:16:03</t>
  </si>
  <si>
    <t xml:space="preserve">2020/4/19 0:00:00</t>
  </si>
  <si>
    <t xml:space="preserve">2020/7/1 10:20:08</t>
  </si>
  <si>
    <t xml:space="preserve">00625678</t>
  </si>
  <si>
    <t xml:space="preserve">黄枝江</t>
  </si>
  <si>
    <t xml:space="preserve">510725196609240518</t>
  </si>
  <si>
    <t xml:space="preserve">梓潼县文昌镇柏垭村四组</t>
  </si>
  <si>
    <t xml:space="preserve">1600.00</t>
  </si>
  <si>
    <t xml:space="preserve">6600.00</t>
  </si>
  <si>
    <r>
      <rPr>
        <sz val="10"/>
        <rFont val="Arial"/>
        <family val="2"/>
      </rPr>
      <t xml:space="preserve">51NH20144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柏垭村四组</t>
  </si>
  <si>
    <t xml:space="preserve">B5107251120020105000001</t>
  </si>
  <si>
    <t xml:space="preserve">种植施肥机械</t>
  </si>
  <si>
    <t xml:space="preserve">播种机械</t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免耕穴播机</t>
    </r>
  </si>
  <si>
    <t xml:space="preserve">2020/7/13 9:08:25</t>
  </si>
  <si>
    <t xml:space="preserve">2020/7/13 15:06:44</t>
  </si>
  <si>
    <t xml:space="preserve">2020/6/10 0:00:00</t>
  </si>
  <si>
    <t xml:space="preserve">53989205</t>
  </si>
  <si>
    <t xml:space="preserve">宋伟</t>
  </si>
  <si>
    <t xml:space="preserve">510725197512031212</t>
  </si>
  <si>
    <t xml:space="preserve">梓潼县文昌镇沙河村四组</t>
  </si>
  <si>
    <t xml:space="preserve">1JS-280</t>
  </si>
  <si>
    <t xml:space="preserve">普劳恩德河北农业机械有限公司</t>
  </si>
  <si>
    <t xml:space="preserve">2400.00</t>
  </si>
  <si>
    <t xml:space="preserve">8900.00</t>
  </si>
  <si>
    <r>
      <rPr>
        <sz val="10"/>
        <rFont val="Arial"/>
        <family val="2"/>
      </rPr>
      <t xml:space="preserve">51PN280JS2005021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沙河村四组</t>
  </si>
  <si>
    <t xml:space="preserve">B5107251120010102000009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2020/7/13 9:10:57</t>
  </si>
  <si>
    <t xml:space="preserve">2020/6/3 0:00:00</t>
  </si>
  <si>
    <t xml:space="preserve">53989195</t>
  </si>
  <si>
    <t xml:space="preserve">6500.00</t>
  </si>
  <si>
    <r>
      <rPr>
        <sz val="10"/>
        <rFont val="Arial"/>
        <family val="2"/>
      </rPr>
      <t xml:space="preserve">51NH20144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120020105000002</t>
  </si>
  <si>
    <t xml:space="preserve">2020/7/13 9:12:24</t>
  </si>
  <si>
    <t xml:space="preserve">53989196</t>
  </si>
  <si>
    <t xml:space="preserve">梓潼县百旺家庭农场有限公司</t>
  </si>
  <si>
    <t xml:space="preserve">91510725ma691uk86m</t>
  </si>
  <si>
    <r>
      <rPr>
        <sz val="10"/>
        <rFont val="Noto Sans"/>
        <family val="2"/>
      </rPr>
      <t xml:space="preserve">梓潼县文昌镇五丁路北段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</t>
    </r>
  </si>
  <si>
    <t xml:space="preserve">2Z-8A(PZ80)</t>
  </si>
  <si>
    <r>
      <rPr>
        <sz val="10"/>
        <rFont val="Noto Sans"/>
        <family val="2"/>
      </rPr>
      <t xml:space="preserve">井关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绵阳市一站式农业有限公司</t>
  </si>
  <si>
    <t xml:space="preserve">38600.00</t>
  </si>
  <si>
    <t xml:space="preserve">142000.00</t>
  </si>
  <si>
    <t xml:space="preserve">51PY000542[51417439]</t>
  </si>
  <si>
    <t xml:space="preserve">连枝村一组</t>
  </si>
  <si>
    <t xml:space="preserve">农业企业</t>
  </si>
  <si>
    <t xml:space="preserve">B5107251120020301000002</t>
  </si>
  <si>
    <t xml:space="preserve">栽植机械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2020/7/14 16:23:04</t>
  </si>
  <si>
    <t xml:space="preserve">2020/7/14 16:24:07</t>
  </si>
  <si>
    <t xml:space="preserve">2019/11/24 0:00:00</t>
  </si>
  <si>
    <t xml:space="preserve">2020/7/14 16:26:10</t>
  </si>
  <si>
    <t xml:space="preserve">00621637</t>
  </si>
  <si>
    <t xml:space="preserve">三台县潼川镇新西外街</t>
  </si>
  <si>
    <r>
      <rPr>
        <sz val="10"/>
        <rFont val="Noto Sans"/>
        <family val="2"/>
      </rPr>
      <t xml:space="preserve">华创沃尔</t>
    </r>
    <r>
      <rPr>
        <sz val="10"/>
        <rFont val="Arial"/>
        <family val="2"/>
      </rPr>
      <t xml:space="preserve">-804E</t>
    </r>
  </si>
  <si>
    <t xml:space="preserve">华创机器人制造有限公司</t>
  </si>
  <si>
    <t xml:space="preserve">绵阳市方元农机有限责任公司</t>
  </si>
  <si>
    <t xml:space="preserve">95300.00</t>
  </si>
  <si>
    <t xml:space="preserve">51HC804E1905147[51L760103814B]</t>
  </si>
  <si>
    <t xml:space="preserve">文星村四组</t>
  </si>
  <si>
    <t xml:space="preserve">B5107251120140101000011</t>
  </si>
  <si>
    <t xml:space="preserve">2020/7/20 9:03:16</t>
  </si>
  <si>
    <t xml:space="preserve">2020/7/20 9:14:31</t>
  </si>
  <si>
    <t xml:space="preserve">2020/4/10 0:00:00</t>
  </si>
  <si>
    <t xml:space="preserve">2020/7/20 9:45:31</t>
  </si>
  <si>
    <t xml:space="preserve">00560856</t>
  </si>
  <si>
    <t xml:space="preserve">51HC804E1905146[51L760103812B]</t>
  </si>
  <si>
    <t xml:space="preserve">B5107251120140101000012</t>
  </si>
  <si>
    <t xml:space="preserve">2020/7/20 9:05:10</t>
  </si>
  <si>
    <t xml:space="preserve">00560857</t>
  </si>
  <si>
    <t xml:space="preserve">4500.00</t>
  </si>
  <si>
    <r>
      <rPr>
        <sz val="10"/>
        <rFont val="Arial"/>
        <family val="2"/>
      </rPr>
      <t xml:space="preserve">51190415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120010102000010</t>
  </si>
  <si>
    <t xml:space="preserve">2020/7/20 9:07:40</t>
  </si>
  <si>
    <t xml:space="preserve">54876517</t>
  </si>
  <si>
    <r>
      <rPr>
        <sz val="10"/>
        <rFont val="Arial"/>
        <family val="2"/>
      </rPr>
      <t xml:space="preserve">51190228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120010102000011</t>
  </si>
  <si>
    <t xml:space="preserve">2020/7/20 9:09:27</t>
  </si>
  <si>
    <t xml:space="preserve">54876518</t>
  </si>
  <si>
    <t xml:space="preserve">6400.00</t>
  </si>
  <si>
    <r>
      <rPr>
        <sz val="10"/>
        <rFont val="Arial"/>
        <family val="2"/>
      </rPr>
      <t xml:space="preserve">51200311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120010102000012</t>
  </si>
  <si>
    <t xml:space="preserve">2020/7/20 9:11:18</t>
  </si>
  <si>
    <t xml:space="preserve">2020/4/13 0:00:00</t>
  </si>
  <si>
    <t xml:space="preserve">54876520</t>
  </si>
  <si>
    <t xml:space="preserve">51HC804E2003105[51L760104109B]</t>
  </si>
  <si>
    <t xml:space="preserve">B5107251120140101000013</t>
  </si>
  <si>
    <t xml:space="preserve">2020/7/20 9:12:48</t>
  </si>
  <si>
    <t xml:space="preserve">00560858</t>
  </si>
  <si>
    <t xml:space="preserve">龚启胜</t>
  </si>
  <si>
    <t xml:space="preserve">510725197106200076</t>
  </si>
  <si>
    <t xml:space="preserve">梓潼县文昌镇青岭村一组</t>
  </si>
  <si>
    <t xml:space="preserve">4LZ-6.0EKQ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31300.00</t>
  </si>
  <si>
    <t xml:space="preserve">123000.00</t>
  </si>
  <si>
    <t xml:space="preserve">51ZRLJD305845[51DKBQS2KY0115]</t>
  </si>
  <si>
    <t xml:space="preserve">青岭村一组</t>
  </si>
  <si>
    <t xml:space="preserve">B5107251120040103000002</t>
  </si>
  <si>
    <t xml:space="preserve">收获机械</t>
  </si>
  <si>
    <t xml:space="preserve">谷物收获机械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公示</t>
  </si>
  <si>
    <t xml:space="preserve">2020/8/3 15:15:28</t>
  </si>
  <si>
    <t xml:space="preserve">2020/8/4 9:59:11</t>
  </si>
  <si>
    <t xml:space="preserve">2020/4/16 0:00:00</t>
  </si>
  <si>
    <t xml:space="preserve">2020/8/4 10:17:02</t>
  </si>
  <si>
    <t xml:space="preserve">00625674,00625675</t>
  </si>
  <si>
    <t xml:space="preserve">龚后林</t>
  </si>
  <si>
    <t xml:space="preserve">510725198604250038</t>
  </si>
  <si>
    <t xml:space="preserve">LX804</t>
  </si>
  <si>
    <t xml:space="preserve">99410.00</t>
  </si>
  <si>
    <t xml:space="preserve">5131814915[51YT19206482]</t>
  </si>
  <si>
    <t xml:space="preserve">B5107251120140101000014</t>
  </si>
  <si>
    <t xml:space="preserve">2020/8/10 9:06:55</t>
  </si>
  <si>
    <t xml:space="preserve">2020/8/10 9:42:44</t>
  </si>
  <si>
    <t xml:space="preserve">2020/4/3 0:00:00</t>
  </si>
  <si>
    <t xml:space="preserve">2020/8/10 9:43:40</t>
  </si>
  <si>
    <t xml:space="preserve">00625639</t>
  </si>
  <si>
    <t xml:space="preserve">高现富</t>
  </si>
  <si>
    <t xml:space="preserve">510725196411130014</t>
  </si>
  <si>
    <t xml:space="preserve">梓潼县文昌镇七曲村三组</t>
  </si>
  <si>
    <t xml:space="preserve">梓潼县富强农机有限公司</t>
  </si>
  <si>
    <t xml:space="preserve">600.00</t>
  </si>
  <si>
    <t xml:space="preserve">1800.00</t>
  </si>
  <si>
    <t xml:space="preserve">51LN95FQ00402579[51GC-200451429]</t>
  </si>
  <si>
    <t xml:space="preserve">七曲村三组</t>
  </si>
  <si>
    <t xml:space="preserve">B5107251120010106000003</t>
  </si>
  <si>
    <r>
      <rPr>
        <sz val="10"/>
        <rFont val="Noto Sans"/>
        <family val="2"/>
      </rPr>
      <t xml:space="preserve">汽油机功率</t>
    </r>
    <r>
      <rPr>
        <sz val="10"/>
        <rFont val="Arial"/>
        <family val="2"/>
      </rPr>
      <t xml:space="preserve">4.0kW</t>
    </r>
    <r>
      <rPr>
        <sz val="10"/>
        <rFont val="Noto Sans"/>
        <family val="2"/>
      </rPr>
      <t xml:space="preserve">及以上微耕机</t>
    </r>
  </si>
  <si>
    <t xml:space="preserve">2020/8/17 15:30:08</t>
  </si>
  <si>
    <t xml:space="preserve">2020/8/18 8:55:11</t>
  </si>
  <si>
    <t xml:space="preserve">2020/8/15 0:00:00</t>
  </si>
  <si>
    <t xml:space="preserve">74073216</t>
  </si>
  <si>
    <t xml:space="preserve">赵会容</t>
  </si>
  <si>
    <t xml:space="preserve">510725197010230545</t>
  </si>
  <si>
    <t xml:space="preserve">梓潼县文昌镇小河村七组</t>
  </si>
  <si>
    <t xml:space="preserve">160.00</t>
  </si>
  <si>
    <t xml:space="preserve">650.00</t>
  </si>
  <si>
    <r>
      <rPr>
        <sz val="10"/>
        <rFont val="Arial"/>
        <family val="2"/>
      </rPr>
      <t xml:space="preserve">51XW010141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小河村七组</t>
  </si>
  <si>
    <t xml:space="preserve">B5107251120060101000004</t>
  </si>
  <si>
    <t xml:space="preserve">农产品初加工机械</t>
  </si>
  <si>
    <t xml:space="preserve">碾米机械</t>
  </si>
  <si>
    <r>
      <rPr>
        <sz val="10"/>
        <rFont val="Arial"/>
        <family val="2"/>
      </rPr>
      <t xml:space="preserve">2.2kW</t>
    </r>
    <r>
      <rPr>
        <sz val="10"/>
        <rFont val="Noto Sans"/>
        <family val="2"/>
      </rPr>
      <t xml:space="preserve">及以上碾米机</t>
    </r>
  </si>
  <si>
    <t xml:space="preserve">2020/8/18 14:45:05</t>
  </si>
  <si>
    <t xml:space="preserve">2020/8/18 14:50:44</t>
  </si>
  <si>
    <t xml:space="preserve">2020/8/18 0:00:00</t>
  </si>
  <si>
    <t xml:space="preserve">74073218</t>
  </si>
  <si>
    <t xml:space="preserve">100.00</t>
  </si>
  <si>
    <t xml:space="preserve">400.00</t>
  </si>
  <si>
    <r>
      <rPr>
        <sz val="10"/>
        <rFont val="Arial"/>
        <family val="2"/>
      </rPr>
      <t xml:space="preserve">51XW040028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120090105000003</t>
  </si>
  <si>
    <t xml:space="preserve">畜牧机械</t>
  </si>
  <si>
    <t xml:space="preserve">饲料（草）加工机械设备</t>
  </si>
  <si>
    <r>
      <rPr>
        <sz val="10"/>
        <rFont val="Arial"/>
        <family val="2"/>
      </rPr>
      <t xml:space="preserve">400mm</t>
    </r>
    <r>
      <rPr>
        <sz val="10"/>
        <rFont val="Noto Sans"/>
        <family val="2"/>
      </rPr>
      <t xml:space="preserve">以下饲料粉碎机</t>
    </r>
  </si>
  <si>
    <t xml:space="preserve">2020/8/18 14:46:25</t>
  </si>
  <si>
    <t xml:space="preserve">74073219</t>
  </si>
  <si>
    <t xml:space="preserve">邓洪模</t>
  </si>
  <si>
    <t xml:space="preserve">510725196711080012</t>
  </si>
  <si>
    <t xml:space="preserve">梓潼县文昌镇七曲村九社</t>
  </si>
  <si>
    <t xml:space="preserve">1GKN-150</t>
  </si>
  <si>
    <t xml:space="preserve">4200.00</t>
  </si>
  <si>
    <r>
      <rPr>
        <sz val="10"/>
        <rFont val="Arial"/>
        <family val="2"/>
      </rPr>
      <t xml:space="preserve">51182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七曲村九社</t>
  </si>
  <si>
    <t xml:space="preserve">B5107251120010102000013</t>
  </si>
  <si>
    <t xml:space="preserve">2020/8/26 15:44:54</t>
  </si>
  <si>
    <t xml:space="preserve">2020/8/26 15:59:48</t>
  </si>
  <si>
    <t xml:space="preserve">2020/8/4 0:00:00</t>
  </si>
  <si>
    <t xml:space="preserve">43725682</t>
  </si>
  <si>
    <t xml:space="preserve">54000.00</t>
  </si>
  <si>
    <t xml:space="preserve">5141814381[51Y180503331]</t>
  </si>
  <si>
    <t xml:space="preserve">B5107251120140101000015</t>
  </si>
  <si>
    <t xml:space="preserve">2020/8/26 15:46:52</t>
  </si>
  <si>
    <t xml:space="preserve">2020/7/23 0:00:00</t>
  </si>
  <si>
    <t xml:space="preserve">00624793</t>
  </si>
  <si>
    <t xml:space="preserve">白海英</t>
  </si>
  <si>
    <t xml:space="preserve">510725197301209260</t>
  </si>
  <si>
    <t xml:space="preserve">梓潼县马鸣乡桅杆村四组</t>
  </si>
  <si>
    <t xml:space="preserve">550.00</t>
  </si>
  <si>
    <t xml:space="preserve">51XW01011502[51S11502]</t>
  </si>
  <si>
    <t xml:space="preserve">马鸣镇</t>
  </si>
  <si>
    <t xml:space="preserve">桅杆村四组</t>
  </si>
  <si>
    <t xml:space="preserve">B5107252720060101000011</t>
  </si>
  <si>
    <t xml:space="preserve">2020/5/13 14:57:59</t>
  </si>
  <si>
    <t xml:space="preserve">2020/5/13 15:23:39</t>
  </si>
  <si>
    <t xml:space="preserve">2020/5/13 0:00:00</t>
  </si>
  <si>
    <t xml:space="preserve">74073186</t>
  </si>
  <si>
    <t xml:space="preserve">350.00</t>
  </si>
  <si>
    <r>
      <rPr>
        <sz val="10"/>
        <rFont val="Arial"/>
        <family val="2"/>
      </rPr>
      <t xml:space="preserve">51XW040025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720090105000011</t>
  </si>
  <si>
    <t xml:space="preserve">2020/5/13 14:59:20</t>
  </si>
  <si>
    <t xml:space="preserve">74073187</t>
  </si>
  <si>
    <t xml:space="preserve">王天德</t>
  </si>
  <si>
    <t xml:space="preserve">510725193304029216</t>
  </si>
  <si>
    <t xml:space="preserve">梓潼县马鸣乡红寨村三组</t>
  </si>
  <si>
    <t xml:space="preserve">51XW01011499[51S11499]</t>
  </si>
  <si>
    <t xml:space="preserve">红寨村三组</t>
  </si>
  <si>
    <t xml:space="preserve">B5107252720060101000012</t>
  </si>
  <si>
    <t xml:space="preserve">2020/5/13 15:01:22</t>
  </si>
  <si>
    <t xml:space="preserve">74073183</t>
  </si>
  <si>
    <r>
      <rPr>
        <sz val="10"/>
        <rFont val="Arial"/>
        <family val="2"/>
      </rPr>
      <t xml:space="preserve">51XW040025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720090105000012</t>
  </si>
  <si>
    <t xml:space="preserve">2020/5/13 15:02:32</t>
  </si>
  <si>
    <t xml:space="preserve">74073184</t>
  </si>
  <si>
    <t xml:space="preserve">龚在元</t>
  </si>
  <si>
    <t xml:space="preserve">510725196412229219</t>
  </si>
  <si>
    <t xml:space="preserve">梓潼县马鸣乡桅杆村三组</t>
  </si>
  <si>
    <t xml:space="preserve">51XW01011500[51S11500]</t>
  </si>
  <si>
    <t xml:space="preserve">桅杆村三组</t>
  </si>
  <si>
    <t xml:space="preserve">B5107252720060101000013</t>
  </si>
  <si>
    <t xml:space="preserve">2020/5/13 15:04:15</t>
  </si>
  <si>
    <t xml:space="preserve">74073177</t>
  </si>
  <si>
    <r>
      <rPr>
        <sz val="10"/>
        <rFont val="Arial"/>
        <family val="2"/>
      </rPr>
      <t xml:space="preserve">51XW040025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720090105000013</t>
  </si>
  <si>
    <t xml:space="preserve">2020/5/13 15:05:26</t>
  </si>
  <si>
    <t xml:space="preserve">74073178</t>
  </si>
  <si>
    <t xml:space="preserve">刘玉洪</t>
  </si>
  <si>
    <t xml:space="preserve">510725196701259211</t>
  </si>
  <si>
    <t xml:space="preserve">梓潼县马鸣乡枫箱村三组</t>
  </si>
  <si>
    <t xml:space="preserve">NZJ-15/15-Ⅲ</t>
  </si>
  <si>
    <t xml:space="preserve">平阳县凯森实业有限公司</t>
  </si>
  <si>
    <t xml:space="preserve">什邡市马祖镇农鑫碾米机销售部</t>
  </si>
  <si>
    <t xml:space="preserve">5400.00</t>
  </si>
  <si>
    <t xml:space="preserve">41000.00</t>
  </si>
  <si>
    <t xml:space="preserve">51NXB52774[516760]</t>
  </si>
  <si>
    <t xml:space="preserve">枫箱村三组</t>
  </si>
  <si>
    <t xml:space="preserve">B5107252720060102000001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组合米机</t>
    </r>
  </si>
  <si>
    <t xml:space="preserve">2020/5/20 15:08:07</t>
  </si>
  <si>
    <t xml:space="preserve">2020/5/20 15:12:17</t>
  </si>
  <si>
    <t xml:space="preserve">2020/5/20 0:00:00</t>
  </si>
  <si>
    <t xml:space="preserve">25464705</t>
  </si>
  <si>
    <t xml:space="preserve">龚治泽</t>
  </si>
  <si>
    <t xml:space="preserve">510725195707249212</t>
  </si>
  <si>
    <t xml:space="preserve">梓潼县马鸣乡阳坪村二组</t>
  </si>
  <si>
    <t xml:space="preserve">51LN95FQ00402577[51GC-200451528]</t>
  </si>
  <si>
    <t xml:space="preserve">阳坪村二组</t>
  </si>
  <si>
    <t xml:space="preserve">B5107252720010106000003</t>
  </si>
  <si>
    <t xml:space="preserve">2020/6/12 8:44:10</t>
  </si>
  <si>
    <t xml:space="preserve">2020/6/12 8:58:38</t>
  </si>
  <si>
    <t xml:space="preserve">2020/6/9 0:00:00</t>
  </si>
  <si>
    <t xml:space="preserve">74073190</t>
  </si>
  <si>
    <t xml:space="preserve">梁双先</t>
  </si>
  <si>
    <t xml:space="preserve">510725197005209231</t>
  </si>
  <si>
    <t xml:space="preserve">梓潼县马鸣乡云峰村二组</t>
  </si>
  <si>
    <t xml:space="preserve">95500.00</t>
  </si>
  <si>
    <t xml:space="preserve">5131906685[51YT19105535]</t>
  </si>
  <si>
    <t xml:space="preserve">云峰村二组</t>
  </si>
  <si>
    <t xml:space="preserve">B5107252720140101000002</t>
  </si>
  <si>
    <t xml:space="preserve">2020/6/30 14:47:06</t>
  </si>
  <si>
    <t xml:space="preserve">2019/7/10 0:00:00</t>
  </si>
  <si>
    <t xml:space="preserve">01891722</t>
  </si>
  <si>
    <t xml:space="preserve">梓潼县荣鸿家庭农场</t>
  </si>
  <si>
    <t xml:space="preserve">92510725ma636lh09w</t>
  </si>
  <si>
    <t xml:space="preserve">梓潼县马鸣乡飞龙村一组</t>
  </si>
  <si>
    <t xml:space="preserve">91000.00</t>
  </si>
  <si>
    <t xml:space="preserve">5141920014[51YT19223532]</t>
  </si>
  <si>
    <t xml:space="preserve">飞龙村一组</t>
  </si>
  <si>
    <t xml:space="preserve">B5107252720140101000003</t>
  </si>
  <si>
    <t xml:space="preserve">2020/7/13 10:09:24</t>
  </si>
  <si>
    <t xml:space="preserve">2020/7/13 15:07:56</t>
  </si>
  <si>
    <t xml:space="preserve">2020/4/1 0:00:00</t>
  </si>
  <si>
    <t xml:space="preserve">00625616</t>
  </si>
  <si>
    <t xml:space="preserve">张治熬</t>
  </si>
  <si>
    <t xml:space="preserve">510725196206109216</t>
  </si>
  <si>
    <t xml:space="preserve">梓潼县马鸣乡土寨村四组</t>
  </si>
  <si>
    <t xml:space="preserve">绵阳鑫翔机电有限公司</t>
  </si>
  <si>
    <t xml:space="preserve">850.00</t>
  </si>
  <si>
    <t xml:space="preserve">51DC8190381495[51DC6190381495]</t>
  </si>
  <si>
    <t xml:space="preserve">土寨村四组</t>
  </si>
  <si>
    <t xml:space="preserve">B5107252720060101000014</t>
  </si>
  <si>
    <t xml:space="preserve">待申请结算</t>
  </si>
  <si>
    <t xml:space="preserve">2020/7/27 16:42:08</t>
  </si>
  <si>
    <t xml:space="preserve">2020/7/28 9:26:22</t>
  </si>
  <si>
    <t xml:space="preserve">71091478</t>
  </si>
  <si>
    <t xml:space="preserve">9FQ-21</t>
  </si>
  <si>
    <t xml:space="preserve">500.00</t>
  </si>
  <si>
    <r>
      <rPr>
        <sz val="10"/>
        <rFont val="Arial"/>
        <family val="2"/>
      </rPr>
      <t xml:space="preserve">51DC41903314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720090105000014</t>
  </si>
  <si>
    <t xml:space="preserve">2020/7/27 16:43:38</t>
  </si>
  <si>
    <t xml:space="preserve">71091479</t>
  </si>
  <si>
    <t xml:space="preserve">92510725MA636LH09W</t>
  </si>
  <si>
    <t xml:space="preserve">60000.00</t>
  </si>
  <si>
    <t xml:space="preserve">180500.00</t>
  </si>
  <si>
    <t xml:space="preserve">5132006566[51YT20221903]</t>
  </si>
  <si>
    <t xml:space="preserve">B5107252720140101000004</t>
  </si>
  <si>
    <r>
      <rPr>
        <sz val="10"/>
        <rFont val="Arial"/>
        <family val="2"/>
      </rPr>
      <t xml:space="preserve">140—160</t>
    </r>
    <r>
      <rPr>
        <sz val="10"/>
        <rFont val="Noto Sans"/>
        <family val="2"/>
      </rPr>
      <t xml:space="preserve">马力四轮驱动拖拉机</t>
    </r>
  </si>
  <si>
    <t xml:space="preserve">2020/8/10 9:24:46</t>
  </si>
  <si>
    <t xml:space="preserve">2020/7/21 0:00:00</t>
  </si>
  <si>
    <t xml:space="preserve">00624791</t>
  </si>
  <si>
    <t xml:space="preserve">郑玉英</t>
  </si>
  <si>
    <t xml:space="preserve">510725194704239241</t>
  </si>
  <si>
    <r>
      <rPr>
        <sz val="10"/>
        <rFont val="Arial"/>
        <family val="2"/>
      </rPr>
      <t xml:space="preserve">51XW010141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720060101000015</t>
  </si>
  <si>
    <t xml:space="preserve">2020/8/17 16:08:11</t>
  </si>
  <si>
    <t xml:space="preserve">74073205</t>
  </si>
  <si>
    <r>
      <rPr>
        <sz val="10"/>
        <rFont val="Arial"/>
        <family val="2"/>
      </rPr>
      <t xml:space="preserve">51XW040028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720090105000015</t>
  </si>
  <si>
    <t xml:space="preserve">2020/8/17 16:09:37</t>
  </si>
  <si>
    <t xml:space="preserve">74073206</t>
  </si>
  <si>
    <t xml:space="preserve">罗青双</t>
  </si>
  <si>
    <t xml:space="preserve">510725198203069211</t>
  </si>
  <si>
    <t xml:space="preserve">梓潼县马鸣镇枫箱村一组</t>
  </si>
  <si>
    <r>
      <rPr>
        <sz val="10"/>
        <rFont val="Arial"/>
        <family val="2"/>
      </rPr>
      <t xml:space="preserve">51XW010114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枫箱村一组</t>
  </si>
  <si>
    <t xml:space="preserve">B5107252720060101000016</t>
  </si>
  <si>
    <t xml:space="preserve">2020/8/17 16:11:29</t>
  </si>
  <si>
    <t xml:space="preserve">74073198</t>
  </si>
  <si>
    <r>
      <rPr>
        <sz val="10"/>
        <rFont val="Arial"/>
        <family val="2"/>
      </rPr>
      <t xml:space="preserve">51XW040025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720090105000016</t>
  </si>
  <si>
    <t xml:space="preserve">2020/8/17 16:12:48</t>
  </si>
  <si>
    <t xml:space="preserve">74073199</t>
  </si>
  <si>
    <t xml:space="preserve">赵仕玉</t>
  </si>
  <si>
    <t xml:space="preserve">51072519691026923x</t>
  </si>
  <si>
    <t xml:space="preserve">梓潼县马鸣乡马灯村二组</t>
  </si>
  <si>
    <t xml:space="preserve">420.00</t>
  </si>
  <si>
    <t xml:space="preserve">1400.00</t>
  </si>
  <si>
    <r>
      <rPr>
        <sz val="10"/>
        <rFont val="Arial"/>
        <family val="2"/>
      </rPr>
      <t xml:space="preserve">51203245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灯村二组</t>
  </si>
  <si>
    <t xml:space="preserve">B5107252720090103000003</t>
  </si>
  <si>
    <r>
      <rPr>
        <sz val="10"/>
        <rFont val="Arial"/>
        <family val="2"/>
      </rPr>
      <t xml:space="preserve">2—4t/h</t>
    </r>
    <r>
      <rPr>
        <sz val="10"/>
        <rFont val="Noto Sans"/>
        <family val="2"/>
      </rPr>
      <t xml:space="preserve">揉丝机</t>
    </r>
  </si>
  <si>
    <t xml:space="preserve">2020/8/18 14:48:12</t>
  </si>
  <si>
    <t xml:space="preserve">74073220</t>
  </si>
  <si>
    <t xml:space="preserve">罗昌友</t>
  </si>
  <si>
    <t xml:space="preserve">510725196404023616</t>
  </si>
  <si>
    <t xml:space="preserve">梓潼县豢龙乡青杠村五组</t>
  </si>
  <si>
    <t xml:space="preserve">51XW01011498[51S11498]</t>
  </si>
  <si>
    <t xml:space="preserve">豢龙乡</t>
  </si>
  <si>
    <t xml:space="preserve">青杠村五组</t>
  </si>
  <si>
    <t xml:space="preserve">B5107253320060101000001</t>
  </si>
  <si>
    <t xml:space="preserve">2020/5/13 15:09:10</t>
  </si>
  <si>
    <t xml:space="preserve">74073173</t>
  </si>
  <si>
    <r>
      <rPr>
        <sz val="10"/>
        <rFont val="Arial"/>
        <family val="2"/>
      </rPr>
      <t xml:space="preserve">51XW040025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320090105000001</t>
  </si>
  <si>
    <t xml:space="preserve">2020/5/13 15:10:26</t>
  </si>
  <si>
    <t xml:space="preserve">74073174</t>
  </si>
  <si>
    <t xml:space="preserve">罗洪喜</t>
  </si>
  <si>
    <t xml:space="preserve">510725194003093614</t>
  </si>
  <si>
    <r>
      <rPr>
        <sz val="10"/>
        <rFont val="Arial"/>
        <family val="2"/>
      </rPr>
      <t xml:space="preserve">51DGM4020035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320060101000002</t>
  </si>
  <si>
    <t xml:space="preserve">2020/6/12 8:46:34</t>
  </si>
  <si>
    <t xml:space="preserve">74073193</t>
  </si>
  <si>
    <t xml:space="preserve">罗俊勇</t>
  </si>
  <si>
    <t xml:space="preserve">510725198703183619</t>
  </si>
  <si>
    <t xml:space="preserve">113200.00</t>
  </si>
  <si>
    <t xml:space="preserve">51ZRLJC302770[51DKBQS2KY0004]</t>
  </si>
  <si>
    <t xml:space="preserve">B5107253320040103000002</t>
  </si>
  <si>
    <t xml:space="preserve">2020/7/10 15:16:27</t>
  </si>
  <si>
    <t xml:space="preserve">2020/7/10 15:47:07</t>
  </si>
  <si>
    <t xml:space="preserve">2020/4/18 0:00:00</t>
  </si>
  <si>
    <t xml:space="preserve">00625677,00625676</t>
  </si>
  <si>
    <t xml:space="preserve">黄英发</t>
  </si>
  <si>
    <t xml:space="preserve">510725196711253614</t>
  </si>
  <si>
    <t xml:space="preserve">梓潼县豢龙乡青杠村六组</t>
  </si>
  <si>
    <t xml:space="preserve">4LZ-6.0EAQ</t>
  </si>
  <si>
    <t xml:space="preserve">99999.00</t>
  </si>
  <si>
    <t xml:space="preserve">51ZRLJE310128[51C02707416A]</t>
  </si>
  <si>
    <t xml:space="preserve">青杠村六组</t>
  </si>
  <si>
    <t xml:space="preserve">B5107253320040103000003</t>
  </si>
  <si>
    <t xml:space="preserve">2020/7/10 15:19:15</t>
  </si>
  <si>
    <t xml:space="preserve">2020/7/1 0:00:00</t>
  </si>
  <si>
    <t xml:space="preserve">00625925</t>
  </si>
  <si>
    <t xml:space="preserve">邓友才</t>
  </si>
  <si>
    <t xml:space="preserve">510725198306083614</t>
  </si>
  <si>
    <t xml:space="preserve">梓潼县豢龙乡排柏村六组</t>
  </si>
  <si>
    <t xml:space="preserve">24300.00</t>
  </si>
  <si>
    <t xml:space="preserve">73000.00</t>
  </si>
  <si>
    <t xml:space="preserve">51JEF13427A[51Q200540219B]</t>
  </si>
  <si>
    <t xml:space="preserve">排柏村六组</t>
  </si>
  <si>
    <t xml:space="preserve">B5107253320140101000003</t>
  </si>
  <si>
    <r>
      <rPr>
        <sz val="10"/>
        <rFont val="Arial"/>
        <family val="2"/>
      </rPr>
      <t xml:space="preserve">70—80</t>
    </r>
    <r>
      <rPr>
        <sz val="10"/>
        <rFont val="Noto Sans"/>
        <family val="2"/>
      </rPr>
      <t xml:space="preserve">马力四轮驱动拖拉机</t>
    </r>
  </si>
  <si>
    <t xml:space="preserve">2020/7/10 15:21:40</t>
  </si>
  <si>
    <t xml:space="preserve">2020/6/29 0:00:00</t>
  </si>
  <si>
    <t xml:space="preserve">00625922</t>
  </si>
  <si>
    <t xml:space="preserve">白远连</t>
  </si>
  <si>
    <t xml:space="preserve">510725195608109513</t>
  </si>
  <si>
    <t xml:space="preserve">梓潼县建兴乡新桥村四组</t>
  </si>
  <si>
    <t xml:space="preserve">51XW01010774[51S10774]</t>
  </si>
  <si>
    <t xml:space="preserve">建兴乡</t>
  </si>
  <si>
    <t xml:space="preserve">新桥村四组</t>
  </si>
  <si>
    <t xml:space="preserve">B5107254020060101000003</t>
  </si>
  <si>
    <t xml:space="preserve">2020/5/13 15:21:54</t>
  </si>
  <si>
    <t xml:space="preserve">2020/5/13 15:24:30</t>
  </si>
  <si>
    <t xml:space="preserve">74073181</t>
  </si>
  <si>
    <r>
      <rPr>
        <sz val="10"/>
        <rFont val="Arial"/>
        <family val="2"/>
      </rPr>
      <t xml:space="preserve">51XW040025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4020090105000001</t>
  </si>
  <si>
    <t xml:space="preserve">2020/5/13 15:23:00</t>
  </si>
  <si>
    <t xml:space="preserve">74073182</t>
  </si>
  <si>
    <t xml:space="preserve">韩红彬</t>
  </si>
  <si>
    <t xml:space="preserve">510725196403109530</t>
  </si>
  <si>
    <t xml:space="preserve">梓潼县建兴乡柏林村二组</t>
  </si>
  <si>
    <t xml:space="preserve">1JMSL-240</t>
  </si>
  <si>
    <t xml:space="preserve">盐城市盾田机械制造有限公司</t>
  </si>
  <si>
    <t xml:space="preserve">梓潼铭锋农机有限公司</t>
  </si>
  <si>
    <t xml:space="preserve">8500.00</t>
  </si>
  <si>
    <r>
      <rPr>
        <sz val="10"/>
        <rFont val="Arial"/>
        <family val="2"/>
      </rPr>
      <t xml:space="preserve">51DT240200416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柏林村二组</t>
  </si>
  <si>
    <t xml:space="preserve">B5107254020010102000001</t>
  </si>
  <si>
    <t xml:space="preserve">2020/7/9 9:52:45</t>
  </si>
  <si>
    <t xml:space="preserve">2020/7/9 9:57:55</t>
  </si>
  <si>
    <t xml:space="preserve">2020/7/8 0:00:00</t>
  </si>
  <si>
    <t xml:space="preserve">10258368</t>
  </si>
  <si>
    <t xml:space="preserve">赵国章</t>
  </si>
  <si>
    <t xml:space="preserve">510725197608039534</t>
  </si>
  <si>
    <t xml:space="preserve">梓潼县建兴乡新桥村二组</t>
  </si>
  <si>
    <t xml:space="preserve">6200.00</t>
  </si>
  <si>
    <r>
      <rPr>
        <sz val="10"/>
        <rFont val="Arial"/>
        <family val="2"/>
      </rPr>
      <t xml:space="preserve">51SC191209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桥村二组</t>
  </si>
  <si>
    <t xml:space="preserve">B5107254020010102000002</t>
  </si>
  <si>
    <t xml:space="preserve">2020/7/10 15:37:08</t>
  </si>
  <si>
    <t xml:space="preserve">2020/7/10 15:47:56</t>
  </si>
  <si>
    <t xml:space="preserve">2020/4/2 0:00:00</t>
  </si>
  <si>
    <t xml:space="preserve">41698888</t>
  </si>
  <si>
    <t xml:space="preserve">81200.00</t>
  </si>
  <si>
    <t xml:space="preserve">51JAF07292A[51T19231053]</t>
  </si>
  <si>
    <t xml:space="preserve">B5107254020140101000001</t>
  </si>
  <si>
    <t xml:space="preserve">2020/7/10 15:38:40</t>
  </si>
  <si>
    <t xml:space="preserve">2020/3/31 0:00:00</t>
  </si>
  <si>
    <t xml:space="preserve">00625612</t>
  </si>
  <si>
    <t xml:space="preserve">李华芳</t>
  </si>
  <si>
    <t xml:space="preserve">510725198609259525</t>
  </si>
  <si>
    <t xml:space="preserve">梓潼县建兴乡油泉村四组</t>
  </si>
  <si>
    <r>
      <rPr>
        <sz val="10"/>
        <rFont val="Arial"/>
        <family val="2"/>
      </rPr>
      <t xml:space="preserve">51DC41903314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油泉村四组</t>
  </si>
  <si>
    <t xml:space="preserve">B5107254020090105000002</t>
  </si>
  <si>
    <t xml:space="preserve">2020/7/27 15:56:26</t>
  </si>
  <si>
    <t xml:space="preserve">2020/7/28 9:27:12</t>
  </si>
  <si>
    <t xml:space="preserve">2020/4/14 0:00:00</t>
  </si>
  <si>
    <t xml:space="preserve">28790889</t>
  </si>
  <si>
    <t xml:space="preserve">51DC8190381473[51DC6190381473]</t>
  </si>
  <si>
    <t xml:space="preserve">B5107254020060101000004</t>
  </si>
  <si>
    <t xml:space="preserve">2020/7/27 15:58:27</t>
  </si>
  <si>
    <t xml:space="preserve">2020/7/28 9:28:03</t>
  </si>
  <si>
    <t xml:space="preserve">28790888</t>
  </si>
  <si>
    <t xml:space="preserve">罗贵</t>
  </si>
  <si>
    <t xml:space="preserve">510725196604029510</t>
  </si>
  <si>
    <t xml:space="preserve">梓潼县建兴乡建立村一组</t>
  </si>
  <si>
    <t xml:space="preserve">51DC8190381517[51DC6190381517]</t>
  </si>
  <si>
    <t xml:space="preserve">建立村一组</t>
  </si>
  <si>
    <t xml:space="preserve">B5107254020060101000005</t>
  </si>
  <si>
    <t xml:space="preserve">2020/7/27 16:00:43</t>
  </si>
  <si>
    <t xml:space="preserve">28790884</t>
  </si>
  <si>
    <r>
      <rPr>
        <sz val="10"/>
        <rFont val="Arial"/>
        <family val="2"/>
      </rPr>
      <t xml:space="preserve">51DC41903315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4020090105000003</t>
  </si>
  <si>
    <t xml:space="preserve">2020/7/27 16:02:30</t>
  </si>
  <si>
    <t xml:space="preserve">28790885</t>
  </si>
  <si>
    <t xml:space="preserve">陈尚明</t>
  </si>
  <si>
    <t xml:space="preserve">510725196504259511</t>
  </si>
  <si>
    <r>
      <rPr>
        <sz val="10"/>
        <rFont val="Arial"/>
        <family val="2"/>
      </rPr>
      <t xml:space="preserve">51DCC038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4020090105000004</t>
  </si>
  <si>
    <t xml:space="preserve">2020/7/27 16:04:52</t>
  </si>
  <si>
    <t xml:space="preserve">2020/3/14 0:00:00</t>
  </si>
  <si>
    <t xml:space="preserve">28790879</t>
  </si>
  <si>
    <t xml:space="preserve">51DCA03802[51DCB03802]</t>
  </si>
  <si>
    <t xml:space="preserve">B5107254020060101000006</t>
  </si>
  <si>
    <t xml:space="preserve">2020/7/27 16:06:26</t>
  </si>
  <si>
    <t xml:space="preserve">28790878</t>
  </si>
  <si>
    <t xml:space="preserve">姜林</t>
  </si>
  <si>
    <t xml:space="preserve">510725195703209512</t>
  </si>
  <si>
    <t xml:space="preserve">梓潼县建兴乡建新村五组</t>
  </si>
  <si>
    <r>
      <rPr>
        <sz val="10"/>
        <rFont val="Arial"/>
        <family val="2"/>
      </rPr>
      <t xml:space="preserve">51DC41909301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建新村五组</t>
  </si>
  <si>
    <t xml:space="preserve">B5107254020090105000006</t>
  </si>
  <si>
    <t xml:space="preserve">2020/7/27 16:12:54</t>
  </si>
  <si>
    <t xml:space="preserve">2020/4/12 0:00:00</t>
  </si>
  <si>
    <t xml:space="preserve">28790862</t>
  </si>
  <si>
    <t xml:space="preserve">51DC8190980148[51DC6190980148]</t>
  </si>
  <si>
    <t xml:space="preserve">B5107254020060101000008</t>
  </si>
  <si>
    <t xml:space="preserve">2020/7/27 16:14:29</t>
  </si>
  <si>
    <t xml:space="preserve">28790861</t>
  </si>
  <si>
    <t xml:space="preserve">刘映东</t>
  </si>
  <si>
    <t xml:space="preserve">510725196009249519</t>
  </si>
  <si>
    <r>
      <rPr>
        <sz val="10"/>
        <rFont val="Arial"/>
        <family val="2"/>
      </rPr>
      <t xml:space="preserve">51DC41905312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4020090105000007</t>
  </si>
  <si>
    <t xml:space="preserve">2020/7/27 16:16:36</t>
  </si>
  <si>
    <t xml:space="preserve">28790860</t>
  </si>
  <si>
    <t xml:space="preserve">51DC8190581224[51DC6190581224]</t>
  </si>
  <si>
    <t xml:space="preserve">B5107254020060101000009</t>
  </si>
  <si>
    <t xml:space="preserve">2020/7/27 16:18:03</t>
  </si>
  <si>
    <t xml:space="preserve">28790859</t>
  </si>
  <si>
    <t xml:space="preserve">王孝勇</t>
  </si>
  <si>
    <t xml:space="preserve">510725197512019512</t>
  </si>
  <si>
    <t xml:space="preserve">梓潼县建兴乡柏林村三组</t>
  </si>
  <si>
    <t xml:space="preserve">51DCA03855[51DCB03855]</t>
  </si>
  <si>
    <t xml:space="preserve">柏林村三组</t>
  </si>
  <si>
    <t xml:space="preserve">B5107254020060101000011</t>
  </si>
  <si>
    <t xml:space="preserve">2020/7/27 16:26:17</t>
  </si>
  <si>
    <t xml:space="preserve">28790881</t>
  </si>
  <si>
    <r>
      <rPr>
        <sz val="10"/>
        <rFont val="Arial"/>
        <family val="2"/>
      </rPr>
      <t xml:space="preserve">51DCC038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4020090105000009</t>
  </si>
  <si>
    <t xml:space="preserve">2020/7/27 16:27:42</t>
  </si>
  <si>
    <t xml:space="preserve">28790871</t>
  </si>
  <si>
    <t xml:space="preserve">姜绍贵</t>
  </si>
  <si>
    <t xml:space="preserve">510725196501179516</t>
  </si>
  <si>
    <r>
      <rPr>
        <sz val="10"/>
        <rFont val="Arial"/>
        <family val="2"/>
      </rPr>
      <t xml:space="preserve">51DCC038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4020090105000010</t>
  </si>
  <si>
    <t xml:space="preserve">2020/7/27 16:30:18</t>
  </si>
  <si>
    <t xml:space="preserve">2020/7/28 9:28:57</t>
  </si>
  <si>
    <t xml:space="preserve">28790873</t>
  </si>
  <si>
    <t xml:space="preserve">51DCA03863[51DCB03863]</t>
  </si>
  <si>
    <t xml:space="preserve">B5107254020060101000012</t>
  </si>
  <si>
    <t xml:space="preserve">2020/7/27 16:31:48</t>
  </si>
  <si>
    <t xml:space="preserve">28790880</t>
  </si>
  <si>
    <t xml:space="preserve">陈天林</t>
  </si>
  <si>
    <t xml:space="preserve">510725196306119534</t>
  </si>
  <si>
    <r>
      <rPr>
        <sz val="10"/>
        <rFont val="Arial"/>
        <family val="2"/>
      </rPr>
      <t xml:space="preserve">51DCC038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4020090105000012</t>
  </si>
  <si>
    <t xml:space="preserve">2020/7/27 16:38:09</t>
  </si>
  <si>
    <t xml:space="preserve">28790875</t>
  </si>
  <si>
    <t xml:space="preserve">51DCA03871[51DCB03871]</t>
  </si>
  <si>
    <t xml:space="preserve">B5107254020060101000014</t>
  </si>
  <si>
    <t xml:space="preserve">2020/7/27 16:39:36</t>
  </si>
  <si>
    <t xml:space="preserve">28790874</t>
  </si>
  <si>
    <t xml:space="preserve">薛洁</t>
  </si>
  <si>
    <t xml:space="preserve">510725198905020826</t>
  </si>
  <si>
    <t xml:space="preserve">梓潼县长卿镇石河村一组</t>
  </si>
  <si>
    <t xml:space="preserve">2FC-8</t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绵阳南冠农机有限公司</t>
  </si>
  <si>
    <t xml:space="preserve">6000.00</t>
  </si>
  <si>
    <t xml:space="preserve">22000.00</t>
  </si>
  <si>
    <r>
      <rPr>
        <sz val="10"/>
        <rFont val="Arial"/>
        <family val="2"/>
      </rPr>
      <t xml:space="preserve">51F8B10000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河村一组</t>
  </si>
  <si>
    <t xml:space="preserve">B5107251220020401000001</t>
  </si>
  <si>
    <t xml:space="preserve">施肥机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及以上气吹式水稻侧深施肥装置</t>
    </r>
  </si>
  <si>
    <t xml:space="preserve">2020/5/14 10:03:35</t>
  </si>
  <si>
    <t xml:space="preserve">2020/5/14 10:09:11</t>
  </si>
  <si>
    <t xml:space="preserve">2020/5/14 0:00:00</t>
  </si>
  <si>
    <t xml:space="preserve">23567489</t>
  </si>
  <si>
    <t xml:space="preserve">SYS-550C</t>
  </si>
  <si>
    <t xml:space="preserve">宁波市大宇矢崎机械制造有限公司</t>
  </si>
  <si>
    <t xml:space="preserve">3400.00</t>
  </si>
  <si>
    <t xml:space="preserve">20000.00</t>
  </si>
  <si>
    <r>
      <rPr>
        <sz val="10"/>
        <rFont val="Arial"/>
        <family val="2"/>
      </rPr>
      <t xml:space="preserve">51Y550-000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220020203000001</t>
  </si>
  <si>
    <t xml:space="preserve">育苗机械设备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及以上秧盘播种成套设备</t>
    </r>
  </si>
  <si>
    <t xml:space="preserve">2020/5/14 10:04:48</t>
  </si>
  <si>
    <t xml:space="preserve">23567488</t>
  </si>
  <si>
    <t xml:space="preserve">高仕富</t>
  </si>
  <si>
    <t xml:space="preserve">510725196601230817</t>
  </si>
  <si>
    <t xml:space="preserve">梓潼县长卿镇石河村六组</t>
  </si>
  <si>
    <r>
      <rPr>
        <sz val="10"/>
        <rFont val="Arial"/>
        <family val="2"/>
      </rPr>
      <t xml:space="preserve">51SC20030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河村六组</t>
  </si>
  <si>
    <t xml:space="preserve">B5107251220010102000004</t>
  </si>
  <si>
    <t xml:space="preserve">2020/7/10 15:58:46</t>
  </si>
  <si>
    <t xml:space="preserve">2020/7/10 16:07:30</t>
  </si>
  <si>
    <t xml:space="preserve">2020/7/5 0:00:00</t>
  </si>
  <si>
    <t xml:space="preserve">53989234</t>
  </si>
  <si>
    <t xml:space="preserve">4LZ-6.0EK</t>
  </si>
  <si>
    <t xml:space="preserve">125000.00</t>
  </si>
  <si>
    <t xml:space="preserve">51ZRLJD305740[51C02703701A]</t>
  </si>
  <si>
    <t xml:space="preserve">B5107251220040103000002</t>
  </si>
  <si>
    <t xml:space="preserve">2020/7/10 16:01:05</t>
  </si>
  <si>
    <t xml:space="preserve">2020/4/28 0:00:00</t>
  </si>
  <si>
    <t xml:space="preserve">00625699,00625700</t>
  </si>
  <si>
    <t xml:space="preserve">51JAF07307A[51T19229390]</t>
  </si>
  <si>
    <t xml:space="preserve">B5107251220140101000004</t>
  </si>
  <si>
    <t xml:space="preserve">2020/7/10 16:04:00</t>
  </si>
  <si>
    <t xml:space="preserve">00625908</t>
  </si>
  <si>
    <t xml:space="preserve">何胜修</t>
  </si>
  <si>
    <t xml:space="preserve">510725198110040831</t>
  </si>
  <si>
    <t xml:space="preserve">梓潼县长卿镇长卿村七组</t>
  </si>
  <si>
    <t xml:space="preserve">114300.00</t>
  </si>
  <si>
    <t xml:space="preserve">51ZH20200610842[51C02902882A]</t>
  </si>
  <si>
    <t xml:space="preserve">长卿村七组</t>
  </si>
  <si>
    <t xml:space="preserve">B5107251220040103000003</t>
  </si>
  <si>
    <t xml:space="preserve">2020/7/30 8:54:57</t>
  </si>
  <si>
    <t xml:space="preserve">2020/7/30 9:05:46</t>
  </si>
  <si>
    <t xml:space="preserve">2020/7/27 0:00:00</t>
  </si>
  <si>
    <t xml:space="preserve">2020/7/30 9:08:42</t>
  </si>
  <si>
    <t xml:space="preserve">00624697</t>
  </si>
  <si>
    <t xml:space="preserve">王兴飞</t>
  </si>
  <si>
    <t xml:space="preserve">510725199309200817</t>
  </si>
  <si>
    <t xml:space="preserve">梓潼县长卿镇幸福村六组</t>
  </si>
  <si>
    <r>
      <rPr>
        <sz val="10"/>
        <rFont val="Arial"/>
        <family val="2"/>
      </rPr>
      <t xml:space="preserve">51SH200X2003050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幸福村六组</t>
  </si>
  <si>
    <t xml:space="preserve">B5107251220010102000005</t>
  </si>
  <si>
    <t xml:space="preserve">2020/8/3 14:38:53</t>
  </si>
  <si>
    <t xml:space="preserve">2020/7/26 0:00:00</t>
  </si>
  <si>
    <t xml:space="preserve">53989237</t>
  </si>
  <si>
    <t xml:space="preserve">86500.00</t>
  </si>
  <si>
    <t xml:space="preserve">5142016453[51Y200404071]</t>
  </si>
  <si>
    <t xml:space="preserve">B5107251220140101000005</t>
  </si>
  <si>
    <t xml:space="preserve">2020/8/3 14:40:27</t>
  </si>
  <si>
    <t xml:space="preserve">2020/6/15 0:00:00</t>
  </si>
  <si>
    <t xml:space="preserve">00625915</t>
  </si>
  <si>
    <t xml:space="preserve">何其龙</t>
  </si>
  <si>
    <t xml:space="preserve">51072519820815081X</t>
  </si>
  <si>
    <t xml:space="preserve">115000.00</t>
  </si>
  <si>
    <t xml:space="preserve">51ZRLJA299507[51C92204036A]</t>
  </si>
  <si>
    <t xml:space="preserve">B5107251220040103000004</t>
  </si>
  <si>
    <t xml:space="preserve">2020/8/3 15:12:05</t>
  </si>
  <si>
    <t xml:space="preserve">00625697,00625698</t>
  </si>
  <si>
    <t xml:space="preserve">四川成康水产有限公司</t>
  </si>
  <si>
    <t xml:space="preserve">91510725345860655P</t>
  </si>
  <si>
    <t xml:space="preserve">梓潼县经开区金牛大道</t>
  </si>
  <si>
    <t xml:space="preserve">51JEF13416A[51Q200540228B]</t>
  </si>
  <si>
    <t xml:space="preserve">长安村六社</t>
  </si>
  <si>
    <t xml:space="preserve">B5107251220140101000006</t>
  </si>
  <si>
    <t xml:space="preserve">2020/8/7 10:42:35</t>
  </si>
  <si>
    <t xml:space="preserve">2020/8/7 10:43:41</t>
  </si>
  <si>
    <t xml:space="preserve">2020/6/18 0:00:00</t>
  </si>
  <si>
    <t xml:space="preserve">2020/8/7 10:44:05</t>
  </si>
  <si>
    <t xml:space="preserve">00625918</t>
  </si>
  <si>
    <t xml:space="preserve">鲜述华</t>
  </si>
  <si>
    <t xml:space="preserve">510725196602110841</t>
  </si>
  <si>
    <t xml:space="preserve">梓潼县长卿镇灵通村一组</t>
  </si>
  <si>
    <r>
      <rPr>
        <sz val="10"/>
        <rFont val="Arial"/>
        <family val="2"/>
      </rPr>
      <t xml:space="preserve">51203245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灵通村一组</t>
  </si>
  <si>
    <t xml:space="preserve">B5107251220090103000001</t>
  </si>
  <si>
    <t xml:space="preserve">2020/8/17 15:27:52</t>
  </si>
  <si>
    <t xml:space="preserve">74073211</t>
  </si>
  <si>
    <t xml:space="preserve">陈朝富</t>
  </si>
  <si>
    <t xml:space="preserve">510725196612191219</t>
  </si>
  <si>
    <t xml:space="preserve">梓潼县东石乡油坪村二组</t>
  </si>
  <si>
    <t xml:space="preserve">绵阳聚农农机销售有限公司</t>
  </si>
  <si>
    <t xml:space="preserve">33800.00</t>
  </si>
  <si>
    <t xml:space="preserve">117320.00</t>
  </si>
  <si>
    <t xml:space="preserve">5132002320[51YT20206822]</t>
  </si>
  <si>
    <t xml:space="preserve">东石乡</t>
  </si>
  <si>
    <t xml:space="preserve">油坪村二组</t>
  </si>
  <si>
    <t xml:space="preserve">B5107252920140101000008</t>
  </si>
  <si>
    <r>
      <rPr>
        <sz val="10"/>
        <rFont val="Arial"/>
        <family val="2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2020/5/11 15:10:47</t>
  </si>
  <si>
    <t xml:space="preserve">2020/5/11 15:15:04</t>
  </si>
  <si>
    <t xml:space="preserve">2020/5/11 0:00:00</t>
  </si>
  <si>
    <t xml:space="preserve">2020/5/14 10:10:58</t>
  </si>
  <si>
    <t xml:space="preserve">00560891</t>
  </si>
  <si>
    <t xml:space="preserve">8200.00</t>
  </si>
  <si>
    <r>
      <rPr>
        <sz val="10"/>
        <rFont val="Arial"/>
        <family val="2"/>
      </rPr>
      <t xml:space="preserve">51HF200032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920010102000006</t>
  </si>
  <si>
    <t xml:space="preserve">2020/6/9 9:17:03</t>
  </si>
  <si>
    <t xml:space="preserve">2020/6/9 9:19:29</t>
  </si>
  <si>
    <t xml:space="preserve">2020/6/10 9:49:46</t>
  </si>
  <si>
    <t xml:space="preserve">54978985</t>
  </si>
  <si>
    <t xml:space="preserve">黄开胜</t>
  </si>
  <si>
    <t xml:space="preserve">510725197411121219</t>
  </si>
  <si>
    <t xml:space="preserve">梓潼县东石乡柴坝村八组</t>
  </si>
  <si>
    <t xml:space="preserve">90800.00</t>
  </si>
  <si>
    <t xml:space="preserve">5141920013[51YT19223534]</t>
  </si>
  <si>
    <t xml:space="preserve">柴坝村八组</t>
  </si>
  <si>
    <t xml:space="preserve">B5107252920140101000009</t>
  </si>
  <si>
    <t xml:space="preserve">2020/7/13 10:24:10</t>
  </si>
  <si>
    <t xml:space="preserve">2020/4/7 0:00:00</t>
  </si>
  <si>
    <t xml:space="preserve">00625647</t>
  </si>
  <si>
    <t xml:space="preserve">梓潼东舸农业有限公司</t>
  </si>
  <si>
    <t xml:space="preserve">91510725MA64E6EA58</t>
  </si>
  <si>
    <t xml:space="preserve">梓潼县东石乡柴坝村三组</t>
  </si>
  <si>
    <t xml:space="preserve">185500.00</t>
  </si>
  <si>
    <t xml:space="preserve">600000.00</t>
  </si>
  <si>
    <r>
      <rPr>
        <sz val="10"/>
        <rFont val="Arial"/>
        <family val="2"/>
      </rPr>
      <t xml:space="preserve">51ZY20-20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51ZY20-20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51ZY20-200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51ZY20-200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51ZY20-200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柴坝村三组</t>
  </si>
  <si>
    <t xml:space="preserve">B5107252920050301000001-B5107252920050301000005</t>
  </si>
  <si>
    <t xml:space="preserve">收获后处理机械</t>
  </si>
  <si>
    <t xml:space="preserve">干燥机械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20—30t</t>
    </r>
    <r>
      <rPr>
        <sz val="10"/>
        <rFont val="Noto Sans"/>
        <family val="2"/>
      </rPr>
      <t xml:space="preserve">循环式谷物烘干机</t>
    </r>
  </si>
  <si>
    <t xml:space="preserve">37100.00</t>
  </si>
  <si>
    <t xml:space="preserve">2020/7/20 9:29:15</t>
  </si>
  <si>
    <t xml:space="preserve">2020/7/20 9:38:28</t>
  </si>
  <si>
    <t xml:space="preserve">22062440,22062438,22062437,22062441,22062439</t>
  </si>
  <si>
    <t xml:space="preserve">91510725ma64e6ea58</t>
  </si>
  <si>
    <t xml:space="preserve">120000.00</t>
  </si>
  <si>
    <r>
      <rPr>
        <sz val="10"/>
        <rFont val="Arial"/>
        <family val="2"/>
      </rPr>
      <t xml:space="preserve">51ZY20-20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920050301000006</t>
  </si>
  <si>
    <t xml:space="preserve">2020/7/20 9:36:44</t>
  </si>
  <si>
    <t xml:space="preserve">22062436</t>
  </si>
  <si>
    <t xml:space="preserve">陈明亮</t>
  </si>
  <si>
    <t xml:space="preserve">510725195307131215</t>
  </si>
  <si>
    <t xml:space="preserve">51LN95FQ00402583[51GC-200451359]</t>
  </si>
  <si>
    <t xml:space="preserve">B5107252920010106000001</t>
  </si>
  <si>
    <t xml:space="preserve">2020/8/17 16:16:48</t>
  </si>
  <si>
    <t xml:space="preserve">74073215</t>
  </si>
  <si>
    <t xml:space="preserve">张利</t>
  </si>
  <si>
    <t xml:space="preserve">510725198509090523</t>
  </si>
  <si>
    <t xml:space="preserve">梓潼县东石乡三八村一组</t>
  </si>
  <si>
    <t xml:space="preserve">107300.00</t>
  </si>
  <si>
    <t xml:space="preserve">51ZH20191111062[51C91700223A]</t>
  </si>
  <si>
    <t xml:space="preserve">三八村一组</t>
  </si>
  <si>
    <t xml:space="preserve">B5107252920040103000001</t>
  </si>
  <si>
    <t xml:space="preserve">2020/8/26 14:29:21</t>
  </si>
  <si>
    <t xml:space="preserve">2020/8/26 14:31:13</t>
  </si>
  <si>
    <t xml:space="preserve">2020/8/26 0:00:00</t>
  </si>
  <si>
    <t xml:space="preserve">2020/8/26 14:31:54</t>
  </si>
  <si>
    <t xml:space="preserve">00624880</t>
  </si>
  <si>
    <t xml:space="preserve">白志金</t>
  </si>
  <si>
    <t xml:space="preserve">510725197401081516</t>
  </si>
  <si>
    <t xml:space="preserve">梓潼县三泉乡天星村二组</t>
  </si>
  <si>
    <r>
      <rPr>
        <sz val="10"/>
        <rFont val="Arial"/>
        <family val="2"/>
      </rPr>
      <t xml:space="preserve">51919064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三泉乡</t>
  </si>
  <si>
    <t xml:space="preserve">天星村二组</t>
  </si>
  <si>
    <t xml:space="preserve">B5107253020010102000004</t>
  </si>
  <si>
    <t xml:space="preserve">2020/7/13 10:19:39</t>
  </si>
  <si>
    <t xml:space="preserve">41698931</t>
  </si>
  <si>
    <t xml:space="preserve">87800.00</t>
  </si>
  <si>
    <t xml:space="preserve">5141918425[51YT19220745]</t>
  </si>
  <si>
    <t xml:space="preserve">B5107253020140101000004</t>
  </si>
  <si>
    <t xml:space="preserve">2020/7/13 10:21:13</t>
  </si>
  <si>
    <t xml:space="preserve">00625681</t>
  </si>
  <si>
    <t xml:space="preserve">梓潼县三泉乡三河村六组</t>
  </si>
  <si>
    <r>
      <rPr>
        <sz val="10"/>
        <rFont val="Arial"/>
        <family val="2"/>
      </rPr>
      <t xml:space="preserve">51SH200X2003049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三河村六组</t>
  </si>
  <si>
    <t xml:space="preserve">B5107253020010102000005</t>
  </si>
  <si>
    <t xml:space="preserve">2020/8/4 9:08:36</t>
  </si>
  <si>
    <t xml:space="preserve">2020/8/4 10:00:08</t>
  </si>
  <si>
    <t xml:space="preserve">53989240</t>
  </si>
  <si>
    <t xml:space="preserve">51ZRLJD306241[51C02503926A]</t>
  </si>
  <si>
    <t xml:space="preserve">B5107253020040103000003</t>
  </si>
  <si>
    <t xml:space="preserve">2020/8/4 9:10:19</t>
  </si>
  <si>
    <t xml:space="preserve">2020/7/6 0:00:00</t>
  </si>
  <si>
    <t xml:space="preserve">00625933</t>
  </si>
  <si>
    <t xml:space="preserve">1GL72-2300C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15100.00</t>
  </si>
  <si>
    <t xml:space="preserve">87000.00</t>
  </si>
  <si>
    <t xml:space="preserve">513100C191045[51C91403557A]</t>
  </si>
  <si>
    <t xml:space="preserve">B5107253020010102000006</t>
  </si>
  <si>
    <r>
      <rPr>
        <sz val="10"/>
        <rFont val="Arial"/>
        <family val="2"/>
      </rPr>
      <t xml:space="preserve">2000mm</t>
    </r>
    <r>
      <rPr>
        <sz val="10"/>
        <rFont val="Noto Sans"/>
        <family val="2"/>
      </rPr>
      <t xml:space="preserve">及以上履带自走式旋耕机</t>
    </r>
  </si>
  <si>
    <t xml:space="preserve">2020/8/4 9:12:24</t>
  </si>
  <si>
    <t xml:space="preserve">2019/10/24 0:00:00</t>
  </si>
  <si>
    <t xml:space="preserve">01836855</t>
  </si>
  <si>
    <t xml:space="preserve">何军</t>
  </si>
  <si>
    <t xml:space="preserve">510725197711090813</t>
  </si>
  <si>
    <t xml:space="preserve">梓潼县三泉乡三河村四组</t>
  </si>
  <si>
    <r>
      <rPr>
        <sz val="10"/>
        <rFont val="Arial"/>
        <family val="2"/>
      </rPr>
      <t xml:space="preserve">51SC20030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三河村四组</t>
  </si>
  <si>
    <t xml:space="preserve">B5107253020010102000007</t>
  </si>
  <si>
    <t xml:space="preserve">2020/8/4 9:15:36</t>
  </si>
  <si>
    <t xml:space="preserve">43725671</t>
  </si>
  <si>
    <t xml:space="preserve">龚洪平</t>
  </si>
  <si>
    <t xml:space="preserve">510725195109021517</t>
  </si>
  <si>
    <t xml:space="preserve">梓潼县三泉乡三河村二组</t>
  </si>
  <si>
    <r>
      <rPr>
        <sz val="10"/>
        <rFont val="Arial"/>
        <family val="2"/>
      </rPr>
      <t xml:space="preserve">51203245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三河村二组</t>
  </si>
  <si>
    <t xml:space="preserve">B5107253020090103000002</t>
  </si>
  <si>
    <t xml:space="preserve">2020/8/17 16:14:47</t>
  </si>
  <si>
    <t xml:space="preserve">2020/8/18 8:55:55</t>
  </si>
  <si>
    <t xml:space="preserve">74073213</t>
  </si>
  <si>
    <t xml:space="preserve">张文华</t>
  </si>
  <si>
    <t xml:space="preserve">51072519680312203x</t>
  </si>
  <si>
    <t xml:space="preserve">梓潼县许州镇联盟村六组</t>
  </si>
  <si>
    <t xml:space="preserve">6LN-15/15SF</t>
  </si>
  <si>
    <t xml:space="preserve">天门仙粮机械有限公司</t>
  </si>
  <si>
    <r>
      <rPr>
        <sz val="10"/>
        <rFont val="Arial"/>
        <family val="2"/>
      </rPr>
      <t xml:space="preserve">51200329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联盟村六组</t>
  </si>
  <si>
    <t xml:space="preserve">B5107251320060102000001</t>
  </si>
  <si>
    <t xml:space="preserve">2020/5/12 14:40:16</t>
  </si>
  <si>
    <t xml:space="preserve">2020/5/12 14:42:17</t>
  </si>
  <si>
    <t xml:space="preserve">2020/5/12 0:00:00</t>
  </si>
  <si>
    <t xml:space="preserve">07348682</t>
  </si>
  <si>
    <t xml:space="preserve">蒲顺强</t>
  </si>
  <si>
    <t xml:space="preserve">510725197309093215</t>
  </si>
  <si>
    <t xml:space="preserve">梓潼县许州镇天宝村一组</t>
  </si>
  <si>
    <t xml:space="preserve">51JCF08828A[51T20001501]</t>
  </si>
  <si>
    <t xml:space="preserve">天宝村一组</t>
  </si>
  <si>
    <t xml:space="preserve">B5107251320140101000001</t>
  </si>
  <si>
    <t xml:space="preserve">2020/7/13 9:14:32</t>
  </si>
  <si>
    <t xml:space="preserve">2020/5/25 0:00:00</t>
  </si>
  <si>
    <t xml:space="preserve">01892246</t>
  </si>
  <si>
    <t xml:space="preserve">岳秀地</t>
  </si>
  <si>
    <t xml:space="preserve">510725197012203612</t>
  </si>
  <si>
    <t xml:space="preserve">梓潼县豢龙乡新胜村六组</t>
  </si>
  <si>
    <t xml:space="preserve">113000.00</t>
  </si>
  <si>
    <t xml:space="preserve">51ZRLJC302982[51DKBQS2LY5184]</t>
  </si>
  <si>
    <t xml:space="preserve">新胜村六组</t>
  </si>
  <si>
    <t xml:space="preserve">B5107253320040103000001</t>
  </si>
  <si>
    <t xml:space="preserve">2020/7/10 15:13:39</t>
  </si>
  <si>
    <t xml:space="preserve">2020/4/15 0:00:00</t>
  </si>
  <si>
    <t xml:space="preserve">00625673,00625672</t>
  </si>
  <si>
    <t xml:space="preserve">马玉花</t>
  </si>
  <si>
    <t xml:space="preserve">510725197510092740</t>
  </si>
  <si>
    <t xml:space="preserve">梓潼县仙峰乡飞燕村二组</t>
  </si>
  <si>
    <t xml:space="preserve">LX704</t>
  </si>
  <si>
    <t xml:space="preserve">92080.00</t>
  </si>
  <si>
    <t xml:space="preserve">5131910736[51YT19228440]</t>
  </si>
  <si>
    <t xml:space="preserve">仙峰镇</t>
  </si>
  <si>
    <t xml:space="preserve">飞燕村二组</t>
  </si>
  <si>
    <t xml:space="preserve">B5107252620140101000001</t>
  </si>
  <si>
    <t xml:space="preserve">2020/5/14 8:54:35</t>
  </si>
  <si>
    <t xml:space="preserve">2020/5/14 8:58:11</t>
  </si>
  <si>
    <t xml:space="preserve">00557730</t>
  </si>
  <si>
    <t xml:space="preserve">7500.00</t>
  </si>
  <si>
    <r>
      <rPr>
        <sz val="10"/>
        <rFont val="Arial"/>
        <family val="2"/>
      </rPr>
      <t xml:space="preserve">51HF195190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620010102000001</t>
  </si>
  <si>
    <t xml:space="preserve">2020/5/14 8:57:25</t>
  </si>
  <si>
    <t xml:space="preserve">54875966</t>
  </si>
  <si>
    <t xml:space="preserve">文潇贤</t>
  </si>
  <si>
    <t xml:space="preserve">510725197210252714</t>
  </si>
  <si>
    <t xml:space="preserve">梓潼县仙峰乡迎春村一组</t>
  </si>
  <si>
    <r>
      <rPr>
        <sz val="10"/>
        <rFont val="Arial"/>
        <family val="2"/>
      </rPr>
      <t xml:space="preserve">51HF195165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迎春村一组</t>
  </si>
  <si>
    <t xml:space="preserve">B5107252620010102000002</t>
  </si>
  <si>
    <t xml:space="preserve">2020/7/17 8:38:12</t>
  </si>
  <si>
    <t xml:space="preserve">2020/7/17 14:57:44</t>
  </si>
  <si>
    <t xml:space="preserve">2019/10/28 0:00:00</t>
  </si>
  <si>
    <t xml:space="preserve">13307335</t>
  </si>
  <si>
    <t xml:space="preserve">DF704</t>
  </si>
  <si>
    <t xml:space="preserve">常州东风农机集团有限公司</t>
  </si>
  <si>
    <t xml:space="preserve">绵阳聚力农机有限公司</t>
  </si>
  <si>
    <t xml:space="preserve">72900.00</t>
  </si>
  <si>
    <t xml:space="preserve">51DF704000031713450[51C72451730A]</t>
  </si>
  <si>
    <t xml:space="preserve">B5107252620140101000002</t>
  </si>
  <si>
    <t xml:space="preserve">2020/7/17 14:52:09</t>
  </si>
  <si>
    <t xml:space="preserve">00553417</t>
  </si>
  <si>
    <t xml:space="preserve">何仕贵</t>
  </si>
  <si>
    <t xml:space="preserve">510725196311152718</t>
  </si>
  <si>
    <t xml:space="preserve">梓潼县仙峰乡双柏村五组</t>
  </si>
  <si>
    <t xml:space="preserve">112000.00</t>
  </si>
  <si>
    <t xml:space="preserve">51ZRLJE310157[51C02704984A]</t>
  </si>
  <si>
    <t xml:space="preserve">双柏村五组</t>
  </si>
  <si>
    <t xml:space="preserve">B5107252620040103000002</t>
  </si>
  <si>
    <t xml:space="preserve">2020/8/4 9:18:25</t>
  </si>
  <si>
    <t xml:space="preserve">2020/7/20 0:00:00</t>
  </si>
  <si>
    <t xml:space="preserve">00624789</t>
  </si>
  <si>
    <t xml:space="preserve">敬志文</t>
  </si>
  <si>
    <t xml:space="preserve">510725198511132710</t>
  </si>
  <si>
    <t xml:space="preserve">梓潼县仙峰乡双龙村六组</t>
  </si>
  <si>
    <t xml:space="preserve">112300.00</t>
  </si>
  <si>
    <t xml:space="preserve">51ZH20191111054[51C91605546A]</t>
  </si>
  <si>
    <t xml:space="preserve">双龙村六组</t>
  </si>
  <si>
    <t xml:space="preserve">B5107252620040103000003</t>
  </si>
  <si>
    <t xml:space="preserve">2020/8/4 14:41:58</t>
  </si>
  <si>
    <t xml:space="preserve">2020/8/4 14:49:17</t>
  </si>
  <si>
    <t xml:space="preserve">2020/8/3 0:00:00</t>
  </si>
  <si>
    <t xml:space="preserve">00624700</t>
  </si>
  <si>
    <t xml:space="preserve">郭飞</t>
  </si>
  <si>
    <t xml:space="preserve">510725199203232730</t>
  </si>
  <si>
    <t xml:space="preserve">梓潼县仙峰乡雨门村二组</t>
  </si>
  <si>
    <t xml:space="preserve">115100.00</t>
  </si>
  <si>
    <t xml:space="preserve">51ZH20191111059[51C91700512A]</t>
  </si>
  <si>
    <t xml:space="preserve">雨门村二组</t>
  </si>
  <si>
    <t xml:space="preserve">B5107252620040103000004</t>
  </si>
  <si>
    <t xml:space="preserve">2020/8/4 14:44:56</t>
  </si>
  <si>
    <t xml:space="preserve">00624699</t>
  </si>
  <si>
    <t xml:space="preserve">杨学</t>
  </si>
  <si>
    <t xml:space="preserve">510725196910253019</t>
  </si>
  <si>
    <t xml:space="preserve">梓潼县小垭乡小垭村四组</t>
  </si>
  <si>
    <t xml:space="preserve">108600.00</t>
  </si>
  <si>
    <t xml:space="preserve">51ZH20191111060[51C91700514A]</t>
  </si>
  <si>
    <t xml:space="preserve">小垭乡</t>
  </si>
  <si>
    <t xml:space="preserve">小垭村四组</t>
  </si>
  <si>
    <t xml:space="preserve">B5107253220040103000003</t>
  </si>
  <si>
    <t xml:space="preserve">2020/5/20 15:10:57</t>
  </si>
  <si>
    <t xml:space="preserve">00625834</t>
  </si>
  <si>
    <t xml:space="preserve">蒲朝菊</t>
  </si>
  <si>
    <t xml:space="preserve">510725195206143022</t>
  </si>
  <si>
    <t xml:space="preserve">梓潼县小垭乡飞凤村七组</t>
  </si>
  <si>
    <r>
      <rPr>
        <sz val="10"/>
        <rFont val="Arial"/>
        <family val="2"/>
      </rPr>
      <t xml:space="preserve">51DGM4020013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飞凤村七组</t>
  </si>
  <si>
    <t xml:space="preserve">B5107253220060101000002</t>
  </si>
  <si>
    <t xml:space="preserve">2020/6/12 8:48:41</t>
  </si>
  <si>
    <t xml:space="preserve">74073191</t>
  </si>
  <si>
    <t xml:space="preserve">魏心栋</t>
  </si>
  <si>
    <t xml:space="preserve">510725195211244813</t>
  </si>
  <si>
    <t xml:space="preserve">梓潼县石台乡枣垭村一组</t>
  </si>
  <si>
    <t xml:space="preserve">51XW01011487[51S11487]</t>
  </si>
  <si>
    <t xml:space="preserve">石台乡</t>
  </si>
  <si>
    <t xml:space="preserve">枣垭村一组</t>
  </si>
  <si>
    <t xml:space="preserve">B5107253620060101000005</t>
  </si>
  <si>
    <t xml:space="preserve">2020/5/13 15:12:29</t>
  </si>
  <si>
    <t xml:space="preserve">74073179</t>
  </si>
  <si>
    <r>
      <rPr>
        <sz val="10"/>
        <rFont val="Arial"/>
        <family val="2"/>
      </rPr>
      <t xml:space="preserve">51XW040025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620090105000004</t>
  </si>
  <si>
    <t xml:space="preserve">2020/5/13 15:13:54</t>
  </si>
  <si>
    <t xml:space="preserve">74073180</t>
  </si>
  <si>
    <t xml:space="preserve">敖孝祥</t>
  </si>
  <si>
    <t xml:space="preserve">510725195104124832</t>
  </si>
  <si>
    <t xml:space="preserve">梓潼县石台乡枣垭村五组</t>
  </si>
  <si>
    <t xml:space="preserve">51LN95FQ00402575[51GC-200451537]</t>
  </si>
  <si>
    <t xml:space="preserve">枣垭村五组</t>
  </si>
  <si>
    <t xml:space="preserve">B5107253620010106000002</t>
  </si>
  <si>
    <t xml:space="preserve">2020/6/12 8:50:55</t>
  </si>
  <si>
    <t xml:space="preserve">74073192</t>
  </si>
  <si>
    <t xml:space="preserve">李水德</t>
  </si>
  <si>
    <t xml:space="preserve">510725196904154815</t>
  </si>
  <si>
    <t xml:space="preserve">梓潼县石台乡群力村五组</t>
  </si>
  <si>
    <t xml:space="preserve">绵阳市三农农业装备有限公司</t>
  </si>
  <si>
    <t xml:space="preserve">85000.00</t>
  </si>
  <si>
    <t xml:space="preserve">51JCN12043D[51C02704516A]</t>
  </si>
  <si>
    <t xml:space="preserve">群力村五组</t>
  </si>
  <si>
    <t xml:space="preserve">B5107253620140101000003</t>
  </si>
  <si>
    <t xml:space="preserve">2020/7/8 10:03:29</t>
  </si>
  <si>
    <t xml:space="preserve">2020/7/8 10:06:47</t>
  </si>
  <si>
    <t xml:space="preserve">2020/4/23 0:00:00</t>
  </si>
  <si>
    <t xml:space="preserve">2020/7/8 10:08:09</t>
  </si>
  <si>
    <t xml:space="preserve">00596880</t>
  </si>
  <si>
    <r>
      <rPr>
        <sz val="10"/>
        <rFont val="Arial"/>
        <family val="2"/>
      </rPr>
      <t xml:space="preserve">51SH200X2004002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620010102000004</t>
  </si>
  <si>
    <t xml:space="preserve">2020/7/8 10:05:48</t>
  </si>
  <si>
    <t xml:space="preserve">2020/4/24 0:00:00</t>
  </si>
  <si>
    <t xml:space="preserve">23420101</t>
  </si>
  <si>
    <t xml:space="preserve">魏明清</t>
  </si>
  <si>
    <t xml:space="preserve">510725196901164815</t>
  </si>
  <si>
    <t xml:space="preserve">梓潼县石台乡枣垭村二组</t>
  </si>
  <si>
    <r>
      <rPr>
        <sz val="10"/>
        <rFont val="Arial"/>
        <family val="2"/>
      </rPr>
      <t xml:space="preserve">51SC20066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枣垭村二组</t>
  </si>
  <si>
    <t xml:space="preserve">B5107253620010102000006</t>
  </si>
  <si>
    <t xml:space="preserve">2020/8/4 9:33:08</t>
  </si>
  <si>
    <t xml:space="preserve">2020/8/4 10:00:43</t>
  </si>
  <si>
    <t xml:space="preserve">43725668</t>
  </si>
  <si>
    <t xml:space="preserve">51JFF14027A[51C02807748A]</t>
  </si>
  <si>
    <t xml:space="preserve">B5107253620140101000005</t>
  </si>
  <si>
    <t xml:space="preserve">2020/8/4 9:34:45</t>
  </si>
  <si>
    <t xml:space="preserve">00624788</t>
  </si>
  <si>
    <t xml:space="preserve">陈元义</t>
  </si>
  <si>
    <t xml:space="preserve">510725196303063811</t>
  </si>
  <si>
    <t xml:space="preserve">梓潼县黎雅镇双埝村七组</t>
  </si>
  <si>
    <t xml:space="preserve">4LZ-5.0MAQ</t>
  </si>
  <si>
    <t xml:space="preserve">108000.00</t>
  </si>
  <si>
    <t xml:space="preserve">51ZZLJC303327[51C92104610A]</t>
  </si>
  <si>
    <t xml:space="preserve">双埝村七组</t>
  </si>
  <si>
    <t xml:space="preserve">B5107251420040103000001</t>
  </si>
  <si>
    <t xml:space="preserve">2020/6/10 9:52:25</t>
  </si>
  <si>
    <t xml:space="preserve">2020/6/10 9:57:45</t>
  </si>
  <si>
    <t xml:space="preserve">2020/4/5 0:00:00</t>
  </si>
  <si>
    <t xml:space="preserve">2020/6/10 10:00:24</t>
  </si>
  <si>
    <t xml:space="preserve">00571052</t>
  </si>
  <si>
    <t xml:space="preserve">杨照祥</t>
  </si>
  <si>
    <t xml:space="preserve">510725197312194519</t>
  </si>
  <si>
    <t xml:space="preserve">梓潼县黎雅镇西安村七组</t>
  </si>
  <si>
    <t xml:space="preserve">4000.00</t>
  </si>
  <si>
    <r>
      <rPr>
        <sz val="10"/>
        <rFont val="Arial"/>
        <family val="2"/>
      </rPr>
      <t xml:space="preserve">51SH160X2001006Z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西安村七组</t>
  </si>
  <si>
    <t xml:space="preserve">B5107251420010102000005</t>
  </si>
  <si>
    <t xml:space="preserve">2020/6/18 14:14:47</t>
  </si>
  <si>
    <t xml:space="preserve">2020/6/18 14:19:05</t>
  </si>
  <si>
    <t xml:space="preserve">2020/5/31 0:00:00</t>
  </si>
  <si>
    <t xml:space="preserve">23420164</t>
  </si>
  <si>
    <t xml:space="preserve">62000.00</t>
  </si>
  <si>
    <t xml:space="preserve">51JAF07624A[51T19232600]</t>
  </si>
  <si>
    <t xml:space="preserve">B5107251420140101000004</t>
  </si>
  <si>
    <t xml:space="preserve">2020/6/18 14:16:44</t>
  </si>
  <si>
    <t xml:space="preserve">00599066</t>
  </si>
  <si>
    <t xml:space="preserve">胡菊华</t>
  </si>
  <si>
    <t xml:space="preserve">510725197105193863</t>
  </si>
  <si>
    <t xml:space="preserve">梓潼县黎雅镇西安村三组</t>
  </si>
  <si>
    <t xml:space="preserve">DONKORWOTION904</t>
  </si>
  <si>
    <t xml:space="preserve">山东东科华盛农业机械有限公司</t>
  </si>
  <si>
    <t xml:space="preserve">112700.00</t>
  </si>
  <si>
    <t xml:space="preserve">51DS90400147BS[51Q200492176G]</t>
  </si>
  <si>
    <t xml:space="preserve">西安村三组</t>
  </si>
  <si>
    <t xml:space="preserve">B5107251420140101000005</t>
  </si>
  <si>
    <t xml:space="preserve">2020/6/23 10:19:54</t>
  </si>
  <si>
    <t xml:space="preserve">2020/6/23 10:24:10</t>
  </si>
  <si>
    <t xml:space="preserve">2020/5/16 0:00:00</t>
  </si>
  <si>
    <t xml:space="preserve">2020/6/23 10:26:08</t>
  </si>
  <si>
    <t xml:space="preserve">00561819</t>
  </si>
  <si>
    <r>
      <rPr>
        <sz val="10"/>
        <rFont val="Arial"/>
        <family val="2"/>
      </rPr>
      <t xml:space="preserve">51200508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420010102000006</t>
  </si>
  <si>
    <t xml:space="preserve">2020/6/23 10:23:18</t>
  </si>
  <si>
    <t xml:space="preserve">54995587</t>
  </si>
  <si>
    <t xml:space="preserve">张兴勇</t>
  </si>
  <si>
    <t xml:space="preserve">510725198306043831</t>
  </si>
  <si>
    <t xml:space="preserve">梓潼县黎雅镇白沙村二组</t>
  </si>
  <si>
    <t xml:space="preserve">1GSZ-280</t>
  </si>
  <si>
    <t xml:space="preserve">泰州樱田农机制造有限公司</t>
  </si>
  <si>
    <t xml:space="preserve">10500.00</t>
  </si>
  <si>
    <r>
      <rPr>
        <sz val="10"/>
        <rFont val="Arial"/>
        <family val="2"/>
      </rPr>
      <t xml:space="preserve">51YT1758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白沙村二组</t>
  </si>
  <si>
    <t xml:space="preserve">B5107251420010102000007</t>
  </si>
  <si>
    <t xml:space="preserve">2020/8/3 15:18:40</t>
  </si>
  <si>
    <t xml:space="preserve">2020/3/16 0:00:00</t>
  </si>
  <si>
    <t xml:space="preserve">41698870</t>
  </si>
  <si>
    <t xml:space="preserve">谢贤军</t>
  </si>
  <si>
    <t xml:space="preserve">510725197802203836</t>
  </si>
  <si>
    <t xml:space="preserve">梓潼县黎雅镇白沙村六组</t>
  </si>
  <si>
    <r>
      <rPr>
        <sz val="10"/>
        <rFont val="Arial"/>
        <family val="2"/>
      </rPr>
      <t xml:space="preserve">51YT1758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白沙村六组</t>
  </si>
  <si>
    <t xml:space="preserve">B5107251420010102000008</t>
  </si>
  <si>
    <t xml:space="preserve">2020/8/3 15:20:17</t>
  </si>
  <si>
    <t xml:space="preserve">41698871</t>
  </si>
  <si>
    <t xml:space="preserve">敖玉武</t>
  </si>
  <si>
    <t xml:space="preserve">510725196301133812</t>
  </si>
  <si>
    <t xml:space="preserve">梓潼县黎雅镇龙井村四组</t>
  </si>
  <si>
    <t xml:space="preserve">73500.00</t>
  </si>
  <si>
    <t xml:space="preserve">51JCF08826A[51T20010107]</t>
  </si>
  <si>
    <t xml:space="preserve">龙井村四组</t>
  </si>
  <si>
    <t xml:space="preserve">B5107251420140101000006</t>
  </si>
  <si>
    <t xml:space="preserve">2020/8/10 9:11:09</t>
  </si>
  <si>
    <t xml:space="preserve">00625648</t>
  </si>
  <si>
    <r>
      <rPr>
        <sz val="10"/>
        <rFont val="Arial"/>
        <family val="2"/>
      </rPr>
      <t xml:space="preserve">51SC20030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420010102000009</t>
  </si>
  <si>
    <t xml:space="preserve">2020/8/10 9:13:06</t>
  </si>
  <si>
    <t xml:space="preserve">41698904</t>
  </si>
  <si>
    <t xml:space="preserve">杨永余</t>
  </si>
  <si>
    <t xml:space="preserve">510703197903100731</t>
  </si>
  <si>
    <t xml:space="preserve">梓潼县黎雅镇崇文村二组</t>
  </si>
  <si>
    <t xml:space="preserve">130100.00</t>
  </si>
  <si>
    <t xml:space="preserve">51ZRLJC302557[51DKBQS2L00077]</t>
  </si>
  <si>
    <t xml:space="preserve">崇文村二组</t>
  </si>
  <si>
    <t xml:space="preserve">B5107251420040103000002</t>
  </si>
  <si>
    <t xml:space="preserve">2020/8/10 9:15:26</t>
  </si>
  <si>
    <t xml:space="preserve">2020/4/9 0:00:00</t>
  </si>
  <si>
    <t xml:space="preserve">00625662,00625661</t>
  </si>
  <si>
    <r>
      <rPr>
        <sz val="10"/>
        <rFont val="Arial"/>
        <family val="2"/>
      </rPr>
      <t xml:space="preserve">51SH200X2005020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420010102000010</t>
  </si>
  <si>
    <t xml:space="preserve">2020/8/17 15:32:35</t>
  </si>
  <si>
    <t xml:space="preserve">2020/8/14 0:00:00</t>
  </si>
  <si>
    <t xml:space="preserve">71310010</t>
  </si>
  <si>
    <t xml:space="preserve">88000.00</t>
  </si>
  <si>
    <t xml:space="preserve">51JEN14688D[51Q200493806G]</t>
  </si>
  <si>
    <t xml:space="preserve">B5107251420140101000007</t>
  </si>
  <si>
    <t xml:space="preserve">2020/8/17 15:34:14</t>
  </si>
  <si>
    <t xml:space="preserve">2020/8/13 0:00:00</t>
  </si>
  <si>
    <t xml:space="preserve">00323037</t>
  </si>
  <si>
    <t xml:space="preserve">梓潼聚农农机专业合作社</t>
  </si>
  <si>
    <t xml:space="preserve">93510725MA67RXD635</t>
  </si>
  <si>
    <t xml:space="preserve">2ZS-6A</t>
  </si>
  <si>
    <t xml:space="preserve">盐城健明机电科技有限公司</t>
  </si>
  <si>
    <t xml:space="preserve">梓潼县耀农农机专业合作社</t>
  </si>
  <si>
    <t xml:space="preserve">17400.00</t>
  </si>
  <si>
    <t xml:space="preserve">59400.00</t>
  </si>
  <si>
    <t xml:space="preserve">51JM206A00316[51200400380],51JM206A00317[51200400357],51JM206A00318[51200400352]</t>
  </si>
  <si>
    <t xml:space="preserve">B5107251420020301000001-B510725142002030100000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5800.00</t>
  </si>
  <si>
    <t xml:space="preserve">2020/8/20 14:57:24</t>
  </si>
  <si>
    <t xml:space="preserve">2020/8/20 15:07:35</t>
  </si>
  <si>
    <t xml:space="preserve">2020/8/19 0:00:00</t>
  </si>
  <si>
    <t xml:space="preserve">81067520</t>
  </si>
  <si>
    <t xml:space="preserve">51JM206A00322[51200400095],51JM206A00323[51200400337],51JM206A00324[51200400193]</t>
  </si>
  <si>
    <t xml:space="preserve">B5107251420020301000004-B5107251420020301000006</t>
  </si>
  <si>
    <t xml:space="preserve">2020/8/20 15:09:55</t>
  </si>
  <si>
    <t xml:space="preserve">2020/8/20 15:26:17</t>
  </si>
  <si>
    <t xml:space="preserve">2020/8/20 15:43:00</t>
  </si>
  <si>
    <t xml:space="preserve">73932228</t>
  </si>
  <si>
    <t xml:space="preserve">93510725ma67rxd635</t>
  </si>
  <si>
    <t xml:space="preserve">51JM206A00319[51200400161],51JM206A00320[51200400119],51JM206A00321[51200400172]</t>
  </si>
  <si>
    <t xml:space="preserve">B5107251420020301000007-B5107251420020301000009</t>
  </si>
  <si>
    <t xml:space="preserve">2020/8/20 15:13:53</t>
  </si>
  <si>
    <t xml:space="preserve">73932229</t>
  </si>
  <si>
    <t xml:space="preserve">51JM206A00325[51200400548],51JM206A00326[51200400558],51JM206A00327[51200400317]</t>
  </si>
  <si>
    <t xml:space="preserve">B5107251420020301000010-B5107251420020301000012</t>
  </si>
  <si>
    <t xml:space="preserve">2020/8/20 15:16:20</t>
  </si>
  <si>
    <t xml:space="preserve">73932227</t>
  </si>
  <si>
    <t xml:space="preserve">51JM206A00004[514120486],51JM206A00308[51200400541],51JM206A00309[51200400387]</t>
  </si>
  <si>
    <t xml:space="preserve">B5107251420020301000013-B5107251420020301000015</t>
  </si>
  <si>
    <t xml:space="preserve">2020/8/20 15:18:31</t>
  </si>
  <si>
    <t xml:space="preserve">81067523</t>
  </si>
  <si>
    <t xml:space="preserve">51JM206A00313[51200400386],51JM206A00314[51200400376],51JM206A00315[51200400388]</t>
  </si>
  <si>
    <t xml:space="preserve">B5107251420020301000016-B5107251420020301000018</t>
  </si>
  <si>
    <t xml:space="preserve">2020/8/20 15:20:42</t>
  </si>
  <si>
    <t xml:space="preserve">81067521</t>
  </si>
  <si>
    <t xml:space="preserve">51JM206A00310[51200400391],51JM206A00311[51200400320],51JM206A00312[51200400353]</t>
  </si>
  <si>
    <t xml:space="preserve">B5107251420020301000019-B5107251420020301000021</t>
  </si>
  <si>
    <t xml:space="preserve">2020/8/20 15:22:47</t>
  </si>
  <si>
    <t xml:space="preserve">81067522</t>
  </si>
  <si>
    <t xml:space="preserve">2ZS-4A</t>
  </si>
  <si>
    <t xml:space="preserve">4400.00</t>
  </si>
  <si>
    <t xml:space="preserve">16600.00</t>
  </si>
  <si>
    <t xml:space="preserve">51JM204A00005[51190300838]</t>
  </si>
  <si>
    <t xml:space="preserve">B5107251420020301000022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2020/8/20 15:25:18</t>
  </si>
  <si>
    <t xml:space="preserve">81067524</t>
  </si>
  <si>
    <t xml:space="preserve">梓潼县仙鹅乡胜天村四组</t>
  </si>
  <si>
    <r>
      <rPr>
        <sz val="10"/>
        <rFont val="Arial"/>
        <family val="2"/>
      </rPr>
      <t xml:space="preserve">51200508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仙鹅乡</t>
  </si>
  <si>
    <t xml:space="preserve">胜天村四组</t>
  </si>
  <si>
    <t xml:space="preserve">B5107253720010102000005</t>
  </si>
  <si>
    <t xml:space="preserve">2020/6/29 14:27:14</t>
  </si>
  <si>
    <t xml:space="preserve">2020/6/30 9:19:46</t>
  </si>
  <si>
    <t xml:space="preserve">2020/6/30 9:20:34</t>
  </si>
  <si>
    <t xml:space="preserve">54995591</t>
  </si>
  <si>
    <t xml:space="preserve">EN704</t>
  </si>
  <si>
    <t xml:space="preserve">东风井关农业机械有限公司</t>
  </si>
  <si>
    <t xml:space="preserve">84300.00</t>
  </si>
  <si>
    <t xml:space="preserve">51DIXEN704TF000300[51T18186583]</t>
  </si>
  <si>
    <t xml:space="preserve">B5107253720140101000006</t>
  </si>
  <si>
    <t xml:space="preserve">2020/6/30 9:16:53</t>
  </si>
  <si>
    <t xml:space="preserve">00561823</t>
  </si>
  <si>
    <t xml:space="preserve">杨从礼</t>
  </si>
  <si>
    <t xml:space="preserve">510725195207184512</t>
  </si>
  <si>
    <t xml:space="preserve">梓潼县仙鹅乡望团村三组</t>
  </si>
  <si>
    <t xml:space="preserve">51DC8190980154[51DC6190980154]</t>
  </si>
  <si>
    <t xml:space="preserve">望团村三组</t>
  </si>
  <si>
    <t xml:space="preserve">B5107253720060101000001</t>
  </si>
  <si>
    <t xml:space="preserve">2020/7/27 15:02:47</t>
  </si>
  <si>
    <t xml:space="preserve">2020/7/24 0:00:00</t>
  </si>
  <si>
    <t xml:space="preserve">81258876</t>
  </si>
  <si>
    <r>
      <rPr>
        <sz val="10"/>
        <rFont val="Arial"/>
        <family val="2"/>
      </rPr>
      <t xml:space="preserve">51DC41909301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720090105000001</t>
  </si>
  <si>
    <t xml:space="preserve">2020/7/27 15:05:34</t>
  </si>
  <si>
    <t xml:space="preserve">81258877</t>
  </si>
  <si>
    <t xml:space="preserve">马林华</t>
  </si>
  <si>
    <t xml:space="preserve">510725195607194517</t>
  </si>
  <si>
    <t xml:space="preserve">梓潼县仙鹅乡三坪村三组</t>
  </si>
  <si>
    <r>
      <rPr>
        <sz val="10"/>
        <rFont val="Arial"/>
        <family val="2"/>
      </rPr>
      <t xml:space="preserve">51DC41903315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三坪村三组</t>
  </si>
  <si>
    <t xml:space="preserve">B5107253720090105000002</t>
  </si>
  <si>
    <t xml:space="preserve">2020/7/27 15:14:22</t>
  </si>
  <si>
    <t xml:space="preserve">2019/9/21 0:00:00</t>
  </si>
  <si>
    <t xml:space="preserve">51138771</t>
  </si>
  <si>
    <t xml:space="preserve">51DC8190381505[51DC6190381505]</t>
  </si>
  <si>
    <t xml:space="preserve">B5107253720060101000002</t>
  </si>
  <si>
    <t xml:space="preserve">2020/7/27 15:20:47</t>
  </si>
  <si>
    <t xml:space="preserve">51138770</t>
  </si>
  <si>
    <t xml:space="preserve">谢贵昌</t>
  </si>
  <si>
    <t xml:space="preserve">510725196408294536</t>
  </si>
  <si>
    <t xml:space="preserve">梓潼县仙鹅乡裕华村七组</t>
  </si>
  <si>
    <r>
      <rPr>
        <sz val="10"/>
        <rFont val="Arial"/>
        <family val="2"/>
      </rPr>
      <t xml:space="preserve">51DC41905311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裕华村七组</t>
  </si>
  <si>
    <t xml:space="preserve">B5107253720090105000003</t>
  </si>
  <si>
    <t xml:space="preserve">2020/7/27 15:23:11</t>
  </si>
  <si>
    <t xml:space="preserve">51138765</t>
  </si>
  <si>
    <t xml:space="preserve">51DC8190581168[51DC6190581168]</t>
  </si>
  <si>
    <t xml:space="preserve">B5107253720060101000003</t>
  </si>
  <si>
    <t xml:space="preserve">2020/7/27 15:24:41</t>
  </si>
  <si>
    <t xml:space="preserve">51138764</t>
  </si>
  <si>
    <t xml:space="preserve">伍治培</t>
  </si>
  <si>
    <t xml:space="preserve">510725194708044513</t>
  </si>
  <si>
    <t xml:space="preserve">梓潼县仙鹅乡五四村五组</t>
  </si>
  <si>
    <r>
      <rPr>
        <sz val="10"/>
        <rFont val="Arial"/>
        <family val="2"/>
      </rPr>
      <t xml:space="preserve">51DC41909301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五四村五组</t>
  </si>
  <si>
    <t xml:space="preserve">B5107253720090105000004</t>
  </si>
  <si>
    <t xml:space="preserve">2020/7/27 15:26:46</t>
  </si>
  <si>
    <t xml:space="preserve">28790864</t>
  </si>
  <si>
    <t xml:space="preserve">51DC8190980185[51DC6190980185]</t>
  </si>
  <si>
    <t xml:space="preserve">B5107253720060101000004</t>
  </si>
  <si>
    <t xml:space="preserve">2020/7/27 15:28:20</t>
  </si>
  <si>
    <t xml:space="preserve">28790863</t>
  </si>
  <si>
    <t xml:space="preserve">王德财</t>
  </si>
  <si>
    <t xml:space="preserve">510725196808104551</t>
  </si>
  <si>
    <t xml:space="preserve">梓潼县仙鹅乡高庙村三组</t>
  </si>
  <si>
    <t xml:space="preserve">51DC8190381440[51DC6190381440]</t>
  </si>
  <si>
    <t xml:space="preserve">高庙村三组</t>
  </si>
  <si>
    <t xml:space="preserve">B5107253720060101000005</t>
  </si>
  <si>
    <t xml:space="preserve">2020/7/27 15:36:53</t>
  </si>
  <si>
    <t xml:space="preserve">28790865</t>
  </si>
  <si>
    <t xml:space="preserve">梁帮学</t>
  </si>
  <si>
    <t xml:space="preserve">510725196603274514</t>
  </si>
  <si>
    <t xml:space="preserve">梓潼县仙鹅乡仙鹅村四组</t>
  </si>
  <si>
    <r>
      <rPr>
        <sz val="10"/>
        <rFont val="Arial"/>
        <family val="2"/>
      </rPr>
      <t xml:space="preserve">51DC41909301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仙鹅村四组</t>
  </si>
  <si>
    <t xml:space="preserve">B5107253720090105000005</t>
  </si>
  <si>
    <t xml:space="preserve">2020/7/27 15:39:44</t>
  </si>
  <si>
    <t xml:space="preserve">28790893</t>
  </si>
  <si>
    <t xml:space="preserve">黄永顺</t>
  </si>
  <si>
    <t xml:space="preserve">510725196409114517</t>
  </si>
  <si>
    <t xml:space="preserve">51DC8190381449[51DC6190381449]</t>
  </si>
  <si>
    <t xml:space="preserve">B5107253720060101000006</t>
  </si>
  <si>
    <t xml:space="preserve">2020/7/27 15:44:48</t>
  </si>
  <si>
    <t xml:space="preserve">51138774</t>
  </si>
  <si>
    <t xml:space="preserve">韩正学</t>
  </si>
  <si>
    <t xml:space="preserve">510725196805184517</t>
  </si>
  <si>
    <t xml:space="preserve">梓潼县仙鹅乡望团村六组</t>
  </si>
  <si>
    <r>
      <rPr>
        <sz val="10"/>
        <rFont val="Arial"/>
        <family val="2"/>
      </rPr>
      <t xml:space="preserve">51DC41905311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望团村六组</t>
  </si>
  <si>
    <t xml:space="preserve">B5107253720090105000006</t>
  </si>
  <si>
    <t xml:space="preserve">2020/7/27 15:47:17</t>
  </si>
  <si>
    <t xml:space="preserve">51138767</t>
  </si>
  <si>
    <t xml:space="preserve">51DC8190581171[51DC6190581171]</t>
  </si>
  <si>
    <t xml:space="preserve">B5107253720060101000007</t>
  </si>
  <si>
    <t xml:space="preserve">2020/7/27 15:49:02</t>
  </si>
  <si>
    <t xml:space="preserve">51138766</t>
  </si>
  <si>
    <t xml:space="preserve">何宗志</t>
  </si>
  <si>
    <t xml:space="preserve">510725196310204539</t>
  </si>
  <si>
    <t xml:space="preserve">110000.00</t>
  </si>
  <si>
    <t xml:space="preserve">51ZRLJA299236[51C92202630A]</t>
  </si>
  <si>
    <t xml:space="preserve">B5107253720040103000001</t>
  </si>
  <si>
    <t xml:space="preserve">2020/8/4 14:47:51</t>
  </si>
  <si>
    <t xml:space="preserve">00625637,00625638</t>
  </si>
  <si>
    <t xml:space="preserve">郑映强</t>
  </si>
  <si>
    <t xml:space="preserve">510725199306299516</t>
  </si>
  <si>
    <t xml:space="preserve">打（压）捆机</t>
  </si>
  <si>
    <t xml:space="preserve">YK5552</t>
  </si>
  <si>
    <t xml:space="preserve">山东新圣泰机械制造有限公司</t>
  </si>
  <si>
    <t xml:space="preserve">9130.00</t>
  </si>
  <si>
    <t xml:space="preserve">31000.00</t>
  </si>
  <si>
    <r>
      <rPr>
        <sz val="10"/>
        <rFont val="Arial"/>
        <family val="2"/>
      </rPr>
      <t xml:space="preserve">51NSTYK55522010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720040903000001</t>
  </si>
  <si>
    <t xml:space="preserve">饲料作物收获机械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圆捆压捆机</t>
    </r>
  </si>
  <si>
    <t xml:space="preserve">2020/8/7 10:03:30</t>
  </si>
  <si>
    <t xml:space="preserve">2020/8/7 10:04:54</t>
  </si>
  <si>
    <t xml:space="preserve">2020/8/1 0:00:00</t>
  </si>
  <si>
    <t xml:space="preserve">49850602</t>
  </si>
  <si>
    <t xml:space="preserve">105000.00</t>
  </si>
  <si>
    <t xml:space="preserve">51ZZLJE308491[51C92203660A]</t>
  </si>
  <si>
    <t xml:space="preserve">B5107253720040103000002</t>
  </si>
  <si>
    <t xml:space="preserve">2020/8/10 9:35:54</t>
  </si>
  <si>
    <t xml:space="preserve">00624783</t>
  </si>
  <si>
    <t xml:space="preserve">谢贤国</t>
  </si>
  <si>
    <t xml:space="preserve">510725196709225411</t>
  </si>
  <si>
    <t xml:space="preserve">梓潼县卧龙镇金谷村二组</t>
  </si>
  <si>
    <r>
      <rPr>
        <sz val="10"/>
        <rFont val="Arial"/>
        <family val="2"/>
      </rPr>
      <t xml:space="preserve">51HF205039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金谷村二组</t>
  </si>
  <si>
    <t xml:space="preserve">B5107251620010102000005</t>
  </si>
  <si>
    <t xml:space="preserve">2020/6/11 14:30:13</t>
  </si>
  <si>
    <t xml:space="preserve">2020/6/11 14:36:43</t>
  </si>
  <si>
    <t xml:space="preserve">54978949</t>
  </si>
  <si>
    <t xml:space="preserve">89480.00</t>
  </si>
  <si>
    <t xml:space="preserve">5142007015[51YT20208054]</t>
  </si>
  <si>
    <t xml:space="preserve">B5107251620140101000004</t>
  </si>
  <si>
    <t xml:space="preserve">2020/6/11 14:34:17</t>
  </si>
  <si>
    <t xml:space="preserve">00557741</t>
  </si>
  <si>
    <t xml:space="preserve">涂国华</t>
  </si>
  <si>
    <t xml:space="preserve">510725196110235410</t>
  </si>
  <si>
    <t xml:space="preserve">梓潼县卧龙镇光明村七组</t>
  </si>
  <si>
    <t xml:space="preserve">36200.00</t>
  </si>
  <si>
    <t xml:space="preserve">512004A0336[51Y200300969]</t>
  </si>
  <si>
    <t xml:space="preserve">光明村七组</t>
  </si>
  <si>
    <t xml:space="preserve">B5107251620140101000005</t>
  </si>
  <si>
    <t xml:space="preserve">2020/7/6 14:23:02</t>
  </si>
  <si>
    <t xml:space="preserve">2020/7/6 14:54:56</t>
  </si>
  <si>
    <t xml:space="preserve">2020/7/6 15:03:04</t>
  </si>
  <si>
    <t xml:space="preserve">00625836</t>
  </si>
  <si>
    <t xml:space="preserve">毛中权</t>
  </si>
  <si>
    <t xml:space="preserve">510725196603305413</t>
  </si>
  <si>
    <t xml:space="preserve">梓潼县卧龙镇响水村三组</t>
  </si>
  <si>
    <t xml:space="preserve">51ZRLJD307587[5130A2S1L00403]</t>
  </si>
  <si>
    <t xml:space="preserve">响水村三组</t>
  </si>
  <si>
    <t xml:space="preserve">B5107251620040103000002</t>
  </si>
  <si>
    <t xml:space="preserve">2020/8/10 9:09:22</t>
  </si>
  <si>
    <t xml:space="preserve">00624784</t>
  </si>
  <si>
    <t xml:space="preserve">梓潼县国梅家庭农场有限公司</t>
  </si>
  <si>
    <t xml:space="preserve">510725000018447</t>
  </si>
  <si>
    <t xml:space="preserve">梓潼县文昌镇松林村一组</t>
  </si>
  <si>
    <t xml:space="preserve">5E-100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172000.00</t>
  </si>
  <si>
    <t xml:space="preserve">511N41004EPLA001367[51UG4045L030186]</t>
  </si>
  <si>
    <t xml:space="preserve">桂花村一组</t>
  </si>
  <si>
    <t xml:space="preserve">B5107251620140101000006</t>
  </si>
  <si>
    <r>
      <rPr>
        <sz val="10"/>
        <rFont val="Arial"/>
        <family val="2"/>
      </rPr>
      <t xml:space="preserve">100—120</t>
    </r>
    <r>
      <rPr>
        <sz val="10"/>
        <rFont val="Noto Sans"/>
        <family val="2"/>
      </rPr>
      <t xml:space="preserve">马力四轮驱动拖拉机</t>
    </r>
  </si>
  <si>
    <t xml:space="preserve">2020/8/17 16:02:30</t>
  </si>
  <si>
    <t xml:space="preserve">00624695</t>
  </si>
  <si>
    <t xml:space="preserve">梓潼青新花椒种植专业合作社</t>
  </si>
  <si>
    <t xml:space="preserve">93510725MA624NP11G</t>
  </si>
  <si>
    <t xml:space="preserve">梓潼县卧龙镇五一村一组</t>
  </si>
  <si>
    <t xml:space="preserve">116300.00</t>
  </si>
  <si>
    <t xml:space="preserve">51ZH20200410274[51C02801464A]</t>
  </si>
  <si>
    <t xml:space="preserve">五一村一组</t>
  </si>
  <si>
    <t xml:space="preserve">B5107251620040103000003</t>
  </si>
  <si>
    <t xml:space="preserve">2020/8/27 14:59:53</t>
  </si>
  <si>
    <t xml:space="preserve">2020/8/27 15:05:33</t>
  </si>
  <si>
    <t xml:space="preserve">2020/8/27 15:07:54</t>
  </si>
  <si>
    <t xml:space="preserve">00624875</t>
  </si>
  <si>
    <t xml:space="preserve">93510725ma624np11g</t>
  </si>
  <si>
    <t xml:space="preserve">51ZH20200410270[51C02802739A]</t>
  </si>
  <si>
    <t xml:space="preserve">B5107251620040103000004</t>
  </si>
  <si>
    <t xml:space="preserve">2020/8/27 15:03:38</t>
  </si>
  <si>
    <t xml:space="preserve">00624876</t>
  </si>
  <si>
    <t xml:space="preserve">梓潼县卧龙镇丰谷村一组</t>
  </si>
  <si>
    <t xml:space="preserve">1GKNH-230</t>
  </si>
  <si>
    <t xml:space="preserve">8800.00</t>
  </si>
  <si>
    <r>
      <rPr>
        <sz val="10"/>
        <rFont val="Arial"/>
        <family val="2"/>
      </rPr>
      <t xml:space="preserve">51HF200125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丰谷村一组</t>
  </si>
  <si>
    <t xml:space="preserve">B5107251620010102000006</t>
  </si>
  <si>
    <t xml:space="preserve">2020/8/28 10:14:58</t>
  </si>
  <si>
    <t xml:space="preserve">2020/8/28 10:18:09</t>
  </si>
  <si>
    <t xml:space="preserve">2020/8/10 0:00:00</t>
  </si>
  <si>
    <t xml:space="preserve">93297169</t>
  </si>
  <si>
    <t xml:space="preserve">MK904</t>
  </si>
  <si>
    <t xml:space="preserve">101900.00</t>
  </si>
  <si>
    <t xml:space="preserve">5142019405[51YT20226867]</t>
  </si>
  <si>
    <t xml:space="preserve">B5107251620140101000007</t>
  </si>
  <si>
    <t xml:space="preserve">2020/8/28 10:16:41</t>
  </si>
  <si>
    <t xml:space="preserve">00345197</t>
  </si>
  <si>
    <t xml:space="preserve">罗刚</t>
  </si>
  <si>
    <t xml:space="preserve">510725196804066113</t>
  </si>
  <si>
    <t xml:space="preserve">梓潼县观义镇回銮村四组</t>
  </si>
  <si>
    <t xml:space="preserve">3050.00</t>
  </si>
  <si>
    <r>
      <rPr>
        <sz val="10"/>
        <rFont val="Arial"/>
        <family val="2"/>
      </rPr>
      <t xml:space="preserve">51SC191208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回銮村四组</t>
  </si>
  <si>
    <t xml:space="preserve">B5107251720010102000005</t>
  </si>
  <si>
    <t xml:space="preserve">2020/5/11 9:33:26</t>
  </si>
  <si>
    <t xml:space="preserve">2020/5/11 9:51:10</t>
  </si>
  <si>
    <t xml:space="preserve">23567484</t>
  </si>
  <si>
    <t xml:space="preserve">赵思林</t>
  </si>
  <si>
    <t xml:space="preserve">510725196206086114</t>
  </si>
  <si>
    <t xml:space="preserve">梓潼县观义镇高塔村六组</t>
  </si>
  <si>
    <r>
      <rPr>
        <sz val="10"/>
        <rFont val="Arial"/>
        <family val="2"/>
      </rPr>
      <t xml:space="preserve">51SH160X2001007Z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塔村六组</t>
  </si>
  <si>
    <t xml:space="preserve">B5107251720010102000006</t>
  </si>
  <si>
    <t xml:space="preserve">2020/6/22 10:02:02</t>
  </si>
  <si>
    <t xml:space="preserve">2020/6/22 10:17:52</t>
  </si>
  <si>
    <t xml:space="preserve">23420158</t>
  </si>
  <si>
    <t xml:space="preserve">2BFM-4</t>
  </si>
  <si>
    <t xml:space="preserve">山西河东雄风农机有限公司</t>
  </si>
  <si>
    <r>
      <rPr>
        <sz val="10"/>
        <rFont val="Arial"/>
        <family val="2"/>
      </rPr>
      <t xml:space="preserve">51MB20020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720020105000002</t>
  </si>
  <si>
    <t xml:space="preserve">2020/6/22 10:03:28</t>
  </si>
  <si>
    <t xml:space="preserve">23420161</t>
  </si>
  <si>
    <t xml:space="preserve">51JDF10976A[51C02708663A]</t>
  </si>
  <si>
    <t xml:space="preserve">B5107251720140101000006</t>
  </si>
  <si>
    <t xml:space="preserve">2020/6/22 10:05:08</t>
  </si>
  <si>
    <t xml:space="preserve">00599064</t>
  </si>
  <si>
    <t xml:space="preserve">何大平</t>
  </si>
  <si>
    <t xml:space="preserve">510725197202036130</t>
  </si>
  <si>
    <t xml:space="preserve">梓潼县观义镇红柳村九组</t>
  </si>
  <si>
    <r>
      <rPr>
        <sz val="10"/>
        <rFont val="Arial"/>
        <family val="2"/>
      </rPr>
      <t xml:space="preserve">51SC20066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红柳村九组</t>
  </si>
  <si>
    <t xml:space="preserve">B5107251720010102000007</t>
  </si>
  <si>
    <t xml:space="preserve">2020/7/10 14:43:21</t>
  </si>
  <si>
    <t xml:space="preserve">53989231</t>
  </si>
  <si>
    <t xml:space="preserve">51JFF14006A[51C02807751A]</t>
  </si>
  <si>
    <t xml:space="preserve">B5107251720140101000007</t>
  </si>
  <si>
    <t xml:space="preserve">2020/7/10 16:19:43</t>
  </si>
  <si>
    <t xml:space="preserve">2020/7/10 16:24:55</t>
  </si>
  <si>
    <t xml:space="preserve">2020/7/3 0:00:00</t>
  </si>
  <si>
    <t xml:space="preserve">2020/7/10 16:35:24</t>
  </si>
  <si>
    <t xml:space="preserve">00625928</t>
  </si>
  <si>
    <t xml:space="preserve">何俊</t>
  </si>
  <si>
    <t xml:space="preserve">510725196507216111</t>
  </si>
  <si>
    <t xml:space="preserve">梓潼县观义镇石桥村一组</t>
  </si>
  <si>
    <r>
      <rPr>
        <sz val="10"/>
        <rFont val="Arial"/>
        <family val="2"/>
      </rPr>
      <t xml:space="preserve">51200B19002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桥村一组</t>
  </si>
  <si>
    <t xml:space="preserve">B5107251720010102000008</t>
  </si>
  <si>
    <t xml:space="preserve">2020/7/13 9:41:39</t>
  </si>
  <si>
    <t xml:space="preserve">2020/6/16 0:00:00</t>
  </si>
  <si>
    <t xml:space="preserve">53989215</t>
  </si>
  <si>
    <t xml:space="preserve">WD804A</t>
  </si>
  <si>
    <t xml:space="preserve">86000.00</t>
  </si>
  <si>
    <t xml:space="preserve">51JAN09355[51C92405913A]</t>
  </si>
  <si>
    <t xml:space="preserve">B5107251720140101000008</t>
  </si>
  <si>
    <t xml:space="preserve">2020/7/13 9:43:41</t>
  </si>
  <si>
    <t xml:space="preserve">00625646</t>
  </si>
  <si>
    <t xml:space="preserve">李斌</t>
  </si>
  <si>
    <t xml:space="preserve">510725196306196118</t>
  </si>
  <si>
    <t xml:space="preserve">梓潼县观义镇池塘村四组</t>
  </si>
  <si>
    <t xml:space="preserve">5900.00</t>
  </si>
  <si>
    <r>
      <rPr>
        <sz val="10"/>
        <rFont val="Arial"/>
        <family val="2"/>
      </rPr>
      <t xml:space="preserve">51200B19002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池塘村四组</t>
  </si>
  <si>
    <t xml:space="preserve">B5107251720010102000009</t>
  </si>
  <si>
    <t xml:space="preserve">2020/7/13 9:46:24</t>
  </si>
  <si>
    <t xml:space="preserve">41698901</t>
  </si>
  <si>
    <t xml:space="preserve">51JAN09700[51C92407079A]</t>
  </si>
  <si>
    <t xml:space="preserve">B5107251720140101000009</t>
  </si>
  <si>
    <t xml:space="preserve">2020/7/13 9:48:07</t>
  </si>
  <si>
    <t xml:space="preserve">00625642</t>
  </si>
  <si>
    <t xml:space="preserve">赵冬梅</t>
  </si>
  <si>
    <t xml:space="preserve">510725199405206127</t>
  </si>
  <si>
    <t xml:space="preserve">梓潼县观义镇双桥村三组</t>
  </si>
  <si>
    <r>
      <rPr>
        <sz val="10"/>
        <rFont val="Arial"/>
        <family val="2"/>
      </rPr>
      <t xml:space="preserve">51200B19002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双桥村三组</t>
  </si>
  <si>
    <t xml:space="preserve">B5107251720010102000010</t>
  </si>
  <si>
    <t xml:space="preserve">2020/7/13 9:50:47</t>
  </si>
  <si>
    <t xml:space="preserve">53989220</t>
  </si>
  <si>
    <r>
      <rPr>
        <sz val="10"/>
        <rFont val="Arial"/>
        <family val="2"/>
      </rPr>
      <t xml:space="preserve">51NH20144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720020105000003</t>
  </si>
  <si>
    <t xml:space="preserve">2020/7/13 9:52:19</t>
  </si>
  <si>
    <t xml:space="preserve">53989219</t>
  </si>
  <si>
    <t xml:space="preserve">51JAN09719[51C02500068A]</t>
  </si>
  <si>
    <t xml:space="preserve">B5107251720140101000010</t>
  </si>
  <si>
    <t xml:space="preserve">2020/7/13 9:54:09</t>
  </si>
  <si>
    <t xml:space="preserve">00625664</t>
  </si>
  <si>
    <t xml:space="preserve">宋子刚</t>
  </si>
  <si>
    <t xml:space="preserve">510725197312126110</t>
  </si>
  <si>
    <t xml:space="preserve">梓潼县观义镇黄连村二组</t>
  </si>
  <si>
    <t xml:space="preserve">51ZRLJD307578[5130A2S1L00434]</t>
  </si>
  <si>
    <t xml:space="preserve">黄连村二组</t>
  </si>
  <si>
    <t xml:space="preserve">B5107251720040103000002</t>
  </si>
  <si>
    <t xml:space="preserve">2020/8/3 15:33:55</t>
  </si>
  <si>
    <t xml:space="preserve">00625932</t>
  </si>
  <si>
    <t xml:space="preserve">王开胜</t>
  </si>
  <si>
    <t xml:space="preserve">510725197008036110</t>
  </si>
  <si>
    <t xml:space="preserve">梓潼县观义镇石桥村二组</t>
  </si>
  <si>
    <t xml:space="preserve">51ZRLJD307594[5130A2S1L00429]</t>
  </si>
  <si>
    <t xml:space="preserve">石桥村二组</t>
  </si>
  <si>
    <t xml:space="preserve">B5107251720040103000003</t>
  </si>
  <si>
    <t xml:space="preserve">2020/8/3 15:40:45</t>
  </si>
  <si>
    <t xml:space="preserve">00625930</t>
  </si>
  <si>
    <t xml:space="preserve">陈俊美</t>
  </si>
  <si>
    <t xml:space="preserve">51102419880803312X</t>
  </si>
  <si>
    <t xml:space="preserve">梓潼县观义镇红柳村八组</t>
  </si>
  <si>
    <r>
      <rPr>
        <sz val="10"/>
        <rFont val="Arial"/>
        <family val="2"/>
      </rPr>
      <t xml:space="preserve">51SH200X1909010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红柳村八组</t>
  </si>
  <si>
    <t xml:space="preserve">B5107251720010102000011</t>
  </si>
  <si>
    <t xml:space="preserve">2020/8/3 15:43:21</t>
  </si>
  <si>
    <t xml:space="preserve">41698891</t>
  </si>
  <si>
    <t xml:space="preserve">51102419880803312x</t>
  </si>
  <si>
    <t xml:space="preserve">WD704F</t>
  </si>
  <si>
    <t xml:space="preserve">51YHN08788D[51C91904140A]</t>
  </si>
  <si>
    <t xml:space="preserve">B5107251720140101000011</t>
  </si>
  <si>
    <t xml:space="preserve">2020/8/3 15:44:53</t>
  </si>
  <si>
    <t xml:space="preserve">2019/9/6 0:00:00</t>
  </si>
  <si>
    <t xml:space="preserve">01836798</t>
  </si>
  <si>
    <t xml:space="preserve">熊必明</t>
  </si>
  <si>
    <t xml:space="preserve">51072519700326611X</t>
  </si>
  <si>
    <t xml:space="preserve">51ZRLJD307584[5130A2S1L00424]</t>
  </si>
  <si>
    <t xml:space="preserve">B5107251720040103000004</t>
  </si>
  <si>
    <t xml:space="preserve">2020/8/4 8:48:49</t>
  </si>
  <si>
    <t xml:space="preserve">00625929</t>
  </si>
  <si>
    <t xml:space="preserve">赵子官</t>
  </si>
  <si>
    <t xml:space="preserve">510725196607186116</t>
  </si>
  <si>
    <t xml:space="preserve">梓潼县观义镇回銮村六组</t>
  </si>
  <si>
    <t xml:space="preserve">51ZRLJD307566[5130A2S1L00409]</t>
  </si>
  <si>
    <t xml:space="preserve">回銮村六组</t>
  </si>
  <si>
    <t xml:space="preserve">B5107251720040103000005</t>
  </si>
  <si>
    <t xml:space="preserve">2020/8/10 9:18:53</t>
  </si>
  <si>
    <t xml:space="preserve">00624790</t>
  </si>
  <si>
    <t xml:space="preserve">黄应龙</t>
  </si>
  <si>
    <t xml:space="preserve">510725198801156171</t>
  </si>
  <si>
    <t xml:space="preserve">梓潼县观义镇双桥村四组</t>
  </si>
  <si>
    <r>
      <rPr>
        <sz val="10"/>
        <rFont val="Arial"/>
        <family val="2"/>
      </rPr>
      <t xml:space="preserve">51SH160X2002009Z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双桥村四组</t>
  </si>
  <si>
    <t xml:space="preserve">B5107251720010102000012</t>
  </si>
  <si>
    <t xml:space="preserve">2020/8/10 9:21:10</t>
  </si>
  <si>
    <t xml:space="preserve">43725686</t>
  </si>
  <si>
    <t xml:space="preserve">51JAF07620A[51T19232655]</t>
  </si>
  <si>
    <t xml:space="preserve">B5107251720140101000012</t>
  </si>
  <si>
    <t xml:space="preserve">2020/8/10 9:22:50</t>
  </si>
  <si>
    <t xml:space="preserve">2020/7/13 0:00:00</t>
  </si>
  <si>
    <t xml:space="preserve">00625937</t>
  </si>
  <si>
    <t xml:space="preserve">杜清建</t>
  </si>
  <si>
    <t xml:space="preserve">510725197801206111</t>
  </si>
  <si>
    <t xml:space="preserve">梓潼县观义镇红柳村二组</t>
  </si>
  <si>
    <r>
      <rPr>
        <sz val="10"/>
        <rFont val="Arial"/>
        <family val="2"/>
      </rPr>
      <t xml:space="preserve">51203239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红柳村二组</t>
  </si>
  <si>
    <t xml:space="preserve">B5107251720090103000001</t>
  </si>
  <si>
    <t xml:space="preserve">2020/8/17 15:41:18</t>
  </si>
  <si>
    <t xml:space="preserve">74073214</t>
  </si>
  <si>
    <t xml:space="preserve">白绍祥</t>
  </si>
  <si>
    <t xml:space="preserve">510725195208236417</t>
  </si>
  <si>
    <t xml:space="preserve">梓潼县双峰乡柑树村一组</t>
  </si>
  <si>
    <t xml:space="preserve">51XW01010764[51S10764]</t>
  </si>
  <si>
    <t xml:space="preserve">双峰乡</t>
  </si>
  <si>
    <t xml:space="preserve">柑树村一组</t>
  </si>
  <si>
    <t xml:space="preserve">B5107253420060101000004</t>
  </si>
  <si>
    <t xml:space="preserve">2020/5/13 15:15:40</t>
  </si>
  <si>
    <t xml:space="preserve">74073171</t>
  </si>
  <si>
    <r>
      <rPr>
        <sz val="10"/>
        <rFont val="Arial"/>
        <family val="2"/>
      </rPr>
      <t xml:space="preserve">51XW040025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420090105000004</t>
  </si>
  <si>
    <t xml:space="preserve">2020/5/13 15:16:52</t>
  </si>
  <si>
    <t xml:space="preserve">74073172</t>
  </si>
  <si>
    <t xml:space="preserve">梁三琼</t>
  </si>
  <si>
    <t xml:space="preserve">510725197106066428</t>
  </si>
  <si>
    <t xml:space="preserve">梓潼县双峰乡柑树村二组</t>
  </si>
  <si>
    <t xml:space="preserve">51XW01011489[51S11489]</t>
  </si>
  <si>
    <t xml:space="preserve">柑树村二组</t>
  </si>
  <si>
    <t xml:space="preserve">B5107253420060101000005</t>
  </si>
  <si>
    <t xml:space="preserve">2020/5/13 15:18:39</t>
  </si>
  <si>
    <t xml:space="preserve">74073188</t>
  </si>
  <si>
    <r>
      <rPr>
        <sz val="10"/>
        <rFont val="Arial"/>
        <family val="2"/>
      </rPr>
      <t xml:space="preserve">51XW040025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420090105000005</t>
  </si>
  <si>
    <t xml:space="preserve">2020/5/13 15:19:54</t>
  </si>
  <si>
    <t xml:space="preserve">74073189</t>
  </si>
  <si>
    <t xml:space="preserve">赵子贵</t>
  </si>
  <si>
    <t xml:space="preserve">510725196304216410</t>
  </si>
  <si>
    <t xml:space="preserve">梓潼县双峰乡银针村二组</t>
  </si>
  <si>
    <t xml:space="preserve">106120.00</t>
  </si>
  <si>
    <t xml:space="preserve">51ZH20191111067[51C91602947A]</t>
  </si>
  <si>
    <t xml:space="preserve">银针村二组</t>
  </si>
  <si>
    <t xml:space="preserve">B5107253420040103000002</t>
  </si>
  <si>
    <t xml:space="preserve">2020/7/6 14:41:01</t>
  </si>
  <si>
    <t xml:space="preserve">2020/7/2 0:00:00</t>
  </si>
  <si>
    <t xml:space="preserve">00625842</t>
  </si>
  <si>
    <t xml:space="preserve">任国全</t>
  </si>
  <si>
    <t xml:space="preserve">51072519710104641X</t>
  </si>
  <si>
    <t xml:space="preserve">梓潼县双峰乡河口村一组</t>
  </si>
  <si>
    <t xml:space="preserve">51ZRLJA299231[51C92202643A]</t>
  </si>
  <si>
    <t xml:space="preserve">河口村一组</t>
  </si>
  <si>
    <t xml:space="preserve">B5107253420040103000004</t>
  </si>
  <si>
    <t xml:space="preserve">2020/7/17 15:07:30</t>
  </si>
  <si>
    <t xml:space="preserve">2020/7/17 15:09:22</t>
  </si>
  <si>
    <t xml:space="preserve">2020/7/17 15:10:38</t>
  </si>
  <si>
    <t xml:space="preserve">00625615,00625614</t>
  </si>
  <si>
    <t xml:space="preserve">罗伟</t>
  </si>
  <si>
    <t xml:space="preserve">510725197409136817</t>
  </si>
  <si>
    <t xml:space="preserve">梓潼县玛瑙镇瓦苍村七组</t>
  </si>
  <si>
    <r>
      <rPr>
        <sz val="10"/>
        <rFont val="Arial"/>
        <family val="2"/>
      </rPr>
      <t xml:space="preserve">51SC20032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瓦苍村七组</t>
  </si>
  <si>
    <t xml:space="preserve">B5107251820010102000012</t>
  </si>
  <si>
    <t xml:space="preserve">2020/5/14 9:54:13</t>
  </si>
  <si>
    <t xml:space="preserve">2020/5/14 10:00:56</t>
  </si>
  <si>
    <t xml:space="preserve">23567479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604A</t>
    </r>
  </si>
  <si>
    <t xml:space="preserve">52930.00</t>
  </si>
  <si>
    <t xml:space="preserve">5102L211155L3E32330[51B0432052]</t>
  </si>
  <si>
    <t xml:space="preserve">B5107251820140101000014</t>
  </si>
  <si>
    <t xml:space="preserve">2020/5/14 9:55:33</t>
  </si>
  <si>
    <t xml:space="preserve">00560694</t>
  </si>
  <si>
    <t xml:space="preserve">罗明胜</t>
  </si>
  <si>
    <t xml:space="preserve">510725197309266817</t>
  </si>
  <si>
    <t xml:space="preserve">梓潼县玛瑙镇桑林村一组</t>
  </si>
  <si>
    <r>
      <rPr>
        <sz val="10"/>
        <rFont val="Arial"/>
        <family val="2"/>
      </rPr>
      <t xml:space="preserve">51SC20032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桑林村一组</t>
  </si>
  <si>
    <t xml:space="preserve">B5107251820010102000013</t>
  </si>
  <si>
    <t xml:space="preserve">2020/5/14 9:57:15</t>
  </si>
  <si>
    <t xml:space="preserve">23567500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4A</t>
    </r>
  </si>
  <si>
    <t xml:space="preserve">50230.00</t>
  </si>
  <si>
    <t xml:space="preserve">5102L21057XL3E32328[51B0451862]</t>
  </si>
  <si>
    <t xml:space="preserve">B5107251820140101000015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2020/5/14 9:58:26</t>
  </si>
  <si>
    <t xml:space="preserve">00560706</t>
  </si>
  <si>
    <t xml:space="preserve">周芙蓉</t>
  </si>
  <si>
    <t xml:space="preserve">510725197501206849</t>
  </si>
  <si>
    <t xml:space="preserve">梓潼县玛瑙镇上河村三组</t>
  </si>
  <si>
    <t xml:space="preserve">连云港大陆农业机械装备有限公司</t>
  </si>
  <si>
    <t xml:space="preserve">5750.00</t>
  </si>
  <si>
    <r>
      <rPr>
        <sz val="10"/>
        <rFont val="Arial"/>
        <family val="2"/>
      </rPr>
      <t xml:space="preserve">51D80115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上河村三组</t>
  </si>
  <si>
    <t xml:space="preserve">B5107251820010102000014</t>
  </si>
  <si>
    <t xml:space="preserve">2020/6/11 10:21:01</t>
  </si>
  <si>
    <t xml:space="preserve">2020/6/11 10:23:29</t>
  </si>
  <si>
    <t xml:space="preserve">2019/9/29 0:00:00</t>
  </si>
  <si>
    <t xml:space="preserve">51250829</t>
  </si>
  <si>
    <t xml:space="preserve">张武</t>
  </si>
  <si>
    <t xml:space="preserve">510725197205196818</t>
  </si>
  <si>
    <t xml:space="preserve">梓潼县玛瑙镇桑林村七组</t>
  </si>
  <si>
    <r>
      <rPr>
        <sz val="10"/>
        <rFont val="Arial"/>
        <family val="2"/>
      </rPr>
      <t xml:space="preserve">51200B19002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桑林村七组</t>
  </si>
  <si>
    <t xml:space="preserve">B5107251820010102000015</t>
  </si>
  <si>
    <t xml:space="preserve">2020/6/22 10:08:13</t>
  </si>
  <si>
    <t xml:space="preserve">2020/4/8 0:00:00</t>
  </si>
  <si>
    <t xml:space="preserve">23420082</t>
  </si>
  <si>
    <r>
      <rPr>
        <sz val="10"/>
        <rFont val="Arial"/>
        <family val="2"/>
      </rPr>
      <t xml:space="preserve">51MB20020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820020105000001</t>
  </si>
  <si>
    <t xml:space="preserve">2020/6/22 10:09:42</t>
  </si>
  <si>
    <t xml:space="preserve">2020/6/6 0:00:00</t>
  </si>
  <si>
    <t xml:space="preserve">71385531</t>
  </si>
  <si>
    <t xml:space="preserve">51JCN12057D[51C02705370A]</t>
  </si>
  <si>
    <t xml:space="preserve">B5107251820140101000016</t>
  </si>
  <si>
    <t xml:space="preserve">2020/6/22 10:11:09</t>
  </si>
  <si>
    <t xml:space="preserve">00596852</t>
  </si>
  <si>
    <t xml:space="preserve">周国翠</t>
  </si>
  <si>
    <t xml:space="preserve">510725197005286827</t>
  </si>
  <si>
    <t xml:space="preserve">梓潼县玛瑙镇红庙村六组</t>
  </si>
  <si>
    <r>
      <rPr>
        <sz val="10"/>
        <rFont val="Arial"/>
        <family val="2"/>
      </rPr>
      <t xml:space="preserve">51180B18003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红庙村六组</t>
  </si>
  <si>
    <t xml:space="preserve">B5107251820010102000016</t>
  </si>
  <si>
    <t xml:space="preserve">2020/6/22 16:29:13</t>
  </si>
  <si>
    <t xml:space="preserve">2020/6/22 16:37:27</t>
  </si>
  <si>
    <t xml:space="preserve">23420157</t>
  </si>
  <si>
    <t xml:space="preserve">61000.00</t>
  </si>
  <si>
    <t xml:space="preserve">51JDF12175A[51Q200245333B]</t>
  </si>
  <si>
    <t xml:space="preserve">B5107251820140101000017</t>
  </si>
  <si>
    <t xml:space="preserve">2020/6/22 16:30:37</t>
  </si>
  <si>
    <t xml:space="preserve">00599063</t>
  </si>
  <si>
    <t xml:space="preserve">冯光发</t>
  </si>
  <si>
    <t xml:space="preserve">51072519630717683x</t>
  </si>
  <si>
    <t xml:space="preserve">梓潼县玛瑙镇龙潭村四组</t>
  </si>
  <si>
    <t xml:space="preserve">51JDF11026A[51C02706351A]</t>
  </si>
  <si>
    <t xml:space="preserve">龙潭村四组</t>
  </si>
  <si>
    <t xml:space="preserve">B5107251820140101000018</t>
  </si>
  <si>
    <t xml:space="preserve">2020/6/23 10:11:40</t>
  </si>
  <si>
    <t xml:space="preserve">2020/6/23 10:17:06</t>
  </si>
  <si>
    <t xml:space="preserve">00599065</t>
  </si>
  <si>
    <t xml:space="preserve">2BFM-3</t>
  </si>
  <si>
    <t xml:space="preserve">5200.00</t>
  </si>
  <si>
    <r>
      <rPr>
        <sz val="10"/>
        <rFont val="Arial"/>
        <family val="2"/>
      </rPr>
      <t xml:space="preserve">51MB20020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820020105000002</t>
  </si>
  <si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免耕穴播机</t>
    </r>
  </si>
  <si>
    <t xml:space="preserve">2020/6/23 10:14:19</t>
  </si>
  <si>
    <t xml:space="preserve">23420160</t>
  </si>
  <si>
    <r>
      <rPr>
        <sz val="10"/>
        <rFont val="Arial"/>
        <family val="2"/>
      </rPr>
      <t xml:space="preserve">51SH160X2001012Z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820010102000017</t>
  </si>
  <si>
    <t xml:space="preserve">2020/6/23 10:15:51</t>
  </si>
  <si>
    <t xml:space="preserve">23420163</t>
  </si>
  <si>
    <t xml:space="preserve">朱佳林</t>
  </si>
  <si>
    <t xml:space="preserve">510725197407276859</t>
  </si>
  <si>
    <t xml:space="preserve">梓潼县玛瑙镇桐麻村一组</t>
  </si>
  <si>
    <t xml:space="preserve">ME554</t>
  </si>
  <si>
    <t xml:space="preserve">53500.00</t>
  </si>
  <si>
    <t xml:space="preserve">5141916956[51T19039755]</t>
  </si>
  <si>
    <t xml:space="preserve">桐麻村一组</t>
  </si>
  <si>
    <t xml:space="preserve">B5107251820140101000019</t>
  </si>
  <si>
    <t xml:space="preserve">2020/6/30 14:30:16</t>
  </si>
  <si>
    <t xml:space="preserve">00625620</t>
  </si>
  <si>
    <t xml:space="preserve">赵本金</t>
  </si>
  <si>
    <t xml:space="preserve">510725195610096838</t>
  </si>
  <si>
    <t xml:space="preserve">梓潼县玛瑙镇贞元村二组</t>
  </si>
  <si>
    <t xml:space="preserve">MF704</t>
  </si>
  <si>
    <t xml:space="preserve">5141912614[51Y190202340]</t>
  </si>
  <si>
    <t xml:space="preserve">贞元村二组</t>
  </si>
  <si>
    <t xml:space="preserve">B5107251820140101000020</t>
  </si>
  <si>
    <t xml:space="preserve">2020/6/30 14:57:52</t>
  </si>
  <si>
    <t xml:space="preserve">2019/10/11 0:00:00</t>
  </si>
  <si>
    <t xml:space="preserve">01836830</t>
  </si>
  <si>
    <t xml:space="preserve">周洪文</t>
  </si>
  <si>
    <t xml:space="preserve">510725197012066830</t>
  </si>
  <si>
    <t xml:space="preserve">梓潼县玛瑙镇桥楼村二组</t>
  </si>
  <si>
    <t xml:space="preserve">2BMFY-3</t>
  </si>
  <si>
    <r>
      <rPr>
        <sz val="10"/>
        <rFont val="Arial"/>
        <family val="2"/>
      </rPr>
      <t xml:space="preserve">51HF200088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桥楼村二组</t>
  </si>
  <si>
    <t xml:space="preserve">B5107251820020105000003</t>
  </si>
  <si>
    <t xml:space="preserve">2020/7/6 14:25:40</t>
  </si>
  <si>
    <t xml:space="preserve">10258362</t>
  </si>
  <si>
    <t xml:space="preserve">何元桂</t>
  </si>
  <si>
    <t xml:space="preserve">510725196512086817</t>
  </si>
  <si>
    <t xml:space="preserve">梓潼县玛瑙镇红庙村八组</t>
  </si>
  <si>
    <t xml:space="preserve">111300.00</t>
  </si>
  <si>
    <t xml:space="preserve">51ZH20191111057[51C91605526A]</t>
  </si>
  <si>
    <t xml:space="preserve">红庙村八组</t>
  </si>
  <si>
    <t xml:space="preserve">B5107251820040103000003</t>
  </si>
  <si>
    <t xml:space="preserve">2020/7/6 14:27:28</t>
  </si>
  <si>
    <t xml:space="preserve">2020/6/30 0:00:00</t>
  </si>
  <si>
    <t xml:space="preserve">00625841</t>
  </si>
  <si>
    <t xml:space="preserve">郑传忠</t>
  </si>
  <si>
    <t xml:space="preserve">510725196505296816</t>
  </si>
  <si>
    <t xml:space="preserve">梓潼县玛瑙镇贞元村六组</t>
  </si>
  <si>
    <r>
      <rPr>
        <sz val="10"/>
        <rFont val="Arial"/>
        <family val="2"/>
      </rPr>
      <t xml:space="preserve">51SH200X1909008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贞元村六组</t>
  </si>
  <si>
    <t xml:space="preserve">B5107251820010102000018</t>
  </si>
  <si>
    <t xml:space="preserve">2020/7/10 14:49:06</t>
  </si>
  <si>
    <t xml:space="preserve">53989212</t>
  </si>
  <si>
    <t xml:space="preserve">51YEN08476[51C91307358A]</t>
  </si>
  <si>
    <t xml:space="preserve">B5107251820140101000021</t>
  </si>
  <si>
    <t xml:space="preserve">2020/7/10 14:50:34</t>
  </si>
  <si>
    <t xml:space="preserve">01836829</t>
  </si>
  <si>
    <t xml:space="preserve">赵天良</t>
  </si>
  <si>
    <t xml:space="preserve">510725197511026817</t>
  </si>
  <si>
    <t xml:space="preserve">梓潼县玛瑙镇桥楼村四组</t>
  </si>
  <si>
    <t xml:space="preserve">51JEF13406A[51Q200540249B]</t>
  </si>
  <si>
    <t xml:space="preserve">桥楼村四组</t>
  </si>
  <si>
    <t xml:space="preserve">B5107251820140101000022</t>
  </si>
  <si>
    <t xml:space="preserve">2020/7/10 14:58:07</t>
  </si>
  <si>
    <t xml:space="preserve">2020/6/8 0:00:00</t>
  </si>
  <si>
    <t xml:space="preserve">00625913</t>
  </si>
  <si>
    <t xml:space="preserve">赵培信</t>
  </si>
  <si>
    <t xml:space="preserve">510725196705296810</t>
  </si>
  <si>
    <t xml:space="preserve">梓潼县玛瑙镇桥楼村一组</t>
  </si>
  <si>
    <r>
      <rPr>
        <sz val="10"/>
        <rFont val="Arial"/>
        <family val="2"/>
      </rPr>
      <t xml:space="preserve">51NH20144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桥楼村一组</t>
  </si>
  <si>
    <t xml:space="preserve">B5107251820020105000004</t>
  </si>
  <si>
    <t xml:space="preserve">2020/7/10 15:00:35</t>
  </si>
  <si>
    <t xml:space="preserve">53989214</t>
  </si>
  <si>
    <r>
      <rPr>
        <sz val="10"/>
        <rFont val="Arial"/>
        <family val="2"/>
      </rPr>
      <t xml:space="preserve">51SH160X1910002Z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820010102000019</t>
  </si>
  <si>
    <t xml:space="preserve">2020/7/10 15:03:58</t>
  </si>
  <si>
    <t xml:space="preserve">41698903</t>
  </si>
  <si>
    <t xml:space="preserve">WD604K</t>
  </si>
  <si>
    <t xml:space="preserve">50000.00</t>
  </si>
  <si>
    <t xml:space="preserve">51YLF07110A[51C92405448A]</t>
  </si>
  <si>
    <t xml:space="preserve">B5107251820140101000023</t>
  </si>
  <si>
    <t xml:space="preserve">2020/7/10 15:05:29</t>
  </si>
  <si>
    <t xml:space="preserve">00625643</t>
  </si>
  <si>
    <t xml:space="preserve">李在林</t>
  </si>
  <si>
    <t xml:space="preserve">510725195506146815</t>
  </si>
  <si>
    <t xml:space="preserve">梓潼县玛瑙镇桐麻村六组</t>
  </si>
  <si>
    <r>
      <rPr>
        <sz val="10"/>
        <rFont val="Arial"/>
        <family val="2"/>
      </rPr>
      <t xml:space="preserve">51NH20144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桐麻村六组</t>
  </si>
  <si>
    <t xml:space="preserve">B5107251820020105000005</t>
  </si>
  <si>
    <t xml:space="preserve">2020/7/13 9:20:36</t>
  </si>
  <si>
    <t xml:space="preserve">53989228</t>
  </si>
  <si>
    <t xml:space="preserve">5142016445[51YT20220721]</t>
  </si>
  <si>
    <t xml:space="preserve">B5107251820140101000024</t>
  </si>
  <si>
    <t xml:space="preserve">2020/7/13 9:22:00</t>
  </si>
  <si>
    <t xml:space="preserve">2020/5/26 0:00:00</t>
  </si>
  <si>
    <t xml:space="preserve">01892248</t>
  </si>
  <si>
    <t xml:space="preserve">2BYFSF-4C</t>
  </si>
  <si>
    <r>
      <rPr>
        <sz val="10"/>
        <rFont val="Arial"/>
        <family val="2"/>
      </rPr>
      <t xml:space="preserve">51NH20140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820020105000006</t>
  </si>
  <si>
    <t xml:space="preserve">2020/7/13 9:24:45</t>
  </si>
  <si>
    <t xml:space="preserve">53989202</t>
  </si>
  <si>
    <t xml:space="preserve">马永华</t>
  </si>
  <si>
    <t xml:space="preserve">510725196411226817</t>
  </si>
  <si>
    <t xml:space="preserve">梓潼县玛瑙镇桑林村三组</t>
  </si>
  <si>
    <r>
      <rPr>
        <sz val="10"/>
        <rFont val="Arial"/>
        <family val="2"/>
      </rPr>
      <t xml:space="preserve">51NH20139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桑林村三组</t>
  </si>
  <si>
    <t xml:space="preserve">B5107251820020105000007</t>
  </si>
  <si>
    <t xml:space="preserve">2020/7/13 9:28:02</t>
  </si>
  <si>
    <t xml:space="preserve">53989200</t>
  </si>
  <si>
    <t xml:space="preserve">高祥云</t>
  </si>
  <si>
    <t xml:space="preserve">510725196510076818</t>
  </si>
  <si>
    <t xml:space="preserve">梓潼县玛瑙镇上河村二组</t>
  </si>
  <si>
    <r>
      <rPr>
        <sz val="10"/>
        <rFont val="Arial"/>
        <family val="2"/>
      </rPr>
      <t xml:space="preserve">51NH20144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上河村二组</t>
  </si>
  <si>
    <t xml:space="preserve">B5107251820020105000008</t>
  </si>
  <si>
    <t xml:space="preserve">2020/7/13 9:30:34</t>
  </si>
  <si>
    <t xml:space="preserve">53989227</t>
  </si>
  <si>
    <r>
      <rPr>
        <sz val="10"/>
        <rFont val="Arial"/>
        <family val="2"/>
      </rPr>
      <t xml:space="preserve">51SH200X1909034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820010102000020</t>
  </si>
  <si>
    <t xml:space="preserve">2020/7/13 9:32:03</t>
  </si>
  <si>
    <t xml:space="preserve">41698899</t>
  </si>
  <si>
    <t xml:space="preserve">51JAN09736[51C92407077A]</t>
  </si>
  <si>
    <t xml:space="preserve">B5107251820140101000025</t>
  </si>
  <si>
    <t xml:space="preserve">2020/7/13 9:33:41</t>
  </si>
  <si>
    <t xml:space="preserve">00625641</t>
  </si>
  <si>
    <t xml:space="preserve">刘耀贵</t>
  </si>
  <si>
    <t xml:space="preserve">51072519690106681x</t>
  </si>
  <si>
    <t xml:space="preserve">梓潼县玛瑙镇龙潭村六组</t>
  </si>
  <si>
    <t xml:space="preserve">51JCF08848A[51T20010837]</t>
  </si>
  <si>
    <t xml:space="preserve">龙潭村六组</t>
  </si>
  <si>
    <t xml:space="preserve">B5107251820140101000026</t>
  </si>
  <si>
    <t xml:space="preserve">2020/7/13 9:38:00</t>
  </si>
  <si>
    <t xml:space="preserve">00625668</t>
  </si>
  <si>
    <t xml:space="preserve">刘怀统</t>
  </si>
  <si>
    <t xml:space="preserve">510725197709186816</t>
  </si>
  <si>
    <t xml:space="preserve">63000.00</t>
  </si>
  <si>
    <t xml:space="preserve">51JEF13457A[51Q200447446B]</t>
  </si>
  <si>
    <t xml:space="preserve">B5107251820140101000027</t>
  </si>
  <si>
    <t xml:space="preserve">2020/7/20 14:34:04</t>
  </si>
  <si>
    <t xml:space="preserve">2020/7/20 14:36:56</t>
  </si>
  <si>
    <t xml:space="preserve">2020/7/15 0:00:00</t>
  </si>
  <si>
    <t xml:space="preserve">2020/7/20 14:39:44</t>
  </si>
  <si>
    <t xml:space="preserve">00322995</t>
  </si>
  <si>
    <t xml:space="preserve">1GQN-180</t>
  </si>
  <si>
    <r>
      <rPr>
        <sz val="10"/>
        <rFont val="Arial"/>
        <family val="2"/>
      </rPr>
      <t xml:space="preserve">51SH180X2005012Z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820010102000021</t>
  </si>
  <si>
    <t xml:space="preserve">2020/7/20 14:36:05</t>
  </si>
  <si>
    <t xml:space="preserve">71385582</t>
  </si>
  <si>
    <t xml:space="preserve">64000.00</t>
  </si>
  <si>
    <t xml:space="preserve">51JDF12176A[51Q200345642B]</t>
  </si>
  <si>
    <t xml:space="preserve">B5107251820140101000028</t>
  </si>
  <si>
    <t xml:space="preserve">2020/7/23 9:27:58</t>
  </si>
  <si>
    <t xml:space="preserve">2020/7/23 9:31:10</t>
  </si>
  <si>
    <t xml:space="preserve">2020/7/23 9:34:03</t>
  </si>
  <si>
    <t xml:space="preserve">00319905</t>
  </si>
  <si>
    <t xml:space="preserve">5500.00</t>
  </si>
  <si>
    <r>
      <rPr>
        <sz val="10"/>
        <rFont val="Arial"/>
        <family val="2"/>
      </rPr>
      <t xml:space="preserve">51SH180X2004005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820010102000022</t>
  </si>
  <si>
    <t xml:space="preserve">2020/7/23 9:30:19</t>
  </si>
  <si>
    <t xml:space="preserve">71385562</t>
  </si>
  <si>
    <t xml:space="preserve">梁凯</t>
  </si>
  <si>
    <t xml:space="preserve">51072519771205681X</t>
  </si>
  <si>
    <t xml:space="preserve">梓潼县玛瑙镇玛瑙村四组</t>
  </si>
  <si>
    <t xml:space="preserve">51JEF13422A[51Q200540229B]</t>
  </si>
  <si>
    <t xml:space="preserve">玛瑙村四组</t>
  </si>
  <si>
    <t xml:space="preserve">B5107251820140101000029</t>
  </si>
  <si>
    <t xml:space="preserve">2020/8/3 15:49:01</t>
  </si>
  <si>
    <t xml:space="preserve">2020/5/19 0:00:00</t>
  </si>
  <si>
    <t xml:space="preserve">01892238</t>
  </si>
  <si>
    <t xml:space="preserve">史全</t>
  </si>
  <si>
    <t xml:space="preserve">510725197503026817</t>
  </si>
  <si>
    <r>
      <rPr>
        <sz val="10"/>
        <rFont val="Arial"/>
        <family val="2"/>
      </rPr>
      <t xml:space="preserve">51SC20066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820010102000023</t>
  </si>
  <si>
    <t xml:space="preserve">2020/8/3 15:51:39</t>
  </si>
  <si>
    <t xml:space="preserve">53989241</t>
  </si>
  <si>
    <t xml:space="preserve">73100.00</t>
  </si>
  <si>
    <t xml:space="preserve">51JFF14040A[51C02806541A]</t>
  </si>
  <si>
    <t xml:space="preserve">B5107251820140101000030</t>
  </si>
  <si>
    <t xml:space="preserve">2020/8/3 15:53:44</t>
  </si>
  <si>
    <t xml:space="preserve">2020/6/28 0:00:00</t>
  </si>
  <si>
    <t xml:space="preserve">00625921</t>
  </si>
  <si>
    <t xml:space="preserve">罗宇轩</t>
  </si>
  <si>
    <t xml:space="preserve">51072519780523681X</t>
  </si>
  <si>
    <t xml:space="preserve">梓潼县玛瑙镇桑林村五组</t>
  </si>
  <si>
    <r>
      <rPr>
        <sz val="10"/>
        <rFont val="Arial"/>
        <family val="2"/>
      </rPr>
      <t xml:space="preserve">51919064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桑林村五组</t>
  </si>
  <si>
    <t xml:space="preserve">B5107251820010102000024</t>
  </si>
  <si>
    <t xml:space="preserve">2020/8/3 15:58:48</t>
  </si>
  <si>
    <t xml:space="preserve">53989230</t>
  </si>
  <si>
    <t xml:space="preserve">5141918801[51Y190704025]</t>
  </si>
  <si>
    <t xml:space="preserve">B5107251820140101000031</t>
  </si>
  <si>
    <t xml:space="preserve">2020/8/3 16:00:31</t>
  </si>
  <si>
    <t xml:space="preserve">2019/9/23 0:00:00</t>
  </si>
  <si>
    <t xml:space="preserve">01836819</t>
  </si>
  <si>
    <t xml:space="preserve">仇开仕</t>
  </si>
  <si>
    <t xml:space="preserve">510725196202156816</t>
  </si>
  <si>
    <t xml:space="preserve">梓潼县玛瑙镇龙潭村八组</t>
  </si>
  <si>
    <r>
      <rPr>
        <sz val="10"/>
        <rFont val="Arial"/>
        <family val="2"/>
      </rPr>
      <t xml:space="preserve">51203245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龙潭村八组</t>
  </si>
  <si>
    <t xml:space="preserve">B5107251820090103000006</t>
  </si>
  <si>
    <t xml:space="preserve">2020/8/17 15:43:29</t>
  </si>
  <si>
    <t xml:space="preserve">74073212</t>
  </si>
  <si>
    <t xml:space="preserve">赵泽勇</t>
  </si>
  <si>
    <t xml:space="preserve">510725197207276811</t>
  </si>
  <si>
    <t xml:space="preserve">梓潼县玛瑙镇龙潭村二组</t>
  </si>
  <si>
    <r>
      <rPr>
        <sz val="10"/>
        <rFont val="Arial"/>
        <family val="2"/>
      </rPr>
      <t xml:space="preserve">51SH200X1909035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潭村二组</t>
  </si>
  <si>
    <t xml:space="preserve">B5107251820010102000025</t>
  </si>
  <si>
    <t xml:space="preserve">2020/8/26 15:54:16</t>
  </si>
  <si>
    <t xml:space="preserve">2019/10/17 0:00:00</t>
  </si>
  <si>
    <t xml:space="preserve">41698829</t>
  </si>
  <si>
    <t xml:space="preserve">80500.00</t>
  </si>
  <si>
    <t xml:space="preserve">51YEN08478[51C91307978A]</t>
  </si>
  <si>
    <t xml:space="preserve">B5107251820140101000032</t>
  </si>
  <si>
    <t xml:space="preserve">2020/8/26 15:55:51</t>
  </si>
  <si>
    <t xml:space="preserve">01836838</t>
  </si>
  <si>
    <t xml:space="preserve">赵宗寿</t>
  </si>
  <si>
    <t xml:space="preserve">510725197006066615</t>
  </si>
  <si>
    <t xml:space="preserve">梓潼县交泰乡砚岩村一组</t>
  </si>
  <si>
    <t xml:space="preserve">51HC804E2003118[51L770308022B]</t>
  </si>
  <si>
    <t xml:space="preserve">交泰乡</t>
  </si>
  <si>
    <t xml:space="preserve">砚岩村一组</t>
  </si>
  <si>
    <t xml:space="preserve">B5107253520140101000010</t>
  </si>
  <si>
    <t xml:space="preserve">2020/5/11 9:39:24</t>
  </si>
  <si>
    <t xml:space="preserve">00560866</t>
  </si>
  <si>
    <r>
      <rPr>
        <sz val="10"/>
        <rFont val="Arial"/>
        <family val="2"/>
      </rPr>
      <t xml:space="preserve">5120022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520010102000008</t>
  </si>
  <si>
    <t xml:space="preserve">2020/5/11 9:41:19</t>
  </si>
  <si>
    <t xml:space="preserve">54995557</t>
  </si>
  <si>
    <t xml:space="preserve">范金秀</t>
  </si>
  <si>
    <t xml:space="preserve">510725196902076622</t>
  </si>
  <si>
    <t xml:space="preserve">梓潼县交泰乡黄花村一组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704N</t>
    </r>
  </si>
  <si>
    <t xml:space="preserve">73300.00</t>
  </si>
  <si>
    <t xml:space="preserve">5102L211199L3D32329[51Y200103161]</t>
  </si>
  <si>
    <t xml:space="preserve">黄花村一组</t>
  </si>
  <si>
    <t xml:space="preserve">B5107253520140101000011</t>
  </si>
  <si>
    <t xml:space="preserve">2020/5/11 9:44:17</t>
  </si>
  <si>
    <t xml:space="preserve">00560699</t>
  </si>
  <si>
    <r>
      <rPr>
        <sz val="10"/>
        <rFont val="Arial"/>
        <family val="2"/>
      </rPr>
      <t xml:space="preserve">51SC20030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520010102000009</t>
  </si>
  <si>
    <t xml:space="preserve">2020/5/11 9:46:02</t>
  </si>
  <si>
    <t xml:space="preserve">23567485</t>
  </si>
  <si>
    <t xml:space="preserve">黄润华</t>
  </si>
  <si>
    <t xml:space="preserve">510725197603276629</t>
  </si>
  <si>
    <r>
      <rPr>
        <sz val="10"/>
        <rFont val="Arial"/>
        <family val="2"/>
      </rPr>
      <t xml:space="preserve">51SC20032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520010102000010</t>
  </si>
  <si>
    <t xml:space="preserve">2020/5/14 9:27:19</t>
  </si>
  <si>
    <t xml:space="preserve">2020/5/14 9:46:55</t>
  </si>
  <si>
    <t xml:space="preserve">23567493</t>
  </si>
  <si>
    <t xml:space="preserve">5102L211197L3D32328[51Y200104575]</t>
  </si>
  <si>
    <t xml:space="preserve">B5107253520140101000012</t>
  </si>
  <si>
    <t xml:space="preserve">2020/5/14 9:28:43</t>
  </si>
  <si>
    <t xml:space="preserve">00560704</t>
  </si>
  <si>
    <t xml:space="preserve">史新元</t>
  </si>
  <si>
    <t xml:space="preserve">51072519750303661X</t>
  </si>
  <si>
    <r>
      <rPr>
        <sz val="10"/>
        <rFont val="Arial"/>
        <family val="2"/>
      </rPr>
      <t xml:space="preserve">51SC20032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520010102000011</t>
  </si>
  <si>
    <t xml:space="preserve">2020/5/14 9:32:02</t>
  </si>
  <si>
    <t xml:space="preserve">23567490</t>
  </si>
  <si>
    <t xml:space="preserve">5102L21115XL3E31156[51B0447045]</t>
  </si>
  <si>
    <t xml:space="preserve">B5107253520140101000013</t>
  </si>
  <si>
    <t xml:space="preserve">2020/5/14 9:33:15</t>
  </si>
  <si>
    <t xml:space="preserve">00560702</t>
  </si>
  <si>
    <t xml:space="preserve">赵舒彬</t>
  </si>
  <si>
    <t xml:space="preserve">510725198411166614</t>
  </si>
  <si>
    <t xml:space="preserve">梓潼县交泰乡土垭村三组</t>
  </si>
  <si>
    <t xml:space="preserve">2BYFSF-3</t>
  </si>
  <si>
    <t xml:space="preserve">7000.00</t>
  </si>
  <si>
    <r>
      <rPr>
        <sz val="10"/>
        <rFont val="Arial"/>
        <family val="2"/>
      </rPr>
      <t xml:space="preserve">51NH1907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土垭村三组</t>
  </si>
  <si>
    <t xml:space="preserve">B5107253520020105000001</t>
  </si>
  <si>
    <t xml:space="preserve">2020/6/18 14:08:32</t>
  </si>
  <si>
    <t xml:space="preserve">2019/8/16 0:00:00</t>
  </si>
  <si>
    <t xml:space="preserve">41413377</t>
  </si>
  <si>
    <t xml:space="preserve">梓潼县交泰乡黄花村二组</t>
  </si>
  <si>
    <r>
      <rPr>
        <sz val="10"/>
        <rFont val="Arial"/>
        <family val="2"/>
      </rPr>
      <t xml:space="preserve">51SC20066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黄花村二组</t>
  </si>
  <si>
    <t xml:space="preserve">B5107253520010102000012</t>
  </si>
  <si>
    <t xml:space="preserve">2020/6/18 15:08:40</t>
  </si>
  <si>
    <t xml:space="preserve">2020/6/18 15:16:03</t>
  </si>
  <si>
    <t xml:space="preserve">71248855</t>
  </si>
  <si>
    <t xml:space="preserve">49800.00</t>
  </si>
  <si>
    <t xml:space="preserve">5102L211156L3E43028[51B0456539]</t>
  </si>
  <si>
    <t xml:space="preserve">B5107253520140101000014</t>
  </si>
  <si>
    <t xml:space="preserve">2020/6/18 15:10:29</t>
  </si>
  <si>
    <t xml:space="preserve">00345445</t>
  </si>
  <si>
    <t xml:space="preserve">梓潼县交泰乡土垭村二组</t>
  </si>
  <si>
    <r>
      <rPr>
        <sz val="10"/>
        <rFont val="Arial"/>
        <family val="2"/>
      </rPr>
      <t xml:space="preserve">51SC20066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土垭村二组</t>
  </si>
  <si>
    <t xml:space="preserve">B5107253520010102000013</t>
  </si>
  <si>
    <t xml:space="preserve">2020/6/18 15:12:48</t>
  </si>
  <si>
    <t xml:space="preserve">71248854</t>
  </si>
  <si>
    <t xml:space="preserve">5102L211155L3E42601[51B0456548]</t>
  </si>
  <si>
    <t xml:space="preserve">B5107253520140101000015</t>
  </si>
  <si>
    <t xml:space="preserve">2020/6/18 15:14:31</t>
  </si>
  <si>
    <t xml:space="preserve">00345444</t>
  </si>
  <si>
    <t xml:space="preserve">史拥军</t>
  </si>
  <si>
    <t xml:space="preserve">510725198101276615</t>
  </si>
  <si>
    <t xml:space="preserve">梓潼县交泰乡后山村三组</t>
  </si>
  <si>
    <r>
      <rPr>
        <sz val="10"/>
        <rFont val="Arial"/>
        <family val="2"/>
      </rPr>
      <t xml:space="preserve">51MB20020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后山村三组</t>
  </si>
  <si>
    <t xml:space="preserve">B5107253520020105000002</t>
  </si>
  <si>
    <t xml:space="preserve">2020/6/22 10:13:40</t>
  </si>
  <si>
    <t xml:space="preserve">23420162</t>
  </si>
  <si>
    <t xml:space="preserve">51JDF12172A[51Q200344792B]</t>
  </si>
  <si>
    <t xml:space="preserve">B5107253520140101000016</t>
  </si>
  <si>
    <t xml:space="preserve">2020/6/22 10:16:34</t>
  </si>
  <si>
    <t xml:space="preserve">00599062</t>
  </si>
  <si>
    <t xml:space="preserve">张思胜</t>
  </si>
  <si>
    <t xml:space="preserve">51072519680317661X</t>
  </si>
  <si>
    <t xml:space="preserve">梓潼县交泰乡船林村一组</t>
  </si>
  <si>
    <t xml:space="preserve">114000.00</t>
  </si>
  <si>
    <t xml:space="preserve">51ZRLJA298582[51DK4S8KY3185]</t>
  </si>
  <si>
    <t xml:space="preserve">船林村一组</t>
  </si>
  <si>
    <t xml:space="preserve">B5107253520040103000001</t>
  </si>
  <si>
    <t xml:space="preserve">2020/7/10 15:30:24</t>
  </si>
  <si>
    <t xml:space="preserve">2020/4/22 0:00:00</t>
  </si>
  <si>
    <t xml:space="preserve">00625691,00625690</t>
  </si>
  <si>
    <t xml:space="preserve">岳映军</t>
  </si>
  <si>
    <t xml:space="preserve">510725199403206617</t>
  </si>
  <si>
    <r>
      <rPr>
        <sz val="10"/>
        <rFont val="Arial"/>
        <family val="2"/>
      </rPr>
      <t xml:space="preserve">51SH200X1909038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520010102000014</t>
  </si>
  <si>
    <t xml:space="preserve">2020/7/13 14:13:09</t>
  </si>
  <si>
    <t xml:space="preserve">2020/7/13 15:08:53</t>
  </si>
  <si>
    <t xml:space="preserve">53989223</t>
  </si>
  <si>
    <t xml:space="preserve">51JAN09723[51C92303304A]</t>
  </si>
  <si>
    <t xml:space="preserve">B5107253520140101000017</t>
  </si>
  <si>
    <t xml:space="preserve">2020/7/13 14:14:52</t>
  </si>
  <si>
    <t xml:space="preserve">2020/5/7 0:00:00</t>
  </si>
  <si>
    <t xml:space="preserve">01892230</t>
  </si>
  <si>
    <t xml:space="preserve">白林茂</t>
  </si>
  <si>
    <t xml:space="preserve">51072519620912661X</t>
  </si>
  <si>
    <r>
      <rPr>
        <sz val="10"/>
        <rFont val="Arial"/>
        <family val="2"/>
      </rPr>
      <t xml:space="preserve">51920313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520010102000015</t>
  </si>
  <si>
    <t xml:space="preserve">2020/7/13 14:17:59</t>
  </si>
  <si>
    <t xml:space="preserve">2020/5/18 0:00:00</t>
  </si>
  <si>
    <t xml:space="preserve">41698957</t>
  </si>
  <si>
    <t xml:space="preserve">5142014087[51YT20215779]</t>
  </si>
  <si>
    <t xml:space="preserve">B5107253520140101000018</t>
  </si>
  <si>
    <t xml:space="preserve">2020/7/13 14:19:25</t>
  </si>
  <si>
    <t xml:space="preserve">01892234</t>
  </si>
  <si>
    <t xml:space="preserve">109000.00</t>
  </si>
  <si>
    <t xml:space="preserve">51ZRLJD307589[5130A2S1L00439]</t>
  </si>
  <si>
    <t xml:space="preserve">B5107253520040103000002</t>
  </si>
  <si>
    <t xml:space="preserve">2020/7/13 14:23:45</t>
  </si>
  <si>
    <t xml:space="preserve">01892232,01892233</t>
  </si>
  <si>
    <t xml:space="preserve">何统朝</t>
  </si>
  <si>
    <t xml:space="preserve">510725196203076615</t>
  </si>
  <si>
    <t xml:space="preserve">梓潼县交泰乡高垭村一组</t>
  </si>
  <si>
    <t xml:space="preserve">铡草机</t>
  </si>
  <si>
    <t xml:space="preserve">9ZT-1.0</t>
  </si>
  <si>
    <t xml:space="preserve">湖南农伯乐农业机械科技有限公司</t>
  </si>
  <si>
    <t xml:space="preserve">三台县潼川镇彭氏农机配件经营部</t>
  </si>
  <si>
    <t xml:space="preserve">1200.00</t>
  </si>
  <si>
    <r>
      <rPr>
        <sz val="10"/>
        <rFont val="Arial"/>
        <family val="2"/>
      </rPr>
      <t xml:space="preserve">51NBL2020061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垭村一组</t>
  </si>
  <si>
    <t xml:space="preserve">B5107253520090101000001</t>
  </si>
  <si>
    <r>
      <rPr>
        <sz val="10"/>
        <rFont val="Arial"/>
        <family val="2"/>
      </rPr>
      <t xml:space="preserve">1—3t/h</t>
    </r>
    <r>
      <rPr>
        <sz val="10"/>
        <rFont val="Noto Sans"/>
        <family val="2"/>
      </rPr>
      <t xml:space="preserve">铡草机</t>
    </r>
  </si>
  <si>
    <t xml:space="preserve">2020/7/17 14:55:47</t>
  </si>
  <si>
    <t xml:space="preserve">81009617</t>
  </si>
  <si>
    <r>
      <rPr>
        <sz val="10"/>
        <rFont val="Arial"/>
        <family val="2"/>
      </rPr>
      <t xml:space="preserve">51SC20066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520010102000016</t>
  </si>
  <si>
    <t xml:space="preserve">2020/7/30 9:02:49</t>
  </si>
  <si>
    <t xml:space="preserve">2020/7/29 0:00:00</t>
  </si>
  <si>
    <t xml:space="preserve">71248867</t>
  </si>
  <si>
    <t xml:space="preserve">50930.00</t>
  </si>
  <si>
    <t xml:space="preserve">5102L211151L3E62313[51B0460136]</t>
  </si>
  <si>
    <t xml:space="preserve">B5107253520140101000019</t>
  </si>
  <si>
    <t xml:space="preserve">2020/7/30 9:04:26</t>
  </si>
  <si>
    <t xml:space="preserve">00345455</t>
  </si>
  <si>
    <t xml:space="preserve">张波</t>
  </si>
  <si>
    <t xml:space="preserve">510725197401086616</t>
  </si>
  <si>
    <t xml:space="preserve">梓潼县交泰乡船林村三组</t>
  </si>
  <si>
    <r>
      <rPr>
        <sz val="10"/>
        <rFont val="Arial"/>
        <family val="2"/>
      </rPr>
      <t xml:space="preserve">51SC20066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船林村三组</t>
  </si>
  <si>
    <t xml:space="preserve">B5107253520010102000017</t>
  </si>
  <si>
    <t xml:space="preserve">2020/8/4 9:36:36</t>
  </si>
  <si>
    <t xml:space="preserve">53989236</t>
  </si>
  <si>
    <t xml:space="preserve">51JFF13979A[51C02804867A]</t>
  </si>
  <si>
    <t xml:space="preserve">B5107253520140101000020</t>
  </si>
  <si>
    <t xml:space="preserve">2020/8/4 9:38:10</t>
  </si>
  <si>
    <t xml:space="preserve">00625936</t>
  </si>
  <si>
    <t xml:space="preserve">何延金</t>
  </si>
  <si>
    <t xml:space="preserve">510725199510226816</t>
  </si>
  <si>
    <t xml:space="preserve">51ZZLJE308367[51C02650005A]</t>
  </si>
  <si>
    <t xml:space="preserve">B5107253520040103000003</t>
  </si>
  <si>
    <t xml:space="preserve">2020/8/4 9:39:53</t>
  </si>
  <si>
    <t xml:space="preserve">2020/7/17 0:00:00</t>
  </si>
  <si>
    <t xml:space="preserve">00624781</t>
  </si>
  <si>
    <t xml:space="preserve">吴仁金</t>
  </si>
  <si>
    <t xml:space="preserve">510725196404266634</t>
  </si>
  <si>
    <t xml:space="preserve">梓潼县交泰乡龙台村四组</t>
  </si>
  <si>
    <r>
      <rPr>
        <sz val="10"/>
        <rFont val="Arial"/>
        <family val="2"/>
      </rPr>
      <t xml:space="preserve">51SC20030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龙台村四组</t>
  </si>
  <si>
    <t xml:space="preserve">B5107253520010102000018</t>
  </si>
  <si>
    <t xml:space="preserve">2020/8/4 9:42:43</t>
  </si>
  <si>
    <t xml:space="preserve">53989238</t>
  </si>
  <si>
    <t xml:space="preserve">51JCF08844A[51T20010814]</t>
  </si>
  <si>
    <t xml:space="preserve">B5107253520140101000021</t>
  </si>
  <si>
    <t xml:space="preserve">2020/8/4 9:44:08</t>
  </si>
  <si>
    <t xml:space="preserve">00625934</t>
  </si>
  <si>
    <t xml:space="preserve">史思荣</t>
  </si>
  <si>
    <t xml:space="preserve">510725197603226613</t>
  </si>
  <si>
    <t xml:space="preserve">48500.00</t>
  </si>
  <si>
    <t xml:space="preserve">5102L211155L3E62315[51B0460125]</t>
  </si>
  <si>
    <t xml:space="preserve">B5107253520140101000022</t>
  </si>
  <si>
    <t xml:space="preserve">2020/8/28 9:50:57</t>
  </si>
  <si>
    <t xml:space="preserve">2020/8/28 9:52:12</t>
  </si>
  <si>
    <t xml:space="preserve">2020/8/27 0:00:00</t>
  </si>
  <si>
    <t xml:space="preserve">2020/8/28 9:52:52</t>
  </si>
  <si>
    <t xml:space="preserve">00346345</t>
  </si>
  <si>
    <t xml:space="preserve">冯菊华</t>
  </si>
  <si>
    <t xml:space="preserve">510725196906095740</t>
  </si>
  <si>
    <t xml:space="preserve">梓潼县石牛镇清河村四组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904B</t>
    </r>
  </si>
  <si>
    <t xml:space="preserve">94200.00</t>
  </si>
  <si>
    <t xml:space="preserve">5102L211264K3BD0903[51T19173886]</t>
  </si>
  <si>
    <t xml:space="preserve">清河村四组</t>
  </si>
  <si>
    <t xml:space="preserve">B5107251920140101000006</t>
  </si>
  <si>
    <t xml:space="preserve">2020/5/11 9:29:17</t>
  </si>
  <si>
    <t xml:space="preserve">00560693</t>
  </si>
  <si>
    <r>
      <rPr>
        <sz val="10"/>
        <rFont val="Arial"/>
        <family val="2"/>
      </rPr>
      <t xml:space="preserve">51SC20030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920010102000006</t>
  </si>
  <si>
    <t xml:space="preserve">2020/5/11 9:31:35</t>
  </si>
  <si>
    <t xml:space="preserve">23567477</t>
  </si>
  <si>
    <t xml:space="preserve">郭明松</t>
  </si>
  <si>
    <t xml:space="preserve">510725195109085713</t>
  </si>
  <si>
    <r>
      <rPr>
        <sz val="10"/>
        <rFont val="Noto Sans"/>
        <family val="2"/>
      </rPr>
      <t xml:space="preserve">梓潼县石牛镇兰花街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LN95FQ895319[51BYD170F200301099]</t>
  </si>
  <si>
    <r>
      <rPr>
        <sz val="10"/>
        <rFont val="Noto Sans"/>
        <family val="2"/>
      </rPr>
      <t xml:space="preserve">兰花街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B5107251920010106000001</t>
  </si>
  <si>
    <t xml:space="preserve">2020/5/13 14:53:59</t>
  </si>
  <si>
    <t xml:space="preserve">74073185</t>
  </si>
  <si>
    <t xml:space="preserve">吴波</t>
  </si>
  <si>
    <t xml:space="preserve">510725196707205716</t>
  </si>
  <si>
    <t xml:space="preserve">梓潼县石牛镇回龙村一组</t>
  </si>
  <si>
    <r>
      <rPr>
        <sz val="10"/>
        <rFont val="Arial"/>
        <family val="2"/>
      </rPr>
      <t xml:space="preserve">51SH200X2004010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回龙村一组</t>
  </si>
  <si>
    <t xml:space="preserve">B5107251920010102000007</t>
  </si>
  <si>
    <t xml:space="preserve">2020/6/19 14:33:21</t>
  </si>
  <si>
    <t xml:space="preserve">2020/6/19 14:36:26</t>
  </si>
  <si>
    <t xml:space="preserve">2020/6/2 0:00:00</t>
  </si>
  <si>
    <t xml:space="preserve">23420176</t>
  </si>
  <si>
    <t xml:space="preserve">51JCN12070D[51C02704502A]</t>
  </si>
  <si>
    <t xml:space="preserve">B5107251920140101000007</t>
  </si>
  <si>
    <t xml:space="preserve">2020/6/19 14:35:16</t>
  </si>
  <si>
    <t xml:space="preserve">2020/6/1 0:00:00</t>
  </si>
  <si>
    <t xml:space="preserve">00599076</t>
  </si>
  <si>
    <t xml:space="preserve">先怀全</t>
  </si>
  <si>
    <t xml:space="preserve">510725197202175712</t>
  </si>
  <si>
    <t xml:space="preserve">梓潼县石牛镇帽盒村五组</t>
  </si>
  <si>
    <r>
      <rPr>
        <sz val="10"/>
        <rFont val="Arial"/>
        <family val="2"/>
      </rPr>
      <t xml:space="preserve">51SH160X2001015Z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帽盒村五组</t>
  </si>
  <si>
    <t xml:space="preserve">B5107251920010102000008</t>
  </si>
  <si>
    <t xml:space="preserve">2020/6/22 9:55:04</t>
  </si>
  <si>
    <t xml:space="preserve">23420174</t>
  </si>
  <si>
    <t xml:space="preserve">51JDF10970A[51C02706397A]</t>
  </si>
  <si>
    <t xml:space="preserve">B5107251920140101000008</t>
  </si>
  <si>
    <t xml:space="preserve">2020/6/22 9:57:22</t>
  </si>
  <si>
    <t xml:space="preserve">00599074</t>
  </si>
  <si>
    <t xml:space="preserve">段文彬</t>
  </si>
  <si>
    <t xml:space="preserve">510725197712195721</t>
  </si>
  <si>
    <t xml:space="preserve">梓潼县石牛镇柳林村四组</t>
  </si>
  <si>
    <t xml:space="preserve">2FGC-8</t>
  </si>
  <si>
    <r>
      <rPr>
        <sz val="10"/>
        <rFont val="Arial"/>
        <family val="2"/>
      </rPr>
      <t xml:space="preserve">51GSFE02019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柳林村四组</t>
  </si>
  <si>
    <t xml:space="preserve">B5107251920020401000001</t>
  </si>
  <si>
    <t xml:space="preserve">2020/6/22 16:25:23</t>
  </si>
  <si>
    <t xml:space="preserve">23420173</t>
  </si>
  <si>
    <t xml:space="preserve">2ZGF-6A</t>
  </si>
  <si>
    <t xml:space="preserve">29200.00</t>
  </si>
  <si>
    <t xml:space="preserve">75000.00</t>
  </si>
  <si>
    <r>
      <rPr>
        <sz val="10"/>
        <rFont val="Arial"/>
        <family val="2"/>
      </rPr>
      <t xml:space="preserve">51GSE01023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920020301000001</t>
  </si>
  <si>
    <r>
      <rPr>
        <sz val="10"/>
        <rFont val="Arial"/>
        <family val="2"/>
      </rPr>
      <t xml:space="preserve">6—7</t>
    </r>
    <r>
      <rPr>
        <sz val="10"/>
        <rFont val="Noto Sans"/>
        <family val="2"/>
      </rPr>
      <t xml:space="preserve">行四轮乘坐式水稻插秧机</t>
    </r>
  </si>
  <si>
    <t xml:space="preserve">2020/6/22 16:27:03</t>
  </si>
  <si>
    <t xml:space="preserve">23420171</t>
  </si>
  <si>
    <t xml:space="preserve">白全金</t>
  </si>
  <si>
    <t xml:space="preserve">510725196308035713</t>
  </si>
  <si>
    <t xml:space="preserve">梓潼县石牛镇团结村一组</t>
  </si>
  <si>
    <r>
      <rPr>
        <sz val="10"/>
        <rFont val="Arial"/>
        <family val="2"/>
      </rPr>
      <t xml:space="preserve">5119092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团结村一组</t>
  </si>
  <si>
    <t xml:space="preserve">B5107251920010102000009</t>
  </si>
  <si>
    <t xml:space="preserve">2020/6/29 9:50:58</t>
  </si>
  <si>
    <t xml:space="preserve">2020/6/29 9:54:46</t>
  </si>
  <si>
    <t xml:space="preserve">54995564</t>
  </si>
  <si>
    <r>
      <rPr>
        <sz val="10"/>
        <rFont val="Noto Sans"/>
        <family val="2"/>
      </rPr>
      <t xml:space="preserve">华创沃尔</t>
    </r>
    <r>
      <rPr>
        <sz val="10"/>
        <rFont val="Arial"/>
        <family val="2"/>
      </rPr>
      <t xml:space="preserve">-804</t>
    </r>
  </si>
  <si>
    <t xml:space="preserve">51HC8041909488[51T19039778]</t>
  </si>
  <si>
    <t xml:space="preserve">B5107251920140101000009</t>
  </si>
  <si>
    <t xml:space="preserve">2020/6/29 9:53:11</t>
  </si>
  <si>
    <t xml:space="preserve">00560871</t>
  </si>
  <si>
    <t xml:space="preserve">杨培林</t>
  </si>
  <si>
    <t xml:space="preserve">510725198611275735</t>
  </si>
  <si>
    <t xml:space="preserve">梓潼县石牛镇华沙村二组</t>
  </si>
  <si>
    <t xml:space="preserve">51ZZLJC303333[51C92104684A]</t>
  </si>
  <si>
    <t xml:space="preserve">华沙村二组</t>
  </si>
  <si>
    <t xml:space="preserve">B5107251920040103000001</t>
  </si>
  <si>
    <t xml:space="preserve">2020/6/30 10:20:27</t>
  </si>
  <si>
    <t xml:space="preserve">2020/6/30 10:21:59</t>
  </si>
  <si>
    <t xml:space="preserve">2020/6/14 0:00:00</t>
  </si>
  <si>
    <t xml:space="preserve">00319897</t>
  </si>
  <si>
    <t xml:space="preserve">田龙</t>
  </si>
  <si>
    <t xml:space="preserve">510725197605065710</t>
  </si>
  <si>
    <t xml:space="preserve">梓潼县石牛镇团结村三组</t>
  </si>
  <si>
    <t xml:space="preserve">CL904</t>
  </si>
  <si>
    <t xml:space="preserve">512001T0008[51Y191204928]</t>
  </si>
  <si>
    <t xml:space="preserve">团结村三组</t>
  </si>
  <si>
    <t xml:space="preserve">B5107251920140101000010</t>
  </si>
  <si>
    <t xml:space="preserve">2020/7/6 14:14:14</t>
  </si>
  <si>
    <t xml:space="preserve">00625838</t>
  </si>
  <si>
    <r>
      <rPr>
        <sz val="10"/>
        <rFont val="Arial"/>
        <family val="2"/>
      </rPr>
      <t xml:space="preserve">51X2004E00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920010102000010</t>
  </si>
  <si>
    <t xml:space="preserve">2020/7/6 14:16:02</t>
  </si>
  <si>
    <t xml:space="preserve">10258359</t>
  </si>
  <si>
    <t xml:space="preserve">白其军</t>
  </si>
  <si>
    <t xml:space="preserve">510725197210045715</t>
  </si>
  <si>
    <t xml:space="preserve">1JMSL-260</t>
  </si>
  <si>
    <t xml:space="preserve">9200.00</t>
  </si>
  <si>
    <r>
      <rPr>
        <sz val="10"/>
        <rFont val="Arial"/>
        <family val="2"/>
      </rPr>
      <t xml:space="preserve">51DT260200416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920010102000011</t>
  </si>
  <si>
    <t xml:space="preserve">2020/7/9 9:40:17</t>
  </si>
  <si>
    <t xml:space="preserve">10258366</t>
  </si>
  <si>
    <t xml:space="preserve">吴功正</t>
  </si>
  <si>
    <t xml:space="preserve">510725195110085737</t>
  </si>
  <si>
    <t xml:space="preserve">梓潼县石牛镇双塘村六组</t>
  </si>
  <si>
    <t xml:space="preserve">81000.00</t>
  </si>
  <si>
    <t xml:space="preserve">51JAN09699[51C92407055A]</t>
  </si>
  <si>
    <t xml:space="preserve">双塘村六组</t>
  </si>
  <si>
    <t xml:space="preserve">B5107251920140101000011</t>
  </si>
  <si>
    <t xml:space="preserve">2020/7/9 9:55:06</t>
  </si>
  <si>
    <t xml:space="preserve">00319834</t>
  </si>
  <si>
    <r>
      <rPr>
        <sz val="10"/>
        <rFont val="Arial"/>
        <family val="2"/>
      </rPr>
      <t xml:space="preserve">51SH200X2002010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920010102000012</t>
  </si>
  <si>
    <t xml:space="preserve">2020/7/9 9:56:56</t>
  </si>
  <si>
    <t xml:space="preserve">71309963</t>
  </si>
  <si>
    <t xml:space="preserve">毛全</t>
  </si>
  <si>
    <t xml:space="preserve">510725197808115714</t>
  </si>
  <si>
    <t xml:space="preserve">梓潼县石牛镇柳林村五组</t>
  </si>
  <si>
    <r>
      <rPr>
        <sz val="10"/>
        <rFont val="Arial"/>
        <family val="2"/>
      </rPr>
      <t xml:space="preserve">51SH200X2003036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柳林村五组</t>
  </si>
  <si>
    <t xml:space="preserve">B5107251920010102000013</t>
  </si>
  <si>
    <t xml:space="preserve">2020/7/10 14:53:24</t>
  </si>
  <si>
    <t xml:space="preserve">53989232</t>
  </si>
  <si>
    <t xml:space="preserve">51JAN09343[51C92405906A]</t>
  </si>
  <si>
    <t xml:space="preserve">B5107251920140101000012</t>
  </si>
  <si>
    <t xml:space="preserve">2020/7/10 14:55:39</t>
  </si>
  <si>
    <t xml:space="preserve">00625926</t>
  </si>
  <si>
    <t xml:space="preserve">安光容</t>
  </si>
  <si>
    <t xml:space="preserve">510725197506215787</t>
  </si>
  <si>
    <t xml:space="preserve">梓潼县石牛镇雁门村二组</t>
  </si>
  <si>
    <r>
      <rPr>
        <sz val="10"/>
        <rFont val="Arial"/>
        <family val="2"/>
      </rPr>
      <t xml:space="preserve">51SH200X2005045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雁门村二组</t>
  </si>
  <si>
    <t xml:space="preserve">B5107251920010102000014</t>
  </si>
  <si>
    <t xml:space="preserve">2020/7/13 15:48:29</t>
  </si>
  <si>
    <t xml:space="preserve">2020/7/13 16:05:02</t>
  </si>
  <si>
    <t xml:space="preserve">71385570</t>
  </si>
  <si>
    <t xml:space="preserve">51JEN14653D[51Q200494119G]</t>
  </si>
  <si>
    <t xml:space="preserve">B5107251920140101000013</t>
  </si>
  <si>
    <t xml:space="preserve">2020/7/13 15:51:21</t>
  </si>
  <si>
    <t xml:space="preserve">00322977</t>
  </si>
  <si>
    <t xml:space="preserve">安光菊</t>
  </si>
  <si>
    <t xml:space="preserve">510725197009135823</t>
  </si>
  <si>
    <r>
      <rPr>
        <sz val="10"/>
        <rFont val="Arial"/>
        <family val="2"/>
      </rPr>
      <t xml:space="preserve">51SH200X2005019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920010102000015</t>
  </si>
  <si>
    <t xml:space="preserve">2020/7/13 15:56:10</t>
  </si>
  <si>
    <t xml:space="preserve">71385569</t>
  </si>
  <si>
    <t xml:space="preserve">51JEN14673D[51Q200493844G]</t>
  </si>
  <si>
    <t xml:space="preserve">B5107251920140101000014</t>
  </si>
  <si>
    <t xml:space="preserve">2020/7/13 15:57:46</t>
  </si>
  <si>
    <t xml:space="preserve">00322976</t>
  </si>
  <si>
    <t xml:space="preserve">严军</t>
  </si>
  <si>
    <t xml:space="preserve">51072519740108571X</t>
  </si>
  <si>
    <t xml:space="preserve">梓潼县石牛镇华光村五组</t>
  </si>
  <si>
    <r>
      <rPr>
        <sz val="10"/>
        <rFont val="Arial"/>
        <family val="2"/>
      </rPr>
      <t xml:space="preserve">51SH200X2005011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华光村五组</t>
  </si>
  <si>
    <t xml:space="preserve">B5107251920010102000016</t>
  </si>
  <si>
    <t xml:space="preserve">2020/7/15 9:11:31</t>
  </si>
  <si>
    <t xml:space="preserve">2020/7/15 9:21:46</t>
  </si>
  <si>
    <t xml:space="preserve">2020/7/15 9:23:39</t>
  </si>
  <si>
    <t xml:space="preserve">71309958</t>
  </si>
  <si>
    <t xml:space="preserve">51072519740108571x</t>
  </si>
  <si>
    <r>
      <rPr>
        <sz val="10"/>
        <rFont val="Arial"/>
        <family val="2"/>
      </rPr>
      <t xml:space="preserve">51SH200X2005012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920010102000017</t>
  </si>
  <si>
    <t xml:space="preserve">2020/7/15 9:14:40</t>
  </si>
  <si>
    <t xml:space="preserve">71309957</t>
  </si>
  <si>
    <t xml:space="preserve">51JCN12047D[51C02704503A]</t>
  </si>
  <si>
    <t xml:space="preserve">B5107251920140101000015</t>
  </si>
  <si>
    <t xml:space="preserve">2020/7/15 9:16:51</t>
  </si>
  <si>
    <t xml:space="preserve">00319841</t>
  </si>
  <si>
    <t xml:space="preserve">51JDN13656D[51C02801943A]</t>
  </si>
  <si>
    <t xml:space="preserve">B5107251920140101000016</t>
  </si>
  <si>
    <t xml:space="preserve">2020/7/15 9:19:52</t>
  </si>
  <si>
    <t xml:space="preserve">00319842</t>
  </si>
  <si>
    <t xml:space="preserve">梓潼县其军家庭农场</t>
  </si>
  <si>
    <t xml:space="preserve">92510725MA65QN947C</t>
  </si>
  <si>
    <t xml:space="preserve">168800.00</t>
  </si>
  <si>
    <t xml:space="preserve">511N41004ECLA001186[51UG4045L030322]</t>
  </si>
  <si>
    <t xml:space="preserve">B5107251920140101000017</t>
  </si>
  <si>
    <t xml:space="preserve">2020/7/15 14:37:23</t>
  </si>
  <si>
    <t xml:space="preserve">2020/7/15 14:40:44</t>
  </si>
  <si>
    <t xml:space="preserve">2020/7/15 15:00:13</t>
  </si>
  <si>
    <t xml:space="preserve">00561528</t>
  </si>
  <si>
    <t xml:space="preserve">92510725ma65qn947c</t>
  </si>
  <si>
    <t xml:space="preserve">1GKN-250</t>
  </si>
  <si>
    <t xml:space="preserve">常州汉森机械股份有限公司</t>
  </si>
  <si>
    <r>
      <rPr>
        <sz val="10"/>
        <rFont val="Arial"/>
        <family val="2"/>
      </rPr>
      <t xml:space="preserve">51HM191101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1920010102000018</t>
  </si>
  <si>
    <t xml:space="preserve">2020/7/15 14:39:46</t>
  </si>
  <si>
    <t xml:space="preserve">71248863</t>
  </si>
  <si>
    <t xml:space="preserve">任国伦</t>
  </si>
  <si>
    <t xml:space="preserve">510725196205185719</t>
  </si>
  <si>
    <t xml:space="preserve">梓潼县石牛镇团结村二组</t>
  </si>
  <si>
    <r>
      <rPr>
        <sz val="10"/>
        <rFont val="Arial"/>
        <family val="2"/>
      </rPr>
      <t xml:space="preserve">51DGM4020035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团结村二组</t>
  </si>
  <si>
    <t xml:space="preserve">B5107251920060101000001</t>
  </si>
  <si>
    <t xml:space="preserve">2020/8/17 15:36:44</t>
  </si>
  <si>
    <t xml:space="preserve">74073207</t>
  </si>
  <si>
    <t xml:space="preserve">董必江</t>
  </si>
  <si>
    <t xml:space="preserve">510725196811165734</t>
  </si>
  <si>
    <t xml:space="preserve">梓潼县石牛镇化莲村三组</t>
  </si>
  <si>
    <r>
      <rPr>
        <sz val="10"/>
        <rFont val="Arial"/>
        <family val="2"/>
      </rPr>
      <t xml:space="preserve">51DGM4020035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化莲村三组</t>
  </si>
  <si>
    <t xml:space="preserve">B5107251920060101000002</t>
  </si>
  <si>
    <t xml:space="preserve">2020/8/17 15:39:20</t>
  </si>
  <si>
    <t xml:space="preserve">74073210</t>
  </si>
  <si>
    <t xml:space="preserve">郑志文</t>
  </si>
  <si>
    <t xml:space="preserve">510725196601285711</t>
  </si>
  <si>
    <t xml:space="preserve">梓潼县石牛镇雁门村三组</t>
  </si>
  <si>
    <t xml:space="preserve">35800.00</t>
  </si>
  <si>
    <t xml:space="preserve">512005A0417[51Y200403883]</t>
  </si>
  <si>
    <t xml:space="preserve">雁门村三组</t>
  </si>
  <si>
    <t xml:space="preserve">B5107251920140101000018</t>
  </si>
  <si>
    <t xml:space="preserve">2020/8/21 10:04:30</t>
  </si>
  <si>
    <t xml:space="preserve">2020/8/21 10:06:02</t>
  </si>
  <si>
    <t xml:space="preserve">2020/8/21 10:26:07</t>
  </si>
  <si>
    <t xml:space="preserve">00624877</t>
  </si>
  <si>
    <t xml:space="preserve">罗明全</t>
  </si>
  <si>
    <t xml:space="preserve">510725196507035732</t>
  </si>
  <si>
    <t xml:space="preserve">梓潼县石牛镇富强村九组</t>
  </si>
  <si>
    <r>
      <rPr>
        <sz val="10"/>
        <rFont val="Arial"/>
        <family val="2"/>
      </rPr>
      <t xml:space="preserve">51SH160X2001017Z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富强村九组</t>
  </si>
  <si>
    <t xml:space="preserve">B5107251920010102000019</t>
  </si>
  <si>
    <t xml:space="preserve">2020/8/26 15:50:04</t>
  </si>
  <si>
    <t xml:space="preserve">41698890</t>
  </si>
  <si>
    <t xml:space="preserve">75600.00</t>
  </si>
  <si>
    <t xml:space="preserve">51JAF07611A[51T20003420]</t>
  </si>
  <si>
    <t xml:space="preserve">B5107251920140101000019</t>
  </si>
  <si>
    <t xml:space="preserve">2020/8/26 15:51:48</t>
  </si>
  <si>
    <t xml:space="preserve">00625617</t>
  </si>
  <si>
    <t xml:space="preserve">杨德孝</t>
  </si>
  <si>
    <t xml:space="preserve">510725196501156410</t>
  </si>
  <si>
    <t xml:space="preserve">梓潼县双峰乡立新村四组</t>
  </si>
  <si>
    <t xml:space="preserve">75330.00</t>
  </si>
  <si>
    <t xml:space="preserve">5102L211195L3D32201[51SD8437173]</t>
  </si>
  <si>
    <t xml:space="preserve">立新村四组</t>
  </si>
  <si>
    <t xml:space="preserve">B5107253420140101000004</t>
  </si>
  <si>
    <t xml:space="preserve">2020/6/3 14:27:51</t>
  </si>
  <si>
    <t xml:space="preserve">2020/6/3 14:33:21</t>
  </si>
  <si>
    <t xml:space="preserve">2020/4/17 0:00:00</t>
  </si>
  <si>
    <t xml:space="preserve">00095271</t>
  </si>
  <si>
    <t xml:space="preserve">杨土</t>
  </si>
  <si>
    <t xml:space="preserve">510725197003206416</t>
  </si>
  <si>
    <t xml:space="preserve">梓潼县双峰乡高家村三组</t>
  </si>
  <si>
    <t xml:space="preserve">51DS90400113BW[51Q200290886G]</t>
  </si>
  <si>
    <t xml:space="preserve">高家村三组</t>
  </si>
  <si>
    <t xml:space="preserve">B5107253420140101000005</t>
  </si>
  <si>
    <t xml:space="preserve">2020/6/3 14:40:45</t>
  </si>
  <si>
    <t xml:space="preserve">2020/6/3 14:42:19</t>
  </si>
  <si>
    <t xml:space="preserve">2020/6/4 10:00:33</t>
  </si>
  <si>
    <t xml:space="preserve">00560860</t>
  </si>
  <si>
    <t xml:space="preserve">河北耕牛农业机械制造有限公司</t>
  </si>
  <si>
    <r>
      <rPr>
        <sz val="10"/>
        <rFont val="Arial"/>
        <family val="2"/>
      </rPr>
      <t xml:space="preserve">51GN92004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420010102000004</t>
  </si>
  <si>
    <t xml:space="preserve">2020/7/7 14:47:48</t>
  </si>
  <si>
    <t xml:space="preserve">2020/7/7 14:50:28</t>
  </si>
  <si>
    <t xml:space="preserve">54876522</t>
  </si>
  <si>
    <t xml:space="preserve">杨德敏</t>
  </si>
  <si>
    <t xml:space="preserve">510725197305256419</t>
  </si>
  <si>
    <t xml:space="preserve">梓潼县双峰乡立新村三组</t>
  </si>
  <si>
    <t xml:space="preserve">51ZRLJE309839[51C02500102A]</t>
  </si>
  <si>
    <t xml:space="preserve">立新村三组</t>
  </si>
  <si>
    <t xml:space="preserve">B5107253420040103000003</t>
  </si>
  <si>
    <t xml:space="preserve">2020/7/10 15:27:41</t>
  </si>
  <si>
    <t xml:space="preserve">00625927</t>
  </si>
  <si>
    <t xml:space="preserve">杨培功</t>
  </si>
  <si>
    <t xml:space="preserve">51072519750317641X</t>
  </si>
  <si>
    <t xml:space="preserve">梓潼县双峰乡高家村五组</t>
  </si>
  <si>
    <t xml:space="preserve">51ZZLJE308243[51C02703310A]</t>
  </si>
  <si>
    <t xml:space="preserve">高家村五组</t>
  </si>
  <si>
    <t xml:space="preserve">B5107253420040103000005</t>
  </si>
  <si>
    <t xml:space="preserve">2020/8/10 9:38:19</t>
  </si>
  <si>
    <t xml:space="preserve">00624796</t>
  </si>
  <si>
    <t xml:space="preserve">张相杰</t>
  </si>
  <si>
    <t xml:space="preserve">51072519720621861x</t>
  </si>
  <si>
    <t xml:space="preserve">梓潼县自强镇星光村二组</t>
  </si>
  <si>
    <t xml:space="preserve">46000.00</t>
  </si>
  <si>
    <t xml:space="preserve">5109R21TYD9J3042134[51L750484198B]</t>
  </si>
  <si>
    <t xml:space="preserve">星光村二组</t>
  </si>
  <si>
    <t xml:space="preserve">B5107252020140101000002</t>
  </si>
  <si>
    <t xml:space="preserve">2020/6/30 14:38:34</t>
  </si>
  <si>
    <t xml:space="preserve">00625654</t>
  </si>
  <si>
    <t xml:space="preserve">罗宏斌</t>
  </si>
  <si>
    <t xml:space="preserve">510725197205138618</t>
  </si>
  <si>
    <t xml:space="preserve">梓潼县自强镇长征村四组</t>
  </si>
  <si>
    <t xml:space="preserve">37400.00</t>
  </si>
  <si>
    <t xml:space="preserve">512003A0192[51Y200300957]</t>
  </si>
  <si>
    <t xml:space="preserve">长征村四组</t>
  </si>
  <si>
    <t xml:space="preserve">B5107252020140101000003</t>
  </si>
  <si>
    <t xml:space="preserve">2020/7/6 14:18:35</t>
  </si>
  <si>
    <t xml:space="preserve">00625825</t>
  </si>
  <si>
    <t xml:space="preserve">梓潼县自强镇三合村六组</t>
  </si>
  <si>
    <r>
      <rPr>
        <sz val="10"/>
        <rFont val="Arial"/>
        <family val="2"/>
      </rPr>
      <t xml:space="preserve">51SC20066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三合村六组</t>
  </si>
  <si>
    <t xml:space="preserve">B5107252020010102000003</t>
  </si>
  <si>
    <t xml:space="preserve">2020/8/4 9:02:35</t>
  </si>
  <si>
    <t xml:space="preserve">43725666</t>
  </si>
  <si>
    <t xml:space="preserve">51JFF14044A[51C02805925A]</t>
  </si>
  <si>
    <t xml:space="preserve">B5107252020140101000004</t>
  </si>
  <si>
    <t xml:space="preserve">2020/8/4 9:04:11</t>
  </si>
  <si>
    <t xml:space="preserve">00625923</t>
  </si>
  <si>
    <t xml:space="preserve">黄斌</t>
  </si>
  <si>
    <t xml:space="preserve">510725196808079018</t>
  </si>
  <si>
    <t xml:space="preserve">梓潼县马迎乡剑门村二组</t>
  </si>
  <si>
    <t xml:space="preserve">51HC804E1904139[51L760104127B]</t>
  </si>
  <si>
    <t xml:space="preserve">马迎乡</t>
  </si>
  <si>
    <t xml:space="preserve">剑门村二组</t>
  </si>
  <si>
    <t xml:space="preserve">B5107253820140101000002</t>
  </si>
  <si>
    <t xml:space="preserve">2020/5/11 9:50:07</t>
  </si>
  <si>
    <t xml:space="preserve">00560855</t>
  </si>
  <si>
    <t xml:space="preserve">安明培</t>
  </si>
  <si>
    <t xml:space="preserve">510725195707299017</t>
  </si>
  <si>
    <t xml:space="preserve">梓潼县马迎乡大坪村十一组</t>
  </si>
  <si>
    <t xml:space="preserve">5700.00</t>
  </si>
  <si>
    <r>
      <rPr>
        <sz val="10"/>
        <rFont val="Arial"/>
        <family val="2"/>
      </rPr>
      <t xml:space="preserve">51X2003D0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大坪村十一组</t>
  </si>
  <si>
    <t xml:space="preserve">B5107253820010102000002</t>
  </si>
  <si>
    <t xml:space="preserve">2020/7/6 14:47:33</t>
  </si>
  <si>
    <t xml:space="preserve">10258363</t>
  </si>
  <si>
    <t xml:space="preserve">朱明周</t>
  </si>
  <si>
    <t xml:space="preserve">510725195107029013</t>
  </si>
  <si>
    <t xml:space="preserve">梓潼县马迎乡金光村五组</t>
  </si>
  <si>
    <t xml:space="preserve">36700.00</t>
  </si>
  <si>
    <t xml:space="preserve">512004A0295[51Y200301896]</t>
  </si>
  <si>
    <t xml:space="preserve">金光村五组</t>
  </si>
  <si>
    <t xml:space="preserve">B5107253820140101000003</t>
  </si>
  <si>
    <t xml:space="preserve">2020/7/6 14:49:34</t>
  </si>
  <si>
    <t xml:space="preserve">2020/6/19 0:00:00</t>
  </si>
  <si>
    <t xml:space="preserve">00625839</t>
  </si>
  <si>
    <t xml:space="preserve">李占木</t>
  </si>
  <si>
    <t xml:space="preserve">510725197405059017</t>
  </si>
  <si>
    <t xml:space="preserve">梓潼县马迎乡流泉村九组</t>
  </si>
  <si>
    <r>
      <rPr>
        <sz val="10"/>
        <rFont val="Arial"/>
        <family val="2"/>
      </rPr>
      <t xml:space="preserve">51SH160X1910006Z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流泉村九组</t>
  </si>
  <si>
    <t xml:space="preserve">B5107253820010102000003</t>
  </si>
  <si>
    <t xml:space="preserve">2020/7/10 15:33:10</t>
  </si>
  <si>
    <t xml:space="preserve">41698892</t>
  </si>
  <si>
    <t xml:space="preserve">51JAF07256A[51T19231087]</t>
  </si>
  <si>
    <t xml:space="preserve">B5107253820140101000004</t>
  </si>
  <si>
    <t xml:space="preserve">2020/7/10 15:34:51</t>
  </si>
  <si>
    <t xml:space="preserve">00625623</t>
  </si>
  <si>
    <t xml:space="preserve">敬成中</t>
  </si>
  <si>
    <t xml:space="preserve">510725196603058811</t>
  </si>
  <si>
    <t xml:space="preserve">梓潼县二洞乡工农村六组</t>
  </si>
  <si>
    <r>
      <rPr>
        <sz val="10"/>
        <rFont val="Arial"/>
        <family val="2"/>
      </rPr>
      <t xml:space="preserve">51NH20144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二洞乡</t>
  </si>
  <si>
    <t xml:space="preserve">工农村六组</t>
  </si>
  <si>
    <t xml:space="preserve">B5107253920020105000003</t>
  </si>
  <si>
    <t xml:space="preserve">2020/7/13 15:02:08</t>
  </si>
  <si>
    <t xml:space="preserve">53989222</t>
  </si>
  <si>
    <r>
      <rPr>
        <sz val="10"/>
        <rFont val="Arial"/>
        <family val="2"/>
      </rPr>
      <t xml:space="preserve">51920313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920010102000006</t>
  </si>
  <si>
    <t xml:space="preserve">2020/7/13 15:03:36</t>
  </si>
  <si>
    <t xml:space="preserve">53989221</t>
  </si>
  <si>
    <t xml:space="preserve">5142014088[51YT20220705]</t>
  </si>
  <si>
    <t xml:space="preserve">B5107253920140101000006</t>
  </si>
  <si>
    <t xml:space="preserve">2020/7/13 15:05:06</t>
  </si>
  <si>
    <t xml:space="preserve">01892237</t>
  </si>
  <si>
    <t xml:space="preserve">谢兴勇</t>
  </si>
  <si>
    <t xml:space="preserve">510725197611097110</t>
  </si>
  <si>
    <t xml:space="preserve">梓潼县仁和镇新建村二组</t>
  </si>
  <si>
    <t xml:space="preserve">51HC804E2005168[51T20044318]</t>
  </si>
  <si>
    <t xml:space="preserve">新建村二组</t>
  </si>
  <si>
    <t xml:space="preserve">B5107252120140101000004</t>
  </si>
  <si>
    <t xml:space="preserve">2020/6/2 15:03:55</t>
  </si>
  <si>
    <t xml:space="preserve">2020/6/2 15:07:09</t>
  </si>
  <si>
    <t xml:space="preserve">2020/6/2 15:08:54</t>
  </si>
  <si>
    <t xml:space="preserve">00561828</t>
  </si>
  <si>
    <r>
      <rPr>
        <sz val="10"/>
        <rFont val="Arial"/>
        <family val="2"/>
      </rPr>
      <t xml:space="preserve">51200508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120010102000003</t>
  </si>
  <si>
    <t xml:space="preserve">2020/6/2 15:06:15</t>
  </si>
  <si>
    <t xml:space="preserve">54995600</t>
  </si>
  <si>
    <t xml:space="preserve">梁桥</t>
  </si>
  <si>
    <t xml:space="preserve">510725197010217172</t>
  </si>
  <si>
    <t xml:space="preserve">梓潼县仁和镇烈火村五组</t>
  </si>
  <si>
    <t xml:space="preserve">6800.00</t>
  </si>
  <si>
    <r>
      <rPr>
        <sz val="10"/>
        <rFont val="Arial"/>
        <family val="2"/>
      </rPr>
      <t xml:space="preserve">51920311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烈火村五组</t>
  </si>
  <si>
    <t xml:space="preserve">B5107252120010102000004</t>
  </si>
  <si>
    <t xml:space="preserve">2020/7/13 9:16:40</t>
  </si>
  <si>
    <t xml:space="preserve">53989224</t>
  </si>
  <si>
    <t xml:space="preserve">5142007013[51YT20208053]</t>
  </si>
  <si>
    <t xml:space="preserve">B5107252120140101000005</t>
  </si>
  <si>
    <t xml:space="preserve">2020/7/13 9:17:57</t>
  </si>
  <si>
    <t xml:space="preserve">2020/5/6 0:00:00</t>
  </si>
  <si>
    <t xml:space="preserve">01892226</t>
  </si>
  <si>
    <t xml:space="preserve">赵兴利</t>
  </si>
  <si>
    <t xml:space="preserve">510725196812107157</t>
  </si>
  <si>
    <t xml:space="preserve">梓潼县仁和镇爱国村六组</t>
  </si>
  <si>
    <r>
      <rPr>
        <sz val="10"/>
        <rFont val="Arial"/>
        <family val="2"/>
      </rPr>
      <t xml:space="preserve">51SC20030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爱国村六组</t>
  </si>
  <si>
    <t xml:space="preserve">B5107252120010102000005</t>
  </si>
  <si>
    <t xml:space="preserve">2020/8/3 15:22:55</t>
  </si>
  <si>
    <t xml:space="preserve">2020/4/30 0:00:00</t>
  </si>
  <si>
    <t xml:space="preserve">41698945</t>
  </si>
  <si>
    <t xml:space="preserve">51JCF08890A[51T20003406]</t>
  </si>
  <si>
    <t xml:space="preserve">B5107252120140101000006</t>
  </si>
  <si>
    <t xml:space="preserve">2020/8/3 15:24:50</t>
  </si>
  <si>
    <t xml:space="preserve">00625706</t>
  </si>
  <si>
    <t xml:space="preserve">梁朝双</t>
  </si>
  <si>
    <t xml:space="preserve">510725196712227119</t>
  </si>
  <si>
    <t xml:space="preserve">梓潼县仁和镇烈火村六组</t>
  </si>
  <si>
    <r>
      <rPr>
        <sz val="10"/>
        <rFont val="Arial"/>
        <family val="2"/>
      </rPr>
      <t xml:space="preserve">51SC20066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烈火村六组</t>
  </si>
  <si>
    <t xml:space="preserve">B5107252120010102000006</t>
  </si>
  <si>
    <t xml:space="preserve">2020/8/3 15:28:28</t>
  </si>
  <si>
    <t xml:space="preserve">43725670</t>
  </si>
  <si>
    <t xml:space="preserve">51JFF14022A[51C02807731A]</t>
  </si>
  <si>
    <t xml:space="preserve">B5107252120140101000007</t>
  </si>
  <si>
    <t xml:space="preserve">2020/8/3 15:55:50</t>
  </si>
  <si>
    <t xml:space="preserve">00625917</t>
  </si>
  <si>
    <t xml:space="preserve">任强</t>
  </si>
  <si>
    <t xml:space="preserve">510725197206117114</t>
  </si>
  <si>
    <t xml:space="preserve">梓潼县仁和镇新民村三组</t>
  </si>
  <si>
    <t xml:space="preserve">5000.00</t>
  </si>
  <si>
    <r>
      <rPr>
        <sz val="10"/>
        <rFont val="Arial"/>
        <family val="2"/>
      </rPr>
      <t xml:space="preserve">51X2005D0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民村三组</t>
  </si>
  <si>
    <t xml:space="preserve">B5107252120010102000007</t>
  </si>
  <si>
    <t xml:space="preserve">2020/8/4 14:37:55</t>
  </si>
  <si>
    <t xml:space="preserve">2020/7/30 0:00:00</t>
  </si>
  <si>
    <t xml:space="preserve">10258374</t>
  </si>
  <si>
    <t xml:space="preserve">65200.00</t>
  </si>
  <si>
    <t xml:space="preserve">512005N0022[51Y200402548]</t>
  </si>
  <si>
    <t xml:space="preserve">B5107252120140101000008</t>
  </si>
  <si>
    <t xml:space="preserve">2020/8/4 14:39:30</t>
  </si>
  <si>
    <t xml:space="preserve">00624698</t>
  </si>
  <si>
    <t xml:space="preserve">徐云</t>
  </si>
  <si>
    <t xml:space="preserve">510725197806017416</t>
  </si>
  <si>
    <t xml:space="preserve">梓潼县大新乡青云村六组</t>
  </si>
  <si>
    <r>
      <rPr>
        <sz val="10"/>
        <rFont val="Arial"/>
        <family val="2"/>
      </rPr>
      <t xml:space="preserve">51NH20139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大新镇</t>
  </si>
  <si>
    <t xml:space="preserve">青云村六组</t>
  </si>
  <si>
    <t xml:space="preserve">B5107252820020105000001</t>
  </si>
  <si>
    <t xml:space="preserve">2020/7/13 10:07:15</t>
  </si>
  <si>
    <t xml:space="preserve">53989204</t>
  </si>
  <si>
    <t xml:space="preserve">张通秀</t>
  </si>
  <si>
    <t xml:space="preserve">510725195112062440</t>
  </si>
  <si>
    <t xml:space="preserve">梓潼县双板镇高寨村十一组</t>
  </si>
  <si>
    <r>
      <rPr>
        <sz val="10"/>
        <rFont val="Arial"/>
        <family val="2"/>
      </rPr>
      <t xml:space="preserve">51193213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寨村十一组</t>
  </si>
  <si>
    <t xml:space="preserve">B5107252220090103000001</t>
  </si>
  <si>
    <t xml:space="preserve">2020/5/13 14:56:13</t>
  </si>
  <si>
    <t xml:space="preserve">74073169</t>
  </si>
  <si>
    <t xml:space="preserve">姜超</t>
  </si>
  <si>
    <t xml:space="preserve">510725199011292413</t>
  </si>
  <si>
    <t xml:space="preserve">梓潼县双板乡高寨村五组</t>
  </si>
  <si>
    <r>
      <rPr>
        <sz val="10"/>
        <rFont val="Arial"/>
        <family val="2"/>
      </rPr>
      <t xml:space="preserve">51919064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寨村五组</t>
  </si>
  <si>
    <t xml:space="preserve">B5107252220010102000001</t>
  </si>
  <si>
    <t xml:space="preserve">2020/6/3 14:31:46</t>
  </si>
  <si>
    <t xml:space="preserve">2020/5/22 0:00:00</t>
  </si>
  <si>
    <t xml:space="preserve">54979020</t>
  </si>
  <si>
    <t xml:space="preserve">姜大碧</t>
  </si>
  <si>
    <t xml:space="preserve">510725197011022430</t>
  </si>
  <si>
    <t xml:space="preserve">梓潼县双板乡新寨村六组</t>
  </si>
  <si>
    <r>
      <rPr>
        <sz val="10"/>
        <rFont val="Arial"/>
        <family val="2"/>
      </rPr>
      <t xml:space="preserve">51SH200X2005042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寨村六组</t>
  </si>
  <si>
    <t xml:space="preserve">B5107252220010102000002</t>
  </si>
  <si>
    <t xml:space="preserve">2020/6/10 9:54:41</t>
  </si>
  <si>
    <t xml:space="preserve">71385545</t>
  </si>
  <si>
    <t xml:space="preserve">51JEN14660D[51Q200592378G]</t>
  </si>
  <si>
    <t xml:space="preserve">B5107252220140101000002</t>
  </si>
  <si>
    <t xml:space="preserve">2020/6/10 9:56:27</t>
  </si>
  <si>
    <t xml:space="preserve">2020/6/7 0:00:00</t>
  </si>
  <si>
    <t xml:space="preserve">00319886</t>
  </si>
  <si>
    <t xml:space="preserve">林模泽</t>
  </si>
  <si>
    <t xml:space="preserve">510725196612302417</t>
  </si>
  <si>
    <t xml:space="preserve">梓潼县双板乡全胜村五组</t>
  </si>
  <si>
    <t xml:space="preserve">51ZRLJC302543[51DKBQS2L00049]</t>
  </si>
  <si>
    <t xml:space="preserve">全胜村五组</t>
  </si>
  <si>
    <t xml:space="preserve">B5107252220040103000002</t>
  </si>
  <si>
    <t xml:space="preserve">2020/8/4 9:06:08</t>
  </si>
  <si>
    <t xml:space="preserve">00625625,00625624</t>
  </si>
  <si>
    <t xml:space="preserve">刘莉</t>
  </si>
  <si>
    <t xml:space="preserve">511011198109254220</t>
  </si>
  <si>
    <t xml:space="preserve">梓潼县金龙镇金莲村四组</t>
  </si>
  <si>
    <r>
      <rPr>
        <sz val="10"/>
        <rFont val="Arial"/>
        <family val="2"/>
      </rPr>
      <t xml:space="preserve">51919064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金莲村四组</t>
  </si>
  <si>
    <t xml:space="preserve">B5107252320010102000004</t>
  </si>
  <si>
    <t xml:space="preserve">2020/5/14 9:50:40</t>
  </si>
  <si>
    <t xml:space="preserve">2020/5/14 9:51:37</t>
  </si>
  <si>
    <t xml:space="preserve">13307291</t>
  </si>
  <si>
    <t xml:space="preserve">肖宜华</t>
  </si>
  <si>
    <t xml:space="preserve">510725196812134235</t>
  </si>
  <si>
    <t xml:space="preserve">梓潼县金龙场乡松花村七组</t>
  </si>
  <si>
    <r>
      <rPr>
        <sz val="10"/>
        <rFont val="Arial"/>
        <family val="2"/>
      </rPr>
      <t xml:space="preserve">51191213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松花村七组</t>
  </si>
  <si>
    <t xml:space="preserve">B5107252320060102000001</t>
  </si>
  <si>
    <t xml:space="preserve">2020/5/20 15:05:45</t>
  </si>
  <si>
    <t xml:space="preserve">07348681</t>
  </si>
  <si>
    <t xml:space="preserve">袁在银</t>
  </si>
  <si>
    <t xml:space="preserve">510725197109204216</t>
  </si>
  <si>
    <t xml:space="preserve">梓潼县金龙场乡柏杨村七组</t>
  </si>
  <si>
    <t xml:space="preserve">1GKN-165</t>
  </si>
  <si>
    <t xml:space="preserve">4800.00</t>
  </si>
  <si>
    <r>
      <rPr>
        <sz val="10"/>
        <rFont val="Arial"/>
        <family val="2"/>
      </rPr>
      <t xml:space="preserve">51HF200015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柏杨村七组</t>
  </si>
  <si>
    <t xml:space="preserve">B5107252320010102000005</t>
  </si>
  <si>
    <t xml:space="preserve">2020/5/21 15:00:33</t>
  </si>
  <si>
    <t xml:space="preserve">2020/5/21 15:04:11</t>
  </si>
  <si>
    <t xml:space="preserve">2020/5/21 0:00:00</t>
  </si>
  <si>
    <t xml:space="preserve">54978945</t>
  </si>
  <si>
    <t xml:space="preserve">SK504</t>
  </si>
  <si>
    <t xml:space="preserve">51860.00</t>
  </si>
  <si>
    <t xml:space="preserve">5142007061[51Y200104530]</t>
  </si>
  <si>
    <t xml:space="preserve">B5107252320140101000005</t>
  </si>
  <si>
    <t xml:space="preserve">2020/5/21 15:01:59</t>
  </si>
  <si>
    <t xml:space="preserve">00557738</t>
  </si>
  <si>
    <t xml:space="preserve">李有富</t>
  </si>
  <si>
    <t xml:space="preserve">510725197003314214</t>
  </si>
  <si>
    <t xml:space="preserve">梓潼县金龙场乡全民村二组</t>
  </si>
  <si>
    <t xml:space="preserve">74800.00</t>
  </si>
  <si>
    <t xml:space="preserve">51YEN08479[51C91307958A]</t>
  </si>
  <si>
    <t xml:space="preserve">全民村二组</t>
  </si>
  <si>
    <t xml:space="preserve">B5107252320140101000006</t>
  </si>
  <si>
    <t xml:space="preserve">2020/6/30 15:19:17</t>
  </si>
  <si>
    <t xml:space="preserve">2020/6/30 15:20:49</t>
  </si>
  <si>
    <t xml:space="preserve">2019/10/8 0:00:00</t>
  </si>
  <si>
    <t xml:space="preserve">2020/6/30 15:27:12</t>
  </si>
  <si>
    <t xml:space="preserve">01836823</t>
  </si>
  <si>
    <t xml:space="preserve">张万贵</t>
  </si>
  <si>
    <t xml:space="preserve">510725197503234210</t>
  </si>
  <si>
    <t xml:space="preserve">梓潼县金龙场乡龙凤村一组</t>
  </si>
  <si>
    <t xml:space="preserve">104483.00</t>
  </si>
  <si>
    <t xml:space="preserve">51ZH20200410271[51C02802747A]</t>
  </si>
  <si>
    <t xml:space="preserve">龙凤村一组</t>
  </si>
  <si>
    <t xml:space="preserve">B5107252320040103000004</t>
  </si>
  <si>
    <t xml:space="preserve">2020/7/6 14:31:06</t>
  </si>
  <si>
    <t xml:space="preserve">00624689</t>
  </si>
  <si>
    <t xml:space="preserve">梓潼县铭锋农机有限公司</t>
  </si>
  <si>
    <t xml:space="preserve">51909T0046[51Y190300678]</t>
  </si>
  <si>
    <t xml:space="preserve">B5107252320140101000007</t>
  </si>
  <si>
    <t xml:space="preserve">2020/7/6 14:37:05</t>
  </si>
  <si>
    <t xml:space="preserve">00624688</t>
  </si>
  <si>
    <r>
      <rPr>
        <sz val="10"/>
        <rFont val="Arial"/>
        <family val="2"/>
      </rPr>
      <t xml:space="preserve">51X909E00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320010102000006</t>
  </si>
  <si>
    <t xml:space="preserve">2020/7/6 14:39:01</t>
  </si>
  <si>
    <t xml:space="preserve">10258360</t>
  </si>
  <si>
    <r>
      <rPr>
        <sz val="10"/>
        <rFont val="Arial"/>
        <family val="2"/>
      </rPr>
      <t xml:space="preserve">51SH200X1909033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320010102000007</t>
  </si>
  <si>
    <t xml:space="preserve">2020/7/13 9:56:46</t>
  </si>
  <si>
    <t xml:space="preserve">53989211</t>
  </si>
  <si>
    <t xml:space="preserve">杨大福</t>
  </si>
  <si>
    <t xml:space="preserve">510725196906174238</t>
  </si>
  <si>
    <t xml:space="preserve">51ZRLJA299681[51C92204688A]</t>
  </si>
  <si>
    <t xml:space="preserve">B5107252320040103000005</t>
  </si>
  <si>
    <t xml:space="preserve">2020/7/13 9:59:12</t>
  </si>
  <si>
    <t xml:space="preserve">2020/4/11 0:00:00</t>
  </si>
  <si>
    <t xml:space="preserve">00625666,00625665</t>
  </si>
  <si>
    <t xml:space="preserve">李发高</t>
  </si>
  <si>
    <t xml:space="preserve">510725195309044211</t>
  </si>
  <si>
    <t xml:space="preserve">梓潼县金龙场乡青光村一组</t>
  </si>
  <si>
    <r>
      <rPr>
        <sz val="10"/>
        <rFont val="Arial"/>
        <family val="2"/>
      </rPr>
      <t xml:space="preserve">51DCC037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青光村一组</t>
  </si>
  <si>
    <t xml:space="preserve">B5107252320090105000001</t>
  </si>
  <si>
    <t xml:space="preserve">2020/7/27 14:31:51</t>
  </si>
  <si>
    <t xml:space="preserve">81258879</t>
  </si>
  <si>
    <t xml:space="preserve">51DCA03769[51DCB03769]</t>
  </si>
  <si>
    <t xml:space="preserve">B5107252320060101000002</t>
  </si>
  <si>
    <t xml:space="preserve">2020/7/27 14:37:08</t>
  </si>
  <si>
    <t xml:space="preserve">81258878</t>
  </si>
  <si>
    <t xml:space="preserve">魏廷明</t>
  </si>
  <si>
    <t xml:space="preserve">510725196909214215</t>
  </si>
  <si>
    <t xml:space="preserve">梓潼县金龙场乡青光村五组</t>
  </si>
  <si>
    <r>
      <rPr>
        <sz val="10"/>
        <rFont val="Arial"/>
        <family val="2"/>
      </rPr>
      <t xml:space="preserve">51DC41905312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青光村五组</t>
  </si>
  <si>
    <t xml:space="preserve">B5107252320090105000002</t>
  </si>
  <si>
    <t xml:space="preserve">2020/7/27 14:39:19</t>
  </si>
  <si>
    <t xml:space="preserve">51138769</t>
  </si>
  <si>
    <t xml:space="preserve">51DC8190581212[51DC6190581212]</t>
  </si>
  <si>
    <t xml:space="preserve">B5107252320060101000003</t>
  </si>
  <si>
    <t xml:space="preserve">2020/7/27 14:40:57</t>
  </si>
  <si>
    <t xml:space="preserve">51138768</t>
  </si>
  <si>
    <t xml:space="preserve">刘松基</t>
  </si>
  <si>
    <t xml:space="preserve">510725196708194211</t>
  </si>
  <si>
    <t xml:space="preserve">梓潼县金龙场乡青光村六组</t>
  </si>
  <si>
    <r>
      <rPr>
        <sz val="10"/>
        <rFont val="Arial"/>
        <family val="2"/>
      </rPr>
      <t xml:space="preserve">51DC41905311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青光村六组</t>
  </si>
  <si>
    <t xml:space="preserve">B5107252320090105000003</t>
  </si>
  <si>
    <t xml:space="preserve">2020/7/27 14:43:22</t>
  </si>
  <si>
    <t xml:space="preserve">51138763</t>
  </si>
  <si>
    <t xml:space="preserve">51DC8190581195[51DC6190581195]</t>
  </si>
  <si>
    <t xml:space="preserve">B5107252320060101000004</t>
  </si>
  <si>
    <t xml:space="preserve">2020/7/27 14:44:59</t>
  </si>
  <si>
    <t xml:space="preserve">51138762</t>
  </si>
  <si>
    <t xml:space="preserve">胥勋勇</t>
  </si>
  <si>
    <t xml:space="preserve">510725197003224235</t>
  </si>
  <si>
    <t xml:space="preserve">梓潼县金龙场乡松花村三组</t>
  </si>
  <si>
    <t xml:space="preserve">4950.00</t>
  </si>
  <si>
    <r>
      <rPr>
        <sz val="10"/>
        <rFont val="Arial"/>
        <family val="2"/>
      </rPr>
      <t xml:space="preserve">51HF205083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松花村三组</t>
  </si>
  <si>
    <t xml:space="preserve">B5107252320010102000008</t>
  </si>
  <si>
    <t xml:space="preserve">2020/8/20 15:30:07</t>
  </si>
  <si>
    <t xml:space="preserve">2020/8/20 15:34:26</t>
  </si>
  <si>
    <t xml:space="preserve">93297168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H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E)</t>
    </r>
  </si>
  <si>
    <t xml:space="preserve">雷沃重工股份有限公司</t>
  </si>
  <si>
    <t xml:space="preserve">绵阳吉峰农机有限公司</t>
  </si>
  <si>
    <t xml:space="preserve">65250.00</t>
  </si>
  <si>
    <t xml:space="preserve">5163321THB0L3101451[51Q200596104B]</t>
  </si>
  <si>
    <t xml:space="preserve">B5107252320140101000008</t>
  </si>
  <si>
    <t xml:space="preserve">2020/8/20 15:32:00</t>
  </si>
  <si>
    <t xml:space="preserve">00345412</t>
  </si>
  <si>
    <t xml:space="preserve">杨永富</t>
  </si>
  <si>
    <t xml:space="preserve">51072519670401771X</t>
  </si>
  <si>
    <t xml:space="preserve">梓潼县文兴乡灯塔村五组</t>
  </si>
  <si>
    <t xml:space="preserve">ME604</t>
  </si>
  <si>
    <t xml:space="preserve">64820.00</t>
  </si>
  <si>
    <t xml:space="preserve">5142006514[51Y200100094]</t>
  </si>
  <si>
    <t xml:space="preserve">灯塔村五组</t>
  </si>
  <si>
    <t xml:space="preserve">B5107252420140101000009</t>
  </si>
  <si>
    <t xml:space="preserve">2020/5/21 14:44:45</t>
  </si>
  <si>
    <t xml:space="preserve">2020/5/21 14:56:32</t>
  </si>
  <si>
    <t xml:space="preserve">2020/5/21 15:04:34</t>
  </si>
  <si>
    <t xml:space="preserve">00560894</t>
  </si>
  <si>
    <t xml:space="preserve">51072519670401771x</t>
  </si>
  <si>
    <r>
      <rPr>
        <sz val="10"/>
        <rFont val="Arial"/>
        <family val="2"/>
      </rPr>
      <t xml:space="preserve">51HF200088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420020105000001</t>
  </si>
  <si>
    <t xml:space="preserve">2020/5/21 14:54:25</t>
  </si>
  <si>
    <t xml:space="preserve">54979014</t>
  </si>
  <si>
    <r>
      <rPr>
        <sz val="10"/>
        <rFont val="Arial"/>
        <family val="2"/>
      </rPr>
      <t xml:space="preserve">51HF205040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420010102000009</t>
  </si>
  <si>
    <t xml:space="preserve">2020/5/21 14:55:47</t>
  </si>
  <si>
    <t xml:space="preserve">54979013</t>
  </si>
  <si>
    <t xml:space="preserve">靳林德</t>
  </si>
  <si>
    <t xml:space="preserve">510725196303187734</t>
  </si>
  <si>
    <t xml:space="preserve">梓潼县文兴乡高峰村一组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-400D</t>
    </r>
  </si>
  <si>
    <t xml:space="preserve">34800.00</t>
  </si>
  <si>
    <t xml:space="preserve">5109R21TYD0J3073093[51L750379562B]</t>
  </si>
  <si>
    <t xml:space="preserve">高峰村一组</t>
  </si>
  <si>
    <t xml:space="preserve">B5107252420140101000010</t>
  </si>
  <si>
    <t xml:space="preserve">2020/6/23 15:11:59</t>
  </si>
  <si>
    <t xml:space="preserve">2020/6/23 15:14:08</t>
  </si>
  <si>
    <t xml:space="preserve">2019/1/18 0:00:00</t>
  </si>
  <si>
    <t xml:space="preserve">2020/6/23 15:16:19</t>
  </si>
  <si>
    <t xml:space="preserve">00676350</t>
  </si>
  <si>
    <t xml:space="preserve">王元礼</t>
  </si>
  <si>
    <t xml:space="preserve">510725196510057713</t>
  </si>
  <si>
    <t xml:space="preserve">39500.00</t>
  </si>
  <si>
    <t xml:space="preserve">5109R21TYD5K3129742[51L760933675B]</t>
  </si>
  <si>
    <t xml:space="preserve">B5107252420140101000011</t>
  </si>
  <si>
    <t xml:space="preserve">2020/6/30 14:43:02</t>
  </si>
  <si>
    <t xml:space="preserve">00625611</t>
  </si>
  <si>
    <t xml:space="preserve">白元桥</t>
  </si>
  <si>
    <t xml:space="preserve">51072519770808771X</t>
  </si>
  <si>
    <t xml:space="preserve">梓潼县文兴乡红塔村四组</t>
  </si>
  <si>
    <t xml:space="preserve">51ZRLJA299211[51C92203077A]</t>
  </si>
  <si>
    <t xml:space="preserve">红塔村四组</t>
  </si>
  <si>
    <t xml:space="preserve">B5107252420040103000001</t>
  </si>
  <si>
    <t xml:space="preserve">2020/7/10 15:11:27</t>
  </si>
  <si>
    <t xml:space="preserve">00625635,00625636</t>
  </si>
  <si>
    <r>
      <rPr>
        <sz val="10"/>
        <rFont val="Arial"/>
        <family val="2"/>
      </rPr>
      <t xml:space="preserve">51SH200X2003040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420010102000010</t>
  </si>
  <si>
    <t xml:space="preserve">2020/7/13 10:01:38</t>
  </si>
  <si>
    <t xml:space="preserve">41698944</t>
  </si>
  <si>
    <t xml:space="preserve">51JAN09705[51C92407072A]</t>
  </si>
  <si>
    <t xml:space="preserve">B5107252420140101000012</t>
  </si>
  <si>
    <t xml:space="preserve">2020/7/13 10:03:21</t>
  </si>
  <si>
    <t xml:space="preserve">00625705</t>
  </si>
  <si>
    <t xml:space="preserve">朱昌银</t>
  </si>
  <si>
    <t xml:space="preserve">510725196607287734</t>
  </si>
  <si>
    <t xml:space="preserve">梓潼县文兴乡灯塔村三组</t>
  </si>
  <si>
    <t xml:space="preserve">CL504D</t>
  </si>
  <si>
    <t xml:space="preserve">47930.00</t>
  </si>
  <si>
    <t xml:space="preserve">51901H0005[5117B5100891]</t>
  </si>
  <si>
    <t xml:space="preserve">灯塔村三组</t>
  </si>
  <si>
    <t xml:space="preserve">B5107252420140101000013</t>
  </si>
  <si>
    <t xml:space="preserve">2020/7/20 14:29:53</t>
  </si>
  <si>
    <t xml:space="preserve">2020/7/16 0:00:00</t>
  </si>
  <si>
    <t xml:space="preserve">00624693</t>
  </si>
  <si>
    <t xml:space="preserve">1GN150</t>
  </si>
  <si>
    <r>
      <rPr>
        <sz val="10"/>
        <rFont val="Arial"/>
        <family val="2"/>
      </rPr>
      <t xml:space="preserve">51X908B00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420010102000011</t>
  </si>
  <si>
    <t xml:space="preserve">2020/7/20 14:31:58</t>
  </si>
  <si>
    <t xml:space="preserve">10258372</t>
  </si>
  <si>
    <t xml:space="preserve">柯木钦</t>
  </si>
  <si>
    <t xml:space="preserve">510725199201037720</t>
  </si>
  <si>
    <t xml:space="preserve">梓潼县文兴乡火花村七组</t>
  </si>
  <si>
    <r>
      <rPr>
        <sz val="10"/>
        <rFont val="Arial"/>
        <family val="2"/>
      </rPr>
      <t xml:space="preserve">51X2003E0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火花村七组</t>
  </si>
  <si>
    <t xml:space="preserve">B5107252420010102000012</t>
  </si>
  <si>
    <t xml:space="preserve">2020/7/30 8:59:09</t>
  </si>
  <si>
    <t xml:space="preserve">10258373</t>
  </si>
  <si>
    <t xml:space="preserve">95200.00</t>
  </si>
  <si>
    <t xml:space="preserve">51909T00501[51Y190300682]</t>
  </si>
  <si>
    <t xml:space="preserve">B5107252420140101000014</t>
  </si>
  <si>
    <t xml:space="preserve">2020/7/30 9:00:43</t>
  </si>
  <si>
    <t xml:space="preserve">00624696</t>
  </si>
  <si>
    <t xml:space="preserve">董照碧</t>
  </si>
  <si>
    <t xml:space="preserve">51072519580311772X</t>
  </si>
  <si>
    <t xml:space="preserve">梓潼县文兴乡红塔村三组</t>
  </si>
  <si>
    <r>
      <rPr>
        <sz val="10"/>
        <rFont val="Arial"/>
        <family val="2"/>
      </rPr>
      <t xml:space="preserve">51DGM4020035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红塔村三组</t>
  </si>
  <si>
    <t xml:space="preserve">B5107252420060101000001</t>
  </si>
  <si>
    <t xml:space="preserve">2020/8/17 16:05:49</t>
  </si>
  <si>
    <t xml:space="preserve">74073209</t>
  </si>
  <si>
    <t xml:space="preserve">李继华</t>
  </si>
  <si>
    <t xml:space="preserve">510725197305197746</t>
  </si>
  <si>
    <t xml:space="preserve">梓潼县文兴乡四岭村二组</t>
  </si>
  <si>
    <r>
      <rPr>
        <sz val="10"/>
        <rFont val="Arial"/>
        <family val="2"/>
      </rPr>
      <t xml:space="preserve">51JS20077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四岭村二组</t>
  </si>
  <si>
    <t xml:space="preserve">B5107252420010102000013</t>
  </si>
  <si>
    <t xml:space="preserve">2020/8/26 15:19:02</t>
  </si>
  <si>
    <t xml:space="preserve">2020/8/26 15:26:28</t>
  </si>
  <si>
    <t xml:space="preserve">2020/8/24 0:00:00</t>
  </si>
  <si>
    <t xml:space="preserve">71248879</t>
  </si>
  <si>
    <t xml:space="preserve">97800.00</t>
  </si>
  <si>
    <t xml:space="preserve">5102L211267L3B41108[51T20059100]</t>
  </si>
  <si>
    <t xml:space="preserve">B5107252420140101000015</t>
  </si>
  <si>
    <t xml:space="preserve">2020/8/26 15:24:22</t>
  </si>
  <si>
    <t xml:space="preserve">00345460</t>
  </si>
  <si>
    <t xml:space="preserve">张思成</t>
  </si>
  <si>
    <t xml:space="preserve">510725195301043417</t>
  </si>
  <si>
    <t xml:space="preserve">梓潼县演武乡小亭村二组</t>
  </si>
  <si>
    <t xml:space="preserve">51905T0040[51Y190300681]</t>
  </si>
  <si>
    <t xml:space="preserve">小亭村二组</t>
  </si>
  <si>
    <t xml:space="preserve">B5107252520140101000003</t>
  </si>
  <si>
    <t xml:space="preserve">2020/7/13 16:01:40</t>
  </si>
  <si>
    <t xml:space="preserve">00624692</t>
  </si>
  <si>
    <r>
      <rPr>
        <sz val="10"/>
        <rFont val="Arial"/>
        <family val="2"/>
      </rPr>
      <t xml:space="preserve">51X910E00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2520010102000004</t>
  </si>
  <si>
    <t xml:space="preserve">2020/7/13 16:03:25</t>
  </si>
  <si>
    <t xml:space="preserve">10258370</t>
  </si>
  <si>
    <t xml:space="preserve">袁正聪</t>
  </si>
  <si>
    <t xml:space="preserve">510725194410133417</t>
  </si>
  <si>
    <t xml:space="preserve">梓潼县演武乡玉泉村四组</t>
  </si>
  <si>
    <r>
      <rPr>
        <sz val="10"/>
        <rFont val="Arial"/>
        <family val="2"/>
      </rPr>
      <t xml:space="preserve">51DC41909301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玉泉村四组</t>
  </si>
  <si>
    <t xml:space="preserve">B5107252520090105000003</t>
  </si>
  <si>
    <t xml:space="preserve">2020/7/27 15:51:20</t>
  </si>
  <si>
    <t xml:space="preserve">28790856</t>
  </si>
  <si>
    <t xml:space="preserve">51DC8190980149[51DC6190980149]</t>
  </si>
  <si>
    <t xml:space="preserve">B5107252520060101000004</t>
  </si>
  <si>
    <t xml:space="preserve">2020/7/27 15:52:49</t>
  </si>
  <si>
    <t xml:space="preserve">28790855</t>
  </si>
  <si>
    <t xml:space="preserve">李国玉</t>
  </si>
  <si>
    <t xml:space="preserve">510725196202063417</t>
  </si>
  <si>
    <t xml:space="preserve">梓潼县演武乡春光村五组</t>
  </si>
  <si>
    <t xml:space="preserve">115800.00</t>
  </si>
  <si>
    <t xml:space="preserve">51ZH20191111063[51C91602944A]</t>
  </si>
  <si>
    <t xml:space="preserve">春光村五组</t>
  </si>
  <si>
    <t xml:space="preserve">B5107252520040103000001</t>
  </si>
  <si>
    <t xml:space="preserve">2020/8/17 9:39:41</t>
  </si>
  <si>
    <t xml:space="preserve">2020/8/17 9:41:19</t>
  </si>
  <si>
    <t xml:space="preserve">2020/8/12 0:00:00</t>
  </si>
  <si>
    <t xml:space="preserve">2020/8/17 9:43:26</t>
  </si>
  <si>
    <t xml:space="preserve">00624701</t>
  </si>
  <si>
    <t xml:space="preserve">袁义富</t>
  </si>
  <si>
    <t xml:space="preserve">510725196305279536</t>
  </si>
  <si>
    <t xml:space="preserve">梓潼县建兴乡红光村三组</t>
  </si>
  <si>
    <r>
      <rPr>
        <sz val="10"/>
        <rFont val="Arial"/>
        <family val="2"/>
      </rPr>
      <t xml:space="preserve">51HF200088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红光村三组</t>
  </si>
  <si>
    <t xml:space="preserve">B5107254020020105000001</t>
  </si>
  <si>
    <t xml:space="preserve">2020/7/6 14:51:59</t>
  </si>
  <si>
    <t xml:space="preserve">10258364</t>
  </si>
  <si>
    <t xml:space="preserve">董兴泉</t>
  </si>
  <si>
    <t xml:space="preserve">510725195603059510</t>
  </si>
  <si>
    <t xml:space="preserve">梓潼县建兴乡红光村四组</t>
  </si>
  <si>
    <r>
      <rPr>
        <sz val="10"/>
        <rFont val="Arial"/>
        <family val="2"/>
      </rPr>
      <t xml:space="preserve">51DC41812300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红光村四组</t>
  </si>
  <si>
    <t xml:space="preserve">B5107254020090105000005</t>
  </si>
  <si>
    <t xml:space="preserve">2020/7/27 16:09:00</t>
  </si>
  <si>
    <t xml:space="preserve">28790891</t>
  </si>
  <si>
    <t xml:space="preserve">51DC8181280087[51DC6181280087]</t>
  </si>
  <si>
    <t xml:space="preserve">B5107254020060101000007</t>
  </si>
  <si>
    <t xml:space="preserve">2020/7/27 16:10:38</t>
  </si>
  <si>
    <t xml:space="preserve">28790890</t>
  </si>
  <si>
    <t xml:space="preserve">袁仕银</t>
  </si>
  <si>
    <t xml:space="preserve">510725196903299510</t>
  </si>
  <si>
    <t xml:space="preserve">梓潼县建兴乡红光村五组</t>
  </si>
  <si>
    <r>
      <rPr>
        <sz val="10"/>
        <rFont val="Arial"/>
        <family val="2"/>
      </rPr>
      <t xml:space="preserve">51DCC038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红光村五组</t>
  </si>
  <si>
    <t xml:space="preserve">B5107254020090105000008</t>
  </si>
  <si>
    <t xml:space="preserve">2020/7/27 16:22:31</t>
  </si>
  <si>
    <t xml:space="preserve">28790877</t>
  </si>
  <si>
    <t xml:space="preserve">51DCA03853[51DCB03853]</t>
  </si>
  <si>
    <t xml:space="preserve">B5107254020060101000010</t>
  </si>
  <si>
    <t xml:space="preserve">2020/7/27 16:24:00</t>
  </si>
  <si>
    <t xml:space="preserve">28790876</t>
  </si>
  <si>
    <t xml:space="preserve">王淑英</t>
  </si>
  <si>
    <t xml:space="preserve">510725195306039548</t>
  </si>
  <si>
    <t xml:space="preserve">51DC8190980145[51DC6190980145]</t>
  </si>
  <si>
    <t xml:space="preserve">B5107254020060101000013</t>
  </si>
  <si>
    <t xml:space="preserve">2020/7/27 16:34:33</t>
  </si>
  <si>
    <t xml:space="preserve">28790869</t>
  </si>
  <si>
    <r>
      <rPr>
        <sz val="10"/>
        <rFont val="Arial"/>
        <family val="2"/>
      </rPr>
      <t xml:space="preserve">51DC41909301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4020090105000011</t>
  </si>
  <si>
    <t xml:space="preserve">2020/7/27 16:36:02</t>
  </si>
  <si>
    <t xml:space="preserve">28790854</t>
  </si>
  <si>
    <t xml:space="preserve">鲜和平</t>
  </si>
  <si>
    <t xml:space="preserve">510725196509269516</t>
  </si>
  <si>
    <r>
      <rPr>
        <sz val="10"/>
        <rFont val="Arial"/>
        <family val="2"/>
      </rPr>
      <t xml:space="preserve">51DGM4020035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4020060101000015</t>
  </si>
  <si>
    <t xml:space="preserve">2020/8/17 16:18:55</t>
  </si>
  <si>
    <t xml:space="preserve">74073208</t>
  </si>
  <si>
    <t xml:space="preserve">鲜光翠</t>
  </si>
  <si>
    <t xml:space="preserve">510725196401219525</t>
  </si>
  <si>
    <t xml:space="preserve">梓潼县建兴乡灵珠村二组</t>
  </si>
  <si>
    <r>
      <rPr>
        <sz val="10"/>
        <rFont val="Arial"/>
        <family val="2"/>
      </rPr>
      <t xml:space="preserve">51XW010141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灵珠村二组</t>
  </si>
  <si>
    <t xml:space="preserve">B5107254020060101000016</t>
  </si>
  <si>
    <t xml:space="preserve">2020/8/18 14:50:01</t>
  </si>
  <si>
    <t xml:space="preserve">74073221</t>
  </si>
  <si>
    <t xml:space="preserve">廖正坤</t>
  </si>
  <si>
    <t xml:space="preserve">510725195103181771</t>
  </si>
  <si>
    <t xml:space="preserve">梓潼县宏仁乡五面村七组</t>
  </si>
  <si>
    <t xml:space="preserve">9R-2.0</t>
  </si>
  <si>
    <r>
      <rPr>
        <sz val="10"/>
        <rFont val="Arial"/>
        <family val="2"/>
      </rPr>
      <t xml:space="preserve">51193290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宏仁乡</t>
  </si>
  <si>
    <t xml:space="preserve">五面村七组</t>
  </si>
  <si>
    <t xml:space="preserve">B5107253120090103000001</t>
  </si>
  <si>
    <t xml:space="preserve">2020/5/13 15:07:14</t>
  </si>
  <si>
    <t xml:space="preserve">74073170</t>
  </si>
  <si>
    <t xml:space="preserve">王强</t>
  </si>
  <si>
    <t xml:space="preserve">51072519770116003X</t>
  </si>
  <si>
    <t xml:space="preserve">梓潼县宏仁乡金宝村四组</t>
  </si>
  <si>
    <r>
      <rPr>
        <sz val="10"/>
        <rFont val="Arial"/>
        <family val="2"/>
      </rPr>
      <t xml:space="preserve">51NH20268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金宝村四组</t>
  </si>
  <si>
    <t xml:space="preserve">B5107253120020105000001</t>
  </si>
  <si>
    <t xml:space="preserve">2020/7/13 10:13:37</t>
  </si>
  <si>
    <t xml:space="preserve">53989229</t>
  </si>
  <si>
    <t xml:space="preserve">181500.00</t>
  </si>
  <si>
    <t xml:space="preserve">5132005725[51YT20219271]</t>
  </si>
  <si>
    <t xml:space="preserve">B5107253120140101000001</t>
  </si>
  <si>
    <t xml:space="preserve">2020/7/13 10:15:20</t>
  </si>
  <si>
    <t xml:space="preserve">00625704,00625703</t>
  </si>
  <si>
    <t xml:space="preserve">任元洪</t>
  </si>
  <si>
    <t xml:space="preserve">510725197007121815</t>
  </si>
  <si>
    <t xml:space="preserve">梓潼县宏仁乡长安村八组</t>
  </si>
  <si>
    <r>
      <rPr>
        <sz val="10"/>
        <rFont val="Arial"/>
        <family val="2"/>
      </rPr>
      <t xml:space="preserve">51X2005D00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长安村八组</t>
  </si>
  <si>
    <t xml:space="preserve">B5107253120010102000002</t>
  </si>
  <si>
    <t xml:space="preserve">2020/7/15 9:33:58</t>
  </si>
  <si>
    <t xml:space="preserve">2020/7/15 9:36:34</t>
  </si>
  <si>
    <t xml:space="preserve">2020/7/10 0:00:00</t>
  </si>
  <si>
    <t xml:space="preserve">10258369</t>
  </si>
  <si>
    <t xml:space="preserve">80000.00</t>
  </si>
  <si>
    <t xml:space="preserve">512003N0012[51Y200102839]</t>
  </si>
  <si>
    <t xml:space="preserve">B5107253120140101000002</t>
  </si>
  <si>
    <t xml:space="preserve">2020/7/15 9:35:18</t>
  </si>
  <si>
    <t xml:space="preserve">00624691</t>
  </si>
  <si>
    <t xml:space="preserve">任梓双</t>
  </si>
  <si>
    <t xml:space="preserve">510725196803091771</t>
  </si>
  <si>
    <t xml:space="preserve">51JFF14015A[51C02804546A]</t>
  </si>
  <si>
    <t xml:space="preserve">B5107253120140101000003</t>
  </si>
  <si>
    <t xml:space="preserve">2020/8/26 15:58:25</t>
  </si>
  <si>
    <t xml:space="preserve">00624953</t>
  </si>
  <si>
    <t xml:space="preserve">张大兵</t>
  </si>
  <si>
    <t xml:space="preserve">510725196312215119</t>
  </si>
  <si>
    <t xml:space="preserve">梓潼县白云镇锣包村六组</t>
  </si>
  <si>
    <r>
      <rPr>
        <sz val="10"/>
        <rFont val="Arial"/>
        <family val="2"/>
      </rPr>
      <t xml:space="preserve">51HF200088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白云镇</t>
  </si>
  <si>
    <t xml:space="preserve">锣包村六组</t>
  </si>
  <si>
    <t xml:space="preserve">B5107251520020105000001</t>
  </si>
  <si>
    <t xml:space="preserve">2020/7/9 9:41:58</t>
  </si>
  <si>
    <t xml:space="preserve">10258367</t>
  </si>
  <si>
    <t xml:space="preserve">罗斌</t>
  </si>
  <si>
    <t xml:space="preserve">510725197811205112</t>
  </si>
  <si>
    <t xml:space="preserve">梓潼县白云镇宝呈村三组</t>
  </si>
  <si>
    <t xml:space="preserve">51ZRLJA298553[51DK4S8KY0599]</t>
  </si>
  <si>
    <t xml:space="preserve">宝呈村三组</t>
  </si>
  <si>
    <t xml:space="preserve">B5107251520040103000002</t>
  </si>
  <si>
    <t xml:space="preserve">2020/7/10 15:07:51</t>
  </si>
  <si>
    <t xml:space="preserve">2020/1/27 0:00:00</t>
  </si>
  <si>
    <t xml:space="preserve">01836878,01836879</t>
  </si>
  <si>
    <t xml:space="preserve">杨天映</t>
  </si>
  <si>
    <t xml:space="preserve">510725197404054812</t>
  </si>
  <si>
    <t xml:space="preserve">梓潼县石台乡文星村五组</t>
  </si>
  <si>
    <t xml:space="preserve">108900.00</t>
  </si>
  <si>
    <t xml:space="preserve">51ZH20191111064[51C91702664A]</t>
  </si>
  <si>
    <t xml:space="preserve">文星村五组</t>
  </si>
  <si>
    <t xml:space="preserve">B5107253620040103000001</t>
  </si>
  <si>
    <t xml:space="preserve">2020/7/6 14:44:43</t>
  </si>
  <si>
    <t xml:space="preserve">00625843</t>
  </si>
  <si>
    <t xml:space="preserve">王加才</t>
  </si>
  <si>
    <t xml:space="preserve">510725197611104819</t>
  </si>
  <si>
    <t xml:space="preserve">梓潼县石台乡文星村四组</t>
  </si>
  <si>
    <t xml:space="preserve">105300.00</t>
  </si>
  <si>
    <t xml:space="preserve">51ZH20200410273[51C02801460A]</t>
  </si>
  <si>
    <t xml:space="preserve">B5107253620040103000002</t>
  </si>
  <si>
    <t xml:space="preserve">2020/7/9 9:44:07</t>
  </si>
  <si>
    <t xml:space="preserve">00624687</t>
  </si>
  <si>
    <r>
      <rPr>
        <sz val="10"/>
        <rFont val="Arial"/>
        <family val="2"/>
      </rPr>
      <t xml:space="preserve">51SH200X1909002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620010102000005</t>
  </si>
  <si>
    <t xml:space="preserve">2020/7/10 15:23:26</t>
  </si>
  <si>
    <t xml:space="preserve">41698816</t>
  </si>
  <si>
    <t xml:space="preserve">51YEN08474[51C91307362A]</t>
  </si>
  <si>
    <t xml:space="preserve">B5107253620140101000004</t>
  </si>
  <si>
    <t xml:space="preserve">2020/7/10 15:25:30</t>
  </si>
  <si>
    <t xml:space="preserve">01836824</t>
  </si>
  <si>
    <t xml:space="preserve">王金模</t>
  </si>
  <si>
    <t xml:space="preserve">51072519520626481x</t>
  </si>
  <si>
    <t xml:space="preserve">梓潼县石台乡双星村五组</t>
  </si>
  <si>
    <t xml:space="preserve">51DCA03789[51DCB03789]</t>
  </si>
  <si>
    <t xml:space="preserve">双星村五组</t>
  </si>
  <si>
    <t xml:space="preserve">B5107253620060101000006</t>
  </si>
  <si>
    <t xml:space="preserve">2020/7/27 14:47:13</t>
  </si>
  <si>
    <t xml:space="preserve">81258874</t>
  </si>
  <si>
    <r>
      <rPr>
        <sz val="10"/>
        <rFont val="Arial"/>
        <family val="2"/>
      </rPr>
      <t xml:space="preserve">51DCC037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3620090105000005</t>
  </si>
  <si>
    <t xml:space="preserve">2020/7/27 14:48:44</t>
  </si>
  <si>
    <t xml:space="preserve">81258875</t>
  </si>
  <si>
    <t xml:space="preserve">魏守金</t>
  </si>
  <si>
    <t xml:space="preserve">510725194606034816</t>
  </si>
  <si>
    <t xml:space="preserve">梓潼县石台乡尖山村四组</t>
  </si>
  <si>
    <r>
      <rPr>
        <sz val="10"/>
        <rFont val="Arial"/>
        <family val="2"/>
      </rPr>
      <t xml:space="preserve">51DC41905312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尖山村四组</t>
  </si>
  <si>
    <t xml:space="preserve">B5107253620090105000006</t>
  </si>
  <si>
    <t xml:space="preserve">2020/7/27 14:51:08</t>
  </si>
  <si>
    <t xml:space="preserve">51138761</t>
  </si>
  <si>
    <t xml:space="preserve">51DC8190581211[51DC6190581211]</t>
  </si>
  <si>
    <t xml:space="preserve">B5107253620060101000007</t>
  </si>
  <si>
    <t xml:space="preserve">2020/7/27 14:52:56</t>
  </si>
  <si>
    <t xml:space="preserve">51138760</t>
  </si>
  <si>
    <t xml:space="preserve">肖如政</t>
  </si>
  <si>
    <t xml:space="preserve">510725195007224815</t>
  </si>
  <si>
    <t xml:space="preserve">梓潼县石台乡尖山村二组</t>
  </si>
  <si>
    <r>
      <rPr>
        <sz val="10"/>
        <rFont val="Arial"/>
        <family val="2"/>
      </rPr>
      <t xml:space="preserve">51DC41905311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尖山村二组</t>
  </si>
  <si>
    <t xml:space="preserve">B5107253620090105000007</t>
  </si>
  <si>
    <t xml:space="preserve">2020/7/27 14:55:08</t>
  </si>
  <si>
    <t xml:space="preserve">51138773</t>
  </si>
  <si>
    <t xml:space="preserve">51DC8190581162[51DC6190581162]</t>
  </si>
  <si>
    <t xml:space="preserve">B5107253620060101000008</t>
  </si>
  <si>
    <t xml:space="preserve">2020/7/27 15:33:12</t>
  </si>
  <si>
    <t xml:space="preserve">51138772</t>
  </si>
  <si>
    <t xml:space="preserve">张心义</t>
  </si>
  <si>
    <t xml:space="preserve">510725196208154811</t>
  </si>
  <si>
    <t xml:space="preserve">梓潼县石台乡新华村一组</t>
  </si>
  <si>
    <r>
      <rPr>
        <sz val="10"/>
        <rFont val="Arial"/>
        <family val="2"/>
      </rPr>
      <t xml:space="preserve">51SH200X1909036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华村一组</t>
  </si>
  <si>
    <t xml:space="preserve">B5107253620010102000007</t>
  </si>
  <si>
    <t xml:space="preserve">2020/8/10 9:32:43</t>
  </si>
  <si>
    <t xml:space="preserve">43725681</t>
  </si>
  <si>
    <t xml:space="preserve">51YEN08482[51C91307386A]</t>
  </si>
  <si>
    <t xml:space="preserve">B5107253620140101000006</t>
  </si>
  <si>
    <t xml:space="preserve">2020/8/10 9:34:10</t>
  </si>
  <si>
    <t xml:space="preserve">00624797</t>
  </si>
  <si>
    <t xml:space="preserve">范金先</t>
  </si>
  <si>
    <t xml:space="preserve">510725196509118013</t>
  </si>
  <si>
    <t xml:space="preserve">梓潼县宝石乡龙门村二组</t>
  </si>
  <si>
    <t xml:space="preserve">51XW01010141[51S10141]</t>
  </si>
  <si>
    <t xml:space="preserve">龙门村二组</t>
  </si>
  <si>
    <t xml:space="preserve">B5107254220060101000012</t>
  </si>
  <si>
    <t xml:space="preserve">2020/6/12 8:53:06</t>
  </si>
  <si>
    <t xml:space="preserve">74073194</t>
  </si>
  <si>
    <r>
      <rPr>
        <sz val="10"/>
        <rFont val="Arial"/>
        <family val="2"/>
      </rPr>
      <t xml:space="preserve">51XW040024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4220090105000009</t>
  </si>
  <si>
    <t xml:space="preserve">2020/6/12 8:54:25</t>
  </si>
  <si>
    <t xml:space="preserve">74073195</t>
  </si>
  <si>
    <t xml:space="preserve">卫武国</t>
  </si>
  <si>
    <t xml:space="preserve">510725194504078017</t>
  </si>
  <si>
    <t xml:space="preserve">梓潼县宝石乡星火村二组</t>
  </si>
  <si>
    <t xml:space="preserve">51XW01011491[51S11491]</t>
  </si>
  <si>
    <t xml:space="preserve">星火村二组</t>
  </si>
  <si>
    <t xml:space="preserve">B5107254220060101000013</t>
  </si>
  <si>
    <t xml:space="preserve">2020/6/12 8:56:26</t>
  </si>
  <si>
    <t xml:space="preserve">74073196</t>
  </si>
  <si>
    <r>
      <rPr>
        <sz val="10"/>
        <rFont val="Arial"/>
        <family val="2"/>
      </rPr>
      <t xml:space="preserve">51XW040025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4220090105000010</t>
  </si>
  <si>
    <t xml:space="preserve">2020/6/12 8:57:42</t>
  </si>
  <si>
    <t xml:space="preserve">74073197</t>
  </si>
  <si>
    <t xml:space="preserve">董文华</t>
  </si>
  <si>
    <t xml:space="preserve">510725196404218018</t>
  </si>
  <si>
    <t xml:space="preserve">梓潼县宝石乡红星村二组</t>
  </si>
  <si>
    <r>
      <rPr>
        <sz val="10"/>
        <rFont val="Arial"/>
        <family val="2"/>
      </rPr>
      <t xml:space="preserve">51HF200088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红星村二组</t>
  </si>
  <si>
    <t xml:space="preserve">B5107254220020105000001</t>
  </si>
  <si>
    <t xml:space="preserve">2020/7/6 14:54:09</t>
  </si>
  <si>
    <t xml:space="preserve">10258361</t>
  </si>
  <si>
    <t xml:space="preserve">梓潼县三元场家庭农场</t>
  </si>
  <si>
    <t xml:space="preserve">92510725ma6547bu9e</t>
  </si>
  <si>
    <t xml:space="preserve">梓潼县宝石乡红卫村五组</t>
  </si>
  <si>
    <t xml:space="preserve">1GQNGK-260</t>
  </si>
  <si>
    <t xml:space="preserve">9500.00</t>
  </si>
  <si>
    <r>
      <rPr>
        <sz val="10"/>
        <rFont val="Arial"/>
        <family val="2"/>
      </rPr>
      <t xml:space="preserve">51SH260X1907001G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红卫村五组</t>
  </si>
  <si>
    <t xml:space="preserve">B5107254220010102000006</t>
  </si>
  <si>
    <t xml:space="preserve">2020/7/9 9:47:21</t>
  </si>
  <si>
    <t xml:space="preserve">10258365</t>
  </si>
  <si>
    <t xml:space="preserve">CL1304</t>
  </si>
  <si>
    <t xml:space="preserve">44510.00</t>
  </si>
  <si>
    <t xml:space="preserve">147410.00</t>
  </si>
  <si>
    <t xml:space="preserve">512003M0002[51YA16011438]</t>
  </si>
  <si>
    <t xml:space="preserve">B5107254220140101000004</t>
  </si>
  <si>
    <r>
      <rPr>
        <sz val="10"/>
        <rFont val="Arial"/>
        <family val="2"/>
      </rPr>
      <t xml:space="preserve">120—140</t>
    </r>
    <r>
      <rPr>
        <sz val="10"/>
        <rFont val="Noto Sans"/>
        <family val="2"/>
      </rPr>
      <t xml:space="preserve">马力四轮驱动拖拉机</t>
    </r>
  </si>
  <si>
    <t xml:space="preserve">2020/7/9 9:48:50</t>
  </si>
  <si>
    <t xml:space="preserve">00624690</t>
  </si>
  <si>
    <t xml:space="preserve">范浜</t>
  </si>
  <si>
    <t xml:space="preserve">510725196603048015</t>
  </si>
  <si>
    <t xml:space="preserve">梓潼县宝石乡场坝村三组</t>
  </si>
  <si>
    <r>
      <rPr>
        <sz val="10"/>
        <rFont val="Arial"/>
        <family val="2"/>
      </rPr>
      <t xml:space="preserve">51SC20030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场坝村三组</t>
  </si>
  <si>
    <t xml:space="preserve">B5107254220010102000007</t>
  </si>
  <si>
    <t xml:space="preserve">2020/7/10 15:44:14</t>
  </si>
  <si>
    <t xml:space="preserve">41698898</t>
  </si>
  <si>
    <t xml:space="preserve">51JCF08869A[51T19232667]</t>
  </si>
  <si>
    <t xml:space="preserve">B5107254220140101000005</t>
  </si>
  <si>
    <t xml:space="preserve">2020/7/10 15:45:45</t>
  </si>
  <si>
    <t xml:space="preserve">00625613</t>
  </si>
  <si>
    <t xml:space="preserve">510725197606188018</t>
  </si>
  <si>
    <t xml:space="preserve">梓潼县宝石乡红卫村一组</t>
  </si>
  <si>
    <t xml:space="preserve">5141921489[51Y191000022]</t>
  </si>
  <si>
    <t xml:space="preserve">红卫村一组</t>
  </si>
  <si>
    <t xml:space="preserve">B5107254220140101000006</t>
  </si>
  <si>
    <t xml:space="preserve">2020/7/13 14:54:15</t>
  </si>
  <si>
    <t xml:space="preserve">2020/3/30 0:00:00</t>
  </si>
  <si>
    <t xml:space="preserve">00625610</t>
  </si>
  <si>
    <t xml:space="preserve">刘从强</t>
  </si>
  <si>
    <t xml:space="preserve">510725196608268017</t>
  </si>
  <si>
    <r>
      <rPr>
        <sz val="10"/>
        <rFont val="Arial"/>
        <family val="2"/>
      </rPr>
      <t xml:space="preserve">51NH20139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4220020105000002</t>
  </si>
  <si>
    <t xml:space="preserve">2020/7/13 15:00:28</t>
  </si>
  <si>
    <t xml:space="preserve">53989199</t>
  </si>
  <si>
    <t xml:space="preserve">卫道双</t>
  </si>
  <si>
    <t xml:space="preserve">510725199602018010</t>
  </si>
  <si>
    <t xml:space="preserve">梓潼县宝石乡星火村七组</t>
  </si>
  <si>
    <r>
      <rPr>
        <sz val="10"/>
        <rFont val="Arial"/>
        <family val="2"/>
      </rPr>
      <t xml:space="preserve">51SC20030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星火村七组</t>
  </si>
  <si>
    <t xml:space="preserve">B5107254220010102000008</t>
  </si>
  <si>
    <t xml:space="preserve">2020/8/4 9:47:16</t>
  </si>
  <si>
    <t xml:space="preserve">43725667</t>
  </si>
  <si>
    <t xml:space="preserve">5142010718[51Y191202280]</t>
  </si>
  <si>
    <t xml:space="preserve">B5107254220140101000007</t>
  </si>
  <si>
    <t xml:space="preserve">2020/8/4 9:48:47</t>
  </si>
  <si>
    <t xml:space="preserve">01892229</t>
  </si>
  <si>
    <t xml:space="preserve">董兆春</t>
  </si>
  <si>
    <t xml:space="preserve">510725197002178038</t>
  </si>
  <si>
    <t xml:space="preserve">梓潼县宝石乡红星村一组</t>
  </si>
  <si>
    <t xml:space="preserve">51ZRLJE309976[51C02704713A]</t>
  </si>
  <si>
    <t xml:space="preserve">红星村一组</t>
  </si>
  <si>
    <t xml:space="preserve">B5107254220040103000003</t>
  </si>
  <si>
    <t xml:space="preserve">2020/8/4 9:51:46</t>
  </si>
  <si>
    <t xml:space="preserve">00624787</t>
  </si>
  <si>
    <t xml:space="preserve">董万龙</t>
  </si>
  <si>
    <t xml:space="preserve">510725197906198015</t>
  </si>
  <si>
    <t xml:space="preserve">梓潼县宝石乡场坪村四组</t>
  </si>
  <si>
    <t xml:space="preserve">51ZRLJE310127[51C02707181A]</t>
  </si>
  <si>
    <t xml:space="preserve">场坪村四组</t>
  </si>
  <si>
    <t xml:space="preserve">B5107254220040103000004</t>
  </si>
  <si>
    <t xml:space="preserve">2020/8/10 9:41:40</t>
  </si>
  <si>
    <t xml:space="preserve">2020/7/22 0:00:00</t>
  </si>
  <si>
    <t xml:space="preserve">00624792</t>
  </si>
  <si>
    <t xml:space="preserve">钟明</t>
  </si>
  <si>
    <t xml:space="preserve">510725196405038019</t>
  </si>
  <si>
    <t xml:space="preserve">梓潼县宝石乡庆祝村三组</t>
  </si>
  <si>
    <r>
      <rPr>
        <sz val="10"/>
        <rFont val="Arial"/>
        <family val="2"/>
      </rPr>
      <t xml:space="preserve">51XW010115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庆祝村三组</t>
  </si>
  <si>
    <t xml:space="preserve">B5107254220060101000014</t>
  </si>
  <si>
    <t xml:space="preserve">2020/8/17 16:21:37</t>
  </si>
  <si>
    <t xml:space="preserve">74073201</t>
  </si>
  <si>
    <r>
      <rPr>
        <sz val="10"/>
        <rFont val="Arial"/>
        <family val="2"/>
      </rPr>
      <t xml:space="preserve">51XW040025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4220090105000011</t>
  </si>
  <si>
    <t xml:space="preserve">2020/8/17 16:23:16</t>
  </si>
  <si>
    <t xml:space="preserve">74073202</t>
  </si>
  <si>
    <t xml:space="preserve">谢加林</t>
  </si>
  <si>
    <t xml:space="preserve">510725196801028314</t>
  </si>
  <si>
    <t xml:space="preserve">梓潼县定远乡同心村七组</t>
  </si>
  <si>
    <r>
      <rPr>
        <sz val="10"/>
        <rFont val="Arial"/>
        <family val="2"/>
      </rPr>
      <t xml:space="preserve">51HF205114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定远乡</t>
  </si>
  <si>
    <t xml:space="preserve">同心村七组</t>
  </si>
  <si>
    <t xml:space="preserve">B5107254320010102000004</t>
  </si>
  <si>
    <t xml:space="preserve">2020/7/7 14:40:32</t>
  </si>
  <si>
    <t xml:space="preserve">71259423</t>
  </si>
  <si>
    <t xml:space="preserve">87980.00</t>
  </si>
  <si>
    <t xml:space="preserve">5142016452[51YT20220951]</t>
  </si>
  <si>
    <t xml:space="preserve">B5107254320140101000003</t>
  </si>
  <si>
    <t xml:space="preserve">2020/7/7 14:44:07</t>
  </si>
  <si>
    <t xml:space="preserve">00345191</t>
  </si>
  <si>
    <r>
      <rPr>
        <sz val="10"/>
        <rFont val="Arial"/>
        <family val="2"/>
      </rPr>
      <t xml:space="preserve">51NH20139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4320020105000001</t>
  </si>
  <si>
    <t xml:space="preserve">2020/7/13 14:26:42</t>
  </si>
  <si>
    <t xml:space="preserve">53989208</t>
  </si>
  <si>
    <t xml:space="preserve">史正春</t>
  </si>
  <si>
    <t xml:space="preserve">510725197409018335</t>
  </si>
  <si>
    <t xml:space="preserve">梓潼县定远乡红豆村七组</t>
  </si>
  <si>
    <r>
      <rPr>
        <sz val="10"/>
        <rFont val="Arial"/>
        <family val="2"/>
      </rPr>
      <t xml:space="preserve">51SH200X2003046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红豆村七组</t>
  </si>
  <si>
    <t xml:space="preserve">B5107254320010102000005</t>
  </si>
  <si>
    <t xml:space="preserve">2020/7/13 14:29:50</t>
  </si>
  <si>
    <t xml:space="preserve">53989226</t>
  </si>
  <si>
    <t xml:space="preserve">86600.00</t>
  </si>
  <si>
    <t xml:space="preserve">5142014096[51Y200403342]</t>
  </si>
  <si>
    <t xml:space="preserve">B5107254320140101000004</t>
  </si>
  <si>
    <t xml:space="preserve">2020/7/13 14:31:30</t>
  </si>
  <si>
    <t xml:space="preserve">00625912</t>
  </si>
  <si>
    <t xml:space="preserve">丁建</t>
  </si>
  <si>
    <t xml:space="preserve">510725196908218310</t>
  </si>
  <si>
    <t xml:space="preserve">梓潼县定远乡前锋村二组</t>
  </si>
  <si>
    <r>
      <rPr>
        <sz val="10"/>
        <rFont val="Arial"/>
        <family val="2"/>
      </rPr>
      <t xml:space="preserve">51NH20139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前锋村二组</t>
  </si>
  <si>
    <t xml:space="preserve">B5107254320020105000002</t>
  </si>
  <si>
    <t xml:space="preserve">2020/7/13 14:35:01</t>
  </si>
  <si>
    <t xml:space="preserve">2020/7/13 15:10:00</t>
  </si>
  <si>
    <t xml:space="preserve">53989201</t>
  </si>
  <si>
    <r>
      <rPr>
        <sz val="10"/>
        <rFont val="Arial"/>
        <family val="2"/>
      </rPr>
      <t xml:space="preserve">51NH20268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4320020105000003</t>
  </si>
  <si>
    <t xml:space="preserve">2020/7/13 14:36:51</t>
  </si>
  <si>
    <t xml:space="preserve">53989206</t>
  </si>
  <si>
    <t xml:space="preserve">史刚</t>
  </si>
  <si>
    <t xml:space="preserve">510725197002258310</t>
  </si>
  <si>
    <t xml:space="preserve">梓潼县定远乡红豆村五组</t>
  </si>
  <si>
    <r>
      <rPr>
        <sz val="10"/>
        <rFont val="Arial"/>
        <family val="2"/>
      </rPr>
      <t xml:space="preserve">51NH20139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红豆村五组</t>
  </si>
  <si>
    <t xml:space="preserve">B5107254320020105000004</t>
  </si>
  <si>
    <t xml:space="preserve">2020/7/13 14:39:05</t>
  </si>
  <si>
    <t xml:space="preserve">53989207</t>
  </si>
  <si>
    <t xml:space="preserve">51YHN08909D[51C91904188A]</t>
  </si>
  <si>
    <t xml:space="preserve">B5107254320140101000005</t>
  </si>
  <si>
    <t xml:space="preserve">2020/7/13 14:41:38</t>
  </si>
  <si>
    <t xml:space="preserve">2019/9/27 0:00:00</t>
  </si>
  <si>
    <t xml:space="preserve">01836820</t>
  </si>
  <si>
    <t xml:space="preserve">王国才</t>
  </si>
  <si>
    <t xml:space="preserve">510725197301038334</t>
  </si>
  <si>
    <t xml:space="preserve">梓潼县定远乡前锋村一组</t>
  </si>
  <si>
    <r>
      <rPr>
        <sz val="10"/>
        <rFont val="Arial"/>
        <family val="2"/>
      </rPr>
      <t xml:space="preserve">51SH200X1910028S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前锋村一组</t>
  </si>
  <si>
    <t xml:space="preserve">B5107254320010102000006</t>
  </si>
  <si>
    <t xml:space="preserve">2020/7/13 14:44:10</t>
  </si>
  <si>
    <t xml:space="preserve">53989225</t>
  </si>
  <si>
    <t xml:space="preserve">5141921141[51Y190902049]</t>
  </si>
  <si>
    <t xml:space="preserve">B5107254320140101000006</t>
  </si>
  <si>
    <t xml:space="preserve">2020/7/13 14:45:47</t>
  </si>
  <si>
    <t xml:space="preserve">00625907</t>
  </si>
  <si>
    <t xml:space="preserve">汪大勋</t>
  </si>
  <si>
    <t xml:space="preserve">510725197402058318</t>
  </si>
  <si>
    <t xml:space="preserve">梓潼县定远乡爱华村一组</t>
  </si>
  <si>
    <t xml:space="preserve">51ZRLJA299245[51C92202820A]</t>
  </si>
  <si>
    <t xml:space="preserve">爱华村一组</t>
  </si>
  <si>
    <t xml:space="preserve">B5107254320040103000003</t>
  </si>
  <si>
    <t xml:space="preserve">2020/8/4 9:54:29</t>
  </si>
  <si>
    <t xml:space="preserve">00625621,00625622</t>
  </si>
  <si>
    <t xml:space="preserve">王泽秀</t>
  </si>
  <si>
    <t xml:space="preserve">510725195304048328</t>
  </si>
  <si>
    <t xml:space="preserve">梓潼县定远乡银河村一组</t>
  </si>
  <si>
    <r>
      <rPr>
        <sz val="10"/>
        <rFont val="Arial"/>
        <family val="2"/>
      </rPr>
      <t xml:space="preserve">51XW010115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银河村一组</t>
  </si>
  <si>
    <t xml:space="preserve">B5107254320060101000004</t>
  </si>
  <si>
    <t xml:space="preserve">2020/8/17 16:25:59</t>
  </si>
  <si>
    <t xml:space="preserve">74073203</t>
  </si>
  <si>
    <r>
      <rPr>
        <sz val="10"/>
        <rFont val="Arial"/>
        <family val="2"/>
      </rPr>
      <t xml:space="preserve">51XW040025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B5107254320090105000002</t>
  </si>
  <si>
    <t xml:space="preserve">2020/8/17 16:27:22</t>
  </si>
  <si>
    <t xml:space="preserve">74073204</t>
  </si>
  <si>
    <t xml:space="preserve">443</t>
  </si>
  <si>
    <t xml:space="preserve">5349390.00</t>
  </si>
  <si>
    <t xml:space="preserve">17561777.00</t>
  </si>
  <si>
    <t xml:space="preserve">5119790.00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3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name val="楷体_GB2312"/>
      <family val="3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2" applyFont="true" applyBorder="tru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0" borderId="2" applyFont="true" applyBorder="tru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  <cellStyle name="常规 10" xfId="29"/>
    <cellStyle name="常规 11" xfId="30"/>
    <cellStyle name="常规 12" xfId="31"/>
    <cellStyle name="常规 2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31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31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3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15" hidden="false" customHeight="true" outlineLevel="0" collapsed="false">
      <c r="D8" s="4" t="s">
        <v>1</v>
      </c>
      <c r="E8" s="4"/>
      <c r="F8" s="4"/>
    </row>
    <row r="9" customFormat="false" ht="13.15" hidden="false" customHeight="true" outlineLevel="0" collapsed="false">
      <c r="D9" s="4"/>
      <c r="E9" s="4"/>
      <c r="F9" s="4"/>
    </row>
    <row r="10" customFormat="false" ht="13.15" hidden="false" customHeight="true" outlineLevel="0" collapsed="false">
      <c r="D10" s="4"/>
      <c r="E10" s="4"/>
      <c r="F10" s="4"/>
    </row>
    <row r="11" customFormat="false" ht="12.75" hidden="false" customHeight="true" outlineLevel="0" collapsed="false">
      <c r="D11" s="4"/>
      <c r="E11" s="4"/>
      <c r="F11" s="4"/>
    </row>
    <row r="12" customFormat="false" ht="12.75" hidden="false" customHeight="true" outlineLevel="0" collapsed="false">
      <c r="D12" s="4"/>
      <c r="E12" s="4"/>
      <c r="F12" s="4"/>
    </row>
    <row r="13" customFormat="false" ht="12.75" hidden="false" customHeight="true" outlineLevel="0" collapsed="false">
      <c r="D13" s="4"/>
      <c r="E13" s="4"/>
      <c r="F13" s="4"/>
    </row>
    <row r="14" customFormat="false" ht="12.75" hidden="false" customHeight="true" outlineLevel="0" collapsed="false">
      <c r="D14" s="4"/>
      <c r="E14" s="4"/>
      <c r="F14" s="4"/>
    </row>
    <row r="15" customFormat="false" ht="12.75" hidden="false" customHeight="true" outlineLevel="0" collapsed="false">
      <c r="D15" s="4"/>
      <c r="E15" s="4"/>
      <c r="F15" s="4"/>
    </row>
    <row r="16" customFormat="false" ht="12.75" hidden="false" customHeight="true" outlineLevel="0" collapsed="false">
      <c r="D16" s="4"/>
      <c r="E16" s="4"/>
      <c r="F16" s="4"/>
    </row>
    <row r="17" customFormat="false" ht="12.75" hidden="false" customHeight="true" outlineLevel="0" collapsed="false">
      <c r="D17" s="4"/>
      <c r="E17" s="4"/>
      <c r="F17" s="4"/>
    </row>
    <row r="18" customFormat="false" ht="12.75" hidden="false" customHeight="true" outlineLevel="0" collapsed="false">
      <c r="D18" s="4"/>
      <c r="E18" s="4"/>
      <c r="F18" s="4"/>
    </row>
    <row r="19" customFormat="false" ht="12.75" hidden="false" customHeight="true" outlineLevel="0" collapsed="false">
      <c r="D19" s="4"/>
      <c r="E19" s="4"/>
      <c r="F19" s="4"/>
    </row>
    <row r="20" customFormat="false" ht="12.75" hidden="false" customHeight="true" outlineLevel="0" collapsed="false">
      <c r="D20" s="4"/>
      <c r="E20" s="4"/>
      <c r="F20" s="4"/>
    </row>
    <row r="21" customFormat="false" ht="12.75" hidden="false" customHeight="true" outlineLevel="0" collapsed="false">
      <c r="D21" s="4"/>
      <c r="E21" s="4"/>
      <c r="F21" s="4"/>
    </row>
    <row r="22" customFormat="false" ht="12.75" hidden="false" customHeight="true" outlineLevel="0" collapsed="false">
      <c r="D22" s="4"/>
      <c r="E22" s="4"/>
      <c r="F22" s="4"/>
    </row>
    <row r="23" customFormat="false" ht="12.75" hidden="false" customHeight="true" outlineLevel="0" collapsed="false">
      <c r="D23" s="4"/>
      <c r="E23" s="4"/>
      <c r="F23" s="4"/>
    </row>
    <row r="24" customFormat="false" ht="12.75" hidden="false" customHeight="true" outlineLevel="0" collapsed="false">
      <c r="D24" s="4"/>
      <c r="E24" s="4"/>
      <c r="F24" s="4"/>
    </row>
    <row r="25" customFormat="false" ht="12.75" hidden="false" customHeight="true" outlineLevel="0" collapsed="false">
      <c r="D25" s="4"/>
      <c r="E25" s="4"/>
      <c r="F25" s="4"/>
    </row>
    <row r="26" customFormat="false" ht="12.75" hidden="false" customHeight="true" outlineLevel="0" collapsed="false">
      <c r="D26" s="4"/>
      <c r="E26" s="4"/>
      <c r="F26" s="4"/>
    </row>
    <row r="27" customFormat="false" ht="12.75" hidden="false" customHeight="true" outlineLevel="0" collapsed="false">
      <c r="D27" s="4"/>
      <c r="E27" s="4"/>
      <c r="F27" s="4"/>
    </row>
    <row r="28" customFormat="false" ht="12.75" hidden="false" customHeight="true" outlineLevel="0" collapsed="false">
      <c r="D28" s="4"/>
      <c r="E28" s="4"/>
      <c r="F28" s="4"/>
    </row>
    <row r="29" customFormat="false" ht="12.75" hidden="false" customHeight="true" outlineLevel="0" collapsed="false">
      <c r="D29" s="4"/>
      <c r="E29" s="4"/>
      <c r="F29" s="4"/>
    </row>
    <row r="30" customFormat="false" ht="12.75" hidden="false" customHeight="true" outlineLevel="0" collapsed="false">
      <c r="D30" s="4"/>
      <c r="E30" s="4"/>
      <c r="F30" s="4"/>
    </row>
    <row r="31" customFormat="false" ht="12.75" hidden="false" customHeight="true" outlineLevel="0" collapsed="false">
      <c r="D31" s="4"/>
      <c r="E31" s="4"/>
      <c r="F31" s="4"/>
    </row>
    <row r="32" customFormat="false" ht="12.75" hidden="false" customHeight="true" outlineLevel="0" collapsed="false">
      <c r="D32" s="4"/>
      <c r="E32" s="4"/>
      <c r="F32" s="4"/>
    </row>
    <row r="33" customFormat="false" ht="12.75" hidden="false" customHeight="true" outlineLevel="0" collapsed="false">
      <c r="D33" s="4"/>
      <c r="E33" s="4"/>
      <c r="F33" s="4"/>
    </row>
    <row r="34" customFormat="false" ht="12.75" hidden="false" customHeight="true" outlineLevel="0" collapsed="false">
      <c r="D34" s="4"/>
      <c r="E34" s="4"/>
      <c r="F34" s="4"/>
    </row>
    <row r="35" customFormat="false" ht="12.75" hidden="false" customHeight="true" outlineLevel="0" collapsed="false">
      <c r="D35" s="4"/>
      <c r="E35" s="4"/>
      <c r="F35" s="4"/>
    </row>
    <row r="36" customFormat="false" ht="12.75" hidden="false" customHeight="true" outlineLevel="0" collapsed="false">
      <c r="D36" s="4"/>
      <c r="E36" s="4"/>
      <c r="F36" s="4"/>
    </row>
    <row r="37" customFormat="false" ht="12.75" hidden="false" customHeight="true" outlineLevel="0" collapsed="false">
      <c r="D37" s="4"/>
      <c r="E37" s="4"/>
      <c r="F37" s="4"/>
    </row>
    <row r="38" customFormat="false" ht="12.75" hidden="false" customHeight="true" outlineLevel="0" collapsed="false">
      <c r="D38" s="4"/>
      <c r="E38" s="4"/>
      <c r="F38" s="4"/>
    </row>
    <row r="39" customFormat="false" ht="12.75" hidden="false" customHeight="false" outlineLevel="0" collapsed="false">
      <c r="D39" s="4"/>
      <c r="E39" s="4"/>
      <c r="F39" s="4"/>
    </row>
    <row r="40" customFormat="false" ht="12.75" hidden="false" customHeight="false" outlineLevel="0" collapsed="false">
      <c r="D40" s="4"/>
      <c r="E40" s="4"/>
      <c r="F40" s="4"/>
    </row>
    <row r="41" customFormat="false" ht="12.75" hidden="false" customHeight="false" outlineLevel="0" collapsed="false">
      <c r="D41" s="4"/>
      <c r="E41" s="4"/>
      <c r="F41" s="4"/>
    </row>
    <row r="42" customFormat="false" ht="12.75" hidden="false" customHeight="false" outlineLevel="0" collapsed="false">
      <c r="D42" s="4"/>
      <c r="E42" s="4"/>
      <c r="F42" s="4"/>
    </row>
    <row r="46" customFormat="false" ht="12.75" hidden="false" customHeight="true" outlineLevel="0" collapsed="false">
      <c r="A46" s="5" t="s">
        <v>2</v>
      </c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true" outlineLevel="0" collapsed="false">
      <c r="A48" s="6" t="s">
        <v>3</v>
      </c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</sheetData>
  <mergeCells count="4">
    <mergeCell ref="A5:I5"/>
    <mergeCell ref="D8:F42"/>
    <mergeCell ref="A46:I47"/>
    <mergeCell ref="A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5.85"/>
    <col collapsed="false" customWidth="true" hidden="false" outlineLevel="0" max="3" min="3" style="0" width="16.99"/>
    <col collapsed="false" customWidth="true" hidden="false" outlineLevel="0" max="4" min="4" style="0" width="22.28"/>
  </cols>
  <sheetData>
    <row r="1" customFormat="false" ht="33.6" hidden="false" customHeight="true" outlineLevel="0" collapsed="false">
      <c r="A1" s="7" t="s">
        <v>4</v>
      </c>
      <c r="B1" s="7"/>
      <c r="C1" s="7"/>
      <c r="D1" s="7"/>
    </row>
    <row r="2" customFormat="false" ht="33.6" hidden="false" customHeight="true" outlineLevel="0" collapsed="false">
      <c r="A2" s="8" t="s">
        <v>5</v>
      </c>
      <c r="B2" s="8"/>
      <c r="C2" s="9" t="s">
        <v>6</v>
      </c>
      <c r="D2" s="9"/>
    </row>
    <row r="3" customFormat="false" ht="41.45" hidden="false" customHeight="true" outlineLevel="0" collapsed="false">
      <c r="A3" s="10" t="s">
        <v>7</v>
      </c>
      <c r="B3" s="11" t="s">
        <v>8</v>
      </c>
      <c r="C3" s="10" t="s">
        <v>9</v>
      </c>
      <c r="D3" s="10" t="s">
        <v>10</v>
      </c>
    </row>
    <row r="4" customFormat="false" ht="29.45" hidden="false" customHeight="true" outlineLevel="0" collapsed="false">
      <c r="A4" s="10" t="s">
        <v>11</v>
      </c>
      <c r="B4" s="12" t="n">
        <f aca="false">明细表!G6</f>
        <v>21</v>
      </c>
      <c r="C4" s="13" t="n">
        <v>60020</v>
      </c>
      <c r="D4" s="10"/>
    </row>
    <row r="5" customFormat="false" ht="29.45" hidden="false" customHeight="true" outlineLevel="0" collapsed="false">
      <c r="A5" s="10" t="s">
        <v>12</v>
      </c>
      <c r="B5" s="12" t="n">
        <f aca="false">明细表!G28</f>
        <v>16</v>
      </c>
      <c r="C5" s="14" t="n">
        <v>92360</v>
      </c>
      <c r="D5" s="10"/>
    </row>
    <row r="6" customFormat="false" ht="29.45" hidden="false" customHeight="true" outlineLevel="0" collapsed="false">
      <c r="A6" s="10" t="s">
        <v>13</v>
      </c>
      <c r="B6" s="12" t="n">
        <f aca="false">明细表!G45</f>
        <v>26</v>
      </c>
      <c r="C6" s="13" t="n">
        <v>126820</v>
      </c>
      <c r="D6" s="10"/>
    </row>
    <row r="7" customFormat="false" ht="29.45" hidden="false" customHeight="true" outlineLevel="0" collapsed="false">
      <c r="A7" s="10" t="s">
        <v>14</v>
      </c>
      <c r="B7" s="12" t="n">
        <f aca="false">明细表!G72</f>
        <v>18</v>
      </c>
      <c r="C7" s="13" t="n">
        <v>122830</v>
      </c>
      <c r="D7" s="10"/>
    </row>
    <row r="8" customFormat="false" ht="29.45" hidden="false" customHeight="true" outlineLevel="0" collapsed="false">
      <c r="A8" s="10" t="s">
        <v>15</v>
      </c>
      <c r="B8" s="12" t="n">
        <f aca="false">明细表!G91</f>
        <v>14</v>
      </c>
      <c r="C8" s="13" t="n">
        <v>99310</v>
      </c>
      <c r="D8" s="10"/>
    </row>
    <row r="9" customFormat="false" ht="29.45" hidden="false" customHeight="true" outlineLevel="0" collapsed="false">
      <c r="A9" s="10" t="s">
        <v>16</v>
      </c>
      <c r="B9" s="12" t="n">
        <f aca="false">明细表!G106</f>
        <v>18</v>
      </c>
      <c r="C9" s="13" t="n">
        <v>76300</v>
      </c>
      <c r="D9" s="10"/>
    </row>
    <row r="10" customFormat="false" ht="29.45" hidden="false" customHeight="true" outlineLevel="0" collapsed="false">
      <c r="A10" s="10" t="s">
        <v>17</v>
      </c>
      <c r="B10" s="12" t="n">
        <f aca="false">明细表!G125</f>
        <v>30</v>
      </c>
      <c r="C10" s="13" t="n">
        <v>113500</v>
      </c>
      <c r="D10" s="10"/>
    </row>
    <row r="11" customFormat="false" ht="29.45" hidden="false" customHeight="true" outlineLevel="0" collapsed="false">
      <c r="A11" s="10" t="s">
        <v>18</v>
      </c>
      <c r="B11" s="12" t="n">
        <f aca="false">明细表!G156</f>
        <v>5</v>
      </c>
      <c r="C11" s="13" t="n">
        <v>39150</v>
      </c>
      <c r="D11" s="10"/>
    </row>
    <row r="12" customFormat="false" ht="29.45" hidden="false" customHeight="true" outlineLevel="0" collapsed="false">
      <c r="A12" s="10" t="s">
        <v>19</v>
      </c>
      <c r="B12" s="12" t="n">
        <f aca="false">明细表!G162</f>
        <v>15</v>
      </c>
      <c r="C12" s="13" t="n">
        <v>161170</v>
      </c>
      <c r="D12" s="10"/>
    </row>
    <row r="13" customFormat="false" ht="29.45" hidden="false" customHeight="true" outlineLevel="0" collapsed="false">
      <c r="A13" s="10" t="s">
        <v>20</v>
      </c>
      <c r="B13" s="12" t="n">
        <f aca="false">明细表!G178</f>
        <v>14</v>
      </c>
      <c r="C13" s="13" t="n">
        <v>177000</v>
      </c>
      <c r="D13" s="10"/>
    </row>
    <row r="14" customFormat="false" ht="29.45" hidden="false" customHeight="true" outlineLevel="0" collapsed="false">
      <c r="A14" s="10" t="s">
        <v>21</v>
      </c>
      <c r="B14" s="12" t="n">
        <f aca="false">明细表!G193</f>
        <v>4</v>
      </c>
      <c r="C14" s="13" t="n">
        <v>34750</v>
      </c>
      <c r="D14" s="10"/>
    </row>
    <row r="15" customFormat="false" ht="29.45" hidden="false" customHeight="true" outlineLevel="0" collapsed="false">
      <c r="A15" s="10" t="s">
        <v>22</v>
      </c>
      <c r="B15" s="12" t="n">
        <f aca="false">明细表!G198</f>
        <v>8</v>
      </c>
      <c r="C15" s="13" t="n">
        <v>49990</v>
      </c>
      <c r="D15" s="10"/>
    </row>
    <row r="16" customFormat="false" ht="29.45" hidden="false" customHeight="true" outlineLevel="0" collapsed="false">
      <c r="A16" s="10" t="s">
        <v>23</v>
      </c>
      <c r="B16" s="12" t="n">
        <f aca="false">明细表!G207</f>
        <v>6</v>
      </c>
      <c r="C16" s="13" t="n">
        <v>40300</v>
      </c>
      <c r="D16" s="10"/>
    </row>
    <row r="17" customFormat="false" ht="29.45" hidden="false" customHeight="true" outlineLevel="0" collapsed="false">
      <c r="A17" s="10" t="s">
        <v>24</v>
      </c>
      <c r="B17" s="12" t="n">
        <f aca="false">明细表!G214</f>
        <v>2</v>
      </c>
      <c r="C17" s="13" t="n">
        <v>1350</v>
      </c>
      <c r="D17" s="10"/>
    </row>
    <row r="18" customFormat="false" ht="29.45" hidden="false" customHeight="true" outlineLevel="0" collapsed="false">
      <c r="A18" s="10" t="s">
        <v>25</v>
      </c>
      <c r="B18" s="12" t="n">
        <f aca="false">明细表!G217</f>
        <v>9</v>
      </c>
      <c r="C18" s="13" t="n">
        <v>39800</v>
      </c>
      <c r="D18" s="10"/>
    </row>
    <row r="19" customFormat="false" ht="29.45" hidden="false" customHeight="true" outlineLevel="0" collapsed="false">
      <c r="A19" s="10" t="s">
        <v>26</v>
      </c>
      <c r="B19" s="12" t="n">
        <f aca="false">明细表!G227</f>
        <v>8</v>
      </c>
      <c r="C19" s="13" t="n">
        <v>5070</v>
      </c>
      <c r="D19" s="10"/>
    </row>
    <row r="20" customFormat="false" ht="29.45" hidden="false" customHeight="true" outlineLevel="0" collapsed="false">
      <c r="A20" s="10" t="s">
        <v>27</v>
      </c>
      <c r="B20" s="12" t="n">
        <f aca="false">SUM(B4:B19)</f>
        <v>214</v>
      </c>
      <c r="C20" s="12" t="n">
        <f aca="false">SUM(C4:C19)</f>
        <v>1239720</v>
      </c>
      <c r="D20" s="12"/>
    </row>
    <row r="21" customFormat="false" ht="14.25" hidden="false" customHeight="false" outlineLevel="0" collapsed="false">
      <c r="A21" s="15" t="s">
        <v>28</v>
      </c>
      <c r="B21" s="16" t="s">
        <v>29</v>
      </c>
      <c r="C21" s="16"/>
      <c r="D21" s="15" t="s">
        <v>30</v>
      </c>
    </row>
  </sheetData>
  <mergeCells count="4">
    <mergeCell ref="A1:D1"/>
    <mergeCell ref="A2:B2"/>
    <mergeCell ref="C2:D2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84"/>
    <col collapsed="false" customWidth="true" hidden="false" outlineLevel="0" max="5" min="5" style="0" width="13.41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41.14"/>
    <col collapsed="false" customWidth="true" hidden="false" outlineLevel="0" max="11" min="11" style="0" width="13.99"/>
  </cols>
  <sheetData>
    <row r="1" s="1" customFormat="true" ht="19.9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1" customFormat="true" ht="18" hidden="false" customHeight="true" outlineLevel="0" collapsed="false">
      <c r="A2" s="18" t="s">
        <v>32</v>
      </c>
      <c r="B2" s="18"/>
      <c r="C2" s="18"/>
      <c r="D2" s="19"/>
      <c r="E2" s="20"/>
      <c r="F2" s="21" t="s">
        <v>33</v>
      </c>
      <c r="G2" s="21"/>
      <c r="H2" s="21"/>
      <c r="I2" s="22"/>
      <c r="L2" s="23"/>
    </row>
    <row r="3" s="25" customFormat="true" ht="35.45" hidden="false" customHeight="true" outlineLevel="0" collapsed="false">
      <c r="A3" s="24" t="s">
        <v>34</v>
      </c>
      <c r="B3" s="24" t="s">
        <v>35</v>
      </c>
      <c r="C3" s="24" t="s">
        <v>36</v>
      </c>
      <c r="D3" s="24" t="s">
        <v>37</v>
      </c>
      <c r="E3" s="24" t="s">
        <v>38</v>
      </c>
      <c r="F3" s="24" t="s">
        <v>39</v>
      </c>
      <c r="G3" s="24" t="s">
        <v>40</v>
      </c>
      <c r="H3" s="24" t="s">
        <v>41</v>
      </c>
      <c r="I3" s="24" t="s">
        <v>42</v>
      </c>
      <c r="J3" s="24" t="s">
        <v>43</v>
      </c>
      <c r="K3" s="24" t="s">
        <v>44</v>
      </c>
      <c r="L3" s="24" t="s">
        <v>45</v>
      </c>
    </row>
    <row r="4" s="25" customFormat="true" ht="21.6" hidden="false" customHeight="true" outlineLevel="0" collapsed="false">
      <c r="A4" s="26" t="s">
        <v>4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s="30" customFormat="true" ht="21.6" hidden="false" customHeight="true" outlineLevel="0" collapsed="false">
      <c r="A5" s="27" t="s">
        <v>27</v>
      </c>
      <c r="B5" s="27"/>
      <c r="C5" s="27"/>
      <c r="D5" s="28"/>
      <c r="E5" s="28"/>
      <c r="F5" s="28"/>
      <c r="G5" s="29" t="n">
        <f aca="false">G6+G28+G45+G72+G91+G106+G125+G156+G162+G178+G193+G198+G207+G214+G217+G227</f>
        <v>214</v>
      </c>
      <c r="H5" s="29" t="n">
        <f aca="false">H6+H28+H45+H72+H91+H106+H125+H156+H162+H178+H193+H198+H207+H214+H217+H227</f>
        <v>1468490</v>
      </c>
      <c r="I5" s="29" t="n">
        <f aca="false">I6+I28+I45+I72+I91+I106+I125+I156+I162+I178+I193+I198+I207+I214+I217+I227</f>
        <v>3973690</v>
      </c>
      <c r="J5" s="28"/>
      <c r="K5" s="28"/>
      <c r="L5" s="28"/>
    </row>
    <row r="6" s="30" customFormat="true" ht="21.6" hidden="false" customHeight="true" outlineLevel="0" collapsed="false">
      <c r="A6" s="27" t="s">
        <v>11</v>
      </c>
      <c r="B6" s="27"/>
      <c r="C6" s="27"/>
      <c r="D6" s="28"/>
      <c r="E6" s="28"/>
      <c r="F6" s="28"/>
      <c r="G6" s="29" t="n">
        <v>21</v>
      </c>
      <c r="H6" s="29" t="n">
        <f aca="false">SUM(H7:H27)</f>
        <v>171320</v>
      </c>
      <c r="I6" s="29" t="n">
        <f aca="false">SUM(I7:I27)</f>
        <v>540450</v>
      </c>
      <c r="J6" s="28"/>
      <c r="K6" s="28"/>
      <c r="L6" s="28"/>
    </row>
    <row r="7" s="30" customFormat="true" ht="36" hidden="false" customHeight="true" outlineLevel="0" collapsed="false">
      <c r="A7" s="31" t="s">
        <v>47</v>
      </c>
      <c r="B7" s="32" t="s">
        <v>48</v>
      </c>
      <c r="C7" s="31" t="s">
        <v>49</v>
      </c>
      <c r="D7" s="33" t="s">
        <v>50</v>
      </c>
      <c r="E7" s="32" t="s">
        <v>51</v>
      </c>
      <c r="F7" s="31" t="s">
        <v>52</v>
      </c>
      <c r="G7" s="34" t="n">
        <v>1</v>
      </c>
      <c r="H7" s="31" t="n">
        <v>16800</v>
      </c>
      <c r="I7" s="35" t="n">
        <v>55000</v>
      </c>
      <c r="J7" s="36" t="s">
        <v>53</v>
      </c>
      <c r="K7" s="37"/>
      <c r="L7" s="28"/>
    </row>
    <row r="8" s="30" customFormat="true" ht="36" hidden="false" customHeight="true" outlineLevel="0" collapsed="false">
      <c r="A8" s="31" t="s">
        <v>54</v>
      </c>
      <c r="B8" s="32" t="s">
        <v>55</v>
      </c>
      <c r="C8" s="31" t="s">
        <v>56</v>
      </c>
      <c r="D8" s="33" t="s">
        <v>57</v>
      </c>
      <c r="E8" s="32" t="s">
        <v>58</v>
      </c>
      <c r="F8" s="31" t="s">
        <v>59</v>
      </c>
      <c r="G8" s="34" t="n">
        <v>1</v>
      </c>
      <c r="H8" s="31" t="n">
        <v>1150</v>
      </c>
      <c r="I8" s="35" t="n">
        <v>3800</v>
      </c>
      <c r="J8" s="36" t="s">
        <v>60</v>
      </c>
      <c r="K8" s="37"/>
      <c r="L8" s="28"/>
    </row>
    <row r="9" s="30" customFormat="true" ht="36" hidden="false" customHeight="true" outlineLevel="0" collapsed="false">
      <c r="A9" s="31" t="s">
        <v>61</v>
      </c>
      <c r="B9" s="32" t="s">
        <v>62</v>
      </c>
      <c r="C9" s="31" t="s">
        <v>63</v>
      </c>
      <c r="D9" s="33" t="s">
        <v>64</v>
      </c>
      <c r="E9" s="32" t="s">
        <v>58</v>
      </c>
      <c r="F9" s="31" t="s">
        <v>59</v>
      </c>
      <c r="G9" s="34" t="n">
        <v>1</v>
      </c>
      <c r="H9" s="31" t="n">
        <v>1150</v>
      </c>
      <c r="I9" s="35" t="n">
        <v>3800</v>
      </c>
      <c r="J9" s="36" t="s">
        <v>65</v>
      </c>
      <c r="K9" s="37"/>
      <c r="L9" s="28"/>
    </row>
    <row r="10" s="30" customFormat="true" ht="36" hidden="false" customHeight="true" outlineLevel="0" collapsed="false">
      <c r="A10" s="31" t="s">
        <v>66</v>
      </c>
      <c r="B10" s="32" t="s">
        <v>67</v>
      </c>
      <c r="C10" s="31" t="s">
        <v>68</v>
      </c>
      <c r="D10" s="33" t="s">
        <v>64</v>
      </c>
      <c r="E10" s="32" t="s">
        <v>69</v>
      </c>
      <c r="F10" s="31" t="s">
        <v>70</v>
      </c>
      <c r="G10" s="34" t="n">
        <v>1</v>
      </c>
      <c r="H10" s="31" t="n">
        <v>10200</v>
      </c>
      <c r="I10" s="35" t="n">
        <v>39800</v>
      </c>
      <c r="J10" s="36" t="s">
        <v>71</v>
      </c>
      <c r="K10" s="37"/>
      <c r="L10" s="28"/>
    </row>
    <row r="11" s="30" customFormat="true" ht="36" hidden="false" customHeight="true" outlineLevel="0" collapsed="false">
      <c r="A11" s="31" t="s">
        <v>72</v>
      </c>
      <c r="B11" s="32" t="s">
        <v>73</v>
      </c>
      <c r="C11" s="31" t="s">
        <v>68</v>
      </c>
      <c r="D11" s="33" t="s">
        <v>74</v>
      </c>
      <c r="E11" s="32" t="s">
        <v>69</v>
      </c>
      <c r="F11" s="31" t="s">
        <v>70</v>
      </c>
      <c r="G11" s="34" t="n">
        <v>1</v>
      </c>
      <c r="H11" s="31" t="n">
        <v>10200</v>
      </c>
      <c r="I11" s="35" t="n">
        <v>39800</v>
      </c>
      <c r="J11" s="36" t="s">
        <v>75</v>
      </c>
      <c r="K11" s="37"/>
      <c r="L11" s="28"/>
    </row>
    <row r="12" s="30" customFormat="true" ht="36" hidden="false" customHeight="true" outlineLevel="0" collapsed="false">
      <c r="A12" s="31" t="s">
        <v>76</v>
      </c>
      <c r="B12" s="32" t="s">
        <v>77</v>
      </c>
      <c r="C12" s="31" t="s">
        <v>49</v>
      </c>
      <c r="D12" s="33" t="s">
        <v>74</v>
      </c>
      <c r="E12" s="32" t="s">
        <v>78</v>
      </c>
      <c r="F12" s="31" t="s">
        <v>79</v>
      </c>
      <c r="G12" s="34" t="n">
        <v>1</v>
      </c>
      <c r="H12" s="31" t="n">
        <v>1150</v>
      </c>
      <c r="I12" s="35" t="n">
        <v>3800</v>
      </c>
      <c r="J12" s="36" t="s">
        <v>80</v>
      </c>
      <c r="K12" s="37"/>
      <c r="L12" s="28"/>
    </row>
    <row r="13" s="30" customFormat="true" ht="36" hidden="false" customHeight="true" outlineLevel="0" collapsed="false">
      <c r="A13" s="31" t="s">
        <v>81</v>
      </c>
      <c r="B13" s="32" t="s">
        <v>82</v>
      </c>
      <c r="C13" s="31" t="s">
        <v>83</v>
      </c>
      <c r="D13" s="33" t="s">
        <v>84</v>
      </c>
      <c r="E13" s="32" t="s">
        <v>58</v>
      </c>
      <c r="F13" s="31" t="s">
        <v>59</v>
      </c>
      <c r="G13" s="34" t="n">
        <v>1</v>
      </c>
      <c r="H13" s="31" t="n">
        <v>1150</v>
      </c>
      <c r="I13" s="35" t="n">
        <v>3800</v>
      </c>
      <c r="J13" s="36" t="s">
        <v>85</v>
      </c>
      <c r="K13" s="37"/>
      <c r="L13" s="28"/>
    </row>
    <row r="14" s="30" customFormat="true" ht="36" hidden="false" customHeight="true" outlineLevel="0" collapsed="false">
      <c r="A14" s="31" t="s">
        <v>86</v>
      </c>
      <c r="B14" s="32" t="s">
        <v>87</v>
      </c>
      <c r="C14" s="31" t="s">
        <v>63</v>
      </c>
      <c r="D14" s="33" t="s">
        <v>88</v>
      </c>
      <c r="E14" s="32" t="s">
        <v>89</v>
      </c>
      <c r="F14" s="31" t="s">
        <v>90</v>
      </c>
      <c r="G14" s="34" t="n">
        <v>1</v>
      </c>
      <c r="H14" s="31" t="n">
        <v>1000</v>
      </c>
      <c r="I14" s="35" t="n">
        <v>1500</v>
      </c>
      <c r="J14" s="36" t="s">
        <v>91</v>
      </c>
      <c r="K14" s="37"/>
      <c r="L14" s="28"/>
    </row>
    <row r="15" s="30" customFormat="true" ht="36" hidden="false" customHeight="true" outlineLevel="0" collapsed="false">
      <c r="A15" s="31" t="s">
        <v>92</v>
      </c>
      <c r="B15" s="32" t="s">
        <v>93</v>
      </c>
      <c r="C15" s="31" t="s">
        <v>56</v>
      </c>
      <c r="D15" s="33" t="s">
        <v>94</v>
      </c>
      <c r="E15" s="32" t="s">
        <v>95</v>
      </c>
      <c r="F15" s="31" t="s">
        <v>96</v>
      </c>
      <c r="G15" s="34" t="n">
        <v>1</v>
      </c>
      <c r="H15" s="31" t="n">
        <v>1150</v>
      </c>
      <c r="I15" s="35" t="n">
        <v>3800</v>
      </c>
      <c r="J15" s="36" t="s">
        <v>97</v>
      </c>
      <c r="K15" s="37"/>
      <c r="L15" s="28"/>
    </row>
    <row r="16" s="30" customFormat="true" ht="36" hidden="false" customHeight="true" outlineLevel="0" collapsed="false">
      <c r="A16" s="31" t="s">
        <v>98</v>
      </c>
      <c r="B16" s="32" t="s">
        <v>99</v>
      </c>
      <c r="C16" s="31" t="s">
        <v>49</v>
      </c>
      <c r="D16" s="33" t="s">
        <v>50</v>
      </c>
      <c r="E16" s="32" t="s">
        <v>95</v>
      </c>
      <c r="F16" s="31" t="s">
        <v>96</v>
      </c>
      <c r="G16" s="34" t="n">
        <v>1</v>
      </c>
      <c r="H16" s="31" t="n">
        <v>1150</v>
      </c>
      <c r="I16" s="35" t="n">
        <v>3800</v>
      </c>
      <c r="J16" s="36" t="s">
        <v>100</v>
      </c>
      <c r="K16" s="37"/>
      <c r="L16" s="28"/>
    </row>
    <row r="17" s="30" customFormat="true" ht="36" hidden="false" customHeight="true" outlineLevel="0" collapsed="false">
      <c r="A17" s="31" t="s">
        <v>101</v>
      </c>
      <c r="B17" s="32" t="s">
        <v>102</v>
      </c>
      <c r="C17" s="31" t="s">
        <v>68</v>
      </c>
      <c r="D17" s="33" t="s">
        <v>84</v>
      </c>
      <c r="E17" s="32" t="s">
        <v>103</v>
      </c>
      <c r="F17" s="31" t="s">
        <v>104</v>
      </c>
      <c r="G17" s="34" t="n">
        <v>1</v>
      </c>
      <c r="H17" s="31" t="n">
        <v>1150</v>
      </c>
      <c r="I17" s="35" t="n">
        <v>4600</v>
      </c>
      <c r="J17" s="36" t="s">
        <v>105</v>
      </c>
      <c r="K17" s="37"/>
      <c r="L17" s="28"/>
    </row>
    <row r="18" s="30" customFormat="true" ht="36" hidden="false" customHeight="true" outlineLevel="0" collapsed="false">
      <c r="A18" s="31" t="s">
        <v>106</v>
      </c>
      <c r="B18" s="32" t="s">
        <v>107</v>
      </c>
      <c r="C18" s="31" t="s">
        <v>56</v>
      </c>
      <c r="D18" s="33" t="s">
        <v>88</v>
      </c>
      <c r="E18" s="32" t="s">
        <v>78</v>
      </c>
      <c r="F18" s="31" t="s">
        <v>79</v>
      </c>
      <c r="G18" s="34" t="n">
        <v>1</v>
      </c>
      <c r="H18" s="31" t="n">
        <v>1150</v>
      </c>
      <c r="I18" s="35" t="n">
        <v>3800</v>
      </c>
      <c r="J18" s="36" t="s">
        <v>108</v>
      </c>
      <c r="K18" s="37"/>
      <c r="L18" s="28"/>
    </row>
    <row r="19" s="30" customFormat="true" ht="36" hidden="false" customHeight="true" outlineLevel="0" collapsed="false">
      <c r="A19" s="31" t="s">
        <v>109</v>
      </c>
      <c r="B19" s="32" t="s">
        <v>110</v>
      </c>
      <c r="C19" s="31" t="s">
        <v>63</v>
      </c>
      <c r="D19" s="33" t="s">
        <v>50</v>
      </c>
      <c r="E19" s="32" t="s">
        <v>111</v>
      </c>
      <c r="F19" s="31" t="s">
        <v>112</v>
      </c>
      <c r="G19" s="38" t="n">
        <v>1</v>
      </c>
      <c r="H19" s="31" t="n">
        <v>10000</v>
      </c>
      <c r="I19" s="35" t="n">
        <v>41600</v>
      </c>
      <c r="J19" s="36" t="s">
        <v>113</v>
      </c>
      <c r="K19" s="37"/>
      <c r="L19" s="28"/>
    </row>
    <row r="20" s="30" customFormat="true" ht="36" hidden="false" customHeight="true" outlineLevel="0" collapsed="false">
      <c r="A20" s="31" t="s">
        <v>114</v>
      </c>
      <c r="B20" s="32" t="s">
        <v>115</v>
      </c>
      <c r="C20" s="31" t="s">
        <v>56</v>
      </c>
      <c r="D20" s="33" t="s">
        <v>57</v>
      </c>
      <c r="E20" s="32" t="s">
        <v>116</v>
      </c>
      <c r="F20" s="31" t="s">
        <v>117</v>
      </c>
      <c r="G20" s="38" t="n">
        <v>1</v>
      </c>
      <c r="H20" s="31" t="n">
        <v>200</v>
      </c>
      <c r="I20" s="35" t="n">
        <v>650</v>
      </c>
      <c r="J20" s="36" t="s">
        <v>118</v>
      </c>
      <c r="K20" s="37"/>
      <c r="L20" s="28"/>
    </row>
    <row r="21" s="30" customFormat="true" ht="36" hidden="false" customHeight="true" outlineLevel="0" collapsed="false">
      <c r="A21" s="31" t="s">
        <v>114</v>
      </c>
      <c r="B21" s="32" t="s">
        <v>115</v>
      </c>
      <c r="C21" s="31" t="s">
        <v>56</v>
      </c>
      <c r="D21" s="33" t="s">
        <v>94</v>
      </c>
      <c r="E21" s="32" t="s">
        <v>119</v>
      </c>
      <c r="F21" s="31" t="s">
        <v>117</v>
      </c>
      <c r="G21" s="38" t="n">
        <v>1</v>
      </c>
      <c r="H21" s="31" t="n">
        <v>120</v>
      </c>
      <c r="I21" s="35" t="n">
        <v>400</v>
      </c>
      <c r="J21" s="36" t="s">
        <v>120</v>
      </c>
      <c r="K21" s="37"/>
      <c r="L21" s="28"/>
    </row>
    <row r="22" s="30" customFormat="true" ht="36" hidden="false" customHeight="true" outlineLevel="0" collapsed="false">
      <c r="A22" s="31" t="s">
        <v>121</v>
      </c>
      <c r="B22" s="32" t="s">
        <v>122</v>
      </c>
      <c r="C22" s="31" t="s">
        <v>123</v>
      </c>
      <c r="D22" s="33" t="s">
        <v>50</v>
      </c>
      <c r="E22" s="32" t="s">
        <v>116</v>
      </c>
      <c r="F22" s="31" t="s">
        <v>124</v>
      </c>
      <c r="G22" s="38" t="n">
        <v>1</v>
      </c>
      <c r="H22" s="31" t="n">
        <v>200</v>
      </c>
      <c r="I22" s="35" t="n">
        <v>850</v>
      </c>
      <c r="J22" s="36" t="s">
        <v>125</v>
      </c>
      <c r="K22" s="37"/>
      <c r="L22" s="28"/>
    </row>
    <row r="23" s="30" customFormat="true" ht="36" hidden="false" customHeight="true" outlineLevel="0" collapsed="false">
      <c r="A23" s="31" t="s">
        <v>126</v>
      </c>
      <c r="B23" s="32" t="s">
        <v>127</v>
      </c>
      <c r="C23" s="31" t="s">
        <v>63</v>
      </c>
      <c r="D23" s="33" t="s">
        <v>128</v>
      </c>
      <c r="E23" s="32" t="s">
        <v>116</v>
      </c>
      <c r="F23" s="31" t="s">
        <v>124</v>
      </c>
      <c r="G23" s="38" t="n">
        <v>1</v>
      </c>
      <c r="H23" s="31" t="n">
        <v>200</v>
      </c>
      <c r="I23" s="35" t="n">
        <v>850</v>
      </c>
      <c r="J23" s="36" t="s">
        <v>129</v>
      </c>
      <c r="K23" s="37"/>
      <c r="L23" s="28"/>
    </row>
    <row r="24" s="30" customFormat="true" ht="36" hidden="false" customHeight="true" outlineLevel="0" collapsed="false">
      <c r="A24" s="31" t="s">
        <v>130</v>
      </c>
      <c r="B24" s="32" t="s">
        <v>131</v>
      </c>
      <c r="C24" s="31" t="s">
        <v>83</v>
      </c>
      <c r="D24" s="33" t="s">
        <v>94</v>
      </c>
      <c r="E24" s="32" t="s">
        <v>132</v>
      </c>
      <c r="F24" s="31" t="s">
        <v>133</v>
      </c>
      <c r="G24" s="38" t="n">
        <v>1</v>
      </c>
      <c r="H24" s="31" t="n">
        <v>1900</v>
      </c>
      <c r="I24" s="35" t="n">
        <v>7800</v>
      </c>
      <c r="J24" s="36" t="s">
        <v>134</v>
      </c>
      <c r="K24" s="37"/>
      <c r="L24" s="28"/>
    </row>
    <row r="25" s="30" customFormat="true" ht="36" hidden="false" customHeight="true" outlineLevel="0" collapsed="false">
      <c r="A25" s="39" t="s">
        <v>135</v>
      </c>
      <c r="B25" s="40" t="s">
        <v>136</v>
      </c>
      <c r="C25" s="31" t="s">
        <v>11</v>
      </c>
      <c r="D25" s="39" t="s">
        <v>137</v>
      </c>
      <c r="E25" s="40" t="s">
        <v>138</v>
      </c>
      <c r="F25" s="39" t="s">
        <v>139</v>
      </c>
      <c r="G25" s="38" t="n">
        <v>1</v>
      </c>
      <c r="H25" s="39" t="n">
        <v>37100</v>
      </c>
      <c r="I25" s="39" t="n">
        <v>107000</v>
      </c>
      <c r="J25" s="36"/>
      <c r="K25" s="39"/>
      <c r="L25" s="28"/>
    </row>
    <row r="26" s="30" customFormat="true" ht="36" hidden="false" customHeight="true" outlineLevel="0" collapsed="false">
      <c r="A26" s="39" t="s">
        <v>135</v>
      </c>
      <c r="B26" s="40" t="s">
        <v>136</v>
      </c>
      <c r="C26" s="31" t="s">
        <v>11</v>
      </c>
      <c r="D26" s="39" t="s">
        <v>137</v>
      </c>
      <c r="E26" s="40" t="s">
        <v>138</v>
      </c>
      <c r="F26" s="39" t="s">
        <v>139</v>
      </c>
      <c r="G26" s="38" t="n">
        <v>1</v>
      </c>
      <c r="H26" s="39" t="n">
        <v>37100</v>
      </c>
      <c r="I26" s="39" t="n">
        <v>107000</v>
      </c>
      <c r="J26" s="36"/>
      <c r="K26" s="39"/>
      <c r="L26" s="28"/>
    </row>
    <row r="27" s="30" customFormat="true" ht="36" hidden="false" customHeight="true" outlineLevel="0" collapsed="false">
      <c r="A27" s="39" t="s">
        <v>135</v>
      </c>
      <c r="B27" s="40" t="s">
        <v>136</v>
      </c>
      <c r="C27" s="31" t="s">
        <v>11</v>
      </c>
      <c r="D27" s="39" t="s">
        <v>137</v>
      </c>
      <c r="E27" s="40" t="s">
        <v>138</v>
      </c>
      <c r="F27" s="39" t="s">
        <v>139</v>
      </c>
      <c r="G27" s="38" t="n">
        <v>1</v>
      </c>
      <c r="H27" s="39" t="n">
        <v>37100</v>
      </c>
      <c r="I27" s="39" t="n">
        <v>107000</v>
      </c>
      <c r="J27" s="36"/>
      <c r="K27" s="39"/>
      <c r="L27" s="28"/>
    </row>
    <row r="28" s="30" customFormat="true" ht="36" hidden="false" customHeight="true" outlineLevel="0" collapsed="false">
      <c r="A28" s="24" t="s">
        <v>12</v>
      </c>
      <c r="B28" s="24"/>
      <c r="C28" s="24"/>
      <c r="D28" s="14"/>
      <c r="E28" s="14"/>
      <c r="F28" s="14"/>
      <c r="G28" s="14" t="n">
        <v>16</v>
      </c>
      <c r="H28" s="14" t="n">
        <f aca="false">SUM(H29:H44)</f>
        <v>209830</v>
      </c>
      <c r="I28" s="14" t="n">
        <f aca="false">SUM(I29:I36)</f>
        <v>285810</v>
      </c>
      <c r="J28" s="14"/>
      <c r="K28" s="38"/>
      <c r="L28" s="28"/>
    </row>
    <row r="29" s="30" customFormat="true" ht="36" hidden="false" customHeight="true" outlineLevel="0" collapsed="false">
      <c r="A29" s="31" t="s">
        <v>140</v>
      </c>
      <c r="B29" s="32" t="s">
        <v>141</v>
      </c>
      <c r="C29" s="31" t="s">
        <v>142</v>
      </c>
      <c r="D29" s="31" t="s">
        <v>50</v>
      </c>
      <c r="E29" s="32" t="s">
        <v>143</v>
      </c>
      <c r="F29" s="31" t="s">
        <v>70</v>
      </c>
      <c r="G29" s="38" t="n">
        <v>1</v>
      </c>
      <c r="H29" s="31" t="n">
        <v>24270</v>
      </c>
      <c r="I29" s="35" t="n">
        <v>75670</v>
      </c>
      <c r="J29" s="36" t="s">
        <v>144</v>
      </c>
      <c r="K29" s="37"/>
      <c r="L29" s="28"/>
    </row>
    <row r="30" s="30" customFormat="true" ht="36" hidden="false" customHeight="true" outlineLevel="0" collapsed="false">
      <c r="A30" s="31" t="s">
        <v>140</v>
      </c>
      <c r="B30" s="32" t="s">
        <v>141</v>
      </c>
      <c r="C30" s="31" t="s">
        <v>142</v>
      </c>
      <c r="D30" s="31" t="s">
        <v>94</v>
      </c>
      <c r="E30" s="32" t="s">
        <v>145</v>
      </c>
      <c r="F30" s="31" t="s">
        <v>70</v>
      </c>
      <c r="G30" s="38" t="n">
        <v>1</v>
      </c>
      <c r="H30" s="31" t="n">
        <v>1900</v>
      </c>
      <c r="I30" s="35" t="n">
        <v>6500</v>
      </c>
      <c r="J30" s="36" t="s">
        <v>146</v>
      </c>
      <c r="K30" s="37"/>
      <c r="L30" s="28"/>
    </row>
    <row r="31" s="30" customFormat="true" ht="36" hidden="false" customHeight="true" outlineLevel="0" collapsed="false">
      <c r="A31" s="31" t="s">
        <v>147</v>
      </c>
      <c r="B31" s="32" t="s">
        <v>148</v>
      </c>
      <c r="C31" s="31" t="s">
        <v>142</v>
      </c>
      <c r="D31" s="31" t="s">
        <v>50</v>
      </c>
      <c r="E31" s="32" t="s">
        <v>149</v>
      </c>
      <c r="F31" s="31" t="s">
        <v>150</v>
      </c>
      <c r="G31" s="38" t="n">
        <v>1</v>
      </c>
      <c r="H31" s="31" t="n">
        <v>28040</v>
      </c>
      <c r="I31" s="35" t="n">
        <v>87440</v>
      </c>
      <c r="J31" s="36" t="s">
        <v>151</v>
      </c>
      <c r="K31" s="37"/>
      <c r="L31" s="28"/>
    </row>
    <row r="32" s="30" customFormat="true" ht="36" hidden="false" customHeight="true" outlineLevel="0" collapsed="false">
      <c r="A32" s="31" t="s">
        <v>152</v>
      </c>
      <c r="B32" s="32" t="s">
        <v>153</v>
      </c>
      <c r="C32" s="31" t="s">
        <v>154</v>
      </c>
      <c r="D32" s="31" t="s">
        <v>64</v>
      </c>
      <c r="E32" s="32" t="s">
        <v>58</v>
      </c>
      <c r="F32" s="31" t="s">
        <v>59</v>
      </c>
      <c r="G32" s="38" t="n">
        <v>1</v>
      </c>
      <c r="H32" s="31" t="n">
        <v>1150</v>
      </c>
      <c r="I32" s="35" t="n">
        <v>3800</v>
      </c>
      <c r="J32" s="36" t="s">
        <v>155</v>
      </c>
      <c r="K32" s="37"/>
      <c r="L32" s="28"/>
    </row>
    <row r="33" s="30" customFormat="true" ht="36" hidden="false" customHeight="true" outlineLevel="0" collapsed="false">
      <c r="A33" s="31" t="s">
        <v>156</v>
      </c>
      <c r="B33" s="32" t="s">
        <v>157</v>
      </c>
      <c r="C33" s="31" t="s">
        <v>154</v>
      </c>
      <c r="D33" s="31" t="s">
        <v>158</v>
      </c>
      <c r="E33" s="32" t="s">
        <v>159</v>
      </c>
      <c r="F33" s="31" t="s">
        <v>160</v>
      </c>
      <c r="G33" s="38" t="n">
        <v>1</v>
      </c>
      <c r="H33" s="31" t="n">
        <v>900</v>
      </c>
      <c r="I33" s="35" t="n">
        <v>2600</v>
      </c>
      <c r="J33" s="36" t="s">
        <v>161</v>
      </c>
      <c r="K33" s="37"/>
      <c r="L33" s="28"/>
    </row>
    <row r="34" s="30" customFormat="true" ht="36" hidden="false" customHeight="true" outlineLevel="0" collapsed="false">
      <c r="A34" s="31" t="s">
        <v>162</v>
      </c>
      <c r="B34" s="32" t="s">
        <v>163</v>
      </c>
      <c r="C34" s="31" t="s">
        <v>164</v>
      </c>
      <c r="D34" s="31" t="s">
        <v>64</v>
      </c>
      <c r="E34" s="32" t="s">
        <v>165</v>
      </c>
      <c r="F34" s="31" t="s">
        <v>166</v>
      </c>
      <c r="G34" s="38" t="n">
        <v>1</v>
      </c>
      <c r="H34" s="31" t="n">
        <v>1150</v>
      </c>
      <c r="I34" s="35" t="n">
        <v>3900</v>
      </c>
      <c r="J34" s="36" t="s">
        <v>167</v>
      </c>
      <c r="K34" s="37"/>
      <c r="L34" s="28"/>
    </row>
    <row r="35" s="30" customFormat="true" ht="36" hidden="false" customHeight="true" outlineLevel="0" collapsed="false">
      <c r="A35" s="31" t="s">
        <v>168</v>
      </c>
      <c r="B35" s="32" t="s">
        <v>169</v>
      </c>
      <c r="C35" s="31" t="s">
        <v>170</v>
      </c>
      <c r="D35" s="31" t="s">
        <v>64</v>
      </c>
      <c r="E35" s="32" t="s">
        <v>171</v>
      </c>
      <c r="F35" s="31" t="s">
        <v>79</v>
      </c>
      <c r="G35" s="38" t="n">
        <v>1</v>
      </c>
      <c r="H35" s="31" t="n">
        <v>1150</v>
      </c>
      <c r="I35" s="35" t="n">
        <v>3900</v>
      </c>
      <c r="J35" s="36" t="s">
        <v>172</v>
      </c>
      <c r="K35" s="37"/>
      <c r="L35" s="28"/>
    </row>
    <row r="36" s="30" customFormat="true" ht="36" hidden="false" customHeight="true" outlineLevel="0" collapsed="false">
      <c r="A36" s="31" t="s">
        <v>173</v>
      </c>
      <c r="B36" s="32" t="s">
        <v>174</v>
      </c>
      <c r="C36" s="31" t="s">
        <v>175</v>
      </c>
      <c r="D36" s="31" t="s">
        <v>50</v>
      </c>
      <c r="E36" s="32" t="s">
        <v>176</v>
      </c>
      <c r="F36" s="31" t="s">
        <v>52</v>
      </c>
      <c r="G36" s="38" t="n">
        <v>1</v>
      </c>
      <c r="H36" s="31" t="n">
        <v>33800</v>
      </c>
      <c r="I36" s="35" t="n">
        <v>102000</v>
      </c>
      <c r="J36" s="36" t="s">
        <v>177</v>
      </c>
      <c r="K36" s="37"/>
      <c r="L36" s="28"/>
    </row>
    <row r="37" s="30" customFormat="true" ht="36" hidden="false" customHeight="true" outlineLevel="0" collapsed="false">
      <c r="A37" s="39" t="s">
        <v>178</v>
      </c>
      <c r="B37" s="40" t="s">
        <v>179</v>
      </c>
      <c r="C37" s="39"/>
      <c r="D37" s="39" t="s">
        <v>50</v>
      </c>
      <c r="E37" s="40" t="s">
        <v>180</v>
      </c>
      <c r="F37" s="39" t="s">
        <v>70</v>
      </c>
      <c r="G37" s="39" t="n">
        <v>1</v>
      </c>
      <c r="H37" s="39" t="n">
        <v>24270</v>
      </c>
      <c r="I37" s="39" t="n">
        <v>66970</v>
      </c>
      <c r="J37" s="36"/>
      <c r="K37" s="39"/>
      <c r="L37" s="28"/>
    </row>
    <row r="38" s="30" customFormat="true" ht="36" hidden="false" customHeight="true" outlineLevel="0" collapsed="false">
      <c r="A38" s="39" t="s">
        <v>178</v>
      </c>
      <c r="B38" s="40" t="s">
        <v>179</v>
      </c>
      <c r="C38" s="39"/>
      <c r="D38" s="39" t="s">
        <v>94</v>
      </c>
      <c r="E38" s="40" t="s">
        <v>181</v>
      </c>
      <c r="F38" s="39" t="s">
        <v>70</v>
      </c>
      <c r="G38" s="39" t="n">
        <v>1</v>
      </c>
      <c r="H38" s="39" t="n">
        <v>900</v>
      </c>
      <c r="I38" s="39" t="n">
        <v>6200</v>
      </c>
      <c r="J38" s="36"/>
      <c r="K38" s="39"/>
      <c r="L38" s="28"/>
    </row>
    <row r="39" s="30" customFormat="true" ht="36" hidden="false" customHeight="true" outlineLevel="0" collapsed="false">
      <c r="A39" s="39" t="s">
        <v>182</v>
      </c>
      <c r="B39" s="40" t="s">
        <v>183</v>
      </c>
      <c r="C39" s="39" t="s">
        <v>184</v>
      </c>
      <c r="D39" s="39" t="s">
        <v>50</v>
      </c>
      <c r="E39" s="39" t="s">
        <v>185</v>
      </c>
      <c r="F39" s="39" t="s">
        <v>186</v>
      </c>
      <c r="G39" s="39" t="n">
        <v>1</v>
      </c>
      <c r="H39" s="39" t="n">
        <v>33800</v>
      </c>
      <c r="I39" s="39" t="n">
        <v>93000</v>
      </c>
      <c r="J39" s="36"/>
      <c r="K39" s="39"/>
      <c r="L39" s="28"/>
    </row>
    <row r="40" s="30" customFormat="true" ht="36" hidden="false" customHeight="true" outlineLevel="0" collapsed="false">
      <c r="A40" s="39" t="s">
        <v>182</v>
      </c>
      <c r="B40" s="40" t="s">
        <v>183</v>
      </c>
      <c r="C40" s="39" t="s">
        <v>184</v>
      </c>
      <c r="D40" s="39" t="s">
        <v>94</v>
      </c>
      <c r="E40" s="40" t="s">
        <v>187</v>
      </c>
      <c r="F40" s="39" t="s">
        <v>188</v>
      </c>
      <c r="G40" s="39" t="n">
        <v>1</v>
      </c>
      <c r="H40" s="39" t="n">
        <v>2400</v>
      </c>
      <c r="I40" s="39" t="n">
        <v>7600</v>
      </c>
      <c r="J40" s="36"/>
      <c r="K40" s="39"/>
      <c r="L40" s="28"/>
    </row>
    <row r="41" s="30" customFormat="true" ht="36" hidden="false" customHeight="true" outlineLevel="0" collapsed="false">
      <c r="A41" s="39" t="s">
        <v>182</v>
      </c>
      <c r="B41" s="40" t="s">
        <v>183</v>
      </c>
      <c r="C41" s="39" t="s">
        <v>184</v>
      </c>
      <c r="D41" s="39" t="s">
        <v>94</v>
      </c>
      <c r="E41" s="40" t="s">
        <v>145</v>
      </c>
      <c r="F41" s="39" t="s">
        <v>188</v>
      </c>
      <c r="G41" s="39" t="n">
        <v>1</v>
      </c>
      <c r="H41" s="39" t="n">
        <v>1900</v>
      </c>
      <c r="I41" s="39" t="n">
        <v>5600</v>
      </c>
      <c r="J41" s="36"/>
      <c r="K41" s="39"/>
      <c r="L41" s="28"/>
    </row>
    <row r="42" s="30" customFormat="true" ht="36" hidden="false" customHeight="true" outlineLevel="0" collapsed="false">
      <c r="A42" s="39" t="s">
        <v>182</v>
      </c>
      <c r="B42" s="40" t="s">
        <v>183</v>
      </c>
      <c r="C42" s="39" t="s">
        <v>184</v>
      </c>
      <c r="D42" s="39" t="s">
        <v>50</v>
      </c>
      <c r="E42" s="39" t="s">
        <v>185</v>
      </c>
      <c r="F42" s="39" t="s">
        <v>186</v>
      </c>
      <c r="G42" s="39" t="n">
        <v>1</v>
      </c>
      <c r="H42" s="39" t="n">
        <v>33800</v>
      </c>
      <c r="I42" s="39" t="n">
        <v>93000</v>
      </c>
      <c r="J42" s="36"/>
      <c r="K42" s="39"/>
      <c r="L42" s="28"/>
    </row>
    <row r="43" s="30" customFormat="true" ht="36" hidden="false" customHeight="true" outlineLevel="0" collapsed="false">
      <c r="A43" s="39" t="s">
        <v>189</v>
      </c>
      <c r="B43" s="40" t="s">
        <v>190</v>
      </c>
      <c r="C43" s="39"/>
      <c r="D43" s="39" t="s">
        <v>50</v>
      </c>
      <c r="E43" s="40" t="s">
        <v>69</v>
      </c>
      <c r="F43" s="39" t="s">
        <v>70</v>
      </c>
      <c r="G43" s="39" t="n">
        <v>1</v>
      </c>
      <c r="H43" s="39" t="n">
        <v>10200</v>
      </c>
      <c r="I43" s="39" t="n">
        <v>38800</v>
      </c>
      <c r="J43" s="36"/>
      <c r="K43" s="39"/>
      <c r="L43" s="28"/>
    </row>
    <row r="44" s="30" customFormat="true" ht="36" hidden="false" customHeight="true" outlineLevel="0" collapsed="false">
      <c r="A44" s="39" t="s">
        <v>189</v>
      </c>
      <c r="B44" s="40" t="s">
        <v>190</v>
      </c>
      <c r="C44" s="39"/>
      <c r="D44" s="39" t="s">
        <v>50</v>
      </c>
      <c r="E44" s="40" t="s">
        <v>69</v>
      </c>
      <c r="F44" s="39" t="s">
        <v>70</v>
      </c>
      <c r="G44" s="39" t="n">
        <v>1</v>
      </c>
      <c r="H44" s="39" t="n">
        <v>10200</v>
      </c>
      <c r="I44" s="39" t="n">
        <v>38800</v>
      </c>
      <c r="J44" s="36"/>
      <c r="K44" s="39"/>
      <c r="L44" s="28"/>
    </row>
    <row r="45" s="30" customFormat="true" ht="36" hidden="false" customHeight="true" outlineLevel="0" collapsed="false">
      <c r="A45" s="24" t="s">
        <v>13</v>
      </c>
      <c r="B45" s="24"/>
      <c r="C45" s="24"/>
      <c r="D45" s="14"/>
      <c r="E45" s="14"/>
      <c r="F45" s="14"/>
      <c r="G45" s="14" t="n">
        <f aca="false">SUM(G46:G71)</f>
        <v>26</v>
      </c>
      <c r="H45" s="14" t="n">
        <v>126820</v>
      </c>
      <c r="I45" s="14" t="n">
        <f aca="false">SUM(I56:I71)</f>
        <v>188740</v>
      </c>
      <c r="J45" s="14"/>
      <c r="K45" s="38"/>
      <c r="L45" s="28"/>
    </row>
    <row r="46" s="30" customFormat="true" ht="36" hidden="false" customHeight="true" outlineLevel="0" collapsed="false">
      <c r="A46" s="31" t="s">
        <v>191</v>
      </c>
      <c r="B46" s="32" t="s">
        <v>192</v>
      </c>
      <c r="C46" s="31" t="s">
        <v>193</v>
      </c>
      <c r="D46" s="31" t="s">
        <v>84</v>
      </c>
      <c r="E46" s="32" t="s">
        <v>116</v>
      </c>
      <c r="F46" s="31" t="s">
        <v>194</v>
      </c>
      <c r="G46" s="38" t="n">
        <v>1</v>
      </c>
      <c r="H46" s="31" t="n">
        <v>200</v>
      </c>
      <c r="I46" s="31" t="n">
        <v>650</v>
      </c>
      <c r="J46" s="36" t="s">
        <v>195</v>
      </c>
      <c r="K46" s="37"/>
      <c r="L46" s="28"/>
    </row>
    <row r="47" s="30" customFormat="true" ht="36" hidden="false" customHeight="true" outlineLevel="0" collapsed="false">
      <c r="A47" s="31" t="s">
        <v>196</v>
      </c>
      <c r="B47" s="32" t="s">
        <v>197</v>
      </c>
      <c r="C47" s="31" t="s">
        <v>198</v>
      </c>
      <c r="D47" s="31" t="s">
        <v>50</v>
      </c>
      <c r="E47" s="32" t="s">
        <v>199</v>
      </c>
      <c r="F47" s="31" t="s">
        <v>200</v>
      </c>
      <c r="G47" s="38" t="n">
        <v>1</v>
      </c>
      <c r="H47" s="31" t="n">
        <v>24270</v>
      </c>
      <c r="I47" s="31" t="n">
        <v>65100</v>
      </c>
      <c r="J47" s="36" t="s">
        <v>201</v>
      </c>
      <c r="K47" s="37"/>
      <c r="L47" s="28"/>
    </row>
    <row r="48" s="30" customFormat="true" ht="36" hidden="false" customHeight="true" outlineLevel="0" collapsed="false">
      <c r="A48" s="31" t="s">
        <v>196</v>
      </c>
      <c r="B48" s="32" t="s">
        <v>197</v>
      </c>
      <c r="C48" s="31" t="s">
        <v>198</v>
      </c>
      <c r="D48" s="31" t="s">
        <v>94</v>
      </c>
      <c r="E48" s="32" t="s">
        <v>181</v>
      </c>
      <c r="F48" s="31" t="s">
        <v>202</v>
      </c>
      <c r="G48" s="38" t="n">
        <v>1</v>
      </c>
      <c r="H48" s="31" t="n">
        <v>900</v>
      </c>
      <c r="I48" s="31" t="n">
        <v>6000</v>
      </c>
      <c r="J48" s="36" t="s">
        <v>203</v>
      </c>
      <c r="K48" s="37"/>
      <c r="L48" s="28"/>
    </row>
    <row r="49" s="30" customFormat="true" ht="36" hidden="false" customHeight="true" outlineLevel="0" collapsed="false">
      <c r="A49" s="31" t="s">
        <v>204</v>
      </c>
      <c r="B49" s="32" t="s">
        <v>205</v>
      </c>
      <c r="C49" s="31" t="s">
        <v>206</v>
      </c>
      <c r="D49" s="31" t="s">
        <v>64</v>
      </c>
      <c r="E49" s="32" t="s">
        <v>207</v>
      </c>
      <c r="F49" s="31" t="s">
        <v>208</v>
      </c>
      <c r="G49" s="38" t="n">
        <v>1</v>
      </c>
      <c r="H49" s="31" t="n">
        <v>1150</v>
      </c>
      <c r="I49" s="31" t="n">
        <v>3600</v>
      </c>
      <c r="J49" s="36" t="s">
        <v>209</v>
      </c>
      <c r="K49" s="37"/>
      <c r="L49" s="28"/>
    </row>
    <row r="50" s="30" customFormat="true" ht="36" hidden="false" customHeight="true" outlineLevel="0" collapsed="false">
      <c r="A50" s="31" t="s">
        <v>210</v>
      </c>
      <c r="B50" s="32" t="s">
        <v>211</v>
      </c>
      <c r="C50" s="31" t="s">
        <v>212</v>
      </c>
      <c r="D50" s="31" t="s">
        <v>64</v>
      </c>
      <c r="E50" s="32" t="s">
        <v>207</v>
      </c>
      <c r="F50" s="31" t="s">
        <v>208</v>
      </c>
      <c r="G50" s="38" t="n">
        <v>1</v>
      </c>
      <c r="H50" s="31" t="n">
        <v>1150</v>
      </c>
      <c r="I50" s="31" t="n">
        <v>3600</v>
      </c>
      <c r="J50" s="36" t="s">
        <v>213</v>
      </c>
      <c r="K50" s="37"/>
      <c r="L50" s="28"/>
    </row>
    <row r="51" s="30" customFormat="true" ht="36" hidden="false" customHeight="true" outlineLevel="0" collapsed="false">
      <c r="A51" s="31" t="s">
        <v>214</v>
      </c>
      <c r="B51" s="32" t="s">
        <v>215</v>
      </c>
      <c r="C51" s="31" t="s">
        <v>216</v>
      </c>
      <c r="D51" s="31" t="s">
        <v>50</v>
      </c>
      <c r="E51" s="32" t="s">
        <v>69</v>
      </c>
      <c r="F51" s="31" t="s">
        <v>70</v>
      </c>
      <c r="G51" s="38" t="n">
        <v>1</v>
      </c>
      <c r="H51" s="31" t="n">
        <v>10200</v>
      </c>
      <c r="I51" s="31" t="n">
        <v>39200</v>
      </c>
      <c r="J51" s="36" t="s">
        <v>217</v>
      </c>
      <c r="K51" s="37"/>
      <c r="L51" s="28"/>
    </row>
    <row r="52" s="30" customFormat="true" ht="36" hidden="false" customHeight="true" outlineLevel="0" collapsed="false">
      <c r="A52" s="31" t="s">
        <v>218</v>
      </c>
      <c r="B52" s="32" t="s">
        <v>219</v>
      </c>
      <c r="C52" s="31" t="s">
        <v>220</v>
      </c>
      <c r="D52" s="31" t="s">
        <v>50</v>
      </c>
      <c r="E52" s="32" t="s">
        <v>221</v>
      </c>
      <c r="F52" s="31" t="s">
        <v>222</v>
      </c>
      <c r="G52" s="38" t="n">
        <v>1</v>
      </c>
      <c r="H52" s="31" t="n">
        <v>24270</v>
      </c>
      <c r="I52" s="31" t="n">
        <v>66000</v>
      </c>
      <c r="J52" s="36" t="s">
        <v>223</v>
      </c>
      <c r="K52" s="37"/>
      <c r="L52" s="28"/>
    </row>
    <row r="53" s="30" customFormat="true" ht="36" hidden="false" customHeight="true" outlineLevel="0" collapsed="false">
      <c r="A53" s="31" t="s">
        <v>218</v>
      </c>
      <c r="B53" s="32" t="s">
        <v>219</v>
      </c>
      <c r="C53" s="31" t="s">
        <v>220</v>
      </c>
      <c r="D53" s="31" t="s">
        <v>94</v>
      </c>
      <c r="E53" s="32" t="s">
        <v>145</v>
      </c>
      <c r="F53" s="31" t="s">
        <v>188</v>
      </c>
      <c r="G53" s="38" t="n">
        <v>1</v>
      </c>
      <c r="H53" s="31" t="n">
        <v>1900</v>
      </c>
      <c r="I53" s="31" t="n">
        <v>5200</v>
      </c>
      <c r="J53" s="36" t="s">
        <v>224</v>
      </c>
      <c r="K53" s="37"/>
      <c r="L53" s="28"/>
    </row>
    <row r="54" s="30" customFormat="true" ht="36" hidden="false" customHeight="true" outlineLevel="0" collapsed="false">
      <c r="A54" s="31" t="s">
        <v>225</v>
      </c>
      <c r="B54" s="32" t="s">
        <v>226</v>
      </c>
      <c r="C54" s="31" t="s">
        <v>198</v>
      </c>
      <c r="D54" s="31" t="s">
        <v>158</v>
      </c>
      <c r="E54" s="32" t="s">
        <v>227</v>
      </c>
      <c r="F54" s="31" t="s">
        <v>160</v>
      </c>
      <c r="G54" s="38" t="n">
        <v>1</v>
      </c>
      <c r="H54" s="31" t="n">
        <v>1600</v>
      </c>
      <c r="I54" s="31" t="n">
        <v>7400</v>
      </c>
      <c r="J54" s="36" t="s">
        <v>228</v>
      </c>
      <c r="K54" s="37"/>
      <c r="L54" s="28"/>
    </row>
    <row r="55" s="30" customFormat="true" ht="36" hidden="false" customHeight="true" outlineLevel="0" collapsed="false">
      <c r="A55" s="31" t="s">
        <v>229</v>
      </c>
      <c r="B55" s="32" t="s">
        <v>230</v>
      </c>
      <c r="C55" s="31" t="s">
        <v>231</v>
      </c>
      <c r="D55" s="31" t="s">
        <v>64</v>
      </c>
      <c r="E55" s="32" t="s">
        <v>103</v>
      </c>
      <c r="F55" s="31" t="s">
        <v>104</v>
      </c>
      <c r="G55" s="38" t="n">
        <v>1</v>
      </c>
      <c r="H55" s="31" t="n">
        <v>1150</v>
      </c>
      <c r="I55" s="31" t="n">
        <v>5200</v>
      </c>
      <c r="J55" s="36" t="s">
        <v>232</v>
      </c>
      <c r="K55" s="37"/>
      <c r="L55" s="28"/>
    </row>
    <row r="56" s="30" customFormat="true" ht="36" hidden="false" customHeight="true" outlineLevel="0" collapsed="false">
      <c r="A56" s="31" t="s">
        <v>233</v>
      </c>
      <c r="B56" s="32" t="s">
        <v>234</v>
      </c>
      <c r="C56" s="31" t="s">
        <v>235</v>
      </c>
      <c r="D56" s="31" t="s">
        <v>50</v>
      </c>
      <c r="E56" s="32" t="s">
        <v>236</v>
      </c>
      <c r="F56" s="31" t="s">
        <v>150</v>
      </c>
      <c r="G56" s="38" t="n">
        <v>1</v>
      </c>
      <c r="H56" s="31" t="n">
        <v>28040</v>
      </c>
      <c r="I56" s="31" t="n">
        <v>89440</v>
      </c>
      <c r="J56" s="36" t="s">
        <v>237</v>
      </c>
      <c r="K56" s="37"/>
      <c r="L56" s="28"/>
    </row>
    <row r="57" s="30" customFormat="true" ht="36" hidden="false" customHeight="true" outlineLevel="0" collapsed="false">
      <c r="A57" s="31" t="s">
        <v>233</v>
      </c>
      <c r="B57" s="32" t="s">
        <v>234</v>
      </c>
      <c r="C57" s="31" t="s">
        <v>235</v>
      </c>
      <c r="D57" s="31" t="s">
        <v>94</v>
      </c>
      <c r="E57" s="32" t="s">
        <v>132</v>
      </c>
      <c r="F57" s="31" t="s">
        <v>133</v>
      </c>
      <c r="G57" s="38" t="n">
        <v>1</v>
      </c>
      <c r="H57" s="31" t="n">
        <v>1900</v>
      </c>
      <c r="I57" s="31" t="n">
        <v>7500</v>
      </c>
      <c r="J57" s="36" t="s">
        <v>238</v>
      </c>
      <c r="K57" s="37"/>
      <c r="L57" s="28"/>
    </row>
    <row r="58" s="30" customFormat="true" ht="36" hidden="false" customHeight="true" outlineLevel="0" collapsed="false">
      <c r="A58" s="31" t="s">
        <v>239</v>
      </c>
      <c r="B58" s="32" t="s">
        <v>240</v>
      </c>
      <c r="C58" s="31" t="s">
        <v>241</v>
      </c>
      <c r="D58" s="31" t="s">
        <v>50</v>
      </c>
      <c r="E58" s="32" t="s">
        <v>199</v>
      </c>
      <c r="F58" s="31" t="s">
        <v>200</v>
      </c>
      <c r="G58" s="38" t="n">
        <v>1</v>
      </c>
      <c r="H58" s="31" t="n">
        <v>24270</v>
      </c>
      <c r="I58" s="31" t="n">
        <v>73000</v>
      </c>
      <c r="J58" s="36" t="s">
        <v>242</v>
      </c>
      <c r="K58" s="37"/>
      <c r="L58" s="28"/>
    </row>
    <row r="59" s="30" customFormat="true" ht="36" hidden="false" customHeight="true" outlineLevel="0" collapsed="false">
      <c r="A59" s="31" t="s">
        <v>239</v>
      </c>
      <c r="B59" s="32" t="s">
        <v>240</v>
      </c>
      <c r="C59" s="31" t="s">
        <v>241</v>
      </c>
      <c r="D59" s="31" t="s">
        <v>94</v>
      </c>
      <c r="E59" s="32" t="s">
        <v>145</v>
      </c>
      <c r="F59" s="31" t="s">
        <v>243</v>
      </c>
      <c r="G59" s="38" t="n">
        <v>1</v>
      </c>
      <c r="H59" s="31" t="n">
        <v>1900</v>
      </c>
      <c r="I59" s="31" t="n">
        <v>6000</v>
      </c>
      <c r="J59" s="36" t="s">
        <v>244</v>
      </c>
      <c r="K59" s="37"/>
      <c r="L59" s="28"/>
    </row>
    <row r="60" s="30" customFormat="true" ht="36" hidden="false" customHeight="true" outlineLevel="0" collapsed="false">
      <c r="A60" s="31" t="s">
        <v>245</v>
      </c>
      <c r="B60" s="32" t="s">
        <v>246</v>
      </c>
      <c r="C60" s="31" t="s">
        <v>247</v>
      </c>
      <c r="D60" s="31" t="s">
        <v>74</v>
      </c>
      <c r="E60" s="32" t="s">
        <v>89</v>
      </c>
      <c r="F60" s="31" t="s">
        <v>90</v>
      </c>
      <c r="G60" s="38" t="n">
        <v>1</v>
      </c>
      <c r="H60" s="31" t="n">
        <v>1000</v>
      </c>
      <c r="I60" s="31" t="n">
        <v>1600</v>
      </c>
      <c r="J60" s="36" t="s">
        <v>248</v>
      </c>
      <c r="K60" s="37"/>
      <c r="L60" s="28"/>
    </row>
    <row r="61" s="30" customFormat="true" ht="36" hidden="false" customHeight="true" outlineLevel="0" collapsed="false">
      <c r="A61" s="31" t="s">
        <v>249</v>
      </c>
      <c r="B61" s="32" t="s">
        <v>250</v>
      </c>
      <c r="C61" s="31" t="s">
        <v>206</v>
      </c>
      <c r="D61" s="31" t="s">
        <v>84</v>
      </c>
      <c r="E61" s="32" t="s">
        <v>116</v>
      </c>
      <c r="F61" s="31" t="s">
        <v>117</v>
      </c>
      <c r="G61" s="38" t="n">
        <v>1</v>
      </c>
      <c r="H61" s="31" t="n">
        <v>200</v>
      </c>
      <c r="I61" s="31" t="n">
        <v>650</v>
      </c>
      <c r="J61" s="36" t="s">
        <v>251</v>
      </c>
      <c r="K61" s="37"/>
      <c r="L61" s="28"/>
    </row>
    <row r="62" s="30" customFormat="true" ht="36" hidden="false" customHeight="true" outlineLevel="0" collapsed="false">
      <c r="A62" s="31" t="s">
        <v>249</v>
      </c>
      <c r="B62" s="32" t="s">
        <v>250</v>
      </c>
      <c r="C62" s="31" t="s">
        <v>206</v>
      </c>
      <c r="D62" s="31" t="s">
        <v>88</v>
      </c>
      <c r="E62" s="32" t="s">
        <v>119</v>
      </c>
      <c r="F62" s="31" t="s">
        <v>117</v>
      </c>
      <c r="G62" s="38" t="n">
        <v>1</v>
      </c>
      <c r="H62" s="31" t="n">
        <v>120</v>
      </c>
      <c r="I62" s="31" t="n">
        <v>400</v>
      </c>
      <c r="J62" s="36" t="s">
        <v>252</v>
      </c>
      <c r="K62" s="37"/>
      <c r="L62" s="28"/>
    </row>
    <row r="63" s="30" customFormat="true" ht="36" hidden="false" customHeight="true" outlineLevel="0" collapsed="false">
      <c r="A63" s="31" t="s">
        <v>253</v>
      </c>
      <c r="B63" s="32" t="s">
        <v>254</v>
      </c>
      <c r="C63" s="31" t="s">
        <v>231</v>
      </c>
      <c r="D63" s="31" t="s">
        <v>84</v>
      </c>
      <c r="E63" s="32" t="s">
        <v>116</v>
      </c>
      <c r="F63" s="31" t="s">
        <v>124</v>
      </c>
      <c r="G63" s="38" t="n">
        <v>1</v>
      </c>
      <c r="H63" s="31" t="n">
        <v>200</v>
      </c>
      <c r="I63" s="31" t="n">
        <v>850</v>
      </c>
      <c r="J63" s="36" t="s">
        <v>255</v>
      </c>
      <c r="K63" s="37"/>
      <c r="L63" s="28"/>
    </row>
    <row r="64" s="30" customFormat="true" ht="36" hidden="false" customHeight="true" outlineLevel="0" collapsed="false">
      <c r="A64" s="31" t="s">
        <v>256</v>
      </c>
      <c r="B64" s="32" t="s">
        <v>257</v>
      </c>
      <c r="C64" s="31" t="s">
        <v>258</v>
      </c>
      <c r="D64" s="31" t="s">
        <v>84</v>
      </c>
      <c r="E64" s="32" t="s">
        <v>116</v>
      </c>
      <c r="F64" s="31" t="s">
        <v>124</v>
      </c>
      <c r="G64" s="38" t="n">
        <v>1</v>
      </c>
      <c r="H64" s="31" t="n">
        <v>200</v>
      </c>
      <c r="I64" s="31" t="n">
        <v>850</v>
      </c>
      <c r="J64" s="36" t="s">
        <v>259</v>
      </c>
      <c r="K64" s="37"/>
      <c r="L64" s="28"/>
    </row>
    <row r="65" s="30" customFormat="true" ht="36" hidden="false" customHeight="true" outlineLevel="0" collapsed="false">
      <c r="A65" s="31" t="s">
        <v>260</v>
      </c>
      <c r="B65" s="32" t="s">
        <v>261</v>
      </c>
      <c r="C65" s="31" t="s">
        <v>258</v>
      </c>
      <c r="D65" s="31" t="s">
        <v>84</v>
      </c>
      <c r="E65" s="32" t="s">
        <v>116</v>
      </c>
      <c r="F65" s="31" t="s">
        <v>124</v>
      </c>
      <c r="G65" s="38" t="n">
        <v>1</v>
      </c>
      <c r="H65" s="31" t="n">
        <v>200</v>
      </c>
      <c r="I65" s="31" t="n">
        <v>850</v>
      </c>
      <c r="J65" s="36" t="s">
        <v>262</v>
      </c>
      <c r="K65" s="37"/>
      <c r="L65" s="28"/>
    </row>
    <row r="66" s="30" customFormat="true" ht="36" hidden="false" customHeight="true" outlineLevel="0" collapsed="false">
      <c r="A66" s="31" t="s">
        <v>263</v>
      </c>
      <c r="B66" s="32" t="s">
        <v>264</v>
      </c>
      <c r="C66" s="31" t="s">
        <v>193</v>
      </c>
      <c r="D66" s="31" t="s">
        <v>84</v>
      </c>
      <c r="E66" s="32" t="s">
        <v>116</v>
      </c>
      <c r="F66" s="31" t="s">
        <v>124</v>
      </c>
      <c r="G66" s="38" t="n">
        <v>1</v>
      </c>
      <c r="H66" s="31" t="n">
        <v>200</v>
      </c>
      <c r="I66" s="31" t="n">
        <v>850</v>
      </c>
      <c r="J66" s="36" t="s">
        <v>265</v>
      </c>
      <c r="K66" s="37"/>
      <c r="L66" s="28"/>
    </row>
    <row r="67" s="30" customFormat="true" ht="36" hidden="false" customHeight="true" outlineLevel="0" collapsed="false">
      <c r="A67" s="31" t="s">
        <v>266</v>
      </c>
      <c r="B67" s="32" t="s">
        <v>267</v>
      </c>
      <c r="C67" s="31" t="s">
        <v>193</v>
      </c>
      <c r="D67" s="31" t="s">
        <v>84</v>
      </c>
      <c r="E67" s="32" t="s">
        <v>116</v>
      </c>
      <c r="F67" s="31" t="s">
        <v>124</v>
      </c>
      <c r="G67" s="38" t="n">
        <v>1</v>
      </c>
      <c r="H67" s="31" t="n">
        <v>200</v>
      </c>
      <c r="I67" s="31" t="n">
        <v>850</v>
      </c>
      <c r="J67" s="36" t="s">
        <v>268</v>
      </c>
      <c r="K67" s="37"/>
      <c r="L67" s="28"/>
    </row>
    <row r="68" s="30" customFormat="true" ht="36" hidden="false" customHeight="true" outlineLevel="0" collapsed="false">
      <c r="A68" s="31" t="s">
        <v>269</v>
      </c>
      <c r="B68" s="32" t="s">
        <v>270</v>
      </c>
      <c r="C68" s="31" t="s">
        <v>271</v>
      </c>
      <c r="D68" s="31" t="s">
        <v>84</v>
      </c>
      <c r="E68" s="32" t="s">
        <v>116</v>
      </c>
      <c r="F68" s="31" t="s">
        <v>124</v>
      </c>
      <c r="G68" s="38" t="n">
        <v>1</v>
      </c>
      <c r="H68" s="31" t="n">
        <v>200</v>
      </c>
      <c r="I68" s="31" t="n">
        <v>850</v>
      </c>
      <c r="J68" s="36" t="s">
        <v>272</v>
      </c>
      <c r="K68" s="37"/>
      <c r="L68" s="28"/>
    </row>
    <row r="69" s="30" customFormat="true" ht="36" hidden="false" customHeight="true" outlineLevel="0" collapsed="false">
      <c r="A69" s="31" t="s">
        <v>273</v>
      </c>
      <c r="B69" s="32" t="s">
        <v>274</v>
      </c>
      <c r="C69" s="31" t="s">
        <v>258</v>
      </c>
      <c r="D69" s="31" t="s">
        <v>84</v>
      </c>
      <c r="E69" s="32" t="s">
        <v>116</v>
      </c>
      <c r="F69" s="31" t="s">
        <v>124</v>
      </c>
      <c r="G69" s="38" t="n">
        <v>1</v>
      </c>
      <c r="H69" s="31" t="n">
        <v>200</v>
      </c>
      <c r="I69" s="31" t="n">
        <v>850</v>
      </c>
      <c r="J69" s="36" t="s">
        <v>275</v>
      </c>
      <c r="K69" s="37"/>
      <c r="L69" s="28"/>
    </row>
    <row r="70" s="30" customFormat="true" ht="36" hidden="false" customHeight="true" outlineLevel="0" collapsed="false">
      <c r="A70" s="31" t="s">
        <v>276</v>
      </c>
      <c r="B70" s="32" t="s">
        <v>277</v>
      </c>
      <c r="C70" s="31" t="s">
        <v>258</v>
      </c>
      <c r="D70" s="31" t="s">
        <v>84</v>
      </c>
      <c r="E70" s="32" t="s">
        <v>116</v>
      </c>
      <c r="F70" s="31" t="s">
        <v>124</v>
      </c>
      <c r="G70" s="38" t="n">
        <v>1</v>
      </c>
      <c r="H70" s="31" t="n">
        <v>200</v>
      </c>
      <c r="I70" s="31" t="n">
        <v>850</v>
      </c>
      <c r="J70" s="36" t="s">
        <v>278</v>
      </c>
      <c r="K70" s="37"/>
      <c r="L70" s="28"/>
    </row>
    <row r="71" s="30" customFormat="true" ht="36" hidden="false" customHeight="true" outlineLevel="0" collapsed="false">
      <c r="A71" s="31" t="s">
        <v>279</v>
      </c>
      <c r="B71" s="32" t="s">
        <v>280</v>
      </c>
      <c r="C71" s="31" t="s">
        <v>216</v>
      </c>
      <c r="D71" s="31" t="s">
        <v>74</v>
      </c>
      <c r="E71" s="32" t="s">
        <v>89</v>
      </c>
      <c r="F71" s="31" t="s">
        <v>281</v>
      </c>
      <c r="G71" s="38" t="n">
        <v>1</v>
      </c>
      <c r="H71" s="31" t="n">
        <v>1000</v>
      </c>
      <c r="I71" s="31" t="n">
        <v>3350</v>
      </c>
      <c r="J71" s="36" t="s">
        <v>282</v>
      </c>
      <c r="K71" s="37"/>
      <c r="L71" s="28"/>
    </row>
    <row r="72" s="30" customFormat="true" ht="36" hidden="false" customHeight="true" outlineLevel="0" collapsed="false">
      <c r="A72" s="24" t="s">
        <v>14</v>
      </c>
      <c r="B72" s="24"/>
      <c r="C72" s="24"/>
      <c r="D72" s="14"/>
      <c r="E72" s="14"/>
      <c r="F72" s="14"/>
      <c r="G72" s="14" t="n">
        <f aca="false">SUM(G73:G90)</f>
        <v>18</v>
      </c>
      <c r="H72" s="14" t="n">
        <f aca="false">SUM(H73:H90)</f>
        <v>122830</v>
      </c>
      <c r="I72" s="14" t="n">
        <f aca="false">SUM(I73:I90)</f>
        <v>364620</v>
      </c>
      <c r="J72" s="14"/>
      <c r="K72" s="38"/>
      <c r="L72" s="28"/>
    </row>
    <row r="73" s="30" customFormat="true" ht="36" hidden="false" customHeight="true" outlineLevel="0" collapsed="false">
      <c r="A73" s="31" t="s">
        <v>283</v>
      </c>
      <c r="B73" s="32" t="s">
        <v>284</v>
      </c>
      <c r="C73" s="31" t="s">
        <v>285</v>
      </c>
      <c r="D73" s="31" t="s">
        <v>50</v>
      </c>
      <c r="E73" s="31" t="s">
        <v>286</v>
      </c>
      <c r="F73" s="31" t="s">
        <v>286</v>
      </c>
      <c r="G73" s="38" t="n">
        <v>1</v>
      </c>
      <c r="H73" s="31" t="n">
        <v>43270</v>
      </c>
      <c r="I73" s="35" t="n">
        <v>115170</v>
      </c>
      <c r="J73" s="36" t="s">
        <v>287</v>
      </c>
      <c r="K73" s="37"/>
      <c r="L73" s="28"/>
    </row>
    <row r="74" s="30" customFormat="true" ht="36" hidden="false" customHeight="true" outlineLevel="0" collapsed="false">
      <c r="A74" s="31" t="s">
        <v>283</v>
      </c>
      <c r="B74" s="32" t="s">
        <v>284</v>
      </c>
      <c r="C74" s="31" t="s">
        <v>285</v>
      </c>
      <c r="D74" s="31" t="s">
        <v>94</v>
      </c>
      <c r="E74" s="32" t="s">
        <v>288</v>
      </c>
      <c r="F74" s="32" t="s">
        <v>288</v>
      </c>
      <c r="G74" s="38" t="n">
        <v>1</v>
      </c>
      <c r="H74" s="31" t="n">
        <v>1900</v>
      </c>
      <c r="I74" s="35" t="n">
        <v>7000</v>
      </c>
      <c r="J74" s="36" t="s">
        <v>289</v>
      </c>
      <c r="K74" s="37"/>
      <c r="L74" s="28"/>
    </row>
    <row r="75" s="30" customFormat="true" ht="36" hidden="false" customHeight="true" outlineLevel="0" collapsed="false">
      <c r="A75" s="31" t="s">
        <v>290</v>
      </c>
      <c r="B75" s="32" t="s">
        <v>291</v>
      </c>
      <c r="C75" s="31" t="s">
        <v>292</v>
      </c>
      <c r="D75" s="31" t="s">
        <v>64</v>
      </c>
      <c r="E75" s="32" t="s">
        <v>58</v>
      </c>
      <c r="F75" s="32" t="s">
        <v>58</v>
      </c>
      <c r="G75" s="38" t="n">
        <v>1</v>
      </c>
      <c r="H75" s="31" t="n">
        <v>1150</v>
      </c>
      <c r="I75" s="35" t="n">
        <v>3800</v>
      </c>
      <c r="J75" s="36" t="s">
        <v>293</v>
      </c>
      <c r="K75" s="37"/>
      <c r="L75" s="28"/>
    </row>
    <row r="76" s="30" customFormat="true" ht="36" hidden="false" customHeight="true" outlineLevel="0" collapsed="false">
      <c r="A76" s="31" t="s">
        <v>294</v>
      </c>
      <c r="B76" s="32" t="s">
        <v>295</v>
      </c>
      <c r="C76" s="31" t="s">
        <v>296</v>
      </c>
      <c r="D76" s="31" t="s">
        <v>50</v>
      </c>
      <c r="E76" s="32" t="s">
        <v>297</v>
      </c>
      <c r="F76" s="32" t="s">
        <v>297</v>
      </c>
      <c r="G76" s="38" t="n">
        <v>1</v>
      </c>
      <c r="H76" s="31" t="n">
        <v>28040</v>
      </c>
      <c r="I76" s="35" t="n">
        <v>85000</v>
      </c>
      <c r="J76" s="36" t="s">
        <v>298</v>
      </c>
      <c r="K76" s="37"/>
      <c r="L76" s="28"/>
    </row>
    <row r="77" s="30" customFormat="true" ht="36" hidden="false" customHeight="true" outlineLevel="0" collapsed="false">
      <c r="A77" s="31" t="s">
        <v>299</v>
      </c>
      <c r="B77" s="32" t="s">
        <v>300</v>
      </c>
      <c r="C77" s="31" t="s">
        <v>301</v>
      </c>
      <c r="D77" s="31" t="s">
        <v>64</v>
      </c>
      <c r="E77" s="32" t="s">
        <v>103</v>
      </c>
      <c r="F77" s="32" t="s">
        <v>103</v>
      </c>
      <c r="G77" s="38" t="n">
        <v>1</v>
      </c>
      <c r="H77" s="31" t="n">
        <v>1150</v>
      </c>
      <c r="I77" s="35" t="n">
        <v>5200</v>
      </c>
      <c r="J77" s="36" t="s">
        <v>302</v>
      </c>
      <c r="K77" s="37"/>
      <c r="L77" s="28"/>
    </row>
    <row r="78" s="30" customFormat="true" ht="36" hidden="false" customHeight="true" outlineLevel="0" collapsed="false">
      <c r="A78" s="31" t="s">
        <v>303</v>
      </c>
      <c r="B78" s="32" t="s">
        <v>304</v>
      </c>
      <c r="C78" s="31" t="s">
        <v>305</v>
      </c>
      <c r="D78" s="31" t="s">
        <v>50</v>
      </c>
      <c r="E78" s="32" t="s">
        <v>176</v>
      </c>
      <c r="F78" s="32" t="s">
        <v>176</v>
      </c>
      <c r="G78" s="38" t="n">
        <v>1</v>
      </c>
      <c r="H78" s="31" t="n">
        <v>33800</v>
      </c>
      <c r="I78" s="35" t="n">
        <v>101600</v>
      </c>
      <c r="J78" s="36" t="s">
        <v>306</v>
      </c>
      <c r="K78" s="37"/>
      <c r="L78" s="28"/>
    </row>
    <row r="79" s="30" customFormat="true" ht="36" hidden="false" customHeight="true" outlineLevel="0" collapsed="false">
      <c r="A79" s="31" t="s">
        <v>307</v>
      </c>
      <c r="B79" s="32" t="s">
        <v>308</v>
      </c>
      <c r="C79" s="31" t="s">
        <v>285</v>
      </c>
      <c r="D79" s="31" t="s">
        <v>64</v>
      </c>
      <c r="E79" s="32" t="s">
        <v>309</v>
      </c>
      <c r="F79" s="32" t="s">
        <v>309</v>
      </c>
      <c r="G79" s="38" t="n">
        <v>1</v>
      </c>
      <c r="H79" s="31" t="n">
        <v>1150</v>
      </c>
      <c r="I79" s="35" t="n">
        <v>3800</v>
      </c>
      <c r="J79" s="36" t="s">
        <v>310</v>
      </c>
      <c r="K79" s="37"/>
      <c r="L79" s="28"/>
    </row>
    <row r="80" s="30" customFormat="true" ht="36" hidden="false" customHeight="true" outlineLevel="0" collapsed="false">
      <c r="A80" s="31" t="s">
        <v>311</v>
      </c>
      <c r="B80" s="32" t="s">
        <v>312</v>
      </c>
      <c r="C80" s="31" t="s">
        <v>313</v>
      </c>
      <c r="D80" s="31" t="s">
        <v>64</v>
      </c>
      <c r="E80" s="32" t="s">
        <v>207</v>
      </c>
      <c r="F80" s="32" t="s">
        <v>207</v>
      </c>
      <c r="G80" s="38" t="n">
        <v>1</v>
      </c>
      <c r="H80" s="31" t="n">
        <v>1150</v>
      </c>
      <c r="I80" s="35" t="n">
        <v>3600</v>
      </c>
      <c r="J80" s="36" t="s">
        <v>314</v>
      </c>
      <c r="K80" s="37"/>
      <c r="L80" s="28"/>
    </row>
    <row r="81" s="30" customFormat="true" ht="36" hidden="false" customHeight="true" outlineLevel="0" collapsed="false">
      <c r="A81" s="31" t="s">
        <v>315</v>
      </c>
      <c r="B81" s="32" t="s">
        <v>316</v>
      </c>
      <c r="C81" s="31" t="s">
        <v>317</v>
      </c>
      <c r="D81" s="31" t="s">
        <v>64</v>
      </c>
      <c r="E81" s="32" t="s">
        <v>207</v>
      </c>
      <c r="F81" s="32" t="s">
        <v>207</v>
      </c>
      <c r="G81" s="38" t="n">
        <v>1</v>
      </c>
      <c r="H81" s="31" t="n">
        <v>1150</v>
      </c>
      <c r="I81" s="35" t="n">
        <v>3600</v>
      </c>
      <c r="J81" s="36" t="s">
        <v>318</v>
      </c>
      <c r="K81" s="37"/>
      <c r="L81" s="28"/>
    </row>
    <row r="82" s="30" customFormat="true" ht="36" hidden="false" customHeight="true" outlineLevel="0" collapsed="false">
      <c r="A82" s="31" t="s">
        <v>319</v>
      </c>
      <c r="B82" s="32" t="s">
        <v>320</v>
      </c>
      <c r="C82" s="31" t="s">
        <v>321</v>
      </c>
      <c r="D82" s="31" t="s">
        <v>64</v>
      </c>
      <c r="E82" s="32" t="s">
        <v>207</v>
      </c>
      <c r="F82" s="32" t="s">
        <v>207</v>
      </c>
      <c r="G82" s="38" t="n">
        <v>1</v>
      </c>
      <c r="H82" s="31" t="n">
        <v>1150</v>
      </c>
      <c r="I82" s="35" t="n">
        <v>3600</v>
      </c>
      <c r="J82" s="36" t="s">
        <v>322</v>
      </c>
      <c r="K82" s="37"/>
      <c r="L82" s="28"/>
    </row>
    <row r="83" s="30" customFormat="true" ht="36" hidden="false" customHeight="true" outlineLevel="0" collapsed="false">
      <c r="A83" s="31" t="s">
        <v>323</v>
      </c>
      <c r="B83" s="32" t="s">
        <v>324</v>
      </c>
      <c r="C83" s="31" t="s">
        <v>325</v>
      </c>
      <c r="D83" s="31" t="s">
        <v>64</v>
      </c>
      <c r="E83" s="32" t="s">
        <v>207</v>
      </c>
      <c r="F83" s="32" t="s">
        <v>207</v>
      </c>
      <c r="G83" s="38" t="n">
        <v>1</v>
      </c>
      <c r="H83" s="31" t="n">
        <v>1150</v>
      </c>
      <c r="I83" s="35" t="n">
        <v>3600</v>
      </c>
      <c r="J83" s="36" t="s">
        <v>326</v>
      </c>
      <c r="K83" s="37"/>
      <c r="L83" s="28"/>
    </row>
    <row r="84" s="30" customFormat="true" ht="36" hidden="false" customHeight="true" outlineLevel="0" collapsed="false">
      <c r="A84" s="31" t="s">
        <v>327</v>
      </c>
      <c r="B84" s="32" t="s">
        <v>328</v>
      </c>
      <c r="C84" s="31" t="s">
        <v>325</v>
      </c>
      <c r="D84" s="31" t="s">
        <v>64</v>
      </c>
      <c r="E84" s="32" t="s">
        <v>207</v>
      </c>
      <c r="F84" s="32" t="s">
        <v>207</v>
      </c>
      <c r="G84" s="38" t="n">
        <v>1</v>
      </c>
      <c r="H84" s="31" t="n">
        <v>1150</v>
      </c>
      <c r="I84" s="35" t="n">
        <v>3600</v>
      </c>
      <c r="J84" s="36" t="s">
        <v>329</v>
      </c>
      <c r="K84" s="37"/>
      <c r="L84" s="28"/>
    </row>
    <row r="85" s="30" customFormat="true" ht="36" hidden="false" customHeight="true" outlineLevel="0" collapsed="false">
      <c r="A85" s="31" t="s">
        <v>330</v>
      </c>
      <c r="B85" s="32" t="s">
        <v>331</v>
      </c>
      <c r="C85" s="31" t="s">
        <v>296</v>
      </c>
      <c r="D85" s="31" t="s">
        <v>94</v>
      </c>
      <c r="E85" s="32" t="s">
        <v>332</v>
      </c>
      <c r="F85" s="32" t="s">
        <v>332</v>
      </c>
      <c r="G85" s="38" t="n">
        <v>1</v>
      </c>
      <c r="H85" s="31" t="n">
        <v>2400</v>
      </c>
      <c r="I85" s="35" t="n">
        <v>10400</v>
      </c>
      <c r="J85" s="36" t="s">
        <v>333</v>
      </c>
      <c r="K85" s="37"/>
      <c r="L85" s="28"/>
    </row>
    <row r="86" s="30" customFormat="true" ht="36" hidden="false" customHeight="true" outlineLevel="0" collapsed="false">
      <c r="A86" s="31" t="s">
        <v>334</v>
      </c>
      <c r="B86" s="32" t="s">
        <v>335</v>
      </c>
      <c r="C86" s="31" t="s">
        <v>285</v>
      </c>
      <c r="D86" s="31" t="s">
        <v>84</v>
      </c>
      <c r="E86" s="32" t="s">
        <v>116</v>
      </c>
      <c r="F86" s="32" t="s">
        <v>116</v>
      </c>
      <c r="G86" s="38" t="n">
        <v>1</v>
      </c>
      <c r="H86" s="31" t="n">
        <v>200</v>
      </c>
      <c r="I86" s="35" t="n">
        <v>650</v>
      </c>
      <c r="J86" s="36" t="s">
        <v>336</v>
      </c>
      <c r="K86" s="37"/>
      <c r="L86" s="28"/>
    </row>
    <row r="87" s="30" customFormat="true" ht="36" hidden="false" customHeight="true" outlineLevel="0" collapsed="false">
      <c r="A87" s="31" t="s">
        <v>334</v>
      </c>
      <c r="B87" s="32" t="s">
        <v>335</v>
      </c>
      <c r="C87" s="31" t="s">
        <v>285</v>
      </c>
      <c r="D87" s="31" t="s">
        <v>88</v>
      </c>
      <c r="E87" s="32" t="s">
        <v>119</v>
      </c>
      <c r="F87" s="32" t="s">
        <v>119</v>
      </c>
      <c r="G87" s="38" t="n">
        <v>1</v>
      </c>
      <c r="H87" s="31" t="n">
        <v>120</v>
      </c>
      <c r="I87" s="35" t="n">
        <v>400</v>
      </c>
      <c r="J87" s="36" t="s">
        <v>337</v>
      </c>
      <c r="K87" s="37"/>
      <c r="L87" s="28"/>
    </row>
    <row r="88" s="30" customFormat="true" ht="36" hidden="false" customHeight="true" outlineLevel="0" collapsed="false">
      <c r="A88" s="31" t="s">
        <v>338</v>
      </c>
      <c r="B88" s="32" t="s">
        <v>339</v>
      </c>
      <c r="C88" s="31" t="s">
        <v>285</v>
      </c>
      <c r="D88" s="31" t="s">
        <v>64</v>
      </c>
      <c r="E88" s="32" t="s">
        <v>207</v>
      </c>
      <c r="F88" s="32" t="s">
        <v>207</v>
      </c>
      <c r="G88" s="38" t="n">
        <v>1</v>
      </c>
      <c r="H88" s="31" t="n">
        <v>1150</v>
      </c>
      <c r="I88" s="35" t="n">
        <v>3600</v>
      </c>
      <c r="J88" s="36" t="s">
        <v>340</v>
      </c>
      <c r="K88" s="37"/>
      <c r="L88" s="28"/>
    </row>
    <row r="89" s="30" customFormat="true" ht="36" hidden="false" customHeight="true" outlineLevel="0" collapsed="false">
      <c r="A89" s="31" t="s">
        <v>341</v>
      </c>
      <c r="B89" s="32" t="s">
        <v>342</v>
      </c>
      <c r="C89" s="31" t="s">
        <v>296</v>
      </c>
      <c r="D89" s="31" t="s">
        <v>64</v>
      </c>
      <c r="E89" s="32" t="s">
        <v>207</v>
      </c>
      <c r="F89" s="32" t="s">
        <v>207</v>
      </c>
      <c r="G89" s="38" t="n">
        <v>1</v>
      </c>
      <c r="H89" s="31" t="n">
        <v>1150</v>
      </c>
      <c r="I89" s="35" t="n">
        <v>3600</v>
      </c>
      <c r="J89" s="36" t="s">
        <v>343</v>
      </c>
      <c r="K89" s="37"/>
      <c r="L89" s="28"/>
    </row>
    <row r="90" s="30" customFormat="true" ht="36" hidden="false" customHeight="true" outlineLevel="0" collapsed="false">
      <c r="A90" s="31" t="s">
        <v>344</v>
      </c>
      <c r="B90" s="32" t="s">
        <v>345</v>
      </c>
      <c r="C90" s="31" t="s">
        <v>305</v>
      </c>
      <c r="D90" s="31" t="s">
        <v>158</v>
      </c>
      <c r="E90" s="32" t="s">
        <v>227</v>
      </c>
      <c r="F90" s="32" t="s">
        <v>227</v>
      </c>
      <c r="G90" s="38" t="n">
        <v>1</v>
      </c>
      <c r="H90" s="31" t="n">
        <v>1600</v>
      </c>
      <c r="I90" s="35" t="n">
        <v>6400</v>
      </c>
      <c r="J90" s="36" t="s">
        <v>346</v>
      </c>
      <c r="K90" s="37"/>
      <c r="L90" s="28"/>
    </row>
    <row r="91" s="30" customFormat="true" ht="36" hidden="false" customHeight="true" outlineLevel="0" collapsed="false">
      <c r="A91" s="24" t="s">
        <v>15</v>
      </c>
      <c r="B91" s="24"/>
      <c r="C91" s="24"/>
      <c r="D91" s="14"/>
      <c r="E91" s="14"/>
      <c r="F91" s="14"/>
      <c r="G91" s="14" t="n">
        <f aca="false">SUM(G92:G105)</f>
        <v>14</v>
      </c>
      <c r="H91" s="14" t="n">
        <v>99310</v>
      </c>
      <c r="I91" s="14" t="n">
        <f aca="false">SUM(I98:I105)</f>
        <v>252050</v>
      </c>
      <c r="J91" s="14"/>
      <c r="K91" s="38"/>
      <c r="L91" s="28"/>
    </row>
    <row r="92" s="30" customFormat="true" ht="36" hidden="false" customHeight="true" outlineLevel="0" collapsed="false">
      <c r="A92" s="31" t="s">
        <v>347</v>
      </c>
      <c r="B92" s="32" t="s">
        <v>348</v>
      </c>
      <c r="C92" s="31" t="s">
        <v>349</v>
      </c>
      <c r="D92" s="31" t="s">
        <v>64</v>
      </c>
      <c r="E92" s="32" t="s">
        <v>207</v>
      </c>
      <c r="F92" s="31" t="s">
        <v>208</v>
      </c>
      <c r="G92" s="38" t="n">
        <v>1</v>
      </c>
      <c r="H92" s="31" t="n">
        <v>1150</v>
      </c>
      <c r="I92" s="35" t="n">
        <v>3600</v>
      </c>
      <c r="J92" s="36" t="s">
        <v>350</v>
      </c>
      <c r="K92" s="37"/>
      <c r="L92" s="28"/>
    </row>
    <row r="93" s="30" customFormat="true" ht="36" hidden="false" customHeight="true" outlineLevel="0" collapsed="false">
      <c r="A93" s="31" t="s">
        <v>351</v>
      </c>
      <c r="B93" s="32" t="s">
        <v>352</v>
      </c>
      <c r="C93" s="31" t="s">
        <v>353</v>
      </c>
      <c r="D93" s="31" t="s">
        <v>50</v>
      </c>
      <c r="E93" s="32" t="s">
        <v>354</v>
      </c>
      <c r="F93" s="31" t="s">
        <v>52</v>
      </c>
      <c r="G93" s="38" t="n">
        <v>1</v>
      </c>
      <c r="H93" s="31" t="n">
        <v>24270</v>
      </c>
      <c r="I93" s="35" t="n">
        <v>72190</v>
      </c>
      <c r="J93" s="36" t="s">
        <v>355</v>
      </c>
      <c r="K93" s="37"/>
      <c r="L93" s="28"/>
    </row>
    <row r="94" s="30" customFormat="true" ht="36" hidden="false" customHeight="true" outlineLevel="0" collapsed="false">
      <c r="A94" s="31" t="s">
        <v>351</v>
      </c>
      <c r="B94" s="32" t="s">
        <v>352</v>
      </c>
      <c r="C94" s="31" t="s">
        <v>353</v>
      </c>
      <c r="D94" s="31" t="s">
        <v>94</v>
      </c>
      <c r="E94" s="32" t="s">
        <v>356</v>
      </c>
      <c r="F94" s="31" t="s">
        <v>133</v>
      </c>
      <c r="G94" s="38" t="n">
        <v>1</v>
      </c>
      <c r="H94" s="31" t="n">
        <v>900</v>
      </c>
      <c r="I94" s="35" t="n">
        <v>5800</v>
      </c>
      <c r="J94" s="36" t="s">
        <v>357</v>
      </c>
      <c r="K94" s="37"/>
      <c r="L94" s="28"/>
    </row>
    <row r="95" s="30" customFormat="true" ht="36" hidden="false" customHeight="true" outlineLevel="0" collapsed="false">
      <c r="A95" s="31" t="s">
        <v>358</v>
      </c>
      <c r="B95" s="32" t="s">
        <v>359</v>
      </c>
      <c r="C95" s="31" t="s">
        <v>360</v>
      </c>
      <c r="D95" s="31" t="s">
        <v>64</v>
      </c>
      <c r="E95" s="32" t="s">
        <v>58</v>
      </c>
      <c r="F95" s="31" t="s">
        <v>59</v>
      </c>
      <c r="G95" s="38" t="n">
        <v>1</v>
      </c>
      <c r="H95" s="31" t="n">
        <v>1150</v>
      </c>
      <c r="I95" s="35" t="n">
        <v>3800</v>
      </c>
      <c r="J95" s="36" t="s">
        <v>361</v>
      </c>
      <c r="K95" s="37"/>
      <c r="L95" s="28"/>
    </row>
    <row r="96" s="30" customFormat="true" ht="36" hidden="false" customHeight="true" outlineLevel="0" collapsed="false">
      <c r="A96" s="31" t="s">
        <v>362</v>
      </c>
      <c r="B96" s="32" t="s">
        <v>363</v>
      </c>
      <c r="C96" s="31" t="s">
        <v>364</v>
      </c>
      <c r="D96" s="31" t="s">
        <v>94</v>
      </c>
      <c r="E96" s="32" t="s">
        <v>332</v>
      </c>
      <c r="F96" s="31" t="s">
        <v>365</v>
      </c>
      <c r="G96" s="38" t="n">
        <v>1</v>
      </c>
      <c r="H96" s="31" t="n">
        <v>2400</v>
      </c>
      <c r="I96" s="35" t="n">
        <v>10200</v>
      </c>
      <c r="J96" s="36" t="s">
        <v>366</v>
      </c>
      <c r="K96" s="37"/>
      <c r="L96" s="28"/>
    </row>
    <row r="97" s="30" customFormat="true" ht="36" hidden="false" customHeight="true" outlineLevel="0" collapsed="false">
      <c r="A97" s="31" t="s">
        <v>367</v>
      </c>
      <c r="B97" s="32" t="s">
        <v>368</v>
      </c>
      <c r="C97" s="31" t="s">
        <v>360</v>
      </c>
      <c r="D97" s="31" t="s">
        <v>84</v>
      </c>
      <c r="E97" s="32" t="s">
        <v>116</v>
      </c>
      <c r="F97" s="31" t="s">
        <v>117</v>
      </c>
      <c r="G97" s="38" t="n">
        <v>1</v>
      </c>
      <c r="H97" s="31" t="n">
        <v>200</v>
      </c>
      <c r="I97" s="35" t="n">
        <v>650</v>
      </c>
      <c r="J97" s="36" t="s">
        <v>369</v>
      </c>
      <c r="K97" s="37"/>
      <c r="L97" s="28"/>
    </row>
    <row r="98" s="30" customFormat="true" ht="36" hidden="false" customHeight="true" outlineLevel="0" collapsed="false">
      <c r="A98" s="31" t="s">
        <v>367</v>
      </c>
      <c r="B98" s="32" t="s">
        <v>368</v>
      </c>
      <c r="C98" s="31" t="s">
        <v>360</v>
      </c>
      <c r="D98" s="31" t="s">
        <v>88</v>
      </c>
      <c r="E98" s="32" t="s">
        <v>119</v>
      </c>
      <c r="F98" s="31" t="s">
        <v>117</v>
      </c>
      <c r="G98" s="38" t="n">
        <v>1</v>
      </c>
      <c r="H98" s="31" t="n">
        <v>120</v>
      </c>
      <c r="I98" s="35" t="n">
        <v>400</v>
      </c>
      <c r="J98" s="36" t="s">
        <v>370</v>
      </c>
      <c r="K98" s="37"/>
      <c r="L98" s="28"/>
    </row>
    <row r="99" s="30" customFormat="true" ht="36" hidden="false" customHeight="true" outlineLevel="0" collapsed="false">
      <c r="A99" s="31" t="s">
        <v>371</v>
      </c>
      <c r="B99" s="32" t="s">
        <v>372</v>
      </c>
      <c r="C99" s="31" t="s">
        <v>353</v>
      </c>
      <c r="D99" s="31" t="s">
        <v>373</v>
      </c>
      <c r="E99" s="32" t="s">
        <v>374</v>
      </c>
      <c r="F99" s="31" t="s">
        <v>375</v>
      </c>
      <c r="G99" s="38" t="n">
        <v>1</v>
      </c>
      <c r="H99" s="31" t="n">
        <v>29200</v>
      </c>
      <c r="I99" s="35" t="n">
        <v>107000</v>
      </c>
      <c r="J99" s="36" t="s">
        <v>376</v>
      </c>
      <c r="K99" s="37"/>
      <c r="L99" s="28"/>
    </row>
    <row r="100" s="30" customFormat="true" ht="36" hidden="false" customHeight="true" outlineLevel="0" collapsed="false">
      <c r="A100" s="31" t="s">
        <v>371</v>
      </c>
      <c r="B100" s="32" t="s">
        <v>372</v>
      </c>
      <c r="C100" s="31" t="s">
        <v>353</v>
      </c>
      <c r="D100" s="31" t="s">
        <v>377</v>
      </c>
      <c r="E100" s="32" t="s">
        <v>378</v>
      </c>
      <c r="F100" s="31" t="s">
        <v>375</v>
      </c>
      <c r="G100" s="38" t="n">
        <v>1</v>
      </c>
      <c r="H100" s="31" t="n">
        <v>6000</v>
      </c>
      <c r="I100" s="35" t="n">
        <v>20000</v>
      </c>
      <c r="J100" s="36" t="s">
        <v>379</v>
      </c>
      <c r="K100" s="37"/>
      <c r="L100" s="28"/>
    </row>
    <row r="101" s="30" customFormat="true" ht="36" hidden="false" customHeight="true" outlineLevel="0" collapsed="false">
      <c r="A101" s="31" t="s">
        <v>380</v>
      </c>
      <c r="B101" s="32" t="s">
        <v>381</v>
      </c>
      <c r="C101" s="31" t="s">
        <v>360</v>
      </c>
      <c r="D101" s="31" t="s">
        <v>64</v>
      </c>
      <c r="E101" s="32" t="s">
        <v>95</v>
      </c>
      <c r="F101" s="31" t="s">
        <v>96</v>
      </c>
      <c r="G101" s="38" t="n">
        <v>1</v>
      </c>
      <c r="H101" s="31" t="n">
        <v>1150</v>
      </c>
      <c r="I101" s="35" t="n">
        <v>3800</v>
      </c>
      <c r="J101" s="36" t="s">
        <v>382</v>
      </c>
      <c r="K101" s="37"/>
      <c r="L101" s="28"/>
    </row>
    <row r="102" s="30" customFormat="true" ht="36" hidden="false" customHeight="true" outlineLevel="0" collapsed="false">
      <c r="A102" s="31" t="s">
        <v>383</v>
      </c>
      <c r="B102" s="32" t="s">
        <v>384</v>
      </c>
      <c r="C102" s="31" t="s">
        <v>385</v>
      </c>
      <c r="D102" s="31" t="s">
        <v>64</v>
      </c>
      <c r="E102" s="32" t="s">
        <v>58</v>
      </c>
      <c r="F102" s="31" t="s">
        <v>59</v>
      </c>
      <c r="G102" s="38" t="n">
        <v>1</v>
      </c>
      <c r="H102" s="31" t="n">
        <v>1150</v>
      </c>
      <c r="I102" s="35" t="n">
        <v>3800</v>
      </c>
      <c r="J102" s="36" t="s">
        <v>386</v>
      </c>
      <c r="K102" s="37"/>
      <c r="L102" s="28"/>
    </row>
    <row r="103" s="30" customFormat="true" ht="36" hidden="false" customHeight="true" outlineLevel="0" collapsed="false">
      <c r="A103" s="31" t="s">
        <v>387</v>
      </c>
      <c r="B103" s="32" t="s">
        <v>388</v>
      </c>
      <c r="C103" s="31" t="s">
        <v>360</v>
      </c>
      <c r="D103" s="31" t="s">
        <v>84</v>
      </c>
      <c r="E103" s="32" t="s">
        <v>116</v>
      </c>
      <c r="F103" s="31" t="s">
        <v>117</v>
      </c>
      <c r="G103" s="38" t="n">
        <v>1</v>
      </c>
      <c r="H103" s="31" t="n">
        <v>200</v>
      </c>
      <c r="I103" s="35" t="n">
        <v>650</v>
      </c>
      <c r="J103" s="36" t="s">
        <v>389</v>
      </c>
      <c r="K103" s="37"/>
      <c r="L103" s="28"/>
    </row>
    <row r="104" s="30" customFormat="true" ht="36" hidden="false" customHeight="true" outlineLevel="0" collapsed="false">
      <c r="A104" s="31" t="s">
        <v>387</v>
      </c>
      <c r="B104" s="32" t="s">
        <v>388</v>
      </c>
      <c r="C104" s="31" t="s">
        <v>360</v>
      </c>
      <c r="D104" s="31" t="s">
        <v>88</v>
      </c>
      <c r="E104" s="32" t="s">
        <v>119</v>
      </c>
      <c r="F104" s="31" t="s">
        <v>117</v>
      </c>
      <c r="G104" s="38" t="n">
        <v>1</v>
      </c>
      <c r="H104" s="31" t="n">
        <v>120</v>
      </c>
      <c r="I104" s="35" t="n">
        <v>400</v>
      </c>
      <c r="J104" s="36" t="s">
        <v>390</v>
      </c>
      <c r="K104" s="37"/>
      <c r="L104" s="28"/>
    </row>
    <row r="105" s="30" customFormat="true" ht="36" hidden="false" customHeight="true" outlineLevel="0" collapsed="false">
      <c r="A105" s="31" t="s">
        <v>391</v>
      </c>
      <c r="B105" s="32" t="s">
        <v>392</v>
      </c>
      <c r="C105" s="31" t="s">
        <v>364</v>
      </c>
      <c r="D105" s="31" t="s">
        <v>57</v>
      </c>
      <c r="E105" s="32" t="s">
        <v>393</v>
      </c>
      <c r="F105" s="31" t="s">
        <v>394</v>
      </c>
      <c r="G105" s="38" t="n">
        <v>1</v>
      </c>
      <c r="H105" s="31" t="n">
        <v>31300</v>
      </c>
      <c r="I105" s="35" t="n">
        <v>116000</v>
      </c>
      <c r="J105" s="36" t="s">
        <v>395</v>
      </c>
      <c r="K105" s="37"/>
      <c r="L105" s="28"/>
    </row>
    <row r="106" s="30" customFormat="true" ht="36" hidden="false" customHeight="true" outlineLevel="0" collapsed="false">
      <c r="A106" s="24" t="s">
        <v>16</v>
      </c>
      <c r="B106" s="24"/>
      <c r="C106" s="24"/>
      <c r="D106" s="14"/>
      <c r="E106" s="14"/>
      <c r="F106" s="14"/>
      <c r="G106" s="14" t="n">
        <f aca="false">SUM(G107:G124)</f>
        <v>18</v>
      </c>
      <c r="H106" s="14" t="n">
        <f aca="false">SUM(H107:H124)</f>
        <v>76300</v>
      </c>
      <c r="I106" s="14" t="n">
        <f aca="false">SUM(I107:I124)</f>
        <v>266270</v>
      </c>
      <c r="J106" s="14"/>
      <c r="K106" s="14"/>
      <c r="L106" s="28"/>
    </row>
    <row r="107" s="30" customFormat="true" ht="36" hidden="false" customHeight="true" outlineLevel="0" collapsed="false">
      <c r="A107" s="31" t="s">
        <v>396</v>
      </c>
      <c r="B107" s="32" t="s">
        <v>397</v>
      </c>
      <c r="C107" s="31" t="s">
        <v>398</v>
      </c>
      <c r="D107" s="31" t="s">
        <v>57</v>
      </c>
      <c r="E107" s="32" t="s">
        <v>399</v>
      </c>
      <c r="F107" s="31" t="s">
        <v>200</v>
      </c>
      <c r="G107" s="38" t="n">
        <v>1</v>
      </c>
      <c r="H107" s="31" t="n">
        <v>31300</v>
      </c>
      <c r="I107" s="35" t="n">
        <v>123300</v>
      </c>
      <c r="J107" s="36" t="s">
        <v>400</v>
      </c>
      <c r="K107" s="37"/>
      <c r="L107" s="28"/>
    </row>
    <row r="108" s="30" customFormat="true" ht="36" hidden="false" customHeight="true" outlineLevel="0" collapsed="false">
      <c r="A108" s="31" t="s">
        <v>401</v>
      </c>
      <c r="B108" s="32" t="s">
        <v>402</v>
      </c>
      <c r="C108" s="31" t="s">
        <v>403</v>
      </c>
      <c r="D108" s="31" t="s">
        <v>50</v>
      </c>
      <c r="E108" s="32" t="s">
        <v>404</v>
      </c>
      <c r="F108" s="31" t="s">
        <v>405</v>
      </c>
      <c r="G108" s="38" t="n">
        <v>1</v>
      </c>
      <c r="H108" s="31" t="n">
        <v>24270</v>
      </c>
      <c r="I108" s="35" t="n">
        <v>67170</v>
      </c>
      <c r="J108" s="36" t="s">
        <v>406</v>
      </c>
      <c r="K108" s="37"/>
      <c r="L108" s="28"/>
    </row>
    <row r="109" s="30" customFormat="true" ht="36" hidden="false" customHeight="true" outlineLevel="0" collapsed="false">
      <c r="A109" s="31" t="s">
        <v>401</v>
      </c>
      <c r="B109" s="32" t="s">
        <v>402</v>
      </c>
      <c r="C109" s="31" t="s">
        <v>403</v>
      </c>
      <c r="D109" s="31" t="s">
        <v>94</v>
      </c>
      <c r="E109" s="32" t="s">
        <v>407</v>
      </c>
      <c r="F109" s="31" t="s">
        <v>243</v>
      </c>
      <c r="G109" s="38" t="n">
        <v>1</v>
      </c>
      <c r="H109" s="31" t="n">
        <v>900</v>
      </c>
      <c r="I109" s="35" t="n">
        <v>4000</v>
      </c>
      <c r="J109" s="36" t="s">
        <v>408</v>
      </c>
      <c r="K109" s="37"/>
      <c r="L109" s="28"/>
    </row>
    <row r="110" s="30" customFormat="true" ht="36" hidden="false" customHeight="true" outlineLevel="0" collapsed="false">
      <c r="A110" s="31" t="s">
        <v>409</v>
      </c>
      <c r="B110" s="32" t="s">
        <v>410</v>
      </c>
      <c r="C110" s="31" t="s">
        <v>411</v>
      </c>
      <c r="D110" s="31" t="s">
        <v>64</v>
      </c>
      <c r="E110" s="32" t="s">
        <v>58</v>
      </c>
      <c r="F110" s="31" t="s">
        <v>59</v>
      </c>
      <c r="G110" s="38" t="n">
        <v>1</v>
      </c>
      <c r="H110" s="31" t="n">
        <v>1150</v>
      </c>
      <c r="I110" s="35" t="n">
        <v>3800</v>
      </c>
      <c r="J110" s="36" t="s">
        <v>412</v>
      </c>
      <c r="K110" s="37"/>
      <c r="L110" s="28"/>
    </row>
    <row r="111" s="30" customFormat="true" ht="36" hidden="false" customHeight="true" outlineLevel="0" collapsed="false">
      <c r="A111" s="31" t="s">
        <v>413</v>
      </c>
      <c r="B111" s="32" t="s">
        <v>414</v>
      </c>
      <c r="C111" s="31" t="s">
        <v>415</v>
      </c>
      <c r="D111" s="31" t="s">
        <v>158</v>
      </c>
      <c r="E111" s="32" t="s">
        <v>416</v>
      </c>
      <c r="F111" s="31" t="s">
        <v>417</v>
      </c>
      <c r="G111" s="38" t="n">
        <v>1</v>
      </c>
      <c r="H111" s="31" t="n">
        <v>1600</v>
      </c>
      <c r="I111" s="35" t="n">
        <v>9000</v>
      </c>
      <c r="J111" s="36" t="s">
        <v>418</v>
      </c>
      <c r="K111" s="37"/>
      <c r="L111" s="28"/>
    </row>
    <row r="112" s="30" customFormat="true" ht="36" hidden="false" customHeight="true" outlineLevel="0" collapsed="false">
      <c r="A112" s="31" t="s">
        <v>419</v>
      </c>
      <c r="B112" s="32" t="s">
        <v>420</v>
      </c>
      <c r="C112" s="31" t="s">
        <v>421</v>
      </c>
      <c r="D112" s="31" t="s">
        <v>64</v>
      </c>
      <c r="E112" s="32" t="s">
        <v>171</v>
      </c>
      <c r="F112" s="31" t="s">
        <v>79</v>
      </c>
      <c r="G112" s="38" t="n">
        <v>1</v>
      </c>
      <c r="H112" s="31" t="n">
        <v>1150</v>
      </c>
      <c r="I112" s="35" t="n">
        <v>4100</v>
      </c>
      <c r="J112" s="36" t="s">
        <v>422</v>
      </c>
      <c r="K112" s="37"/>
      <c r="L112" s="28"/>
    </row>
    <row r="113" s="30" customFormat="true" ht="36" hidden="false" customHeight="true" outlineLevel="0" collapsed="false">
      <c r="A113" s="31" t="s">
        <v>423</v>
      </c>
      <c r="B113" s="32" t="s">
        <v>424</v>
      </c>
      <c r="C113" s="31" t="s">
        <v>415</v>
      </c>
      <c r="D113" s="31" t="s">
        <v>64</v>
      </c>
      <c r="E113" s="32" t="s">
        <v>171</v>
      </c>
      <c r="F113" s="31" t="s">
        <v>79</v>
      </c>
      <c r="G113" s="38" t="n">
        <v>1</v>
      </c>
      <c r="H113" s="31" t="n">
        <v>1150</v>
      </c>
      <c r="I113" s="35" t="n">
        <v>3800</v>
      </c>
      <c r="J113" s="36" t="s">
        <v>425</v>
      </c>
      <c r="K113" s="37"/>
      <c r="L113" s="28"/>
    </row>
    <row r="114" s="30" customFormat="true" ht="36" hidden="false" customHeight="true" outlineLevel="0" collapsed="false">
      <c r="A114" s="31" t="s">
        <v>426</v>
      </c>
      <c r="B114" s="32" t="s">
        <v>427</v>
      </c>
      <c r="C114" s="31" t="s">
        <v>428</v>
      </c>
      <c r="D114" s="31" t="s">
        <v>64</v>
      </c>
      <c r="E114" s="32" t="s">
        <v>95</v>
      </c>
      <c r="F114" s="31" t="s">
        <v>96</v>
      </c>
      <c r="G114" s="38" t="n">
        <v>1</v>
      </c>
      <c r="H114" s="31" t="n">
        <v>1150</v>
      </c>
      <c r="I114" s="35" t="n">
        <v>3800</v>
      </c>
      <c r="J114" s="36" t="s">
        <v>429</v>
      </c>
      <c r="K114" s="37"/>
      <c r="L114" s="28"/>
    </row>
    <row r="115" s="30" customFormat="true" ht="36" hidden="false" customHeight="true" outlineLevel="0" collapsed="false">
      <c r="A115" s="31" t="s">
        <v>430</v>
      </c>
      <c r="B115" s="32" t="s">
        <v>431</v>
      </c>
      <c r="C115" s="31" t="s">
        <v>432</v>
      </c>
      <c r="D115" s="31" t="s">
        <v>64</v>
      </c>
      <c r="E115" s="32" t="s">
        <v>171</v>
      </c>
      <c r="F115" s="31" t="s">
        <v>79</v>
      </c>
      <c r="G115" s="38" t="n">
        <v>1</v>
      </c>
      <c r="H115" s="31" t="n">
        <v>1150</v>
      </c>
      <c r="I115" s="35" t="n">
        <v>3800</v>
      </c>
      <c r="J115" s="36" t="s">
        <v>433</v>
      </c>
      <c r="K115" s="37"/>
      <c r="L115" s="28"/>
    </row>
    <row r="116" s="30" customFormat="true" ht="36" hidden="false" customHeight="true" outlineLevel="0" collapsed="false">
      <c r="A116" s="31" t="s">
        <v>434</v>
      </c>
      <c r="B116" s="32" t="s">
        <v>435</v>
      </c>
      <c r="C116" s="31" t="s">
        <v>432</v>
      </c>
      <c r="D116" s="31" t="s">
        <v>64</v>
      </c>
      <c r="E116" s="32" t="s">
        <v>95</v>
      </c>
      <c r="F116" s="31" t="s">
        <v>96</v>
      </c>
      <c r="G116" s="38" t="n">
        <v>1</v>
      </c>
      <c r="H116" s="31" t="n">
        <v>1150</v>
      </c>
      <c r="I116" s="35" t="n">
        <v>3800</v>
      </c>
      <c r="J116" s="36" t="s">
        <v>436</v>
      </c>
      <c r="K116" s="37"/>
      <c r="L116" s="28"/>
    </row>
    <row r="117" s="30" customFormat="true" ht="36" hidden="false" customHeight="true" outlineLevel="0" collapsed="false">
      <c r="A117" s="31" t="s">
        <v>437</v>
      </c>
      <c r="B117" s="32" t="s">
        <v>438</v>
      </c>
      <c r="C117" s="31" t="s">
        <v>421</v>
      </c>
      <c r="D117" s="31" t="s">
        <v>64</v>
      </c>
      <c r="E117" s="32" t="s">
        <v>95</v>
      </c>
      <c r="F117" s="31" t="s">
        <v>96</v>
      </c>
      <c r="G117" s="38" t="n">
        <v>1</v>
      </c>
      <c r="H117" s="31" t="n">
        <v>1150</v>
      </c>
      <c r="I117" s="35" t="n">
        <v>3800</v>
      </c>
      <c r="J117" s="36" t="s">
        <v>439</v>
      </c>
      <c r="K117" s="37"/>
      <c r="L117" s="28"/>
    </row>
    <row r="118" s="30" customFormat="true" ht="36" hidden="false" customHeight="true" outlineLevel="0" collapsed="false">
      <c r="A118" s="31" t="s">
        <v>440</v>
      </c>
      <c r="B118" s="32" t="s">
        <v>441</v>
      </c>
      <c r="C118" s="31" t="s">
        <v>442</v>
      </c>
      <c r="D118" s="31" t="s">
        <v>74</v>
      </c>
      <c r="E118" s="32" t="s">
        <v>443</v>
      </c>
      <c r="F118" s="31" t="s">
        <v>444</v>
      </c>
      <c r="G118" s="38" t="n">
        <v>1</v>
      </c>
      <c r="H118" s="31" t="n">
        <v>420</v>
      </c>
      <c r="I118" s="35" t="n">
        <v>1400</v>
      </c>
      <c r="J118" s="36" t="s">
        <v>445</v>
      </c>
      <c r="K118" s="37"/>
      <c r="L118" s="28"/>
    </row>
    <row r="119" s="30" customFormat="true" ht="36" hidden="false" customHeight="true" outlineLevel="0" collapsed="false">
      <c r="A119" s="31" t="s">
        <v>446</v>
      </c>
      <c r="B119" s="32" t="s">
        <v>447</v>
      </c>
      <c r="C119" s="31" t="s">
        <v>403</v>
      </c>
      <c r="D119" s="31" t="s">
        <v>64</v>
      </c>
      <c r="E119" s="32" t="s">
        <v>103</v>
      </c>
      <c r="F119" s="31" t="s">
        <v>104</v>
      </c>
      <c r="G119" s="38" t="n">
        <v>1</v>
      </c>
      <c r="H119" s="31" t="n">
        <v>1150</v>
      </c>
      <c r="I119" s="35" t="n">
        <v>5200</v>
      </c>
      <c r="J119" s="36" t="s">
        <v>448</v>
      </c>
      <c r="K119" s="37"/>
      <c r="L119" s="28"/>
    </row>
    <row r="120" s="30" customFormat="true" ht="36" hidden="false" customHeight="true" outlineLevel="0" collapsed="false">
      <c r="A120" s="31" t="s">
        <v>449</v>
      </c>
      <c r="B120" s="32" t="s">
        <v>450</v>
      </c>
      <c r="C120" s="31" t="s">
        <v>415</v>
      </c>
      <c r="D120" s="31" t="s">
        <v>88</v>
      </c>
      <c r="E120" s="32" t="s">
        <v>451</v>
      </c>
      <c r="F120" s="31" t="s">
        <v>452</v>
      </c>
      <c r="G120" s="38" t="n">
        <v>1</v>
      </c>
      <c r="H120" s="31" t="n">
        <v>120</v>
      </c>
      <c r="I120" s="35" t="n">
        <v>700</v>
      </c>
      <c r="J120" s="36" t="s">
        <v>453</v>
      </c>
      <c r="K120" s="37"/>
      <c r="L120" s="28"/>
    </row>
    <row r="121" s="30" customFormat="true" ht="36" hidden="false" customHeight="true" outlineLevel="0" collapsed="false">
      <c r="A121" s="31" t="s">
        <v>449</v>
      </c>
      <c r="B121" s="32" t="s">
        <v>450</v>
      </c>
      <c r="C121" s="31" t="s">
        <v>415</v>
      </c>
      <c r="D121" s="31" t="s">
        <v>84</v>
      </c>
      <c r="E121" s="32" t="s">
        <v>454</v>
      </c>
      <c r="F121" s="31" t="s">
        <v>452</v>
      </c>
      <c r="G121" s="38" t="n">
        <v>1</v>
      </c>
      <c r="H121" s="31" t="n">
        <v>200</v>
      </c>
      <c r="I121" s="35" t="n">
        <v>600</v>
      </c>
      <c r="J121" s="36" t="s">
        <v>455</v>
      </c>
      <c r="K121" s="37"/>
      <c r="L121" s="28"/>
    </row>
    <row r="122" s="30" customFormat="true" ht="36" hidden="false" customHeight="true" outlineLevel="0" collapsed="false">
      <c r="A122" s="31" t="s">
        <v>456</v>
      </c>
      <c r="B122" s="32" t="s">
        <v>457</v>
      </c>
      <c r="C122" s="31" t="s">
        <v>411</v>
      </c>
      <c r="D122" s="31" t="s">
        <v>458</v>
      </c>
      <c r="E122" s="32" t="s">
        <v>459</v>
      </c>
      <c r="F122" s="31" t="s">
        <v>460</v>
      </c>
      <c r="G122" s="38" t="n">
        <v>1</v>
      </c>
      <c r="H122" s="31" t="n">
        <v>7020</v>
      </c>
      <c r="I122" s="35" t="n">
        <v>23500</v>
      </c>
      <c r="J122" s="36" t="s">
        <v>461</v>
      </c>
      <c r="K122" s="37"/>
      <c r="L122" s="28"/>
    </row>
    <row r="123" s="30" customFormat="true" ht="36" hidden="false" customHeight="true" outlineLevel="0" collapsed="false">
      <c r="A123" s="31" t="s">
        <v>462</v>
      </c>
      <c r="B123" s="32" t="s">
        <v>463</v>
      </c>
      <c r="C123" s="31" t="s">
        <v>415</v>
      </c>
      <c r="D123" s="31" t="s">
        <v>88</v>
      </c>
      <c r="E123" s="32" t="s">
        <v>451</v>
      </c>
      <c r="F123" s="31" t="s">
        <v>452</v>
      </c>
      <c r="G123" s="38" t="n">
        <v>1</v>
      </c>
      <c r="H123" s="31" t="n">
        <v>120</v>
      </c>
      <c r="I123" s="35" t="n">
        <v>700</v>
      </c>
      <c r="J123" s="36" t="s">
        <v>464</v>
      </c>
      <c r="K123" s="37"/>
      <c r="L123" s="28"/>
    </row>
    <row r="124" s="30" customFormat="true" ht="36" hidden="false" customHeight="true" outlineLevel="0" collapsed="false">
      <c r="A124" s="31" t="s">
        <v>465</v>
      </c>
      <c r="B124" s="32" t="s">
        <v>466</v>
      </c>
      <c r="C124" s="31" t="s">
        <v>415</v>
      </c>
      <c r="D124" s="31" t="s">
        <v>64</v>
      </c>
      <c r="E124" s="32" t="s">
        <v>165</v>
      </c>
      <c r="F124" s="31" t="s">
        <v>166</v>
      </c>
      <c r="G124" s="38" t="n">
        <v>1</v>
      </c>
      <c r="H124" s="31" t="n">
        <v>1150</v>
      </c>
      <c r="I124" s="35" t="n">
        <v>3800</v>
      </c>
      <c r="J124" s="36" t="s">
        <v>467</v>
      </c>
      <c r="K124" s="37"/>
      <c r="L124" s="28"/>
    </row>
    <row r="125" s="30" customFormat="true" ht="36" hidden="false" customHeight="true" outlineLevel="0" collapsed="false">
      <c r="A125" s="24" t="s">
        <v>17</v>
      </c>
      <c r="B125" s="24"/>
      <c r="C125" s="24"/>
      <c r="D125" s="14"/>
      <c r="E125" s="14"/>
      <c r="F125" s="14"/>
      <c r="G125" s="14" t="n">
        <f aca="false">SUM(G126:G155)</f>
        <v>30</v>
      </c>
      <c r="H125" s="14" t="n">
        <f aca="false">SUM(H126:H155)</f>
        <v>113500</v>
      </c>
      <c r="I125" s="14" t="n">
        <f aca="false">SUM(I126:I155)</f>
        <v>380870</v>
      </c>
      <c r="J125" s="14"/>
      <c r="K125" s="38"/>
      <c r="L125" s="28"/>
    </row>
    <row r="126" s="30" customFormat="true" ht="36" hidden="false" customHeight="true" outlineLevel="0" collapsed="false">
      <c r="A126" s="31" t="s">
        <v>468</v>
      </c>
      <c r="B126" s="32" t="s">
        <v>469</v>
      </c>
      <c r="C126" s="31" t="s">
        <v>470</v>
      </c>
      <c r="D126" s="31" t="s">
        <v>158</v>
      </c>
      <c r="E126" s="32" t="s">
        <v>471</v>
      </c>
      <c r="F126" s="31" t="s">
        <v>417</v>
      </c>
      <c r="G126" s="38" t="n">
        <v>1</v>
      </c>
      <c r="H126" s="31" t="n">
        <v>900</v>
      </c>
      <c r="I126" s="35" t="n">
        <v>7000</v>
      </c>
      <c r="J126" s="36" t="s">
        <v>472</v>
      </c>
      <c r="K126" s="31"/>
      <c r="L126" s="28"/>
    </row>
    <row r="127" s="30" customFormat="true" ht="36" hidden="false" customHeight="true" outlineLevel="0" collapsed="false">
      <c r="A127" s="31" t="s">
        <v>473</v>
      </c>
      <c r="B127" s="32" t="s">
        <v>474</v>
      </c>
      <c r="C127" s="31" t="s">
        <v>475</v>
      </c>
      <c r="D127" s="31" t="s">
        <v>94</v>
      </c>
      <c r="E127" s="32" t="s">
        <v>407</v>
      </c>
      <c r="F127" s="31" t="s">
        <v>243</v>
      </c>
      <c r="G127" s="38" t="n">
        <v>1</v>
      </c>
      <c r="H127" s="31" t="n">
        <v>900</v>
      </c>
      <c r="I127" s="35" t="n">
        <v>4000</v>
      </c>
      <c r="J127" s="36" t="s">
        <v>476</v>
      </c>
      <c r="K127" s="31"/>
      <c r="L127" s="28"/>
    </row>
    <row r="128" s="30" customFormat="true" ht="36" hidden="false" customHeight="true" outlineLevel="0" collapsed="false">
      <c r="A128" s="31" t="s">
        <v>473</v>
      </c>
      <c r="B128" s="32" t="s">
        <v>474</v>
      </c>
      <c r="C128" s="31" t="s">
        <v>475</v>
      </c>
      <c r="D128" s="31" t="s">
        <v>158</v>
      </c>
      <c r="E128" s="32" t="s">
        <v>416</v>
      </c>
      <c r="F128" s="31" t="s">
        <v>417</v>
      </c>
      <c r="G128" s="38" t="n">
        <v>1</v>
      </c>
      <c r="H128" s="31" t="n">
        <v>1600</v>
      </c>
      <c r="I128" s="35" t="n">
        <v>9000</v>
      </c>
      <c r="J128" s="36" t="s">
        <v>477</v>
      </c>
      <c r="K128" s="31"/>
      <c r="L128" s="28"/>
    </row>
    <row r="129" s="30" customFormat="true" ht="36" hidden="false" customHeight="true" outlineLevel="0" collapsed="false">
      <c r="A129" s="31" t="s">
        <v>478</v>
      </c>
      <c r="B129" s="32" t="s">
        <v>479</v>
      </c>
      <c r="C129" s="31" t="s">
        <v>470</v>
      </c>
      <c r="D129" s="31" t="s">
        <v>158</v>
      </c>
      <c r="E129" s="32" t="s">
        <v>471</v>
      </c>
      <c r="F129" s="31" t="s">
        <v>417</v>
      </c>
      <c r="G129" s="38" t="n">
        <v>1</v>
      </c>
      <c r="H129" s="31" t="n">
        <v>900</v>
      </c>
      <c r="I129" s="35" t="n">
        <v>7100</v>
      </c>
      <c r="J129" s="36" t="s">
        <v>480</v>
      </c>
      <c r="K129" s="31"/>
      <c r="L129" s="28"/>
    </row>
    <row r="130" s="30" customFormat="true" ht="36" hidden="false" customHeight="true" outlineLevel="0" collapsed="false">
      <c r="A130" s="31" t="s">
        <v>481</v>
      </c>
      <c r="B130" s="32" t="s">
        <v>482</v>
      </c>
      <c r="C130" s="31" t="s">
        <v>483</v>
      </c>
      <c r="D130" s="31" t="s">
        <v>50</v>
      </c>
      <c r="E130" s="32" t="s">
        <v>484</v>
      </c>
      <c r="F130" s="31" t="s">
        <v>150</v>
      </c>
      <c r="G130" s="38" t="n">
        <v>1</v>
      </c>
      <c r="H130" s="31" t="n">
        <v>24270</v>
      </c>
      <c r="I130" s="35" t="n">
        <v>78200</v>
      </c>
      <c r="J130" s="36" t="s">
        <v>485</v>
      </c>
      <c r="K130" s="31"/>
      <c r="L130" s="28"/>
    </row>
    <row r="131" s="30" customFormat="true" ht="36" hidden="false" customHeight="true" outlineLevel="0" collapsed="false">
      <c r="A131" s="31" t="s">
        <v>478</v>
      </c>
      <c r="B131" s="32" t="s">
        <v>479</v>
      </c>
      <c r="C131" s="31" t="s">
        <v>470</v>
      </c>
      <c r="D131" s="31" t="s">
        <v>50</v>
      </c>
      <c r="E131" s="32" t="s">
        <v>404</v>
      </c>
      <c r="F131" s="31" t="s">
        <v>405</v>
      </c>
      <c r="G131" s="38" t="n">
        <v>1</v>
      </c>
      <c r="H131" s="31" t="n">
        <v>24270</v>
      </c>
      <c r="I131" s="35" t="n">
        <v>70570</v>
      </c>
      <c r="J131" s="36" t="s">
        <v>486</v>
      </c>
      <c r="K131" s="31"/>
      <c r="L131" s="28"/>
    </row>
    <row r="132" s="30" customFormat="true" ht="36" hidden="false" customHeight="true" outlineLevel="0" collapsed="false">
      <c r="A132" s="31" t="s">
        <v>487</v>
      </c>
      <c r="B132" s="32" t="s">
        <v>488</v>
      </c>
      <c r="C132" s="31" t="s">
        <v>489</v>
      </c>
      <c r="D132" s="31" t="s">
        <v>50</v>
      </c>
      <c r="E132" s="32" t="s">
        <v>404</v>
      </c>
      <c r="F132" s="31" t="s">
        <v>405</v>
      </c>
      <c r="G132" s="38" t="n">
        <v>1</v>
      </c>
      <c r="H132" s="31" t="n">
        <v>24270</v>
      </c>
      <c r="I132" s="35" t="n">
        <v>72890</v>
      </c>
      <c r="J132" s="36" t="s">
        <v>490</v>
      </c>
      <c r="K132" s="31"/>
      <c r="L132" s="28"/>
    </row>
    <row r="133" s="30" customFormat="true" ht="36" hidden="false" customHeight="true" outlineLevel="0" collapsed="false">
      <c r="A133" s="31" t="s">
        <v>487</v>
      </c>
      <c r="B133" s="32" t="s">
        <v>488</v>
      </c>
      <c r="C133" s="31" t="s">
        <v>489</v>
      </c>
      <c r="D133" s="31" t="s">
        <v>94</v>
      </c>
      <c r="E133" s="32" t="s">
        <v>407</v>
      </c>
      <c r="F133" s="31" t="s">
        <v>243</v>
      </c>
      <c r="G133" s="38" t="n">
        <v>1</v>
      </c>
      <c r="H133" s="31" t="n">
        <v>900</v>
      </c>
      <c r="I133" s="35" t="n">
        <v>4000</v>
      </c>
      <c r="J133" s="36" t="s">
        <v>491</v>
      </c>
      <c r="K133" s="31"/>
      <c r="L133" s="28"/>
    </row>
    <row r="134" s="30" customFormat="true" ht="36" hidden="false" customHeight="true" outlineLevel="0" collapsed="false">
      <c r="A134" s="31" t="s">
        <v>492</v>
      </c>
      <c r="B134" s="32" t="s">
        <v>493</v>
      </c>
      <c r="C134" s="31" t="s">
        <v>470</v>
      </c>
      <c r="D134" s="31" t="s">
        <v>50</v>
      </c>
      <c r="E134" s="31" t="s">
        <v>494</v>
      </c>
      <c r="F134" s="31" t="s">
        <v>405</v>
      </c>
      <c r="G134" s="38" t="n">
        <v>1</v>
      </c>
      <c r="H134" s="31" t="n">
        <v>17160</v>
      </c>
      <c r="I134" s="35" t="n">
        <v>54460</v>
      </c>
      <c r="J134" s="36" t="s">
        <v>495</v>
      </c>
      <c r="K134" s="31"/>
      <c r="L134" s="28"/>
    </row>
    <row r="135" s="30" customFormat="true" ht="36" hidden="false" customHeight="true" outlineLevel="0" collapsed="false">
      <c r="A135" s="31" t="s">
        <v>492</v>
      </c>
      <c r="B135" s="32" t="s">
        <v>493</v>
      </c>
      <c r="C135" s="31" t="s">
        <v>470</v>
      </c>
      <c r="D135" s="31" t="s">
        <v>94</v>
      </c>
      <c r="E135" s="32" t="s">
        <v>407</v>
      </c>
      <c r="F135" s="31" t="s">
        <v>243</v>
      </c>
      <c r="G135" s="38" t="n">
        <v>1</v>
      </c>
      <c r="H135" s="31" t="n">
        <v>900</v>
      </c>
      <c r="I135" s="35" t="n">
        <v>3500</v>
      </c>
      <c r="J135" s="36" t="s">
        <v>496</v>
      </c>
      <c r="K135" s="31"/>
      <c r="L135" s="28"/>
    </row>
    <row r="136" s="30" customFormat="true" ht="36" hidden="false" customHeight="true" outlineLevel="0" collapsed="false">
      <c r="A136" s="31" t="s">
        <v>497</v>
      </c>
      <c r="B136" s="32" t="s">
        <v>498</v>
      </c>
      <c r="C136" s="31" t="s">
        <v>499</v>
      </c>
      <c r="D136" s="31" t="s">
        <v>64</v>
      </c>
      <c r="E136" s="32" t="s">
        <v>58</v>
      </c>
      <c r="F136" s="31" t="s">
        <v>59</v>
      </c>
      <c r="G136" s="38" t="n">
        <v>1</v>
      </c>
      <c r="H136" s="31" t="n">
        <v>1150</v>
      </c>
      <c r="I136" s="35" t="n">
        <v>3800</v>
      </c>
      <c r="J136" s="36" t="s">
        <v>500</v>
      </c>
      <c r="K136" s="31"/>
      <c r="L136" s="28"/>
    </row>
    <row r="137" s="30" customFormat="true" ht="36" hidden="false" customHeight="true" outlineLevel="0" collapsed="false">
      <c r="A137" s="31" t="s">
        <v>497</v>
      </c>
      <c r="B137" s="32" t="s">
        <v>498</v>
      </c>
      <c r="C137" s="31" t="s">
        <v>499</v>
      </c>
      <c r="D137" s="31" t="s">
        <v>88</v>
      </c>
      <c r="E137" s="32" t="s">
        <v>119</v>
      </c>
      <c r="F137" s="31" t="s">
        <v>117</v>
      </c>
      <c r="G137" s="38" t="n">
        <v>1</v>
      </c>
      <c r="H137" s="31" t="n">
        <v>120</v>
      </c>
      <c r="I137" s="35" t="n">
        <v>400</v>
      </c>
      <c r="J137" s="36" t="s">
        <v>501</v>
      </c>
      <c r="K137" s="31"/>
      <c r="L137" s="28"/>
    </row>
    <row r="138" s="30" customFormat="true" ht="36" hidden="false" customHeight="true" outlineLevel="0" collapsed="false">
      <c r="A138" s="31" t="s">
        <v>497</v>
      </c>
      <c r="B138" s="32" t="s">
        <v>498</v>
      </c>
      <c r="C138" s="31" t="s">
        <v>499</v>
      </c>
      <c r="D138" s="31" t="s">
        <v>84</v>
      </c>
      <c r="E138" s="32" t="s">
        <v>116</v>
      </c>
      <c r="F138" s="31" t="s">
        <v>117</v>
      </c>
      <c r="G138" s="38" t="n">
        <v>1</v>
      </c>
      <c r="H138" s="31" t="n">
        <v>200</v>
      </c>
      <c r="I138" s="35" t="n">
        <v>650</v>
      </c>
      <c r="J138" s="36" t="s">
        <v>502</v>
      </c>
      <c r="K138" s="31"/>
      <c r="L138" s="28"/>
    </row>
    <row r="139" s="30" customFormat="true" ht="36" hidden="false" customHeight="true" outlineLevel="0" collapsed="false">
      <c r="A139" s="31" t="s">
        <v>503</v>
      </c>
      <c r="B139" s="32" t="s">
        <v>504</v>
      </c>
      <c r="C139" s="31" t="s">
        <v>505</v>
      </c>
      <c r="D139" s="31" t="s">
        <v>64</v>
      </c>
      <c r="E139" s="32" t="s">
        <v>171</v>
      </c>
      <c r="F139" s="31" t="s">
        <v>79</v>
      </c>
      <c r="G139" s="38" t="n">
        <v>1</v>
      </c>
      <c r="H139" s="31" t="n">
        <v>1150</v>
      </c>
      <c r="I139" s="35" t="n">
        <v>3800</v>
      </c>
      <c r="J139" s="36" t="s">
        <v>506</v>
      </c>
      <c r="K139" s="31"/>
      <c r="L139" s="28"/>
    </row>
    <row r="140" s="30" customFormat="true" ht="36" hidden="false" customHeight="true" outlineLevel="0" collapsed="false">
      <c r="A140" s="31" t="s">
        <v>507</v>
      </c>
      <c r="B140" s="32" t="s">
        <v>508</v>
      </c>
      <c r="C140" s="31" t="s">
        <v>475</v>
      </c>
      <c r="D140" s="31" t="s">
        <v>74</v>
      </c>
      <c r="E140" s="32" t="s">
        <v>509</v>
      </c>
      <c r="F140" s="31" t="s">
        <v>510</v>
      </c>
      <c r="G140" s="38" t="n">
        <v>1</v>
      </c>
      <c r="H140" s="31" t="n">
        <v>2100</v>
      </c>
      <c r="I140" s="35" t="n">
        <v>6800</v>
      </c>
      <c r="J140" s="36" t="s">
        <v>511</v>
      </c>
      <c r="K140" s="31"/>
      <c r="L140" s="28"/>
    </row>
    <row r="141" s="30" customFormat="true" ht="36" hidden="false" customHeight="true" outlineLevel="0" collapsed="false">
      <c r="A141" s="31" t="s">
        <v>512</v>
      </c>
      <c r="B141" s="32" t="s">
        <v>513</v>
      </c>
      <c r="C141" s="31" t="s">
        <v>470</v>
      </c>
      <c r="D141" s="31" t="s">
        <v>88</v>
      </c>
      <c r="E141" s="32" t="s">
        <v>451</v>
      </c>
      <c r="F141" s="31" t="s">
        <v>452</v>
      </c>
      <c r="G141" s="38" t="n">
        <v>1</v>
      </c>
      <c r="H141" s="31" t="n">
        <v>120</v>
      </c>
      <c r="I141" s="35" t="n">
        <v>700</v>
      </c>
      <c r="J141" s="36" t="s">
        <v>514</v>
      </c>
      <c r="K141" s="31"/>
      <c r="L141" s="28"/>
    </row>
    <row r="142" s="30" customFormat="true" ht="36" hidden="false" customHeight="true" outlineLevel="0" collapsed="false">
      <c r="A142" s="31" t="s">
        <v>512</v>
      </c>
      <c r="B142" s="32" t="s">
        <v>513</v>
      </c>
      <c r="C142" s="31" t="s">
        <v>470</v>
      </c>
      <c r="D142" s="31" t="s">
        <v>84</v>
      </c>
      <c r="E142" s="32" t="s">
        <v>454</v>
      </c>
      <c r="F142" s="31" t="s">
        <v>452</v>
      </c>
      <c r="G142" s="38" t="n">
        <v>1</v>
      </c>
      <c r="H142" s="31" t="n">
        <v>200</v>
      </c>
      <c r="I142" s="35" t="n">
        <v>600</v>
      </c>
      <c r="J142" s="36" t="s">
        <v>515</v>
      </c>
      <c r="K142" s="31"/>
      <c r="L142" s="28"/>
    </row>
    <row r="143" s="30" customFormat="true" ht="36" hidden="false" customHeight="true" outlineLevel="0" collapsed="false">
      <c r="A143" s="31" t="s">
        <v>516</v>
      </c>
      <c r="B143" s="32" t="s">
        <v>517</v>
      </c>
      <c r="C143" s="31" t="s">
        <v>470</v>
      </c>
      <c r="D143" s="31" t="s">
        <v>84</v>
      </c>
      <c r="E143" s="32" t="s">
        <v>454</v>
      </c>
      <c r="F143" s="31" t="s">
        <v>452</v>
      </c>
      <c r="G143" s="38" t="n">
        <v>1</v>
      </c>
      <c r="H143" s="31" t="n">
        <v>200</v>
      </c>
      <c r="I143" s="35" t="n">
        <v>600</v>
      </c>
      <c r="J143" s="36" t="s">
        <v>518</v>
      </c>
      <c r="K143" s="31"/>
      <c r="L143" s="28"/>
    </row>
    <row r="144" s="30" customFormat="true" ht="36" hidden="false" customHeight="true" outlineLevel="0" collapsed="false">
      <c r="A144" s="31" t="s">
        <v>516</v>
      </c>
      <c r="B144" s="32" t="s">
        <v>517</v>
      </c>
      <c r="C144" s="31" t="s">
        <v>470</v>
      </c>
      <c r="D144" s="31" t="s">
        <v>88</v>
      </c>
      <c r="E144" s="32" t="s">
        <v>451</v>
      </c>
      <c r="F144" s="31" t="s">
        <v>452</v>
      </c>
      <c r="G144" s="38" t="n">
        <v>1</v>
      </c>
      <c r="H144" s="31" t="n">
        <v>120</v>
      </c>
      <c r="I144" s="35" t="n">
        <v>700</v>
      </c>
      <c r="J144" s="36" t="s">
        <v>519</v>
      </c>
      <c r="K144" s="31"/>
      <c r="L144" s="28"/>
    </row>
    <row r="145" s="30" customFormat="true" ht="36" hidden="false" customHeight="true" outlineLevel="0" collapsed="false">
      <c r="A145" s="31" t="s">
        <v>520</v>
      </c>
      <c r="B145" s="32" t="s">
        <v>521</v>
      </c>
      <c r="C145" s="31" t="s">
        <v>475</v>
      </c>
      <c r="D145" s="31" t="s">
        <v>88</v>
      </c>
      <c r="E145" s="32" t="s">
        <v>451</v>
      </c>
      <c r="F145" s="31" t="s">
        <v>452</v>
      </c>
      <c r="G145" s="38" t="n">
        <v>1</v>
      </c>
      <c r="H145" s="31" t="n">
        <v>120</v>
      </c>
      <c r="I145" s="35" t="n">
        <v>700</v>
      </c>
      <c r="J145" s="36" t="s">
        <v>522</v>
      </c>
      <c r="K145" s="31"/>
      <c r="L145" s="28"/>
    </row>
    <row r="146" s="30" customFormat="true" ht="36" hidden="false" customHeight="true" outlineLevel="0" collapsed="false">
      <c r="A146" s="31" t="s">
        <v>523</v>
      </c>
      <c r="B146" s="32" t="s">
        <v>524</v>
      </c>
      <c r="C146" s="31" t="s">
        <v>525</v>
      </c>
      <c r="D146" s="31" t="s">
        <v>64</v>
      </c>
      <c r="E146" s="32" t="s">
        <v>95</v>
      </c>
      <c r="F146" s="31" t="s">
        <v>96</v>
      </c>
      <c r="G146" s="38" t="n">
        <v>1</v>
      </c>
      <c r="H146" s="31" t="n">
        <v>1150</v>
      </c>
      <c r="I146" s="35" t="n">
        <v>3800</v>
      </c>
      <c r="J146" s="36" t="s">
        <v>526</v>
      </c>
      <c r="K146" s="31"/>
      <c r="L146" s="28"/>
    </row>
    <row r="147" s="30" customFormat="true" ht="36" hidden="false" customHeight="true" outlineLevel="0" collapsed="false">
      <c r="A147" s="31" t="s">
        <v>527</v>
      </c>
      <c r="B147" s="32" t="s">
        <v>528</v>
      </c>
      <c r="C147" s="31" t="s">
        <v>505</v>
      </c>
      <c r="D147" s="31" t="s">
        <v>64</v>
      </c>
      <c r="E147" s="32" t="s">
        <v>95</v>
      </c>
      <c r="F147" s="31" t="s">
        <v>96</v>
      </c>
      <c r="G147" s="38" t="n">
        <v>1</v>
      </c>
      <c r="H147" s="31" t="n">
        <v>1150</v>
      </c>
      <c r="I147" s="35" t="n">
        <v>3800</v>
      </c>
      <c r="J147" s="36" t="s">
        <v>529</v>
      </c>
      <c r="K147" s="31"/>
      <c r="L147" s="28"/>
    </row>
    <row r="148" s="30" customFormat="true" ht="36" hidden="false" customHeight="true" outlineLevel="0" collapsed="false">
      <c r="A148" s="31" t="s">
        <v>530</v>
      </c>
      <c r="B148" s="32" t="s">
        <v>531</v>
      </c>
      <c r="C148" s="31" t="s">
        <v>489</v>
      </c>
      <c r="D148" s="31" t="s">
        <v>158</v>
      </c>
      <c r="E148" s="32" t="s">
        <v>471</v>
      </c>
      <c r="F148" s="31" t="s">
        <v>417</v>
      </c>
      <c r="G148" s="38" t="n">
        <v>1</v>
      </c>
      <c r="H148" s="31" t="n">
        <v>900</v>
      </c>
      <c r="I148" s="35" t="n">
        <v>7000</v>
      </c>
      <c r="J148" s="36" t="s">
        <v>532</v>
      </c>
      <c r="K148" s="31"/>
      <c r="L148" s="28"/>
    </row>
    <row r="149" s="30" customFormat="true" ht="36" hidden="false" customHeight="true" outlineLevel="0" collapsed="false">
      <c r="A149" s="31" t="s">
        <v>533</v>
      </c>
      <c r="B149" s="32" t="s">
        <v>534</v>
      </c>
      <c r="C149" s="31" t="s">
        <v>470</v>
      </c>
      <c r="D149" s="31" t="s">
        <v>158</v>
      </c>
      <c r="E149" s="32" t="s">
        <v>416</v>
      </c>
      <c r="F149" s="31" t="s">
        <v>417</v>
      </c>
      <c r="G149" s="38" t="n">
        <v>1</v>
      </c>
      <c r="H149" s="31" t="n">
        <v>1600</v>
      </c>
      <c r="I149" s="35" t="n">
        <v>9000</v>
      </c>
      <c r="J149" s="36" t="s">
        <v>535</v>
      </c>
      <c r="K149" s="31"/>
      <c r="L149" s="28"/>
    </row>
    <row r="150" s="30" customFormat="true" ht="36" hidden="false" customHeight="true" outlineLevel="0" collapsed="false">
      <c r="A150" s="31" t="s">
        <v>536</v>
      </c>
      <c r="B150" s="32" t="s">
        <v>537</v>
      </c>
      <c r="C150" s="31" t="s">
        <v>470</v>
      </c>
      <c r="D150" s="31" t="s">
        <v>158</v>
      </c>
      <c r="E150" s="32" t="s">
        <v>416</v>
      </c>
      <c r="F150" s="31" t="s">
        <v>417</v>
      </c>
      <c r="G150" s="38" t="n">
        <v>1</v>
      </c>
      <c r="H150" s="31" t="n">
        <v>1600</v>
      </c>
      <c r="I150" s="35" t="n">
        <v>9000</v>
      </c>
      <c r="J150" s="36" t="s">
        <v>538</v>
      </c>
      <c r="K150" s="31"/>
      <c r="L150" s="28"/>
    </row>
    <row r="151" s="30" customFormat="true" ht="36" hidden="false" customHeight="true" outlineLevel="0" collapsed="false">
      <c r="A151" s="31" t="s">
        <v>539</v>
      </c>
      <c r="B151" s="32" t="s">
        <v>540</v>
      </c>
      <c r="C151" s="31" t="s">
        <v>505</v>
      </c>
      <c r="D151" s="31" t="s">
        <v>64</v>
      </c>
      <c r="E151" s="32" t="s">
        <v>541</v>
      </c>
      <c r="F151" s="31" t="s">
        <v>79</v>
      </c>
      <c r="G151" s="38" t="n">
        <v>1</v>
      </c>
      <c r="H151" s="31" t="n">
        <v>1150</v>
      </c>
      <c r="I151" s="35" t="n">
        <v>4000</v>
      </c>
      <c r="J151" s="36" t="s">
        <v>542</v>
      </c>
      <c r="K151" s="31"/>
      <c r="L151" s="28"/>
    </row>
    <row r="152" s="30" customFormat="true" ht="36" hidden="false" customHeight="true" outlineLevel="0" collapsed="false">
      <c r="A152" s="31" t="s">
        <v>543</v>
      </c>
      <c r="B152" s="32" t="s">
        <v>544</v>
      </c>
      <c r="C152" s="31" t="s">
        <v>499</v>
      </c>
      <c r="D152" s="31" t="s">
        <v>64</v>
      </c>
      <c r="E152" s="32" t="s">
        <v>58</v>
      </c>
      <c r="F152" s="31" t="s">
        <v>59</v>
      </c>
      <c r="G152" s="38" t="n">
        <v>1</v>
      </c>
      <c r="H152" s="31" t="n">
        <v>1150</v>
      </c>
      <c r="I152" s="35" t="n">
        <v>3800</v>
      </c>
      <c r="J152" s="36" t="s">
        <v>545</v>
      </c>
      <c r="K152" s="31"/>
      <c r="L152" s="28"/>
    </row>
    <row r="153" s="30" customFormat="true" ht="36" hidden="false" customHeight="true" outlineLevel="0" collapsed="false">
      <c r="A153" s="31" t="s">
        <v>478</v>
      </c>
      <c r="B153" s="32" t="s">
        <v>479</v>
      </c>
      <c r="C153" s="31" t="s">
        <v>470</v>
      </c>
      <c r="D153" s="31" t="s">
        <v>94</v>
      </c>
      <c r="E153" s="32" t="s">
        <v>145</v>
      </c>
      <c r="F153" s="31" t="s">
        <v>243</v>
      </c>
      <c r="G153" s="38" t="n">
        <v>1</v>
      </c>
      <c r="H153" s="31" t="n">
        <v>1900</v>
      </c>
      <c r="I153" s="35" t="n">
        <v>6500</v>
      </c>
      <c r="J153" s="36" t="s">
        <v>546</v>
      </c>
      <c r="K153" s="31"/>
      <c r="L153" s="28"/>
    </row>
    <row r="154" s="30" customFormat="true" ht="36" hidden="false" customHeight="true" outlineLevel="0" collapsed="false">
      <c r="A154" s="31" t="s">
        <v>547</v>
      </c>
      <c r="B154" s="32" t="s">
        <v>548</v>
      </c>
      <c r="C154" s="31" t="s">
        <v>475</v>
      </c>
      <c r="D154" s="31" t="s">
        <v>64</v>
      </c>
      <c r="E154" s="32" t="s">
        <v>171</v>
      </c>
      <c r="F154" s="31" t="s">
        <v>79</v>
      </c>
      <c r="G154" s="38" t="n">
        <v>1</v>
      </c>
      <c r="H154" s="31" t="n">
        <v>1150</v>
      </c>
      <c r="I154" s="35" t="n">
        <v>3800</v>
      </c>
      <c r="J154" s="36" t="s">
        <v>549</v>
      </c>
      <c r="K154" s="31"/>
      <c r="L154" s="28"/>
    </row>
    <row r="155" s="30" customFormat="true" ht="36" hidden="false" customHeight="true" outlineLevel="0" collapsed="false">
      <c r="A155" s="31" t="s">
        <v>520</v>
      </c>
      <c r="B155" s="32" t="s">
        <v>521</v>
      </c>
      <c r="C155" s="31" t="s">
        <v>475</v>
      </c>
      <c r="D155" s="31" t="s">
        <v>84</v>
      </c>
      <c r="E155" s="32" t="s">
        <v>454</v>
      </c>
      <c r="F155" s="31" t="s">
        <v>452</v>
      </c>
      <c r="G155" s="38" t="n">
        <v>1</v>
      </c>
      <c r="H155" s="31" t="n">
        <v>200</v>
      </c>
      <c r="I155" s="35" t="n">
        <v>700</v>
      </c>
      <c r="J155" s="36" t="s">
        <v>550</v>
      </c>
      <c r="K155" s="31"/>
      <c r="L155" s="28"/>
    </row>
    <row r="156" s="30" customFormat="true" ht="36" hidden="false" customHeight="true" outlineLevel="0" collapsed="false">
      <c r="A156" s="24" t="s">
        <v>18</v>
      </c>
      <c r="B156" s="24"/>
      <c r="C156" s="24"/>
      <c r="D156" s="14"/>
      <c r="E156" s="14"/>
      <c r="F156" s="14"/>
      <c r="G156" s="14" t="n">
        <f aca="false">SUM(G157:G161)</f>
        <v>5</v>
      </c>
      <c r="H156" s="14" t="n">
        <f aca="false">SUM(H157:H161)</f>
        <v>39150</v>
      </c>
      <c r="I156" s="14" t="n">
        <f aca="false">SUM(I157:I161)</f>
        <v>106900</v>
      </c>
      <c r="J156" s="14"/>
      <c r="K156" s="38"/>
      <c r="L156" s="28"/>
    </row>
    <row r="157" s="30" customFormat="true" ht="36" hidden="false" customHeight="true" outlineLevel="0" collapsed="false">
      <c r="A157" s="31" t="s">
        <v>551</v>
      </c>
      <c r="B157" s="32" t="s">
        <v>552</v>
      </c>
      <c r="C157" s="31" t="s">
        <v>553</v>
      </c>
      <c r="D157" s="31" t="s">
        <v>50</v>
      </c>
      <c r="E157" s="32" t="s">
        <v>554</v>
      </c>
      <c r="F157" s="31" t="s">
        <v>200</v>
      </c>
      <c r="G157" s="38" t="n">
        <v>1</v>
      </c>
      <c r="H157" s="31" t="n">
        <v>33800</v>
      </c>
      <c r="I157" s="35" t="n">
        <v>89700</v>
      </c>
      <c r="J157" s="36" t="s">
        <v>555</v>
      </c>
      <c r="K157" s="37"/>
      <c r="L157" s="28"/>
    </row>
    <row r="158" s="30" customFormat="true" ht="36" hidden="false" customHeight="true" outlineLevel="0" collapsed="false">
      <c r="A158" s="31" t="s">
        <v>551</v>
      </c>
      <c r="B158" s="32" t="s">
        <v>552</v>
      </c>
      <c r="C158" s="31" t="s">
        <v>553</v>
      </c>
      <c r="D158" s="31" t="s">
        <v>94</v>
      </c>
      <c r="E158" s="32" t="s">
        <v>556</v>
      </c>
      <c r="F158" s="31" t="s">
        <v>557</v>
      </c>
      <c r="G158" s="38" t="n">
        <v>1</v>
      </c>
      <c r="H158" s="31" t="n">
        <v>1900</v>
      </c>
      <c r="I158" s="35" t="n">
        <v>6000</v>
      </c>
      <c r="J158" s="36" t="s">
        <v>558</v>
      </c>
      <c r="K158" s="37"/>
      <c r="L158" s="28"/>
    </row>
    <row r="159" s="30" customFormat="true" ht="36" hidden="false" customHeight="true" outlineLevel="0" collapsed="false">
      <c r="A159" s="31" t="s">
        <v>559</v>
      </c>
      <c r="B159" s="32" t="s">
        <v>560</v>
      </c>
      <c r="C159" s="31" t="s">
        <v>561</v>
      </c>
      <c r="D159" s="31" t="s">
        <v>64</v>
      </c>
      <c r="E159" s="32" t="s">
        <v>562</v>
      </c>
      <c r="F159" s="31" t="s">
        <v>563</v>
      </c>
      <c r="G159" s="38" t="n">
        <v>1</v>
      </c>
      <c r="H159" s="31" t="n">
        <v>1150</v>
      </c>
      <c r="I159" s="35" t="n">
        <v>3800</v>
      </c>
      <c r="J159" s="36" t="s">
        <v>564</v>
      </c>
      <c r="K159" s="37"/>
      <c r="L159" s="28"/>
    </row>
    <row r="160" s="30" customFormat="true" ht="36" hidden="false" customHeight="true" outlineLevel="0" collapsed="false">
      <c r="A160" s="31" t="s">
        <v>565</v>
      </c>
      <c r="B160" s="32" t="s">
        <v>566</v>
      </c>
      <c r="C160" s="31" t="s">
        <v>567</v>
      </c>
      <c r="D160" s="31" t="s">
        <v>64</v>
      </c>
      <c r="E160" s="32" t="s">
        <v>58</v>
      </c>
      <c r="F160" s="31" t="s">
        <v>59</v>
      </c>
      <c r="G160" s="38" t="n">
        <v>1</v>
      </c>
      <c r="H160" s="31" t="n">
        <v>1150</v>
      </c>
      <c r="I160" s="35" t="n">
        <v>3800</v>
      </c>
      <c r="J160" s="36" t="s">
        <v>568</v>
      </c>
      <c r="K160" s="37"/>
      <c r="L160" s="28"/>
    </row>
    <row r="161" s="30" customFormat="true" ht="36" hidden="false" customHeight="true" outlineLevel="0" collapsed="false">
      <c r="A161" s="31" t="s">
        <v>569</v>
      </c>
      <c r="B161" s="32" t="s">
        <v>570</v>
      </c>
      <c r="C161" s="31" t="s">
        <v>571</v>
      </c>
      <c r="D161" s="31" t="s">
        <v>64</v>
      </c>
      <c r="E161" s="32" t="s">
        <v>207</v>
      </c>
      <c r="F161" s="31" t="s">
        <v>208</v>
      </c>
      <c r="G161" s="38" t="n">
        <v>1</v>
      </c>
      <c r="H161" s="31" t="n">
        <v>1150</v>
      </c>
      <c r="I161" s="35" t="n">
        <v>3600</v>
      </c>
      <c r="J161" s="36" t="s">
        <v>572</v>
      </c>
      <c r="K161" s="37"/>
      <c r="L161" s="28"/>
    </row>
    <row r="162" s="30" customFormat="true" ht="36" hidden="false" customHeight="true" outlineLevel="0" collapsed="false">
      <c r="A162" s="24" t="s">
        <v>19</v>
      </c>
      <c r="B162" s="24"/>
      <c r="C162" s="24"/>
      <c r="D162" s="14"/>
      <c r="E162" s="14"/>
      <c r="F162" s="14"/>
      <c r="G162" s="14" t="n">
        <f aca="false">SUM(G163:G177)</f>
        <v>15</v>
      </c>
      <c r="H162" s="14" t="n">
        <f aca="false">SUM(H163:H177)</f>
        <v>161170</v>
      </c>
      <c r="I162" s="14" t="n">
        <f aca="false">SUM(I163:I177)</f>
        <v>484500</v>
      </c>
      <c r="J162" s="14"/>
      <c r="K162" s="38"/>
      <c r="L162" s="28"/>
    </row>
    <row r="163" s="30" customFormat="true" ht="36" hidden="false" customHeight="true" outlineLevel="0" collapsed="false">
      <c r="A163" s="31" t="s">
        <v>573</v>
      </c>
      <c r="B163" s="32" t="s">
        <v>574</v>
      </c>
      <c r="C163" s="31" t="s">
        <v>575</v>
      </c>
      <c r="D163" s="31" t="s">
        <v>158</v>
      </c>
      <c r="E163" s="32" t="s">
        <v>471</v>
      </c>
      <c r="F163" s="33" t="s">
        <v>117</v>
      </c>
      <c r="G163" s="33" t="n">
        <v>1</v>
      </c>
      <c r="H163" s="31" t="n">
        <v>900</v>
      </c>
      <c r="I163" s="35" t="n">
        <v>7000</v>
      </c>
      <c r="J163" s="36" t="s">
        <v>576</v>
      </c>
      <c r="K163" s="37"/>
      <c r="L163" s="28"/>
    </row>
    <row r="164" s="30" customFormat="true" ht="36" hidden="false" customHeight="true" outlineLevel="0" collapsed="false">
      <c r="A164" s="31" t="s">
        <v>577</v>
      </c>
      <c r="B164" s="32" t="s">
        <v>578</v>
      </c>
      <c r="C164" s="31" t="s">
        <v>579</v>
      </c>
      <c r="D164" s="31" t="s">
        <v>64</v>
      </c>
      <c r="E164" s="32" t="s">
        <v>207</v>
      </c>
      <c r="F164" s="33" t="s">
        <v>117</v>
      </c>
      <c r="G164" s="33" t="n">
        <v>1</v>
      </c>
      <c r="H164" s="31" t="n">
        <v>1150</v>
      </c>
      <c r="I164" s="35" t="n">
        <v>3600</v>
      </c>
      <c r="J164" s="36" t="s">
        <v>580</v>
      </c>
      <c r="K164" s="37"/>
      <c r="L164" s="28"/>
    </row>
    <row r="165" s="30" customFormat="true" ht="36" hidden="false" customHeight="true" outlineLevel="0" collapsed="false">
      <c r="A165" s="31" t="s">
        <v>581</v>
      </c>
      <c r="B165" s="32" t="s">
        <v>582</v>
      </c>
      <c r="C165" s="31" t="s">
        <v>583</v>
      </c>
      <c r="D165" s="31" t="s">
        <v>84</v>
      </c>
      <c r="E165" s="32" t="s">
        <v>116</v>
      </c>
      <c r="F165" s="31" t="s">
        <v>417</v>
      </c>
      <c r="G165" s="33" t="n">
        <v>1</v>
      </c>
      <c r="H165" s="31" t="n">
        <v>200</v>
      </c>
      <c r="I165" s="35" t="n">
        <v>650</v>
      </c>
      <c r="J165" s="36" t="s">
        <v>584</v>
      </c>
      <c r="K165" s="37"/>
      <c r="L165" s="28"/>
    </row>
    <row r="166" s="30" customFormat="true" ht="36" hidden="false" customHeight="true" outlineLevel="0" collapsed="false">
      <c r="A166" s="31" t="s">
        <v>581</v>
      </c>
      <c r="B166" s="32" t="s">
        <v>582</v>
      </c>
      <c r="C166" s="31" t="s">
        <v>583</v>
      </c>
      <c r="D166" s="31" t="s">
        <v>88</v>
      </c>
      <c r="E166" s="32" t="s">
        <v>119</v>
      </c>
      <c r="F166" s="31" t="s">
        <v>208</v>
      </c>
      <c r="G166" s="33" t="n">
        <v>1</v>
      </c>
      <c r="H166" s="31" t="n">
        <v>120</v>
      </c>
      <c r="I166" s="35" t="n">
        <v>400</v>
      </c>
      <c r="J166" s="36" t="s">
        <v>585</v>
      </c>
      <c r="K166" s="37"/>
      <c r="L166" s="28"/>
    </row>
    <row r="167" s="30" customFormat="true" ht="36" hidden="false" customHeight="true" outlineLevel="0" collapsed="false">
      <c r="A167" s="31" t="s">
        <v>586</v>
      </c>
      <c r="B167" s="32" t="s">
        <v>587</v>
      </c>
      <c r="C167" s="31" t="s">
        <v>588</v>
      </c>
      <c r="D167" s="31" t="s">
        <v>50</v>
      </c>
      <c r="E167" s="31" t="s">
        <v>589</v>
      </c>
      <c r="F167" s="31" t="s">
        <v>117</v>
      </c>
      <c r="G167" s="33" t="n">
        <v>1</v>
      </c>
      <c r="H167" s="31" t="n">
        <v>33800</v>
      </c>
      <c r="I167" s="35" t="n">
        <v>88900</v>
      </c>
      <c r="J167" s="36" t="s">
        <v>590</v>
      </c>
      <c r="K167" s="37"/>
      <c r="L167" s="28"/>
    </row>
    <row r="168" s="30" customFormat="true" ht="36" hidden="false" customHeight="true" outlineLevel="0" collapsed="false">
      <c r="A168" s="31" t="s">
        <v>586</v>
      </c>
      <c r="B168" s="32" t="s">
        <v>587</v>
      </c>
      <c r="C168" s="31" t="s">
        <v>588</v>
      </c>
      <c r="D168" s="31" t="s">
        <v>94</v>
      </c>
      <c r="E168" s="32" t="s">
        <v>145</v>
      </c>
      <c r="F168" s="31" t="s">
        <v>117</v>
      </c>
      <c r="G168" s="33" t="n">
        <v>1</v>
      </c>
      <c r="H168" s="31" t="n">
        <v>1900</v>
      </c>
      <c r="I168" s="35" t="n">
        <v>6000</v>
      </c>
      <c r="J168" s="36" t="s">
        <v>591</v>
      </c>
      <c r="K168" s="37"/>
      <c r="L168" s="28"/>
    </row>
    <row r="169" s="30" customFormat="true" ht="36" hidden="false" customHeight="true" outlineLevel="0" collapsed="false">
      <c r="A169" s="31" t="s">
        <v>592</v>
      </c>
      <c r="B169" s="32" t="s">
        <v>593</v>
      </c>
      <c r="C169" s="31" t="s">
        <v>575</v>
      </c>
      <c r="D169" s="31" t="s">
        <v>50</v>
      </c>
      <c r="E169" s="32" t="s">
        <v>354</v>
      </c>
      <c r="F169" s="31" t="s">
        <v>405</v>
      </c>
      <c r="G169" s="33" t="n">
        <v>1</v>
      </c>
      <c r="H169" s="31" t="n">
        <v>24270</v>
      </c>
      <c r="I169" s="35" t="n">
        <v>73000</v>
      </c>
      <c r="J169" s="36" t="s">
        <v>594</v>
      </c>
      <c r="K169" s="37"/>
      <c r="L169" s="28"/>
    </row>
    <row r="170" s="30" customFormat="true" ht="36" hidden="false" customHeight="true" outlineLevel="0" collapsed="false">
      <c r="A170" s="31" t="s">
        <v>592</v>
      </c>
      <c r="B170" s="32" t="s">
        <v>593</v>
      </c>
      <c r="C170" s="31" t="s">
        <v>575</v>
      </c>
      <c r="D170" s="31" t="s">
        <v>94</v>
      </c>
      <c r="E170" s="32" t="s">
        <v>145</v>
      </c>
      <c r="F170" s="31" t="s">
        <v>243</v>
      </c>
      <c r="G170" s="33" t="n">
        <v>1</v>
      </c>
      <c r="H170" s="31" t="n">
        <v>1900</v>
      </c>
      <c r="I170" s="35" t="n">
        <v>6000</v>
      </c>
      <c r="J170" s="36" t="s">
        <v>595</v>
      </c>
      <c r="K170" s="37"/>
      <c r="L170" s="28"/>
    </row>
    <row r="171" s="30" customFormat="true" ht="36" hidden="false" customHeight="true" outlineLevel="0" collapsed="false">
      <c r="A171" s="31" t="s">
        <v>596</v>
      </c>
      <c r="B171" s="32" t="s">
        <v>597</v>
      </c>
      <c r="C171" s="31" t="s">
        <v>598</v>
      </c>
      <c r="D171" s="31" t="s">
        <v>50</v>
      </c>
      <c r="E171" s="32" t="s">
        <v>199</v>
      </c>
      <c r="F171" s="31" t="s">
        <v>52</v>
      </c>
      <c r="G171" s="33" t="n">
        <v>1</v>
      </c>
      <c r="H171" s="31" t="n">
        <v>24270</v>
      </c>
      <c r="I171" s="35" t="n">
        <v>73000</v>
      </c>
      <c r="J171" s="36" t="s">
        <v>599</v>
      </c>
      <c r="K171" s="37"/>
      <c r="L171" s="28"/>
    </row>
    <row r="172" s="30" customFormat="true" ht="36" hidden="false" customHeight="true" outlineLevel="0" collapsed="false">
      <c r="A172" s="31" t="s">
        <v>596</v>
      </c>
      <c r="B172" s="32" t="s">
        <v>597</v>
      </c>
      <c r="C172" s="31" t="s">
        <v>598</v>
      </c>
      <c r="D172" s="31" t="s">
        <v>94</v>
      </c>
      <c r="E172" s="32" t="s">
        <v>145</v>
      </c>
      <c r="F172" s="31" t="s">
        <v>243</v>
      </c>
      <c r="G172" s="33" t="n">
        <v>1</v>
      </c>
      <c r="H172" s="31" t="n">
        <v>1900</v>
      </c>
      <c r="I172" s="35" t="n">
        <v>6000</v>
      </c>
      <c r="J172" s="36" t="s">
        <v>600</v>
      </c>
      <c r="K172" s="37"/>
      <c r="L172" s="28"/>
    </row>
    <row r="173" s="30" customFormat="true" ht="36" hidden="false" customHeight="true" outlineLevel="0" collapsed="false">
      <c r="A173" s="31" t="s">
        <v>601</v>
      </c>
      <c r="B173" s="32" t="s">
        <v>602</v>
      </c>
      <c r="C173" s="31" t="s">
        <v>603</v>
      </c>
      <c r="D173" s="31" t="s">
        <v>50</v>
      </c>
      <c r="E173" s="32" t="s">
        <v>604</v>
      </c>
      <c r="F173" s="31" t="s">
        <v>200</v>
      </c>
      <c r="G173" s="33" t="n">
        <v>1</v>
      </c>
      <c r="H173" s="31" t="n">
        <v>17160</v>
      </c>
      <c r="I173" s="35" t="n">
        <v>58000</v>
      </c>
      <c r="J173" s="36" t="s">
        <v>605</v>
      </c>
      <c r="K173" s="37"/>
      <c r="L173" s="28"/>
    </row>
    <row r="174" s="30" customFormat="true" ht="36" hidden="false" customHeight="true" outlineLevel="0" collapsed="false">
      <c r="A174" s="31" t="s">
        <v>606</v>
      </c>
      <c r="B174" s="32" t="s">
        <v>607</v>
      </c>
      <c r="C174" s="31" t="s">
        <v>575</v>
      </c>
      <c r="D174" s="31" t="s">
        <v>50</v>
      </c>
      <c r="E174" s="32" t="s">
        <v>608</v>
      </c>
      <c r="F174" s="31" t="s">
        <v>243</v>
      </c>
      <c r="G174" s="33" t="n">
        <v>1</v>
      </c>
      <c r="H174" s="31" t="n">
        <v>52130</v>
      </c>
      <c r="I174" s="35" t="n">
        <v>157000</v>
      </c>
      <c r="J174" s="36" t="s">
        <v>609</v>
      </c>
      <c r="K174" s="37"/>
      <c r="L174" s="28"/>
    </row>
    <row r="175" s="30" customFormat="true" ht="36" hidden="false" customHeight="true" outlineLevel="0" collapsed="false">
      <c r="A175" s="31" t="s">
        <v>610</v>
      </c>
      <c r="B175" s="32" t="s">
        <v>611</v>
      </c>
      <c r="C175" s="31" t="s">
        <v>598</v>
      </c>
      <c r="D175" s="31" t="s">
        <v>84</v>
      </c>
      <c r="E175" s="32" t="s">
        <v>116</v>
      </c>
      <c r="F175" s="31" t="s">
        <v>612</v>
      </c>
      <c r="G175" s="33" t="n">
        <v>1</v>
      </c>
      <c r="H175" s="31" t="n">
        <v>200</v>
      </c>
      <c r="I175" s="35" t="n">
        <v>650</v>
      </c>
      <c r="J175" s="36" t="s">
        <v>613</v>
      </c>
      <c r="K175" s="37"/>
      <c r="L175" s="28"/>
    </row>
    <row r="176" s="30" customFormat="true" ht="36" hidden="false" customHeight="true" outlineLevel="0" collapsed="false">
      <c r="A176" s="31" t="s">
        <v>610</v>
      </c>
      <c r="B176" s="32" t="s">
        <v>611</v>
      </c>
      <c r="C176" s="31" t="s">
        <v>598</v>
      </c>
      <c r="D176" s="31" t="s">
        <v>88</v>
      </c>
      <c r="E176" s="32" t="s">
        <v>119</v>
      </c>
      <c r="F176" s="31" t="s">
        <v>52</v>
      </c>
      <c r="G176" s="33" t="n">
        <v>1</v>
      </c>
      <c r="H176" s="31" t="n">
        <v>120</v>
      </c>
      <c r="I176" s="35" t="n">
        <v>400</v>
      </c>
      <c r="J176" s="36" t="s">
        <v>614</v>
      </c>
      <c r="K176" s="37"/>
      <c r="L176" s="28"/>
    </row>
    <row r="177" s="30" customFormat="true" ht="36" hidden="false" customHeight="true" outlineLevel="0" collapsed="false">
      <c r="A177" s="31" t="s">
        <v>615</v>
      </c>
      <c r="B177" s="32" t="s">
        <v>616</v>
      </c>
      <c r="C177" s="31" t="s">
        <v>617</v>
      </c>
      <c r="D177" s="31" t="s">
        <v>64</v>
      </c>
      <c r="E177" s="32" t="s">
        <v>171</v>
      </c>
      <c r="F177" s="31" t="s">
        <v>117</v>
      </c>
      <c r="G177" s="33" t="n">
        <v>1</v>
      </c>
      <c r="H177" s="31" t="n">
        <v>1150</v>
      </c>
      <c r="I177" s="35" t="n">
        <v>3900</v>
      </c>
      <c r="J177" s="36" t="s">
        <v>618</v>
      </c>
      <c r="K177" s="37"/>
      <c r="L177" s="28"/>
    </row>
    <row r="178" s="30" customFormat="true" ht="36" hidden="false" customHeight="true" outlineLevel="0" collapsed="false">
      <c r="A178" s="24" t="s">
        <v>20</v>
      </c>
      <c r="B178" s="24"/>
      <c r="C178" s="24"/>
      <c r="D178" s="14"/>
      <c r="E178" s="14"/>
      <c r="F178" s="31"/>
      <c r="G178" s="14" t="n">
        <f aca="false">SUM(G179:G192)</f>
        <v>14</v>
      </c>
      <c r="H178" s="14" t="n">
        <f aca="false">SUM(H179:H192)</f>
        <v>177000</v>
      </c>
      <c r="I178" s="14" t="n">
        <f aca="false">SUM(I179:I192)</f>
        <v>555930</v>
      </c>
      <c r="J178" s="14"/>
      <c r="K178" s="33"/>
      <c r="L178" s="28"/>
    </row>
    <row r="179" s="30" customFormat="true" ht="36" hidden="false" customHeight="true" outlineLevel="0" collapsed="false">
      <c r="A179" s="31" t="s">
        <v>619</v>
      </c>
      <c r="B179" s="32" t="s">
        <v>620</v>
      </c>
      <c r="C179" s="31" t="s">
        <v>621</v>
      </c>
      <c r="D179" s="31" t="s">
        <v>50</v>
      </c>
      <c r="E179" s="31" t="s">
        <v>589</v>
      </c>
      <c r="F179" s="31" t="s">
        <v>405</v>
      </c>
      <c r="G179" s="33" t="n">
        <v>1</v>
      </c>
      <c r="H179" s="31" t="n">
        <v>33800</v>
      </c>
      <c r="I179" s="35" t="n">
        <v>94200</v>
      </c>
      <c r="J179" s="36" t="s">
        <v>622</v>
      </c>
      <c r="K179" s="37"/>
      <c r="L179" s="28"/>
    </row>
    <row r="180" s="30" customFormat="true" ht="36" hidden="false" customHeight="true" outlineLevel="0" collapsed="false">
      <c r="A180" s="31" t="s">
        <v>619</v>
      </c>
      <c r="B180" s="32" t="s">
        <v>620</v>
      </c>
      <c r="C180" s="31" t="s">
        <v>621</v>
      </c>
      <c r="D180" s="31" t="s">
        <v>94</v>
      </c>
      <c r="E180" s="32" t="s">
        <v>145</v>
      </c>
      <c r="F180" s="31" t="s">
        <v>243</v>
      </c>
      <c r="G180" s="33" t="n">
        <v>1</v>
      </c>
      <c r="H180" s="31" t="n">
        <v>1900</v>
      </c>
      <c r="I180" s="35" t="n">
        <v>6500</v>
      </c>
      <c r="J180" s="36" t="s">
        <v>623</v>
      </c>
      <c r="K180" s="37"/>
      <c r="L180" s="28"/>
    </row>
    <row r="181" s="30" customFormat="true" ht="36" hidden="false" customHeight="true" outlineLevel="0" collapsed="false">
      <c r="A181" s="31" t="s">
        <v>624</v>
      </c>
      <c r="B181" s="32" t="s">
        <v>625</v>
      </c>
      <c r="C181" s="31" t="s">
        <v>626</v>
      </c>
      <c r="D181" s="31" t="s">
        <v>50</v>
      </c>
      <c r="E181" s="32" t="s">
        <v>627</v>
      </c>
      <c r="F181" s="31" t="s">
        <v>628</v>
      </c>
      <c r="G181" s="33" t="n">
        <v>1</v>
      </c>
      <c r="H181" s="31" t="n">
        <v>24270</v>
      </c>
      <c r="I181" s="35" t="n">
        <v>82000</v>
      </c>
      <c r="J181" s="36" t="s">
        <v>629</v>
      </c>
      <c r="K181" s="37"/>
      <c r="L181" s="28"/>
    </row>
    <row r="182" s="30" customFormat="true" ht="36" hidden="false" customHeight="true" outlineLevel="0" collapsed="false">
      <c r="A182" s="31" t="s">
        <v>624</v>
      </c>
      <c r="B182" s="32" t="s">
        <v>625</v>
      </c>
      <c r="C182" s="31" t="s">
        <v>626</v>
      </c>
      <c r="D182" s="31" t="s">
        <v>94</v>
      </c>
      <c r="E182" s="32" t="s">
        <v>630</v>
      </c>
      <c r="F182" s="31" t="s">
        <v>631</v>
      </c>
      <c r="G182" s="33" t="n">
        <v>1</v>
      </c>
      <c r="H182" s="31" t="n">
        <v>1900</v>
      </c>
      <c r="I182" s="35" t="n">
        <v>6600</v>
      </c>
      <c r="J182" s="36" t="s">
        <v>632</v>
      </c>
      <c r="K182" s="37"/>
      <c r="L182" s="28"/>
    </row>
    <row r="183" s="30" customFormat="true" ht="36" hidden="false" customHeight="true" outlineLevel="0" collapsed="false">
      <c r="A183" s="31" t="s">
        <v>633</v>
      </c>
      <c r="B183" s="32" t="s">
        <v>634</v>
      </c>
      <c r="C183" s="31" t="s">
        <v>635</v>
      </c>
      <c r="D183" s="31" t="s">
        <v>57</v>
      </c>
      <c r="E183" s="32" t="s">
        <v>393</v>
      </c>
      <c r="F183" s="31" t="s">
        <v>394</v>
      </c>
      <c r="G183" s="33" t="n">
        <v>1</v>
      </c>
      <c r="H183" s="31" t="n">
        <v>31300</v>
      </c>
      <c r="I183" s="35" t="n">
        <v>110000</v>
      </c>
      <c r="J183" s="36" t="s">
        <v>636</v>
      </c>
      <c r="K183" s="37"/>
      <c r="L183" s="28"/>
    </row>
    <row r="184" s="30" customFormat="true" ht="36" hidden="false" customHeight="true" outlineLevel="0" collapsed="false">
      <c r="A184" s="31" t="s">
        <v>637</v>
      </c>
      <c r="B184" s="32" t="s">
        <v>638</v>
      </c>
      <c r="C184" s="31" t="s">
        <v>639</v>
      </c>
      <c r="D184" s="31" t="s">
        <v>84</v>
      </c>
      <c r="E184" s="32" t="s">
        <v>116</v>
      </c>
      <c r="F184" s="31" t="s">
        <v>117</v>
      </c>
      <c r="G184" s="33" t="n">
        <v>1</v>
      </c>
      <c r="H184" s="31" t="n">
        <v>200</v>
      </c>
      <c r="I184" s="35" t="n">
        <v>650</v>
      </c>
      <c r="J184" s="36" t="s">
        <v>640</v>
      </c>
      <c r="K184" s="37"/>
      <c r="L184" s="28"/>
    </row>
    <row r="185" s="30" customFormat="true" ht="36" hidden="false" customHeight="true" outlineLevel="0" collapsed="false">
      <c r="A185" s="31" t="s">
        <v>641</v>
      </c>
      <c r="B185" s="32" t="s">
        <v>642</v>
      </c>
      <c r="C185" s="31" t="s">
        <v>621</v>
      </c>
      <c r="D185" s="31" t="s">
        <v>50</v>
      </c>
      <c r="E185" s="32" t="s">
        <v>404</v>
      </c>
      <c r="F185" s="31" t="s">
        <v>405</v>
      </c>
      <c r="G185" s="33" t="n">
        <v>1</v>
      </c>
      <c r="H185" s="31" t="n">
        <v>24270</v>
      </c>
      <c r="I185" s="35" t="n">
        <v>67570</v>
      </c>
      <c r="J185" s="36" t="s">
        <v>643</v>
      </c>
      <c r="K185" s="37"/>
      <c r="L185" s="28"/>
    </row>
    <row r="186" s="30" customFormat="true" ht="36" hidden="false" customHeight="true" outlineLevel="0" collapsed="false">
      <c r="A186" s="31" t="s">
        <v>641</v>
      </c>
      <c r="B186" s="32" t="s">
        <v>642</v>
      </c>
      <c r="C186" s="31" t="s">
        <v>621</v>
      </c>
      <c r="D186" s="31" t="s">
        <v>94</v>
      </c>
      <c r="E186" s="32" t="s">
        <v>145</v>
      </c>
      <c r="F186" s="31" t="s">
        <v>243</v>
      </c>
      <c r="G186" s="33" t="n">
        <v>1</v>
      </c>
      <c r="H186" s="31" t="n">
        <v>1900</v>
      </c>
      <c r="I186" s="35" t="n">
        <v>6500</v>
      </c>
      <c r="J186" s="36" t="s">
        <v>644</v>
      </c>
      <c r="K186" s="37"/>
      <c r="L186" s="28"/>
    </row>
    <row r="187" s="30" customFormat="true" ht="36" hidden="false" customHeight="true" outlineLevel="0" collapsed="false">
      <c r="A187" s="31" t="s">
        <v>645</v>
      </c>
      <c r="B187" s="32" t="s">
        <v>646</v>
      </c>
      <c r="C187" s="31" t="s">
        <v>647</v>
      </c>
      <c r="D187" s="31" t="s">
        <v>50</v>
      </c>
      <c r="E187" s="32" t="s">
        <v>354</v>
      </c>
      <c r="F187" s="31" t="s">
        <v>52</v>
      </c>
      <c r="G187" s="33" t="n">
        <v>1</v>
      </c>
      <c r="H187" s="31" t="n">
        <v>24270</v>
      </c>
      <c r="I187" s="35" t="n">
        <v>73000</v>
      </c>
      <c r="J187" s="36" t="s">
        <v>648</v>
      </c>
      <c r="K187" s="37"/>
      <c r="L187" s="28"/>
    </row>
    <row r="188" s="30" customFormat="true" ht="36" hidden="false" customHeight="true" outlineLevel="0" collapsed="false">
      <c r="A188" s="31" t="s">
        <v>645</v>
      </c>
      <c r="B188" s="32" t="s">
        <v>646</v>
      </c>
      <c r="C188" s="31" t="s">
        <v>647</v>
      </c>
      <c r="D188" s="31" t="s">
        <v>94</v>
      </c>
      <c r="E188" s="32" t="s">
        <v>145</v>
      </c>
      <c r="F188" s="31" t="s">
        <v>243</v>
      </c>
      <c r="G188" s="33" t="n">
        <v>1</v>
      </c>
      <c r="H188" s="31" t="n">
        <v>1900</v>
      </c>
      <c r="I188" s="35" t="n">
        <v>6000</v>
      </c>
      <c r="J188" s="36" t="s">
        <v>649</v>
      </c>
      <c r="K188" s="37"/>
      <c r="L188" s="28"/>
    </row>
    <row r="189" s="30" customFormat="true" ht="36" hidden="false" customHeight="true" outlineLevel="0" collapsed="false">
      <c r="A189" s="31" t="s">
        <v>650</v>
      </c>
      <c r="B189" s="32" t="s">
        <v>651</v>
      </c>
      <c r="C189" s="31" t="s">
        <v>647</v>
      </c>
      <c r="D189" s="31" t="s">
        <v>84</v>
      </c>
      <c r="E189" s="32" t="s">
        <v>116</v>
      </c>
      <c r="F189" s="31" t="s">
        <v>117</v>
      </c>
      <c r="G189" s="33" t="n">
        <v>1</v>
      </c>
      <c r="H189" s="31" t="n">
        <v>200</v>
      </c>
      <c r="I189" s="35" t="n">
        <v>650</v>
      </c>
      <c r="J189" s="36" t="s">
        <v>652</v>
      </c>
      <c r="K189" s="37"/>
      <c r="L189" s="28"/>
    </row>
    <row r="190" s="30" customFormat="true" ht="36" hidden="false" customHeight="true" outlineLevel="0" collapsed="false">
      <c r="A190" s="31" t="s">
        <v>653</v>
      </c>
      <c r="B190" s="32" t="s">
        <v>654</v>
      </c>
      <c r="C190" s="31" t="s">
        <v>626</v>
      </c>
      <c r="D190" s="31" t="s">
        <v>50</v>
      </c>
      <c r="E190" s="32" t="s">
        <v>297</v>
      </c>
      <c r="F190" s="31" t="s">
        <v>52</v>
      </c>
      <c r="G190" s="33" t="n">
        <v>1</v>
      </c>
      <c r="H190" s="31" t="n">
        <v>28040</v>
      </c>
      <c r="I190" s="35" t="n">
        <v>90560</v>
      </c>
      <c r="J190" s="36" t="s">
        <v>655</v>
      </c>
      <c r="K190" s="37"/>
      <c r="L190" s="28"/>
    </row>
    <row r="191" s="30" customFormat="true" ht="36" hidden="false" customHeight="true" outlineLevel="0" collapsed="false">
      <c r="A191" s="31" t="s">
        <v>653</v>
      </c>
      <c r="B191" s="32" t="s">
        <v>654</v>
      </c>
      <c r="C191" s="31" t="s">
        <v>626</v>
      </c>
      <c r="D191" s="31" t="s">
        <v>94</v>
      </c>
      <c r="E191" s="32" t="s">
        <v>132</v>
      </c>
      <c r="F191" s="31" t="s">
        <v>133</v>
      </c>
      <c r="G191" s="33" t="n">
        <v>1</v>
      </c>
      <c r="H191" s="31" t="n">
        <v>1900</v>
      </c>
      <c r="I191" s="35" t="n">
        <v>7800</v>
      </c>
      <c r="J191" s="36" t="s">
        <v>656</v>
      </c>
      <c r="K191" s="37"/>
      <c r="L191" s="28"/>
    </row>
    <row r="192" s="30" customFormat="true" ht="36" hidden="false" customHeight="true" outlineLevel="0" collapsed="false">
      <c r="A192" s="31" t="s">
        <v>657</v>
      </c>
      <c r="B192" s="32" t="s">
        <v>658</v>
      </c>
      <c r="C192" s="31" t="s">
        <v>659</v>
      </c>
      <c r="D192" s="31" t="s">
        <v>64</v>
      </c>
      <c r="E192" s="32" t="s">
        <v>171</v>
      </c>
      <c r="F192" s="31" t="s">
        <v>79</v>
      </c>
      <c r="G192" s="33" t="n">
        <v>1</v>
      </c>
      <c r="H192" s="31" t="n">
        <v>1150</v>
      </c>
      <c r="I192" s="35" t="n">
        <v>3900</v>
      </c>
      <c r="J192" s="36" t="s">
        <v>660</v>
      </c>
      <c r="K192" s="37"/>
      <c r="L192" s="28"/>
    </row>
    <row r="193" s="30" customFormat="true" ht="36" hidden="false" customHeight="true" outlineLevel="0" collapsed="false">
      <c r="A193" s="24" t="s">
        <v>21</v>
      </c>
      <c r="B193" s="24"/>
      <c r="C193" s="24"/>
      <c r="D193" s="14"/>
      <c r="E193" s="14"/>
      <c r="F193" s="14"/>
      <c r="G193" s="14" t="n">
        <f aca="false">SUM(G194:G197)</f>
        <v>4</v>
      </c>
      <c r="H193" s="14" t="n">
        <f aca="false">SUM(H194:H197)</f>
        <v>34750</v>
      </c>
      <c r="I193" s="14" t="n">
        <f aca="false">SUM(I194:I197)</f>
        <v>130300</v>
      </c>
      <c r="J193" s="14"/>
      <c r="K193" s="33"/>
      <c r="L193" s="28"/>
    </row>
    <row r="194" s="30" customFormat="true" ht="36" hidden="false" customHeight="true" outlineLevel="0" collapsed="false">
      <c r="A194" s="31" t="s">
        <v>661</v>
      </c>
      <c r="B194" s="32" t="s">
        <v>662</v>
      </c>
      <c r="C194" s="31" t="s">
        <v>663</v>
      </c>
      <c r="D194" s="31" t="s">
        <v>64</v>
      </c>
      <c r="E194" s="32" t="s">
        <v>207</v>
      </c>
      <c r="F194" s="31" t="s">
        <v>208</v>
      </c>
      <c r="G194" s="33" t="n">
        <v>1</v>
      </c>
      <c r="H194" s="31" t="n">
        <v>1150</v>
      </c>
      <c r="I194" s="35" t="n">
        <v>3600</v>
      </c>
      <c r="J194" s="36" t="s">
        <v>664</v>
      </c>
      <c r="K194" s="37"/>
      <c r="L194" s="28"/>
    </row>
    <row r="195" s="30" customFormat="true" ht="36" hidden="false" customHeight="true" outlineLevel="0" collapsed="false">
      <c r="A195" s="31" t="s">
        <v>665</v>
      </c>
      <c r="B195" s="32" t="s">
        <v>666</v>
      </c>
      <c r="C195" s="31" t="s">
        <v>663</v>
      </c>
      <c r="D195" s="31" t="s">
        <v>64</v>
      </c>
      <c r="E195" s="32" t="s">
        <v>207</v>
      </c>
      <c r="F195" s="31" t="s">
        <v>208</v>
      </c>
      <c r="G195" s="33" t="n">
        <v>1</v>
      </c>
      <c r="H195" s="31" t="n">
        <v>1150</v>
      </c>
      <c r="I195" s="35" t="n">
        <v>3600</v>
      </c>
      <c r="J195" s="36" t="s">
        <v>667</v>
      </c>
      <c r="K195" s="37"/>
      <c r="L195" s="28"/>
    </row>
    <row r="196" s="30" customFormat="true" ht="36" hidden="false" customHeight="true" outlineLevel="0" collapsed="false">
      <c r="A196" s="31" t="s">
        <v>668</v>
      </c>
      <c r="B196" s="32" t="s">
        <v>669</v>
      </c>
      <c r="C196" s="31" t="s">
        <v>670</v>
      </c>
      <c r="D196" s="31" t="s">
        <v>64</v>
      </c>
      <c r="E196" s="32" t="s">
        <v>58</v>
      </c>
      <c r="F196" s="31" t="s">
        <v>59</v>
      </c>
      <c r="G196" s="33" t="n">
        <v>1</v>
      </c>
      <c r="H196" s="31" t="n">
        <v>1150</v>
      </c>
      <c r="I196" s="35" t="n">
        <v>3800</v>
      </c>
      <c r="J196" s="36" t="s">
        <v>671</v>
      </c>
      <c r="K196" s="37"/>
      <c r="L196" s="28"/>
    </row>
    <row r="197" s="30" customFormat="true" ht="36" hidden="false" customHeight="true" outlineLevel="0" collapsed="false">
      <c r="A197" s="31" t="s">
        <v>672</v>
      </c>
      <c r="B197" s="32" t="s">
        <v>673</v>
      </c>
      <c r="C197" s="31" t="s">
        <v>674</v>
      </c>
      <c r="D197" s="31" t="s">
        <v>57</v>
      </c>
      <c r="E197" s="32" t="s">
        <v>675</v>
      </c>
      <c r="F197" s="31" t="s">
        <v>676</v>
      </c>
      <c r="G197" s="33" t="n">
        <v>1</v>
      </c>
      <c r="H197" s="31" t="n">
        <v>31300</v>
      </c>
      <c r="I197" s="35" t="n">
        <v>119300</v>
      </c>
      <c r="J197" s="36" t="s">
        <v>677</v>
      </c>
      <c r="K197" s="37"/>
      <c r="L197" s="28"/>
    </row>
    <row r="198" s="30" customFormat="true" ht="36" hidden="false" customHeight="true" outlineLevel="0" collapsed="false">
      <c r="A198" s="24" t="s">
        <v>22</v>
      </c>
      <c r="B198" s="24"/>
      <c r="C198" s="24"/>
      <c r="D198" s="14"/>
      <c r="E198" s="14"/>
      <c r="F198" s="14"/>
      <c r="G198" s="14" t="n">
        <f aca="false">SUM(G199:G206)</f>
        <v>8</v>
      </c>
      <c r="H198" s="14" t="n">
        <f aca="false">SUM(H199:H206)</f>
        <v>49990</v>
      </c>
      <c r="I198" s="14" t="n">
        <f aca="false">SUM(I199:I206)</f>
        <v>147400</v>
      </c>
      <c r="J198" s="14"/>
      <c r="K198" s="33"/>
      <c r="L198" s="28"/>
    </row>
    <row r="199" s="30" customFormat="true" ht="36" hidden="false" customHeight="true" outlineLevel="0" collapsed="false">
      <c r="A199" s="31" t="s">
        <v>678</v>
      </c>
      <c r="B199" s="32" t="s">
        <v>679</v>
      </c>
      <c r="C199" s="31" t="s">
        <v>680</v>
      </c>
      <c r="D199" s="31" t="s">
        <v>50</v>
      </c>
      <c r="E199" s="31" t="s">
        <v>681</v>
      </c>
      <c r="F199" s="31" t="s">
        <v>682</v>
      </c>
      <c r="G199" s="33" t="n">
        <v>1</v>
      </c>
      <c r="H199" s="31" t="n">
        <v>33800</v>
      </c>
      <c r="I199" s="35" t="n">
        <v>86000</v>
      </c>
      <c r="J199" s="36" t="s">
        <v>683</v>
      </c>
      <c r="K199" s="37"/>
      <c r="L199" s="28"/>
    </row>
    <row r="200" s="30" customFormat="true" ht="36" hidden="false" customHeight="true" outlineLevel="0" collapsed="false">
      <c r="A200" s="31" t="s">
        <v>678</v>
      </c>
      <c r="B200" s="32" t="s">
        <v>679</v>
      </c>
      <c r="C200" s="31" t="s">
        <v>680</v>
      </c>
      <c r="D200" s="31" t="s">
        <v>94</v>
      </c>
      <c r="E200" s="32" t="s">
        <v>145</v>
      </c>
      <c r="F200" s="31" t="s">
        <v>188</v>
      </c>
      <c r="G200" s="33" t="n">
        <v>1</v>
      </c>
      <c r="H200" s="31" t="n">
        <v>1900</v>
      </c>
      <c r="I200" s="35" t="n">
        <v>6000</v>
      </c>
      <c r="J200" s="36" t="s">
        <v>684</v>
      </c>
      <c r="K200" s="37"/>
      <c r="L200" s="28"/>
    </row>
    <row r="201" s="30" customFormat="true" ht="36" hidden="false" customHeight="true" outlineLevel="0" collapsed="false">
      <c r="A201" s="31" t="s">
        <v>685</v>
      </c>
      <c r="B201" s="32" t="s">
        <v>686</v>
      </c>
      <c r="C201" s="31" t="s">
        <v>687</v>
      </c>
      <c r="D201" s="31" t="s">
        <v>64</v>
      </c>
      <c r="E201" s="32" t="s">
        <v>207</v>
      </c>
      <c r="F201" s="31" t="s">
        <v>208</v>
      </c>
      <c r="G201" s="33" t="n">
        <v>1</v>
      </c>
      <c r="H201" s="31" t="n">
        <v>1150</v>
      </c>
      <c r="I201" s="35" t="n">
        <v>3600</v>
      </c>
      <c r="J201" s="36" t="s">
        <v>688</v>
      </c>
      <c r="K201" s="37"/>
      <c r="L201" s="28"/>
    </row>
    <row r="202" s="30" customFormat="true" ht="36" hidden="false" customHeight="true" outlineLevel="0" collapsed="false">
      <c r="A202" s="31" t="s">
        <v>689</v>
      </c>
      <c r="B202" s="32" t="s">
        <v>690</v>
      </c>
      <c r="C202" s="31" t="s">
        <v>691</v>
      </c>
      <c r="D202" s="31" t="s">
        <v>64</v>
      </c>
      <c r="E202" s="32" t="s">
        <v>78</v>
      </c>
      <c r="F202" s="31" t="s">
        <v>79</v>
      </c>
      <c r="G202" s="33" t="n">
        <v>1</v>
      </c>
      <c r="H202" s="31" t="n">
        <v>1150</v>
      </c>
      <c r="I202" s="35" t="n">
        <v>3800</v>
      </c>
      <c r="J202" s="36" t="s">
        <v>692</v>
      </c>
      <c r="K202" s="37"/>
      <c r="L202" s="28"/>
    </row>
    <row r="203" s="30" customFormat="true" ht="36" hidden="false" customHeight="true" outlineLevel="0" collapsed="false">
      <c r="A203" s="31" t="s">
        <v>693</v>
      </c>
      <c r="B203" s="32" t="s">
        <v>694</v>
      </c>
      <c r="C203" s="31" t="s">
        <v>691</v>
      </c>
      <c r="D203" s="31" t="s">
        <v>695</v>
      </c>
      <c r="E203" s="32" t="s">
        <v>111</v>
      </c>
      <c r="F203" s="31" t="s">
        <v>112</v>
      </c>
      <c r="G203" s="33" t="n">
        <v>1</v>
      </c>
      <c r="H203" s="31" t="n">
        <v>10000</v>
      </c>
      <c r="I203" s="35" t="n">
        <v>41600</v>
      </c>
      <c r="J203" s="36" t="s">
        <v>696</v>
      </c>
      <c r="K203" s="37"/>
      <c r="L203" s="28"/>
    </row>
    <row r="204" s="30" customFormat="true" ht="36" hidden="false" customHeight="true" outlineLevel="0" collapsed="false">
      <c r="A204" s="31" t="s">
        <v>697</v>
      </c>
      <c r="B204" s="32" t="s">
        <v>698</v>
      </c>
      <c r="C204" s="31" t="s">
        <v>699</v>
      </c>
      <c r="D204" s="31" t="s">
        <v>74</v>
      </c>
      <c r="E204" s="32" t="s">
        <v>443</v>
      </c>
      <c r="F204" s="31" t="s">
        <v>444</v>
      </c>
      <c r="G204" s="33" t="n">
        <v>1</v>
      </c>
      <c r="H204" s="31" t="n">
        <v>420</v>
      </c>
      <c r="I204" s="35" t="n">
        <v>1400</v>
      </c>
      <c r="J204" s="36" t="s">
        <v>700</v>
      </c>
      <c r="K204" s="37"/>
      <c r="L204" s="28"/>
    </row>
    <row r="205" s="30" customFormat="true" ht="36" hidden="false" customHeight="true" outlineLevel="0" collapsed="false">
      <c r="A205" s="31" t="s">
        <v>701</v>
      </c>
      <c r="B205" s="32" t="s">
        <v>702</v>
      </c>
      <c r="C205" s="31" t="s">
        <v>699</v>
      </c>
      <c r="D205" s="31" t="s">
        <v>74</v>
      </c>
      <c r="E205" s="32" t="s">
        <v>443</v>
      </c>
      <c r="F205" s="31" t="s">
        <v>444</v>
      </c>
      <c r="G205" s="33" t="n">
        <v>1</v>
      </c>
      <c r="H205" s="31" t="n">
        <v>420</v>
      </c>
      <c r="I205" s="35" t="n">
        <v>1400</v>
      </c>
      <c r="J205" s="36" t="s">
        <v>703</v>
      </c>
      <c r="K205" s="37"/>
      <c r="L205" s="28"/>
    </row>
    <row r="206" s="30" customFormat="true" ht="36" hidden="false" customHeight="true" outlineLevel="0" collapsed="false">
      <c r="A206" s="31" t="s">
        <v>704</v>
      </c>
      <c r="B206" s="32" t="s">
        <v>705</v>
      </c>
      <c r="C206" s="31" t="s">
        <v>680</v>
      </c>
      <c r="D206" s="31" t="s">
        <v>64</v>
      </c>
      <c r="E206" s="32" t="s">
        <v>706</v>
      </c>
      <c r="F206" s="31" t="s">
        <v>208</v>
      </c>
      <c r="G206" s="33" t="n">
        <v>1</v>
      </c>
      <c r="H206" s="31" t="n">
        <v>1150</v>
      </c>
      <c r="I206" s="35" t="n">
        <v>3600</v>
      </c>
      <c r="J206" s="36" t="s">
        <v>707</v>
      </c>
      <c r="K206" s="37"/>
      <c r="L206" s="28"/>
    </row>
    <row r="207" s="30" customFormat="true" ht="36" hidden="false" customHeight="true" outlineLevel="0" collapsed="false">
      <c r="A207" s="24" t="s">
        <v>23</v>
      </c>
      <c r="B207" s="24"/>
      <c r="C207" s="24"/>
      <c r="D207" s="14"/>
      <c r="E207" s="14"/>
      <c r="F207" s="14"/>
      <c r="G207" s="14" t="n">
        <f aca="false">SUM(G208:G213)</f>
        <v>6</v>
      </c>
      <c r="H207" s="14" t="n">
        <f aca="false">SUM(H208:H213)</f>
        <v>40300</v>
      </c>
      <c r="I207" s="14" t="n">
        <f aca="false">SUM(I208:I213)</f>
        <v>108900</v>
      </c>
      <c r="J207" s="14"/>
      <c r="K207" s="33"/>
      <c r="L207" s="28"/>
    </row>
    <row r="208" s="30" customFormat="true" ht="36" hidden="false" customHeight="true" outlineLevel="0" collapsed="false">
      <c r="A208" s="31" t="s">
        <v>708</v>
      </c>
      <c r="B208" s="32" t="s">
        <v>709</v>
      </c>
      <c r="C208" s="31" t="s">
        <v>710</v>
      </c>
      <c r="D208" s="31" t="s">
        <v>64</v>
      </c>
      <c r="E208" s="32" t="s">
        <v>58</v>
      </c>
      <c r="F208" s="31" t="s">
        <v>59</v>
      </c>
      <c r="G208" s="33" t="n">
        <v>1</v>
      </c>
      <c r="H208" s="31" t="n">
        <v>1150</v>
      </c>
      <c r="I208" s="35" t="n">
        <v>3800</v>
      </c>
      <c r="J208" s="36" t="s">
        <v>711</v>
      </c>
      <c r="K208" s="37"/>
      <c r="L208" s="28"/>
    </row>
    <row r="209" s="30" customFormat="true" ht="36" hidden="false" customHeight="true" outlineLevel="0" collapsed="false">
      <c r="A209" s="31" t="s">
        <v>712</v>
      </c>
      <c r="B209" s="32" t="s">
        <v>713</v>
      </c>
      <c r="C209" s="31" t="s">
        <v>714</v>
      </c>
      <c r="D209" s="31" t="s">
        <v>64</v>
      </c>
      <c r="E209" s="32" t="s">
        <v>58</v>
      </c>
      <c r="F209" s="31" t="s">
        <v>59</v>
      </c>
      <c r="G209" s="33" t="n">
        <v>1</v>
      </c>
      <c r="H209" s="31" t="n">
        <v>1150</v>
      </c>
      <c r="I209" s="35" t="n">
        <v>3800</v>
      </c>
      <c r="J209" s="36" t="s">
        <v>715</v>
      </c>
      <c r="K209" s="37"/>
      <c r="L209" s="28"/>
    </row>
    <row r="210" s="30" customFormat="true" ht="36" hidden="false" customHeight="true" outlineLevel="0" collapsed="false">
      <c r="A210" s="31" t="s">
        <v>716</v>
      </c>
      <c r="B210" s="32" t="s">
        <v>717</v>
      </c>
      <c r="C210" s="31" t="s">
        <v>714</v>
      </c>
      <c r="D210" s="31" t="s">
        <v>64</v>
      </c>
      <c r="E210" s="32" t="s">
        <v>58</v>
      </c>
      <c r="F210" s="31" t="s">
        <v>59</v>
      </c>
      <c r="G210" s="33" t="n">
        <v>1</v>
      </c>
      <c r="H210" s="31" t="n">
        <v>1150</v>
      </c>
      <c r="I210" s="35" t="n">
        <v>3800</v>
      </c>
      <c r="J210" s="36" t="s">
        <v>718</v>
      </c>
      <c r="K210" s="37"/>
      <c r="L210" s="28"/>
    </row>
    <row r="211" s="30" customFormat="true" ht="36" hidden="false" customHeight="true" outlineLevel="0" collapsed="false">
      <c r="A211" s="31" t="s">
        <v>719</v>
      </c>
      <c r="B211" s="32" t="s">
        <v>720</v>
      </c>
      <c r="C211" s="31" t="s">
        <v>721</v>
      </c>
      <c r="D211" s="31" t="s">
        <v>50</v>
      </c>
      <c r="E211" s="32" t="s">
        <v>554</v>
      </c>
      <c r="F211" s="31" t="s">
        <v>200</v>
      </c>
      <c r="G211" s="33" t="n">
        <v>1</v>
      </c>
      <c r="H211" s="31" t="n">
        <v>33800</v>
      </c>
      <c r="I211" s="35" t="n">
        <v>87000</v>
      </c>
      <c r="J211" s="36" t="s">
        <v>722</v>
      </c>
      <c r="K211" s="37"/>
      <c r="L211" s="28"/>
    </row>
    <row r="212" s="30" customFormat="true" ht="36" hidden="false" customHeight="true" outlineLevel="0" collapsed="false">
      <c r="A212" s="31" t="s">
        <v>719</v>
      </c>
      <c r="B212" s="32" t="s">
        <v>720</v>
      </c>
      <c r="C212" s="31" t="s">
        <v>721</v>
      </c>
      <c r="D212" s="31" t="s">
        <v>94</v>
      </c>
      <c r="E212" s="32" t="s">
        <v>556</v>
      </c>
      <c r="F212" s="31" t="s">
        <v>557</v>
      </c>
      <c r="G212" s="33" t="n">
        <v>1</v>
      </c>
      <c r="H212" s="31" t="n">
        <v>1900</v>
      </c>
      <c r="I212" s="35" t="n">
        <v>6700</v>
      </c>
      <c r="J212" s="36" t="s">
        <v>723</v>
      </c>
      <c r="K212" s="37"/>
      <c r="L212" s="28"/>
    </row>
    <row r="213" s="30" customFormat="true" ht="36" hidden="false" customHeight="true" outlineLevel="0" collapsed="false">
      <c r="A213" s="31" t="s">
        <v>724</v>
      </c>
      <c r="B213" s="32" t="s">
        <v>725</v>
      </c>
      <c r="C213" s="31" t="s">
        <v>726</v>
      </c>
      <c r="D213" s="31" t="s">
        <v>64</v>
      </c>
      <c r="E213" s="32" t="s">
        <v>58</v>
      </c>
      <c r="F213" s="31" t="s">
        <v>59</v>
      </c>
      <c r="G213" s="33" t="n">
        <v>1</v>
      </c>
      <c r="H213" s="31" t="n">
        <v>1150</v>
      </c>
      <c r="I213" s="35" t="n">
        <v>3800</v>
      </c>
      <c r="J213" s="36" t="s">
        <v>727</v>
      </c>
      <c r="K213" s="37"/>
      <c r="L213" s="28"/>
    </row>
    <row r="214" s="30" customFormat="true" ht="36" hidden="false" customHeight="true" outlineLevel="0" collapsed="false">
      <c r="A214" s="24" t="s">
        <v>24</v>
      </c>
      <c r="B214" s="24"/>
      <c r="C214" s="24"/>
      <c r="D214" s="14"/>
      <c r="E214" s="14"/>
      <c r="F214" s="14"/>
      <c r="G214" s="14" t="n">
        <f aca="false">SUM(G215:G216)</f>
        <v>2</v>
      </c>
      <c r="H214" s="14" t="n">
        <f aca="false">SUM(H215:H216)</f>
        <v>1350</v>
      </c>
      <c r="I214" s="14" t="n">
        <f aca="false">SUM(I215:I216)</f>
        <v>5050</v>
      </c>
      <c r="J214" s="14"/>
      <c r="K214" s="33"/>
      <c r="L214" s="28"/>
    </row>
    <row r="215" s="30" customFormat="true" ht="36" hidden="false" customHeight="true" outlineLevel="0" collapsed="false">
      <c r="A215" s="31" t="s">
        <v>728</v>
      </c>
      <c r="B215" s="32" t="s">
        <v>729</v>
      </c>
      <c r="C215" s="31" t="s">
        <v>730</v>
      </c>
      <c r="D215" s="31" t="s">
        <v>64</v>
      </c>
      <c r="E215" s="32" t="s">
        <v>171</v>
      </c>
      <c r="F215" s="31" t="s">
        <v>79</v>
      </c>
      <c r="G215" s="33" t="n">
        <v>1</v>
      </c>
      <c r="H215" s="31" t="n">
        <v>1150</v>
      </c>
      <c r="I215" s="35" t="n">
        <v>4200</v>
      </c>
      <c r="J215" s="36" t="s">
        <v>731</v>
      </c>
      <c r="K215" s="37"/>
      <c r="L215" s="28"/>
    </row>
    <row r="216" s="30" customFormat="true" ht="36" hidden="false" customHeight="true" outlineLevel="0" collapsed="false">
      <c r="A216" s="31" t="s">
        <v>732</v>
      </c>
      <c r="B216" s="32" t="s">
        <v>733</v>
      </c>
      <c r="C216" s="31" t="s">
        <v>734</v>
      </c>
      <c r="D216" s="31" t="s">
        <v>84</v>
      </c>
      <c r="E216" s="32" t="s">
        <v>116</v>
      </c>
      <c r="F216" s="31" t="s">
        <v>124</v>
      </c>
      <c r="G216" s="33" t="n">
        <v>1</v>
      </c>
      <c r="H216" s="31" t="n">
        <v>200</v>
      </c>
      <c r="I216" s="35" t="n">
        <v>850</v>
      </c>
      <c r="J216" s="36" t="s">
        <v>735</v>
      </c>
      <c r="K216" s="37"/>
      <c r="L216" s="28"/>
    </row>
    <row r="217" s="30" customFormat="true" ht="36" hidden="false" customHeight="true" outlineLevel="0" collapsed="false">
      <c r="A217" s="24" t="s">
        <v>25</v>
      </c>
      <c r="B217" s="24"/>
      <c r="C217" s="24"/>
      <c r="D217" s="14"/>
      <c r="E217" s="14"/>
      <c r="F217" s="14"/>
      <c r="G217" s="14" t="n">
        <f aca="false">SUM(G218:G226)</f>
        <v>9</v>
      </c>
      <c r="H217" s="14" t="n">
        <f aca="false">SUM(H218:H226)</f>
        <v>39800</v>
      </c>
      <c r="I217" s="14" t="n">
        <f aca="false">SUM(I218:I226)</f>
        <v>135750</v>
      </c>
      <c r="J217" s="14"/>
      <c r="K217" s="33"/>
      <c r="L217" s="28"/>
    </row>
    <row r="218" s="30" customFormat="true" ht="36" hidden="false" customHeight="true" outlineLevel="0" collapsed="false">
      <c r="A218" s="31" t="s">
        <v>736</v>
      </c>
      <c r="B218" s="32" t="s">
        <v>737</v>
      </c>
      <c r="C218" s="31" t="s">
        <v>738</v>
      </c>
      <c r="D218" s="31" t="s">
        <v>64</v>
      </c>
      <c r="E218" s="32" t="s">
        <v>171</v>
      </c>
      <c r="F218" s="31" t="s">
        <v>79</v>
      </c>
      <c r="G218" s="33" t="n">
        <v>1</v>
      </c>
      <c r="H218" s="31" t="n">
        <v>1150</v>
      </c>
      <c r="I218" s="35" t="n">
        <v>4200</v>
      </c>
      <c r="J218" s="36" t="s">
        <v>739</v>
      </c>
      <c r="K218" s="37"/>
      <c r="L218" s="28"/>
    </row>
    <row r="219" s="30" customFormat="true" ht="36" hidden="false" customHeight="true" outlineLevel="0" collapsed="false">
      <c r="A219" s="31" t="s">
        <v>740</v>
      </c>
      <c r="B219" s="32" t="s">
        <v>741</v>
      </c>
      <c r="C219" s="31" t="s">
        <v>742</v>
      </c>
      <c r="D219" s="31" t="s">
        <v>74</v>
      </c>
      <c r="E219" s="32" t="s">
        <v>443</v>
      </c>
      <c r="F219" s="31" t="s">
        <v>444</v>
      </c>
      <c r="G219" s="33" t="n">
        <v>1</v>
      </c>
      <c r="H219" s="31" t="n">
        <v>420</v>
      </c>
      <c r="I219" s="35" t="n">
        <v>1400</v>
      </c>
      <c r="J219" s="36" t="s">
        <v>743</v>
      </c>
      <c r="K219" s="37"/>
      <c r="L219" s="28"/>
    </row>
    <row r="220" s="30" customFormat="true" ht="36" hidden="false" customHeight="true" outlineLevel="0" collapsed="false">
      <c r="A220" s="31" t="s">
        <v>744</v>
      </c>
      <c r="B220" s="32" t="s">
        <v>745</v>
      </c>
      <c r="C220" s="31" t="s">
        <v>738</v>
      </c>
      <c r="D220" s="31" t="s">
        <v>64</v>
      </c>
      <c r="E220" s="32" t="s">
        <v>58</v>
      </c>
      <c r="F220" s="31" t="s">
        <v>59</v>
      </c>
      <c r="G220" s="33" t="n">
        <v>1</v>
      </c>
      <c r="H220" s="31" t="n">
        <v>1150</v>
      </c>
      <c r="I220" s="35" t="n">
        <v>3800</v>
      </c>
      <c r="J220" s="36" t="s">
        <v>746</v>
      </c>
      <c r="K220" s="37"/>
      <c r="L220" s="28"/>
    </row>
    <row r="221" s="30" customFormat="true" ht="36" hidden="false" customHeight="true" outlineLevel="0" collapsed="false">
      <c r="A221" s="31" t="s">
        <v>747</v>
      </c>
      <c r="B221" s="32" t="s">
        <v>748</v>
      </c>
      <c r="C221" s="31" t="s">
        <v>749</v>
      </c>
      <c r="D221" s="31" t="s">
        <v>64</v>
      </c>
      <c r="E221" s="32" t="s">
        <v>78</v>
      </c>
      <c r="F221" s="31" t="s">
        <v>79</v>
      </c>
      <c r="G221" s="33" t="n">
        <v>1</v>
      </c>
      <c r="H221" s="31" t="n">
        <v>1150</v>
      </c>
      <c r="I221" s="35" t="n">
        <v>3900</v>
      </c>
      <c r="J221" s="36" t="s">
        <v>750</v>
      </c>
      <c r="K221" s="37"/>
      <c r="L221" s="28"/>
    </row>
    <row r="222" s="30" customFormat="true" ht="36" hidden="false" customHeight="true" outlineLevel="0" collapsed="false">
      <c r="A222" s="31" t="s">
        <v>751</v>
      </c>
      <c r="B222" s="32" t="s">
        <v>752</v>
      </c>
      <c r="C222" s="31" t="s">
        <v>753</v>
      </c>
      <c r="D222" s="31" t="s">
        <v>84</v>
      </c>
      <c r="E222" s="32" t="s">
        <v>116</v>
      </c>
      <c r="F222" s="31" t="s">
        <v>117</v>
      </c>
      <c r="G222" s="33" t="n">
        <v>1</v>
      </c>
      <c r="H222" s="31" t="n">
        <v>200</v>
      </c>
      <c r="I222" s="35" t="n">
        <v>650</v>
      </c>
      <c r="J222" s="36" t="s">
        <v>754</v>
      </c>
      <c r="K222" s="37"/>
      <c r="L222" s="28"/>
    </row>
    <row r="223" s="30" customFormat="true" ht="36" hidden="false" customHeight="true" outlineLevel="0" collapsed="false">
      <c r="A223" s="31" t="s">
        <v>751</v>
      </c>
      <c r="B223" s="32" t="s">
        <v>752</v>
      </c>
      <c r="C223" s="31" t="s">
        <v>753</v>
      </c>
      <c r="D223" s="31" t="s">
        <v>88</v>
      </c>
      <c r="E223" s="32" t="s">
        <v>119</v>
      </c>
      <c r="F223" s="31" t="s">
        <v>117</v>
      </c>
      <c r="G223" s="33" t="n">
        <v>1</v>
      </c>
      <c r="H223" s="31" t="n">
        <v>120</v>
      </c>
      <c r="I223" s="35" t="n">
        <v>400</v>
      </c>
      <c r="J223" s="36" t="s">
        <v>755</v>
      </c>
      <c r="K223" s="37"/>
      <c r="L223" s="28"/>
    </row>
    <row r="224" s="30" customFormat="true" ht="36" hidden="false" customHeight="true" outlineLevel="0" collapsed="false">
      <c r="A224" s="31" t="s">
        <v>756</v>
      </c>
      <c r="B224" s="32" t="s">
        <v>757</v>
      </c>
      <c r="C224" s="31" t="s">
        <v>758</v>
      </c>
      <c r="D224" s="31" t="s">
        <v>64</v>
      </c>
      <c r="E224" s="32" t="s">
        <v>759</v>
      </c>
      <c r="F224" s="31" t="s">
        <v>96</v>
      </c>
      <c r="G224" s="33" t="n">
        <v>1</v>
      </c>
      <c r="H224" s="31" t="n">
        <v>660</v>
      </c>
      <c r="I224" s="35" t="n">
        <v>1800</v>
      </c>
      <c r="J224" s="36" t="s">
        <v>760</v>
      </c>
      <c r="K224" s="37"/>
      <c r="L224" s="28"/>
    </row>
    <row r="225" s="30" customFormat="true" ht="36" hidden="false" customHeight="true" outlineLevel="0" collapsed="false">
      <c r="A225" s="31" t="s">
        <v>761</v>
      </c>
      <c r="B225" s="32" t="s">
        <v>762</v>
      </c>
      <c r="C225" s="31" t="s">
        <v>753</v>
      </c>
      <c r="D225" s="31" t="s">
        <v>64</v>
      </c>
      <c r="E225" s="32" t="s">
        <v>95</v>
      </c>
      <c r="F225" s="31" t="s">
        <v>96</v>
      </c>
      <c r="G225" s="33" t="n">
        <v>1</v>
      </c>
      <c r="H225" s="31" t="n">
        <v>1150</v>
      </c>
      <c r="I225" s="35" t="n">
        <v>3800</v>
      </c>
      <c r="J225" s="36" t="s">
        <v>763</v>
      </c>
      <c r="K225" s="37"/>
      <c r="L225" s="28"/>
    </row>
    <row r="226" s="30" customFormat="true" ht="36" hidden="false" customHeight="true" outlineLevel="0" collapsed="false">
      <c r="A226" s="31" t="s">
        <v>764</v>
      </c>
      <c r="B226" s="32" t="s">
        <v>765</v>
      </c>
      <c r="C226" s="31" t="s">
        <v>766</v>
      </c>
      <c r="D226" s="31" t="s">
        <v>50</v>
      </c>
      <c r="E226" s="32" t="s">
        <v>176</v>
      </c>
      <c r="F226" s="31" t="s">
        <v>52</v>
      </c>
      <c r="G226" s="33" t="n">
        <v>1</v>
      </c>
      <c r="H226" s="31" t="n">
        <v>33800</v>
      </c>
      <c r="I226" s="35" t="n">
        <v>115800</v>
      </c>
      <c r="J226" s="36" t="s">
        <v>767</v>
      </c>
      <c r="K226" s="37"/>
      <c r="L226" s="28"/>
    </row>
    <row r="227" s="30" customFormat="true" ht="36" hidden="false" customHeight="true" outlineLevel="0" collapsed="false">
      <c r="A227" s="24" t="s">
        <v>26</v>
      </c>
      <c r="B227" s="24"/>
      <c r="C227" s="24"/>
      <c r="D227" s="14"/>
      <c r="E227" s="14"/>
      <c r="F227" s="14"/>
      <c r="G227" s="14" t="n">
        <f aca="false">SUM(G228:G235)</f>
        <v>8</v>
      </c>
      <c r="H227" s="14" t="n">
        <f aca="false">SUM(H228:H235)</f>
        <v>5070</v>
      </c>
      <c r="I227" s="14" t="n">
        <f aca="false">SUM(I228:I235)</f>
        <v>20150</v>
      </c>
      <c r="J227" s="14"/>
      <c r="K227" s="14"/>
      <c r="L227" s="28"/>
    </row>
    <row r="228" s="30" customFormat="true" ht="36" hidden="false" customHeight="true" outlineLevel="0" collapsed="false">
      <c r="A228" s="31" t="s">
        <v>768</v>
      </c>
      <c r="B228" s="32" t="s">
        <v>769</v>
      </c>
      <c r="C228" s="31" t="s">
        <v>770</v>
      </c>
      <c r="D228" s="31" t="s">
        <v>64</v>
      </c>
      <c r="E228" s="32" t="s">
        <v>58</v>
      </c>
      <c r="F228" s="31" t="s">
        <v>59</v>
      </c>
      <c r="G228" s="33" t="n">
        <v>1</v>
      </c>
      <c r="H228" s="31" t="n">
        <v>1150</v>
      </c>
      <c r="I228" s="35" t="n">
        <v>3800</v>
      </c>
      <c r="J228" s="36" t="s">
        <v>771</v>
      </c>
      <c r="K228" s="37"/>
      <c r="L228" s="28"/>
    </row>
    <row r="229" s="30" customFormat="true" ht="36" hidden="false" customHeight="true" outlineLevel="0" collapsed="false">
      <c r="A229" s="31" t="s">
        <v>772</v>
      </c>
      <c r="B229" s="32" t="s">
        <v>773</v>
      </c>
      <c r="C229" s="31" t="s">
        <v>774</v>
      </c>
      <c r="D229" s="31" t="s">
        <v>84</v>
      </c>
      <c r="E229" s="32" t="s">
        <v>116</v>
      </c>
      <c r="F229" s="31" t="s">
        <v>117</v>
      </c>
      <c r="G229" s="33" t="n">
        <v>1</v>
      </c>
      <c r="H229" s="31" t="n">
        <v>200</v>
      </c>
      <c r="I229" s="35" t="n">
        <v>650</v>
      </c>
      <c r="J229" s="36" t="s">
        <v>775</v>
      </c>
      <c r="K229" s="37"/>
      <c r="L229" s="28"/>
    </row>
    <row r="230" s="30" customFormat="true" ht="36" hidden="false" customHeight="true" outlineLevel="0" collapsed="false">
      <c r="A230" s="31" t="s">
        <v>772</v>
      </c>
      <c r="B230" s="32" t="s">
        <v>773</v>
      </c>
      <c r="C230" s="31" t="s">
        <v>774</v>
      </c>
      <c r="D230" s="31" t="s">
        <v>88</v>
      </c>
      <c r="E230" s="32" t="s">
        <v>119</v>
      </c>
      <c r="F230" s="31" t="s">
        <v>117</v>
      </c>
      <c r="G230" s="33" t="n">
        <v>1</v>
      </c>
      <c r="H230" s="31" t="n">
        <v>120</v>
      </c>
      <c r="I230" s="35" t="n">
        <v>400</v>
      </c>
      <c r="J230" s="36" t="s">
        <v>776</v>
      </c>
      <c r="K230" s="37"/>
      <c r="L230" s="28"/>
    </row>
    <row r="231" s="30" customFormat="true" ht="36" hidden="false" customHeight="true" outlineLevel="0" collapsed="false">
      <c r="A231" s="31" t="s">
        <v>777</v>
      </c>
      <c r="B231" s="32" t="s">
        <v>778</v>
      </c>
      <c r="C231" s="31" t="s">
        <v>779</v>
      </c>
      <c r="D231" s="31" t="s">
        <v>64</v>
      </c>
      <c r="E231" s="32" t="s">
        <v>58</v>
      </c>
      <c r="F231" s="31" t="s">
        <v>59</v>
      </c>
      <c r="G231" s="33" t="n">
        <v>1</v>
      </c>
      <c r="H231" s="31" t="n">
        <v>1150</v>
      </c>
      <c r="I231" s="35" t="n">
        <v>3800</v>
      </c>
      <c r="J231" s="36" t="s">
        <v>780</v>
      </c>
      <c r="K231" s="37"/>
      <c r="L231" s="28"/>
    </row>
    <row r="232" s="30" customFormat="true" ht="36" hidden="false" customHeight="true" outlineLevel="0" collapsed="false">
      <c r="A232" s="31" t="s">
        <v>781</v>
      </c>
      <c r="B232" s="32" t="s">
        <v>782</v>
      </c>
      <c r="C232" s="31" t="s">
        <v>783</v>
      </c>
      <c r="D232" s="31" t="s">
        <v>84</v>
      </c>
      <c r="E232" s="32" t="s">
        <v>116</v>
      </c>
      <c r="F232" s="31" t="s">
        <v>117</v>
      </c>
      <c r="G232" s="33" t="n">
        <v>1</v>
      </c>
      <c r="H232" s="31" t="n">
        <v>200</v>
      </c>
      <c r="I232" s="35" t="n">
        <v>650</v>
      </c>
      <c r="J232" s="36" t="s">
        <v>784</v>
      </c>
      <c r="K232" s="37"/>
      <c r="L232" s="28"/>
    </row>
    <row r="233" s="30" customFormat="true" ht="36" hidden="false" customHeight="true" outlineLevel="0" collapsed="false">
      <c r="A233" s="31" t="s">
        <v>785</v>
      </c>
      <c r="B233" s="32" t="s">
        <v>786</v>
      </c>
      <c r="C233" s="31" t="s">
        <v>787</v>
      </c>
      <c r="D233" s="31" t="s">
        <v>84</v>
      </c>
      <c r="E233" s="32" t="s">
        <v>116</v>
      </c>
      <c r="F233" s="31" t="s">
        <v>117</v>
      </c>
      <c r="G233" s="33" t="n">
        <v>1</v>
      </c>
      <c r="H233" s="31" t="n">
        <v>200</v>
      </c>
      <c r="I233" s="35" t="n">
        <v>650</v>
      </c>
      <c r="J233" s="36" t="s">
        <v>788</v>
      </c>
      <c r="K233" s="37"/>
      <c r="L233" s="28"/>
    </row>
    <row r="234" s="30" customFormat="true" ht="36" hidden="false" customHeight="true" outlineLevel="0" collapsed="false">
      <c r="A234" s="31" t="s">
        <v>789</v>
      </c>
      <c r="B234" s="32" t="s">
        <v>790</v>
      </c>
      <c r="C234" s="31" t="s">
        <v>791</v>
      </c>
      <c r="D234" s="31" t="s">
        <v>64</v>
      </c>
      <c r="E234" s="32" t="s">
        <v>103</v>
      </c>
      <c r="F234" s="31" t="s">
        <v>104</v>
      </c>
      <c r="G234" s="33" t="n">
        <v>1</v>
      </c>
      <c r="H234" s="31" t="n">
        <v>1150</v>
      </c>
      <c r="I234" s="35" t="n">
        <v>4500</v>
      </c>
      <c r="J234" s="36" t="s">
        <v>792</v>
      </c>
      <c r="K234" s="37"/>
      <c r="L234" s="28"/>
    </row>
    <row r="235" s="30" customFormat="true" ht="36" hidden="false" customHeight="true" outlineLevel="0" collapsed="false">
      <c r="A235" s="31" t="s">
        <v>793</v>
      </c>
      <c r="B235" s="32" t="s">
        <v>794</v>
      </c>
      <c r="C235" s="31" t="s">
        <v>787</v>
      </c>
      <c r="D235" s="31" t="s">
        <v>94</v>
      </c>
      <c r="E235" s="32" t="s">
        <v>795</v>
      </c>
      <c r="F235" s="31" t="s">
        <v>70</v>
      </c>
      <c r="G235" s="33" t="n">
        <v>1</v>
      </c>
      <c r="H235" s="31" t="n">
        <v>900</v>
      </c>
      <c r="I235" s="35" t="n">
        <v>5700</v>
      </c>
      <c r="J235" s="36" t="s">
        <v>796</v>
      </c>
      <c r="K235" s="37"/>
      <c r="L235" s="28"/>
    </row>
    <row r="236" s="1" customFormat="true" ht="85.5" hidden="false" customHeight="true" outlineLevel="0" collapsed="false">
      <c r="A236" s="41" t="s">
        <v>797</v>
      </c>
      <c r="B236" s="41"/>
      <c r="C236" s="41"/>
      <c r="D236" s="41" t="s">
        <v>798</v>
      </c>
      <c r="E236" s="41"/>
      <c r="F236" s="41"/>
      <c r="G236" s="41"/>
      <c r="H236" s="41"/>
      <c r="I236" s="41"/>
      <c r="J236" s="41" t="s">
        <v>799</v>
      </c>
      <c r="K236" s="41"/>
      <c r="L236" s="41"/>
    </row>
  </sheetData>
  <mergeCells count="24">
    <mergeCell ref="A1:L1"/>
    <mergeCell ref="A2:C2"/>
    <mergeCell ref="F2:H2"/>
    <mergeCell ref="A4:L4"/>
    <mergeCell ref="A5:C5"/>
    <mergeCell ref="A6:C6"/>
    <mergeCell ref="A28:C28"/>
    <mergeCell ref="A45:C45"/>
    <mergeCell ref="A72:C72"/>
    <mergeCell ref="A91:C91"/>
    <mergeCell ref="A106:C106"/>
    <mergeCell ref="A125:C125"/>
    <mergeCell ref="A156:C156"/>
    <mergeCell ref="A162:C162"/>
    <mergeCell ref="A178:C178"/>
    <mergeCell ref="A193:C193"/>
    <mergeCell ref="A198:C198"/>
    <mergeCell ref="A207:C207"/>
    <mergeCell ref="A214:C214"/>
    <mergeCell ref="A217:C217"/>
    <mergeCell ref="A227:C227"/>
    <mergeCell ref="A236:C236"/>
    <mergeCell ref="D236:I236"/>
    <mergeCell ref="J236:L236"/>
  </mergeCells>
  <printOptions headings="false" gridLines="false" gridLinesSet="true" horizontalCentered="true" verticalCentered="true"/>
  <pageMargins left="0" right="0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1" min="10" style="0" width="7.99"/>
    <col collapsed="false" customWidth="true" hidden="false" outlineLevel="0" max="13" min="13" style="0" width="16.28"/>
    <col collapsed="false" customWidth="true" hidden="false" outlineLevel="0" max="55" min="34" style="0" width="7.99"/>
  </cols>
  <sheetData>
    <row r="1" customFormat="false" ht="12.75" hidden="false" customHeight="false" outlineLevel="0" collapsed="false">
      <c r="A1" s="42" t="s">
        <v>34</v>
      </c>
      <c r="B1" s="42" t="s">
        <v>800</v>
      </c>
      <c r="C1" s="42" t="s">
        <v>36</v>
      </c>
      <c r="D1" s="42" t="s">
        <v>37</v>
      </c>
      <c r="E1" s="42" t="s">
        <v>38</v>
      </c>
      <c r="F1" s="42" t="s">
        <v>39</v>
      </c>
      <c r="G1" s="42" t="s">
        <v>801</v>
      </c>
      <c r="H1" s="42" t="s">
        <v>40</v>
      </c>
      <c r="I1" s="42" t="s">
        <v>41</v>
      </c>
      <c r="J1" s="42" t="s">
        <v>42</v>
      </c>
      <c r="K1" s="42" t="s">
        <v>802</v>
      </c>
      <c r="L1" s="42" t="s">
        <v>803</v>
      </c>
      <c r="M1" s="42" t="s">
        <v>804</v>
      </c>
      <c r="N1" s="42" t="s">
        <v>44</v>
      </c>
      <c r="O1" s="42" t="s">
        <v>805</v>
      </c>
      <c r="P1" s="42" t="s">
        <v>806</v>
      </c>
      <c r="Q1" s="42" t="s">
        <v>807</v>
      </c>
      <c r="R1" s="42" t="s">
        <v>808</v>
      </c>
      <c r="S1" s="42" t="s">
        <v>809</v>
      </c>
      <c r="T1" s="42" t="s">
        <v>810</v>
      </c>
      <c r="U1" s="42" t="s">
        <v>811</v>
      </c>
      <c r="V1" s="42" t="s">
        <v>812</v>
      </c>
      <c r="W1" s="42" t="s">
        <v>813</v>
      </c>
      <c r="X1" s="42" t="s">
        <v>814</v>
      </c>
      <c r="Y1" s="42" t="s">
        <v>815</v>
      </c>
      <c r="Z1" s="42" t="s">
        <v>816</v>
      </c>
      <c r="AA1" s="42" t="s">
        <v>817</v>
      </c>
      <c r="AB1" s="42" t="s">
        <v>818</v>
      </c>
      <c r="AC1" s="42" t="s">
        <v>819</v>
      </c>
      <c r="AD1" s="42" t="s">
        <v>820</v>
      </c>
      <c r="AE1" s="42" t="s">
        <v>821</v>
      </c>
      <c r="AF1" s="42" t="s">
        <v>822</v>
      </c>
      <c r="AG1" s="42" t="s">
        <v>823</v>
      </c>
      <c r="AH1" s="42" t="s">
        <v>824</v>
      </c>
      <c r="AI1" s="42" t="s">
        <v>825</v>
      </c>
      <c r="AJ1" s="42" t="s">
        <v>826</v>
      </c>
      <c r="AK1" s="42" t="s">
        <v>827</v>
      </c>
      <c r="AL1" s="42" t="s">
        <v>828</v>
      </c>
      <c r="AM1" s="42" t="s">
        <v>829</v>
      </c>
      <c r="AN1" s="42" t="s">
        <v>830</v>
      </c>
      <c r="AO1" s="42" t="s">
        <v>831</v>
      </c>
      <c r="AP1" s="42" t="s">
        <v>832</v>
      </c>
      <c r="AQ1" s="42" t="s">
        <v>833</v>
      </c>
      <c r="AR1" s="42" t="s">
        <v>834</v>
      </c>
      <c r="AS1" s="42" t="s">
        <v>835</v>
      </c>
      <c r="AT1" s="42" t="s">
        <v>836</v>
      </c>
      <c r="AU1" s="42" t="s">
        <v>10</v>
      </c>
      <c r="AV1" s="42" t="s">
        <v>837</v>
      </c>
      <c r="AW1" s="42" t="s">
        <v>838</v>
      </c>
      <c r="AX1" s="42" t="s">
        <v>839</v>
      </c>
      <c r="AY1" s="42" t="s">
        <v>840</v>
      </c>
      <c r="AZ1" s="42" t="s">
        <v>841</v>
      </c>
      <c r="BA1" s="42" t="s">
        <v>842</v>
      </c>
      <c r="BB1" s="42" t="s">
        <v>843</v>
      </c>
    </row>
    <row r="2" customFormat="false" ht="19.9" hidden="false" customHeight="true" outlineLevel="0" collapsed="false">
      <c r="A2" s="42" t="s">
        <v>844</v>
      </c>
      <c r="B2" s="0" t="s">
        <v>845</v>
      </c>
      <c r="C2" s="42" t="s">
        <v>846</v>
      </c>
      <c r="D2" s="42" t="s">
        <v>50</v>
      </c>
      <c r="E2" s="0" t="s">
        <v>847</v>
      </c>
      <c r="F2" s="42" t="s">
        <v>848</v>
      </c>
      <c r="G2" s="42" t="s">
        <v>849</v>
      </c>
      <c r="H2" s="0" t="n">
        <v>1</v>
      </c>
      <c r="I2" s="0" t="s">
        <v>850</v>
      </c>
      <c r="J2" s="0" t="s">
        <v>851</v>
      </c>
      <c r="K2" s="0" t="s">
        <v>852</v>
      </c>
      <c r="L2" s="42" t="s">
        <v>11</v>
      </c>
      <c r="M2" s="42" t="s">
        <v>853</v>
      </c>
      <c r="S2" s="42" t="s">
        <v>854</v>
      </c>
      <c r="T2" s="42" t="s">
        <v>855</v>
      </c>
      <c r="U2" s="42" t="s">
        <v>856</v>
      </c>
      <c r="W2" s="0" t="n">
        <v>0</v>
      </c>
      <c r="X2" s="42" t="s">
        <v>857</v>
      </c>
      <c r="Y2" s="0" t="s">
        <v>858</v>
      </c>
      <c r="Z2" s="42" t="s">
        <v>859</v>
      </c>
      <c r="AA2" s="42" t="s">
        <v>860</v>
      </c>
      <c r="AB2" s="0" t="s">
        <v>861</v>
      </c>
      <c r="AC2" s="42" t="s">
        <v>862</v>
      </c>
      <c r="AD2" s="0" t="s">
        <v>850</v>
      </c>
      <c r="AE2" s="0" t="s">
        <v>863</v>
      </c>
      <c r="AF2" s="0" t="s">
        <v>863</v>
      </c>
      <c r="AG2" s="0" t="s">
        <v>863</v>
      </c>
      <c r="AH2" s="0" t="s">
        <v>863</v>
      </c>
      <c r="AI2" s="0" t="s">
        <v>863</v>
      </c>
      <c r="AJ2" s="0" t="s">
        <v>863</v>
      </c>
      <c r="AK2" s="0" t="s">
        <v>850</v>
      </c>
      <c r="AL2" s="0" t="s">
        <v>864</v>
      </c>
      <c r="AM2" s="42" t="s">
        <v>865</v>
      </c>
      <c r="AN2" s="0" t="s">
        <v>866</v>
      </c>
      <c r="AO2" s="0" t="s">
        <v>867</v>
      </c>
      <c r="AP2" s="0" t="s">
        <v>868</v>
      </c>
      <c r="AQ2" s="0" t="s">
        <v>869</v>
      </c>
      <c r="AS2" s="42" t="s">
        <v>870</v>
      </c>
      <c r="AU2" s="43" t="s">
        <v>871</v>
      </c>
      <c r="AX2" s="0" t="s">
        <v>872</v>
      </c>
      <c r="AY2" s="42" t="s">
        <v>873</v>
      </c>
      <c r="AZ2" s="0" t="s">
        <v>863</v>
      </c>
      <c r="BA2" s="0" t="n">
        <v>0</v>
      </c>
      <c r="BB2" s="42" t="s">
        <v>874</v>
      </c>
    </row>
    <row r="3" customFormat="false" ht="19.9" hidden="false" customHeight="true" outlineLevel="0" collapsed="false">
      <c r="A3" s="42" t="s">
        <v>875</v>
      </c>
      <c r="B3" s="0" t="s">
        <v>876</v>
      </c>
      <c r="C3" s="42" t="s">
        <v>877</v>
      </c>
      <c r="D3" s="42" t="s">
        <v>50</v>
      </c>
      <c r="E3" s="0" t="s">
        <v>878</v>
      </c>
      <c r="F3" s="42" t="s">
        <v>52</v>
      </c>
      <c r="G3" s="42" t="s">
        <v>849</v>
      </c>
      <c r="H3" s="0" t="n">
        <v>1</v>
      </c>
      <c r="I3" s="0" t="s">
        <v>879</v>
      </c>
      <c r="J3" s="0" t="s">
        <v>880</v>
      </c>
      <c r="K3" s="0" t="s">
        <v>881</v>
      </c>
      <c r="L3" s="42" t="s">
        <v>11</v>
      </c>
      <c r="M3" s="42" t="s">
        <v>882</v>
      </c>
      <c r="S3" s="42" t="s">
        <v>854</v>
      </c>
      <c r="T3" s="42" t="s">
        <v>855</v>
      </c>
      <c r="U3" s="42" t="s">
        <v>856</v>
      </c>
      <c r="W3" s="0" t="n">
        <v>0</v>
      </c>
      <c r="X3" s="42" t="s">
        <v>883</v>
      </c>
      <c r="Y3" s="0" t="s">
        <v>884</v>
      </c>
      <c r="Z3" s="42" t="s">
        <v>859</v>
      </c>
      <c r="AA3" s="42" t="s">
        <v>860</v>
      </c>
      <c r="AB3" s="0" t="s">
        <v>885</v>
      </c>
      <c r="AC3" s="42" t="s">
        <v>862</v>
      </c>
      <c r="AD3" s="0" t="s">
        <v>879</v>
      </c>
      <c r="AE3" s="0" t="s">
        <v>863</v>
      </c>
      <c r="AF3" s="0" t="s">
        <v>863</v>
      </c>
      <c r="AG3" s="0" t="s">
        <v>863</v>
      </c>
      <c r="AH3" s="0" t="s">
        <v>863</v>
      </c>
      <c r="AI3" s="0" t="s">
        <v>863</v>
      </c>
      <c r="AJ3" s="0" t="s">
        <v>863</v>
      </c>
      <c r="AK3" s="0" t="s">
        <v>879</v>
      </c>
      <c r="AL3" s="0" t="s">
        <v>864</v>
      </c>
      <c r="AM3" s="42" t="s">
        <v>865</v>
      </c>
      <c r="AN3" s="0" t="s">
        <v>886</v>
      </c>
      <c r="AO3" s="0" t="s">
        <v>887</v>
      </c>
      <c r="AP3" s="0" t="s">
        <v>888</v>
      </c>
      <c r="AQ3" s="0" t="s">
        <v>889</v>
      </c>
      <c r="AS3" s="42" t="s">
        <v>870</v>
      </c>
      <c r="AU3" s="43" t="s">
        <v>871</v>
      </c>
      <c r="AX3" s="0" t="s">
        <v>890</v>
      </c>
      <c r="AY3" s="42" t="s">
        <v>873</v>
      </c>
      <c r="AZ3" s="0" t="s">
        <v>863</v>
      </c>
      <c r="BA3" s="0" t="n">
        <v>0</v>
      </c>
      <c r="BB3" s="42" t="s">
        <v>891</v>
      </c>
    </row>
    <row r="4" customFormat="false" ht="19.9" hidden="false" customHeight="true" outlineLevel="0" collapsed="false">
      <c r="A4" s="42" t="s">
        <v>875</v>
      </c>
      <c r="B4" s="0" t="s">
        <v>876</v>
      </c>
      <c r="C4" s="42" t="s">
        <v>877</v>
      </c>
      <c r="D4" s="42" t="s">
        <v>94</v>
      </c>
      <c r="E4" s="0" t="s">
        <v>892</v>
      </c>
      <c r="F4" s="42" t="s">
        <v>557</v>
      </c>
      <c r="G4" s="42" t="s">
        <v>849</v>
      </c>
      <c r="H4" s="0" t="n">
        <v>1</v>
      </c>
      <c r="I4" s="0" t="s">
        <v>893</v>
      </c>
      <c r="J4" s="0" t="s">
        <v>894</v>
      </c>
      <c r="K4" s="0" t="s">
        <v>895</v>
      </c>
      <c r="L4" s="42" t="s">
        <v>11</v>
      </c>
      <c r="M4" s="42" t="s">
        <v>882</v>
      </c>
      <c r="S4" s="42" t="s">
        <v>854</v>
      </c>
      <c r="T4" s="42" t="s">
        <v>855</v>
      </c>
      <c r="U4" s="42" t="s">
        <v>856</v>
      </c>
      <c r="W4" s="0" t="n">
        <v>0</v>
      </c>
      <c r="X4" s="42" t="s">
        <v>883</v>
      </c>
      <c r="Y4" s="0" t="s">
        <v>896</v>
      </c>
      <c r="Z4" s="42" t="s">
        <v>897</v>
      </c>
      <c r="AA4" s="42" t="s">
        <v>898</v>
      </c>
      <c r="AB4" s="42" t="s">
        <v>899</v>
      </c>
      <c r="AC4" s="42" t="s">
        <v>862</v>
      </c>
      <c r="AD4" s="0" t="s">
        <v>893</v>
      </c>
      <c r="AE4" s="0" t="s">
        <v>863</v>
      </c>
      <c r="AF4" s="0" t="s">
        <v>863</v>
      </c>
      <c r="AG4" s="0" t="s">
        <v>863</v>
      </c>
      <c r="AH4" s="0" t="s">
        <v>863</v>
      </c>
      <c r="AI4" s="0" t="s">
        <v>863</v>
      </c>
      <c r="AJ4" s="0" t="s">
        <v>863</v>
      </c>
      <c r="AK4" s="0" t="s">
        <v>893</v>
      </c>
      <c r="AL4" s="0" t="s">
        <v>864</v>
      </c>
      <c r="AM4" s="42" t="s">
        <v>865</v>
      </c>
      <c r="AN4" s="0" t="s">
        <v>900</v>
      </c>
      <c r="AO4" s="0" t="s">
        <v>887</v>
      </c>
      <c r="AP4" s="0" t="s">
        <v>901</v>
      </c>
      <c r="AQ4" s="0" t="s">
        <v>887</v>
      </c>
      <c r="AS4" s="42" t="s">
        <v>870</v>
      </c>
      <c r="AU4" s="43" t="s">
        <v>871</v>
      </c>
      <c r="AX4" s="0" t="s">
        <v>902</v>
      </c>
      <c r="AY4" s="42" t="s">
        <v>873</v>
      </c>
      <c r="AZ4" s="0" t="s">
        <v>863</v>
      </c>
      <c r="BA4" s="0" t="n">
        <v>0</v>
      </c>
      <c r="BB4" s="42" t="s">
        <v>891</v>
      </c>
    </row>
    <row r="5" customFormat="false" ht="19.9" hidden="false" customHeight="true" outlineLevel="0" collapsed="false">
      <c r="A5" s="42" t="s">
        <v>903</v>
      </c>
      <c r="B5" s="0" t="s">
        <v>904</v>
      </c>
      <c r="C5" s="42" t="s">
        <v>905</v>
      </c>
      <c r="D5" s="42" t="s">
        <v>94</v>
      </c>
      <c r="E5" s="0" t="s">
        <v>906</v>
      </c>
      <c r="F5" s="42" t="s">
        <v>907</v>
      </c>
      <c r="G5" s="42" t="s">
        <v>849</v>
      </c>
      <c r="H5" s="0" t="n">
        <v>1</v>
      </c>
      <c r="I5" s="0" t="s">
        <v>908</v>
      </c>
      <c r="J5" s="0" t="s">
        <v>909</v>
      </c>
      <c r="K5" s="0" t="s">
        <v>910</v>
      </c>
      <c r="L5" s="42" t="s">
        <v>11</v>
      </c>
      <c r="M5" s="42" t="s">
        <v>911</v>
      </c>
      <c r="S5" s="42" t="s">
        <v>854</v>
      </c>
      <c r="T5" s="42" t="s">
        <v>855</v>
      </c>
      <c r="U5" s="42" t="s">
        <v>856</v>
      </c>
      <c r="W5" s="0" t="n">
        <v>0</v>
      </c>
      <c r="X5" s="42" t="s">
        <v>883</v>
      </c>
      <c r="Y5" s="0" t="s">
        <v>912</v>
      </c>
      <c r="Z5" s="42" t="s">
        <v>897</v>
      </c>
      <c r="AA5" s="42" t="s">
        <v>898</v>
      </c>
      <c r="AB5" s="42" t="s">
        <v>913</v>
      </c>
      <c r="AC5" s="42" t="s">
        <v>862</v>
      </c>
      <c r="AD5" s="0" t="s">
        <v>908</v>
      </c>
      <c r="AE5" s="0" t="s">
        <v>863</v>
      </c>
      <c r="AF5" s="0" t="s">
        <v>863</v>
      </c>
      <c r="AG5" s="0" t="s">
        <v>863</v>
      </c>
      <c r="AH5" s="0" t="s">
        <v>863</v>
      </c>
      <c r="AI5" s="0" t="s">
        <v>863</v>
      </c>
      <c r="AJ5" s="0" t="s">
        <v>863</v>
      </c>
      <c r="AK5" s="0" t="s">
        <v>908</v>
      </c>
      <c r="AL5" s="0" t="s">
        <v>864</v>
      </c>
      <c r="AM5" s="42" t="s">
        <v>865</v>
      </c>
      <c r="AN5" s="0" t="s">
        <v>914</v>
      </c>
      <c r="AO5" s="0" t="s">
        <v>887</v>
      </c>
      <c r="AP5" s="0" t="s">
        <v>915</v>
      </c>
      <c r="AQ5" s="0" t="s">
        <v>887</v>
      </c>
      <c r="AS5" s="42" t="s">
        <v>870</v>
      </c>
      <c r="AU5" s="43" t="s">
        <v>871</v>
      </c>
      <c r="AX5" s="0" t="s">
        <v>916</v>
      </c>
      <c r="AY5" s="42" t="s">
        <v>873</v>
      </c>
      <c r="AZ5" s="0" t="s">
        <v>863</v>
      </c>
      <c r="BA5" s="0" t="n">
        <v>0</v>
      </c>
      <c r="BB5" s="42" t="s">
        <v>891</v>
      </c>
    </row>
    <row r="6" customFormat="false" ht="19.9" hidden="false" customHeight="true" outlineLevel="0" collapsed="false">
      <c r="A6" s="42" t="s">
        <v>903</v>
      </c>
      <c r="B6" s="0" t="s">
        <v>904</v>
      </c>
      <c r="C6" s="42" t="s">
        <v>905</v>
      </c>
      <c r="D6" s="42" t="s">
        <v>50</v>
      </c>
      <c r="E6" s="0" t="s">
        <v>297</v>
      </c>
      <c r="F6" s="42" t="s">
        <v>52</v>
      </c>
      <c r="G6" s="42" t="s">
        <v>849</v>
      </c>
      <c r="H6" s="0" t="n">
        <v>1</v>
      </c>
      <c r="I6" s="0" t="s">
        <v>917</v>
      </c>
      <c r="J6" s="0" t="s">
        <v>918</v>
      </c>
      <c r="K6" s="0" t="s">
        <v>919</v>
      </c>
      <c r="L6" s="42" t="s">
        <v>11</v>
      </c>
      <c r="M6" s="42" t="s">
        <v>911</v>
      </c>
      <c r="S6" s="42" t="s">
        <v>854</v>
      </c>
      <c r="T6" s="42" t="s">
        <v>855</v>
      </c>
      <c r="U6" s="42" t="s">
        <v>856</v>
      </c>
      <c r="W6" s="0" t="n">
        <v>0</v>
      </c>
      <c r="X6" s="42" t="s">
        <v>883</v>
      </c>
      <c r="Y6" s="0" t="s">
        <v>920</v>
      </c>
      <c r="Z6" s="42" t="s">
        <v>859</v>
      </c>
      <c r="AA6" s="42" t="s">
        <v>860</v>
      </c>
      <c r="AB6" s="0" t="s">
        <v>921</v>
      </c>
      <c r="AC6" s="42" t="s">
        <v>862</v>
      </c>
      <c r="AD6" s="0" t="s">
        <v>917</v>
      </c>
      <c r="AE6" s="0" t="s">
        <v>863</v>
      </c>
      <c r="AF6" s="0" t="s">
        <v>863</v>
      </c>
      <c r="AG6" s="0" t="s">
        <v>863</v>
      </c>
      <c r="AH6" s="0" t="s">
        <v>863</v>
      </c>
      <c r="AI6" s="0" t="s">
        <v>863</v>
      </c>
      <c r="AJ6" s="0" t="s">
        <v>863</v>
      </c>
      <c r="AK6" s="0" t="s">
        <v>917</v>
      </c>
      <c r="AL6" s="0" t="s">
        <v>864</v>
      </c>
      <c r="AM6" s="42" t="s">
        <v>865</v>
      </c>
      <c r="AN6" s="0" t="s">
        <v>922</v>
      </c>
      <c r="AO6" s="0" t="s">
        <v>887</v>
      </c>
      <c r="AP6" s="0" t="s">
        <v>915</v>
      </c>
      <c r="AS6" s="42" t="s">
        <v>870</v>
      </c>
      <c r="AU6" s="43" t="s">
        <v>871</v>
      </c>
      <c r="AX6" s="0" t="s">
        <v>923</v>
      </c>
      <c r="AY6" s="42" t="s">
        <v>873</v>
      </c>
      <c r="AZ6" s="0" t="s">
        <v>863</v>
      </c>
      <c r="BA6" s="0" t="n">
        <v>0</v>
      </c>
      <c r="BB6" s="42" t="s">
        <v>891</v>
      </c>
    </row>
    <row r="7" customFormat="false" ht="19.9" hidden="false" customHeight="true" outlineLevel="0" collapsed="false">
      <c r="A7" s="42" t="s">
        <v>924</v>
      </c>
      <c r="B7" s="0" t="s">
        <v>925</v>
      </c>
      <c r="C7" s="42" t="s">
        <v>926</v>
      </c>
      <c r="D7" s="42" t="s">
        <v>50</v>
      </c>
      <c r="E7" s="0" t="s">
        <v>847</v>
      </c>
      <c r="F7" s="42" t="s">
        <v>848</v>
      </c>
      <c r="G7" s="42" t="s">
        <v>849</v>
      </c>
      <c r="H7" s="0" t="n">
        <v>1</v>
      </c>
      <c r="I7" s="0" t="s">
        <v>850</v>
      </c>
      <c r="J7" s="0" t="s">
        <v>851</v>
      </c>
      <c r="K7" s="0" t="s">
        <v>927</v>
      </c>
      <c r="L7" s="42" t="s">
        <v>11</v>
      </c>
      <c r="M7" s="42" t="s">
        <v>928</v>
      </c>
      <c r="S7" s="42" t="s">
        <v>854</v>
      </c>
      <c r="T7" s="42" t="s">
        <v>855</v>
      </c>
      <c r="U7" s="42" t="s">
        <v>856</v>
      </c>
      <c r="W7" s="0" t="n">
        <v>0</v>
      </c>
      <c r="X7" s="42" t="s">
        <v>857</v>
      </c>
      <c r="Y7" s="0" t="s">
        <v>929</v>
      </c>
      <c r="Z7" s="42" t="s">
        <v>859</v>
      </c>
      <c r="AA7" s="42" t="s">
        <v>860</v>
      </c>
      <c r="AB7" s="0" t="s">
        <v>861</v>
      </c>
      <c r="AC7" s="42" t="s">
        <v>862</v>
      </c>
      <c r="AD7" s="0" t="s">
        <v>850</v>
      </c>
      <c r="AE7" s="0" t="s">
        <v>863</v>
      </c>
      <c r="AF7" s="0" t="s">
        <v>863</v>
      </c>
      <c r="AG7" s="0" t="s">
        <v>863</v>
      </c>
      <c r="AH7" s="0" t="s">
        <v>863</v>
      </c>
      <c r="AI7" s="0" t="s">
        <v>863</v>
      </c>
      <c r="AJ7" s="0" t="s">
        <v>863</v>
      </c>
      <c r="AK7" s="0" t="s">
        <v>850</v>
      </c>
      <c r="AL7" s="0" t="s">
        <v>864</v>
      </c>
      <c r="AM7" s="42" t="s">
        <v>865</v>
      </c>
      <c r="AN7" s="0" t="s">
        <v>930</v>
      </c>
      <c r="AO7" s="0" t="s">
        <v>931</v>
      </c>
      <c r="AP7" s="0" t="s">
        <v>932</v>
      </c>
      <c r="AQ7" s="0" t="s">
        <v>933</v>
      </c>
      <c r="AS7" s="42" t="s">
        <v>870</v>
      </c>
      <c r="AU7" s="43" t="s">
        <v>871</v>
      </c>
      <c r="AX7" s="0" t="s">
        <v>934</v>
      </c>
      <c r="AY7" s="42" t="s">
        <v>873</v>
      </c>
      <c r="AZ7" s="0" t="s">
        <v>863</v>
      </c>
      <c r="BA7" s="0" t="n">
        <v>0</v>
      </c>
      <c r="BB7" s="42" t="s">
        <v>874</v>
      </c>
    </row>
    <row r="8" customFormat="false" ht="19.9" hidden="false" customHeight="true" outlineLevel="0" collapsed="false">
      <c r="A8" s="42" t="s">
        <v>935</v>
      </c>
      <c r="B8" s="0" t="s">
        <v>936</v>
      </c>
      <c r="C8" s="42" t="s">
        <v>937</v>
      </c>
      <c r="D8" s="42" t="s">
        <v>158</v>
      </c>
      <c r="E8" s="0" t="s">
        <v>416</v>
      </c>
      <c r="F8" s="42" t="s">
        <v>417</v>
      </c>
      <c r="G8" s="42" t="s">
        <v>849</v>
      </c>
      <c r="H8" s="0" t="n">
        <v>1</v>
      </c>
      <c r="I8" s="0" t="s">
        <v>938</v>
      </c>
      <c r="J8" s="0" t="s">
        <v>939</v>
      </c>
      <c r="K8" s="0" t="s">
        <v>940</v>
      </c>
      <c r="L8" s="42" t="s">
        <v>11</v>
      </c>
      <c r="M8" s="42" t="s">
        <v>941</v>
      </c>
      <c r="S8" s="42" t="s">
        <v>854</v>
      </c>
      <c r="T8" s="42" t="s">
        <v>855</v>
      </c>
      <c r="U8" s="42" t="s">
        <v>856</v>
      </c>
      <c r="W8" s="0" t="n">
        <v>0</v>
      </c>
      <c r="X8" s="42" t="s">
        <v>857</v>
      </c>
      <c r="Y8" s="0" t="s">
        <v>942</v>
      </c>
      <c r="Z8" s="42" t="s">
        <v>943</v>
      </c>
      <c r="AA8" s="42" t="s">
        <v>944</v>
      </c>
      <c r="AB8" s="0" t="s">
        <v>945</v>
      </c>
      <c r="AC8" s="42" t="s">
        <v>862</v>
      </c>
      <c r="AD8" s="0" t="s">
        <v>938</v>
      </c>
      <c r="AE8" s="0" t="s">
        <v>863</v>
      </c>
      <c r="AF8" s="0" t="s">
        <v>863</v>
      </c>
      <c r="AG8" s="0" t="s">
        <v>863</v>
      </c>
      <c r="AH8" s="0" t="s">
        <v>863</v>
      </c>
      <c r="AI8" s="0" t="s">
        <v>863</v>
      </c>
      <c r="AJ8" s="0" t="s">
        <v>863</v>
      </c>
      <c r="AK8" s="0" t="s">
        <v>938</v>
      </c>
      <c r="AL8" s="0" t="s">
        <v>864</v>
      </c>
      <c r="AM8" s="42" t="s">
        <v>865</v>
      </c>
      <c r="AN8" s="0" t="s">
        <v>946</v>
      </c>
      <c r="AO8" s="0" t="s">
        <v>947</v>
      </c>
      <c r="AP8" s="0" t="s">
        <v>948</v>
      </c>
      <c r="AQ8" s="0" t="s">
        <v>947</v>
      </c>
      <c r="AS8" s="42" t="s">
        <v>870</v>
      </c>
      <c r="AU8" s="43" t="s">
        <v>871</v>
      </c>
      <c r="AX8" s="0" t="s">
        <v>949</v>
      </c>
      <c r="AY8" s="42" t="s">
        <v>873</v>
      </c>
      <c r="AZ8" s="0" t="s">
        <v>863</v>
      </c>
      <c r="BA8" s="0" t="n">
        <v>0</v>
      </c>
      <c r="BB8" s="42" t="s">
        <v>874</v>
      </c>
    </row>
    <row r="9" customFormat="false" ht="19.9" hidden="false" customHeight="true" outlineLevel="0" collapsed="false">
      <c r="A9" s="42" t="s">
        <v>950</v>
      </c>
      <c r="B9" s="0" t="s">
        <v>951</v>
      </c>
      <c r="C9" s="42" t="s">
        <v>952</v>
      </c>
      <c r="D9" s="42" t="s">
        <v>94</v>
      </c>
      <c r="E9" s="0" t="s">
        <v>953</v>
      </c>
      <c r="F9" s="42" t="s">
        <v>954</v>
      </c>
      <c r="G9" s="42" t="s">
        <v>849</v>
      </c>
      <c r="H9" s="0" t="n">
        <v>1</v>
      </c>
      <c r="I9" s="0" t="s">
        <v>955</v>
      </c>
      <c r="J9" s="0" t="s">
        <v>956</v>
      </c>
      <c r="K9" s="0" t="s">
        <v>957</v>
      </c>
      <c r="L9" s="42" t="s">
        <v>11</v>
      </c>
      <c r="M9" s="42" t="s">
        <v>958</v>
      </c>
      <c r="S9" s="42" t="s">
        <v>854</v>
      </c>
      <c r="T9" s="42" t="s">
        <v>855</v>
      </c>
      <c r="U9" s="42" t="s">
        <v>856</v>
      </c>
      <c r="W9" s="0" t="n">
        <v>0</v>
      </c>
      <c r="X9" s="42" t="s">
        <v>857</v>
      </c>
      <c r="Y9" s="0" t="s">
        <v>959</v>
      </c>
      <c r="Z9" s="42" t="s">
        <v>897</v>
      </c>
      <c r="AA9" s="42" t="s">
        <v>898</v>
      </c>
      <c r="AB9" s="42" t="s">
        <v>960</v>
      </c>
      <c r="AC9" s="42" t="s">
        <v>862</v>
      </c>
      <c r="AD9" s="0" t="s">
        <v>955</v>
      </c>
      <c r="AE9" s="0" t="s">
        <v>863</v>
      </c>
      <c r="AF9" s="0" t="s">
        <v>863</v>
      </c>
      <c r="AG9" s="0" t="s">
        <v>863</v>
      </c>
      <c r="AH9" s="0" t="s">
        <v>863</v>
      </c>
      <c r="AI9" s="0" t="s">
        <v>863</v>
      </c>
      <c r="AJ9" s="0" t="s">
        <v>863</v>
      </c>
      <c r="AK9" s="0" t="s">
        <v>955</v>
      </c>
      <c r="AL9" s="0" t="s">
        <v>864</v>
      </c>
      <c r="AM9" s="42" t="s">
        <v>865</v>
      </c>
      <c r="AN9" s="0" t="s">
        <v>961</v>
      </c>
      <c r="AO9" s="0" t="s">
        <v>947</v>
      </c>
      <c r="AP9" s="0" t="s">
        <v>962</v>
      </c>
      <c r="AQ9" s="0" t="s">
        <v>947</v>
      </c>
      <c r="AS9" s="42" t="s">
        <v>870</v>
      </c>
      <c r="AU9" s="43" t="s">
        <v>871</v>
      </c>
      <c r="AX9" s="0" t="s">
        <v>963</v>
      </c>
      <c r="AY9" s="42" t="s">
        <v>873</v>
      </c>
      <c r="AZ9" s="0" t="s">
        <v>863</v>
      </c>
      <c r="BA9" s="0" t="n">
        <v>0</v>
      </c>
      <c r="BB9" s="42" t="s">
        <v>874</v>
      </c>
    </row>
    <row r="10" customFormat="false" ht="19.9" hidden="false" customHeight="true" outlineLevel="0" collapsed="false">
      <c r="A10" s="42" t="s">
        <v>950</v>
      </c>
      <c r="B10" s="0" t="s">
        <v>951</v>
      </c>
      <c r="C10" s="42" t="s">
        <v>952</v>
      </c>
      <c r="D10" s="42" t="s">
        <v>158</v>
      </c>
      <c r="E10" s="0" t="s">
        <v>416</v>
      </c>
      <c r="F10" s="42" t="s">
        <v>417</v>
      </c>
      <c r="G10" s="42" t="s">
        <v>849</v>
      </c>
      <c r="H10" s="0" t="n">
        <v>1</v>
      </c>
      <c r="I10" s="0" t="s">
        <v>938</v>
      </c>
      <c r="J10" s="0" t="s">
        <v>964</v>
      </c>
      <c r="K10" s="0" t="s">
        <v>965</v>
      </c>
      <c r="L10" s="42" t="s">
        <v>11</v>
      </c>
      <c r="M10" s="42" t="s">
        <v>958</v>
      </c>
      <c r="S10" s="42" t="s">
        <v>854</v>
      </c>
      <c r="T10" s="42" t="s">
        <v>855</v>
      </c>
      <c r="U10" s="42" t="s">
        <v>856</v>
      </c>
      <c r="W10" s="0" t="n">
        <v>0</v>
      </c>
      <c r="X10" s="42" t="s">
        <v>857</v>
      </c>
      <c r="Y10" s="0" t="s">
        <v>966</v>
      </c>
      <c r="Z10" s="42" t="s">
        <v>943</v>
      </c>
      <c r="AA10" s="42" t="s">
        <v>944</v>
      </c>
      <c r="AB10" s="0" t="s">
        <v>945</v>
      </c>
      <c r="AC10" s="42" t="s">
        <v>862</v>
      </c>
      <c r="AD10" s="0" t="s">
        <v>938</v>
      </c>
      <c r="AE10" s="0" t="s">
        <v>863</v>
      </c>
      <c r="AF10" s="0" t="s">
        <v>863</v>
      </c>
      <c r="AG10" s="0" t="s">
        <v>863</v>
      </c>
      <c r="AH10" s="0" t="s">
        <v>863</v>
      </c>
      <c r="AI10" s="0" t="s">
        <v>863</v>
      </c>
      <c r="AJ10" s="0" t="s">
        <v>863</v>
      </c>
      <c r="AK10" s="0" t="s">
        <v>938</v>
      </c>
      <c r="AL10" s="0" t="s">
        <v>864</v>
      </c>
      <c r="AM10" s="42" t="s">
        <v>865</v>
      </c>
      <c r="AN10" s="0" t="s">
        <v>967</v>
      </c>
      <c r="AO10" s="0" t="s">
        <v>947</v>
      </c>
      <c r="AP10" s="0" t="s">
        <v>962</v>
      </c>
      <c r="AQ10" s="0" t="s">
        <v>947</v>
      </c>
      <c r="AS10" s="42" t="s">
        <v>870</v>
      </c>
      <c r="AU10" s="43" t="s">
        <v>871</v>
      </c>
      <c r="AX10" s="0" t="s">
        <v>968</v>
      </c>
      <c r="AY10" s="42" t="s">
        <v>873</v>
      </c>
      <c r="AZ10" s="0" t="s">
        <v>863</v>
      </c>
      <c r="BA10" s="0" t="n">
        <v>0</v>
      </c>
      <c r="BB10" s="42" t="s">
        <v>874</v>
      </c>
    </row>
    <row r="11" customFormat="false" ht="19.9" hidden="false" customHeight="true" outlineLevel="0" collapsed="false">
      <c r="A11" s="42" t="s">
        <v>969</v>
      </c>
      <c r="B11" s="0" t="s">
        <v>970</v>
      </c>
      <c r="C11" s="42" t="s">
        <v>971</v>
      </c>
      <c r="D11" s="42" t="s">
        <v>373</v>
      </c>
      <c r="E11" s="0" t="s">
        <v>972</v>
      </c>
      <c r="F11" s="42" t="s">
        <v>973</v>
      </c>
      <c r="G11" s="42" t="s">
        <v>974</v>
      </c>
      <c r="H11" s="0" t="n">
        <v>1</v>
      </c>
      <c r="I11" s="0" t="s">
        <v>975</v>
      </c>
      <c r="J11" s="0" t="s">
        <v>976</v>
      </c>
      <c r="K11" s="0" t="s">
        <v>977</v>
      </c>
      <c r="L11" s="42" t="s">
        <v>11</v>
      </c>
      <c r="M11" s="42" t="s">
        <v>978</v>
      </c>
      <c r="S11" s="42" t="s">
        <v>854</v>
      </c>
      <c r="T11" s="42" t="s">
        <v>855</v>
      </c>
      <c r="U11" s="42" t="s">
        <v>856</v>
      </c>
      <c r="W11" s="0" t="n">
        <v>0</v>
      </c>
      <c r="X11" s="42" t="s">
        <v>979</v>
      </c>
      <c r="Y11" s="0" t="s">
        <v>980</v>
      </c>
      <c r="Z11" s="42" t="s">
        <v>943</v>
      </c>
      <c r="AA11" s="42" t="s">
        <v>981</v>
      </c>
      <c r="AB11" s="0" t="s">
        <v>982</v>
      </c>
      <c r="AC11" s="42" t="s">
        <v>862</v>
      </c>
      <c r="AD11" s="0" t="s">
        <v>975</v>
      </c>
      <c r="AE11" s="0" t="s">
        <v>863</v>
      </c>
      <c r="AF11" s="0" t="s">
        <v>863</v>
      </c>
      <c r="AG11" s="0" t="s">
        <v>863</v>
      </c>
      <c r="AH11" s="0" t="s">
        <v>863</v>
      </c>
      <c r="AI11" s="0" t="s">
        <v>863</v>
      </c>
      <c r="AJ11" s="0" t="s">
        <v>863</v>
      </c>
      <c r="AK11" s="0" t="s">
        <v>975</v>
      </c>
      <c r="AL11" s="0" t="s">
        <v>864</v>
      </c>
      <c r="AM11" s="42" t="s">
        <v>865</v>
      </c>
      <c r="AN11" s="0" t="s">
        <v>983</v>
      </c>
      <c r="AO11" s="0" t="s">
        <v>984</v>
      </c>
      <c r="AP11" s="0" t="s">
        <v>985</v>
      </c>
      <c r="AQ11" s="0" t="s">
        <v>986</v>
      </c>
      <c r="AS11" s="42" t="s">
        <v>870</v>
      </c>
      <c r="AU11" s="43" t="s">
        <v>871</v>
      </c>
      <c r="AX11" s="0" t="s">
        <v>987</v>
      </c>
      <c r="AY11" s="42" t="s">
        <v>873</v>
      </c>
      <c r="AZ11" s="0" t="s">
        <v>863</v>
      </c>
      <c r="BA11" s="0" t="n">
        <v>0</v>
      </c>
      <c r="BB11" s="42" t="s">
        <v>891</v>
      </c>
    </row>
    <row r="12" customFormat="false" ht="19.9" hidden="false" customHeight="true" outlineLevel="0" collapsed="false">
      <c r="A12" s="42" t="s">
        <v>189</v>
      </c>
      <c r="B12" s="0" t="s">
        <v>190</v>
      </c>
      <c r="C12" s="42" t="s">
        <v>988</v>
      </c>
      <c r="D12" s="42" t="s">
        <v>50</v>
      </c>
      <c r="E12" s="42" t="s">
        <v>989</v>
      </c>
      <c r="F12" s="42" t="s">
        <v>990</v>
      </c>
      <c r="G12" s="42" t="s">
        <v>991</v>
      </c>
      <c r="H12" s="0" t="n">
        <v>1</v>
      </c>
      <c r="I12" s="0" t="s">
        <v>917</v>
      </c>
      <c r="J12" s="0" t="s">
        <v>992</v>
      </c>
      <c r="K12" s="0" t="s">
        <v>993</v>
      </c>
      <c r="L12" s="42" t="s">
        <v>11</v>
      </c>
      <c r="M12" s="42" t="s">
        <v>994</v>
      </c>
      <c r="S12" s="42" t="s">
        <v>854</v>
      </c>
      <c r="T12" s="42" t="s">
        <v>855</v>
      </c>
      <c r="U12" s="42" t="s">
        <v>856</v>
      </c>
      <c r="W12" s="0" t="n">
        <v>0</v>
      </c>
      <c r="X12" s="42" t="s">
        <v>883</v>
      </c>
      <c r="Y12" s="0" t="s">
        <v>995</v>
      </c>
      <c r="Z12" s="42" t="s">
        <v>859</v>
      </c>
      <c r="AA12" s="42" t="s">
        <v>860</v>
      </c>
      <c r="AB12" s="0" t="s">
        <v>921</v>
      </c>
      <c r="AC12" s="42" t="s">
        <v>862</v>
      </c>
      <c r="AD12" s="0" t="s">
        <v>917</v>
      </c>
      <c r="AE12" s="0" t="s">
        <v>863</v>
      </c>
      <c r="AF12" s="0" t="s">
        <v>863</v>
      </c>
      <c r="AG12" s="0" t="s">
        <v>863</v>
      </c>
      <c r="AH12" s="0" t="s">
        <v>863</v>
      </c>
      <c r="AI12" s="0" t="s">
        <v>863</v>
      </c>
      <c r="AJ12" s="0" t="s">
        <v>863</v>
      </c>
      <c r="AK12" s="0" t="s">
        <v>917</v>
      </c>
      <c r="AL12" s="0" t="s">
        <v>864</v>
      </c>
      <c r="AM12" s="42" t="s">
        <v>865</v>
      </c>
      <c r="AN12" s="0" t="s">
        <v>996</v>
      </c>
      <c r="AO12" s="0" t="s">
        <v>997</v>
      </c>
      <c r="AP12" s="0" t="s">
        <v>998</v>
      </c>
      <c r="AQ12" s="0" t="s">
        <v>999</v>
      </c>
      <c r="AS12" s="42" t="s">
        <v>870</v>
      </c>
      <c r="AU12" s="43" t="s">
        <v>871</v>
      </c>
      <c r="AX12" s="0" t="s">
        <v>1000</v>
      </c>
      <c r="AY12" s="42" t="s">
        <v>873</v>
      </c>
      <c r="AZ12" s="0" t="s">
        <v>863</v>
      </c>
      <c r="BA12" s="0" t="n">
        <v>0</v>
      </c>
      <c r="BB12" s="42" t="s">
        <v>891</v>
      </c>
    </row>
    <row r="13" customFormat="false" ht="19.9" hidden="false" customHeight="true" outlineLevel="0" collapsed="false">
      <c r="A13" s="42" t="s">
        <v>189</v>
      </c>
      <c r="B13" s="0" t="s">
        <v>190</v>
      </c>
      <c r="C13" s="42" t="s">
        <v>988</v>
      </c>
      <c r="D13" s="42" t="s">
        <v>50</v>
      </c>
      <c r="E13" s="42" t="s">
        <v>989</v>
      </c>
      <c r="F13" s="42" t="s">
        <v>990</v>
      </c>
      <c r="G13" s="42" t="s">
        <v>991</v>
      </c>
      <c r="H13" s="0" t="n">
        <v>1</v>
      </c>
      <c r="I13" s="0" t="s">
        <v>917</v>
      </c>
      <c r="J13" s="0" t="s">
        <v>992</v>
      </c>
      <c r="K13" s="0" t="s">
        <v>1001</v>
      </c>
      <c r="L13" s="42" t="s">
        <v>11</v>
      </c>
      <c r="M13" s="42" t="s">
        <v>994</v>
      </c>
      <c r="S13" s="42" t="s">
        <v>854</v>
      </c>
      <c r="T13" s="42" t="s">
        <v>855</v>
      </c>
      <c r="U13" s="42" t="s">
        <v>856</v>
      </c>
      <c r="W13" s="0" t="n">
        <v>0</v>
      </c>
      <c r="X13" s="42" t="s">
        <v>883</v>
      </c>
      <c r="Y13" s="0" t="s">
        <v>1002</v>
      </c>
      <c r="Z13" s="42" t="s">
        <v>859</v>
      </c>
      <c r="AA13" s="42" t="s">
        <v>860</v>
      </c>
      <c r="AB13" s="0" t="s">
        <v>921</v>
      </c>
      <c r="AC13" s="42" t="s">
        <v>862</v>
      </c>
      <c r="AD13" s="0" t="s">
        <v>917</v>
      </c>
      <c r="AE13" s="0" t="s">
        <v>863</v>
      </c>
      <c r="AF13" s="0" t="s">
        <v>863</v>
      </c>
      <c r="AG13" s="0" t="s">
        <v>863</v>
      </c>
      <c r="AH13" s="0" t="s">
        <v>863</v>
      </c>
      <c r="AI13" s="0" t="s">
        <v>863</v>
      </c>
      <c r="AJ13" s="0" t="s">
        <v>863</v>
      </c>
      <c r="AK13" s="0" t="s">
        <v>917</v>
      </c>
      <c r="AL13" s="0" t="s">
        <v>864</v>
      </c>
      <c r="AM13" s="42" t="s">
        <v>865</v>
      </c>
      <c r="AN13" s="0" t="s">
        <v>1003</v>
      </c>
      <c r="AO13" s="0" t="s">
        <v>997</v>
      </c>
      <c r="AP13" s="0" t="s">
        <v>998</v>
      </c>
      <c r="AQ13" s="0" t="s">
        <v>999</v>
      </c>
      <c r="AS13" s="42" t="s">
        <v>870</v>
      </c>
      <c r="AU13" s="43" t="s">
        <v>871</v>
      </c>
      <c r="AX13" s="0" t="s">
        <v>1004</v>
      </c>
      <c r="AY13" s="42" t="s">
        <v>873</v>
      </c>
      <c r="AZ13" s="0" t="s">
        <v>863</v>
      </c>
      <c r="BA13" s="0" t="n">
        <v>0</v>
      </c>
      <c r="BB13" s="42" t="s">
        <v>891</v>
      </c>
    </row>
    <row r="14" customFormat="false" ht="19.9" hidden="false" customHeight="true" outlineLevel="0" collapsed="false">
      <c r="A14" s="42" t="s">
        <v>189</v>
      </c>
      <c r="B14" s="0" t="s">
        <v>190</v>
      </c>
      <c r="C14" s="42" t="s">
        <v>988</v>
      </c>
      <c r="D14" s="42" t="s">
        <v>94</v>
      </c>
      <c r="E14" s="0" t="s">
        <v>892</v>
      </c>
      <c r="F14" s="42" t="s">
        <v>188</v>
      </c>
      <c r="G14" s="42" t="s">
        <v>991</v>
      </c>
      <c r="H14" s="0" t="n">
        <v>1</v>
      </c>
      <c r="I14" s="0" t="s">
        <v>893</v>
      </c>
      <c r="J14" s="0" t="s">
        <v>1005</v>
      </c>
      <c r="K14" s="0" t="s">
        <v>1006</v>
      </c>
      <c r="L14" s="42" t="s">
        <v>11</v>
      </c>
      <c r="M14" s="42" t="s">
        <v>994</v>
      </c>
      <c r="S14" s="42" t="s">
        <v>854</v>
      </c>
      <c r="T14" s="42" t="s">
        <v>855</v>
      </c>
      <c r="U14" s="42" t="s">
        <v>856</v>
      </c>
      <c r="W14" s="0" t="n">
        <v>0</v>
      </c>
      <c r="X14" s="42" t="s">
        <v>883</v>
      </c>
      <c r="Y14" s="0" t="s">
        <v>1007</v>
      </c>
      <c r="Z14" s="42" t="s">
        <v>897</v>
      </c>
      <c r="AA14" s="42" t="s">
        <v>898</v>
      </c>
      <c r="AB14" s="42" t="s">
        <v>899</v>
      </c>
      <c r="AC14" s="42" t="s">
        <v>862</v>
      </c>
      <c r="AD14" s="0" t="s">
        <v>893</v>
      </c>
      <c r="AE14" s="0" t="s">
        <v>863</v>
      </c>
      <c r="AF14" s="0" t="s">
        <v>863</v>
      </c>
      <c r="AG14" s="0" t="s">
        <v>863</v>
      </c>
      <c r="AH14" s="0" t="s">
        <v>863</v>
      </c>
      <c r="AI14" s="0" t="s">
        <v>863</v>
      </c>
      <c r="AJ14" s="0" t="s">
        <v>863</v>
      </c>
      <c r="AK14" s="0" t="s">
        <v>893</v>
      </c>
      <c r="AL14" s="0" t="s">
        <v>864</v>
      </c>
      <c r="AM14" s="42" t="s">
        <v>865</v>
      </c>
      <c r="AN14" s="0" t="s">
        <v>1008</v>
      </c>
      <c r="AO14" s="0" t="s">
        <v>997</v>
      </c>
      <c r="AP14" s="0" t="s">
        <v>998</v>
      </c>
      <c r="AQ14" s="0" t="s">
        <v>999</v>
      </c>
      <c r="AS14" s="42" t="s">
        <v>870</v>
      </c>
      <c r="AU14" s="43" t="s">
        <v>871</v>
      </c>
      <c r="AX14" s="0" t="s">
        <v>1009</v>
      </c>
      <c r="AY14" s="42" t="s">
        <v>873</v>
      </c>
      <c r="AZ14" s="0" t="s">
        <v>863</v>
      </c>
      <c r="BA14" s="0" t="n">
        <v>0</v>
      </c>
      <c r="BB14" s="42" t="s">
        <v>891</v>
      </c>
    </row>
    <row r="15" customFormat="false" ht="19.9" hidden="false" customHeight="true" outlineLevel="0" collapsed="false">
      <c r="A15" s="42" t="s">
        <v>189</v>
      </c>
      <c r="B15" s="0" t="s">
        <v>190</v>
      </c>
      <c r="C15" s="42" t="s">
        <v>988</v>
      </c>
      <c r="D15" s="42" t="s">
        <v>94</v>
      </c>
      <c r="E15" s="0" t="s">
        <v>892</v>
      </c>
      <c r="F15" s="42" t="s">
        <v>188</v>
      </c>
      <c r="G15" s="42" t="s">
        <v>991</v>
      </c>
      <c r="H15" s="0" t="n">
        <v>1</v>
      </c>
      <c r="I15" s="0" t="s">
        <v>893</v>
      </c>
      <c r="J15" s="0" t="s">
        <v>1005</v>
      </c>
      <c r="K15" s="0" t="s">
        <v>1010</v>
      </c>
      <c r="L15" s="42" t="s">
        <v>11</v>
      </c>
      <c r="M15" s="42" t="s">
        <v>994</v>
      </c>
      <c r="S15" s="42" t="s">
        <v>854</v>
      </c>
      <c r="T15" s="42" t="s">
        <v>855</v>
      </c>
      <c r="U15" s="42" t="s">
        <v>856</v>
      </c>
      <c r="W15" s="0" t="n">
        <v>0</v>
      </c>
      <c r="X15" s="42" t="s">
        <v>883</v>
      </c>
      <c r="Y15" s="0" t="s">
        <v>1011</v>
      </c>
      <c r="Z15" s="42" t="s">
        <v>897</v>
      </c>
      <c r="AA15" s="42" t="s">
        <v>898</v>
      </c>
      <c r="AB15" s="42" t="s">
        <v>899</v>
      </c>
      <c r="AC15" s="42" t="s">
        <v>862</v>
      </c>
      <c r="AD15" s="0" t="s">
        <v>893</v>
      </c>
      <c r="AE15" s="0" t="s">
        <v>863</v>
      </c>
      <c r="AF15" s="0" t="s">
        <v>863</v>
      </c>
      <c r="AG15" s="0" t="s">
        <v>863</v>
      </c>
      <c r="AH15" s="0" t="s">
        <v>863</v>
      </c>
      <c r="AI15" s="0" t="s">
        <v>863</v>
      </c>
      <c r="AJ15" s="0" t="s">
        <v>863</v>
      </c>
      <c r="AK15" s="0" t="s">
        <v>893</v>
      </c>
      <c r="AL15" s="0" t="s">
        <v>864</v>
      </c>
      <c r="AM15" s="42" t="s">
        <v>865</v>
      </c>
      <c r="AN15" s="0" t="s">
        <v>1012</v>
      </c>
      <c r="AO15" s="0" t="s">
        <v>997</v>
      </c>
      <c r="AP15" s="0" t="s">
        <v>998</v>
      </c>
      <c r="AQ15" s="0" t="s">
        <v>999</v>
      </c>
      <c r="AS15" s="42" t="s">
        <v>870</v>
      </c>
      <c r="AU15" s="43" t="s">
        <v>871</v>
      </c>
      <c r="AX15" s="0" t="s">
        <v>1013</v>
      </c>
      <c r="AY15" s="42" t="s">
        <v>873</v>
      </c>
      <c r="AZ15" s="0" t="s">
        <v>863</v>
      </c>
      <c r="BA15" s="0" t="n">
        <v>0</v>
      </c>
      <c r="BB15" s="42" t="s">
        <v>891</v>
      </c>
    </row>
    <row r="16" customFormat="false" ht="19.9" hidden="false" customHeight="true" outlineLevel="0" collapsed="false">
      <c r="A16" s="42" t="s">
        <v>189</v>
      </c>
      <c r="B16" s="0" t="s">
        <v>190</v>
      </c>
      <c r="C16" s="42" t="s">
        <v>988</v>
      </c>
      <c r="D16" s="42" t="s">
        <v>94</v>
      </c>
      <c r="E16" s="0" t="s">
        <v>145</v>
      </c>
      <c r="F16" s="42" t="s">
        <v>188</v>
      </c>
      <c r="G16" s="42" t="s">
        <v>991</v>
      </c>
      <c r="H16" s="0" t="n">
        <v>1</v>
      </c>
      <c r="I16" s="0" t="s">
        <v>908</v>
      </c>
      <c r="J16" s="0" t="s">
        <v>1014</v>
      </c>
      <c r="K16" s="0" t="s">
        <v>1015</v>
      </c>
      <c r="L16" s="42" t="s">
        <v>11</v>
      </c>
      <c r="M16" s="42" t="s">
        <v>994</v>
      </c>
      <c r="S16" s="42" t="s">
        <v>854</v>
      </c>
      <c r="T16" s="42" t="s">
        <v>855</v>
      </c>
      <c r="U16" s="42" t="s">
        <v>856</v>
      </c>
      <c r="W16" s="0" t="n">
        <v>0</v>
      </c>
      <c r="X16" s="42" t="s">
        <v>883</v>
      </c>
      <c r="Y16" s="0" t="s">
        <v>1016</v>
      </c>
      <c r="Z16" s="42" t="s">
        <v>897</v>
      </c>
      <c r="AA16" s="42" t="s">
        <v>898</v>
      </c>
      <c r="AB16" s="42" t="s">
        <v>913</v>
      </c>
      <c r="AC16" s="42" t="s">
        <v>862</v>
      </c>
      <c r="AD16" s="0" t="s">
        <v>908</v>
      </c>
      <c r="AE16" s="0" t="s">
        <v>863</v>
      </c>
      <c r="AF16" s="0" t="s">
        <v>863</v>
      </c>
      <c r="AG16" s="0" t="s">
        <v>863</v>
      </c>
      <c r="AH16" s="0" t="s">
        <v>863</v>
      </c>
      <c r="AI16" s="0" t="s">
        <v>863</v>
      </c>
      <c r="AJ16" s="0" t="s">
        <v>863</v>
      </c>
      <c r="AK16" s="0" t="s">
        <v>908</v>
      </c>
      <c r="AL16" s="0" t="s">
        <v>864</v>
      </c>
      <c r="AM16" s="42" t="s">
        <v>865</v>
      </c>
      <c r="AN16" s="0" t="s">
        <v>1017</v>
      </c>
      <c r="AO16" s="0" t="s">
        <v>997</v>
      </c>
      <c r="AP16" s="0" t="s">
        <v>1018</v>
      </c>
      <c r="AQ16" s="0" t="s">
        <v>999</v>
      </c>
      <c r="AS16" s="42" t="s">
        <v>870</v>
      </c>
      <c r="AU16" s="43" t="s">
        <v>871</v>
      </c>
      <c r="AX16" s="0" t="s">
        <v>1019</v>
      </c>
      <c r="AY16" s="42" t="s">
        <v>873</v>
      </c>
      <c r="AZ16" s="0" t="s">
        <v>863</v>
      </c>
      <c r="BA16" s="0" t="n">
        <v>0</v>
      </c>
      <c r="BB16" s="42" t="s">
        <v>891</v>
      </c>
    </row>
    <row r="17" customFormat="false" ht="19.9" hidden="false" customHeight="true" outlineLevel="0" collapsed="false">
      <c r="A17" s="42" t="s">
        <v>189</v>
      </c>
      <c r="B17" s="0" t="s">
        <v>190</v>
      </c>
      <c r="C17" s="42" t="s">
        <v>988</v>
      </c>
      <c r="D17" s="42" t="s">
        <v>50</v>
      </c>
      <c r="E17" s="42" t="s">
        <v>989</v>
      </c>
      <c r="F17" s="42" t="s">
        <v>990</v>
      </c>
      <c r="G17" s="42" t="s">
        <v>991</v>
      </c>
      <c r="H17" s="0" t="n">
        <v>1</v>
      </c>
      <c r="I17" s="0" t="s">
        <v>917</v>
      </c>
      <c r="J17" s="0" t="s">
        <v>992</v>
      </c>
      <c r="K17" s="0" t="s">
        <v>1020</v>
      </c>
      <c r="L17" s="42" t="s">
        <v>11</v>
      </c>
      <c r="M17" s="42" t="s">
        <v>994</v>
      </c>
      <c r="S17" s="42" t="s">
        <v>854</v>
      </c>
      <c r="T17" s="42" t="s">
        <v>855</v>
      </c>
      <c r="U17" s="42" t="s">
        <v>856</v>
      </c>
      <c r="W17" s="0" t="n">
        <v>0</v>
      </c>
      <c r="X17" s="42" t="s">
        <v>883</v>
      </c>
      <c r="Y17" s="0" t="s">
        <v>1021</v>
      </c>
      <c r="Z17" s="42" t="s">
        <v>859</v>
      </c>
      <c r="AA17" s="42" t="s">
        <v>860</v>
      </c>
      <c r="AB17" s="0" t="s">
        <v>921</v>
      </c>
      <c r="AC17" s="42" t="s">
        <v>862</v>
      </c>
      <c r="AD17" s="0" t="s">
        <v>917</v>
      </c>
      <c r="AE17" s="0" t="s">
        <v>863</v>
      </c>
      <c r="AF17" s="0" t="s">
        <v>863</v>
      </c>
      <c r="AG17" s="0" t="s">
        <v>863</v>
      </c>
      <c r="AH17" s="0" t="s">
        <v>863</v>
      </c>
      <c r="AI17" s="0" t="s">
        <v>863</v>
      </c>
      <c r="AJ17" s="0" t="s">
        <v>863</v>
      </c>
      <c r="AK17" s="0" t="s">
        <v>917</v>
      </c>
      <c r="AL17" s="0" t="s">
        <v>864</v>
      </c>
      <c r="AM17" s="42" t="s">
        <v>865</v>
      </c>
      <c r="AN17" s="0" t="s">
        <v>1022</v>
      </c>
      <c r="AO17" s="0" t="s">
        <v>997</v>
      </c>
      <c r="AP17" s="0" t="s">
        <v>1018</v>
      </c>
      <c r="AQ17" s="0" t="s">
        <v>999</v>
      </c>
      <c r="AS17" s="42" t="s">
        <v>870</v>
      </c>
      <c r="AU17" s="43" t="s">
        <v>871</v>
      </c>
      <c r="AX17" s="0" t="s">
        <v>1023</v>
      </c>
      <c r="AY17" s="42" t="s">
        <v>873</v>
      </c>
      <c r="AZ17" s="0" t="s">
        <v>863</v>
      </c>
      <c r="BA17" s="0" t="n">
        <v>0</v>
      </c>
      <c r="BB17" s="42" t="s">
        <v>891</v>
      </c>
    </row>
    <row r="18" customFormat="false" ht="19.9" hidden="false" customHeight="true" outlineLevel="0" collapsed="false">
      <c r="A18" s="42" t="s">
        <v>1024</v>
      </c>
      <c r="B18" s="0" t="s">
        <v>1025</v>
      </c>
      <c r="C18" s="42" t="s">
        <v>1026</v>
      </c>
      <c r="D18" s="42" t="s">
        <v>57</v>
      </c>
      <c r="E18" s="0" t="s">
        <v>1027</v>
      </c>
      <c r="F18" s="42" t="s">
        <v>1028</v>
      </c>
      <c r="G18" s="42" t="s">
        <v>849</v>
      </c>
      <c r="H18" s="0" t="n">
        <v>1</v>
      </c>
      <c r="I18" s="0" t="s">
        <v>1029</v>
      </c>
      <c r="J18" s="0" t="s">
        <v>1030</v>
      </c>
      <c r="K18" s="0" t="s">
        <v>1031</v>
      </c>
      <c r="L18" s="42" t="s">
        <v>11</v>
      </c>
      <c r="M18" s="42" t="s">
        <v>1032</v>
      </c>
      <c r="S18" s="42" t="s">
        <v>854</v>
      </c>
      <c r="T18" s="42" t="s">
        <v>855</v>
      </c>
      <c r="U18" s="42" t="s">
        <v>856</v>
      </c>
      <c r="W18" s="0" t="n">
        <v>0</v>
      </c>
      <c r="X18" s="42" t="s">
        <v>857</v>
      </c>
      <c r="Y18" s="0" t="s">
        <v>1033</v>
      </c>
      <c r="Z18" s="42" t="s">
        <v>1034</v>
      </c>
      <c r="AA18" s="42" t="s">
        <v>1035</v>
      </c>
      <c r="AB18" s="0" t="s">
        <v>1036</v>
      </c>
      <c r="AD18" s="0" t="s">
        <v>1029</v>
      </c>
      <c r="AE18" s="0" t="s">
        <v>863</v>
      </c>
      <c r="AF18" s="0" t="s">
        <v>863</v>
      </c>
      <c r="AG18" s="0" t="s">
        <v>863</v>
      </c>
      <c r="AH18" s="0" t="s">
        <v>863</v>
      </c>
      <c r="AI18" s="0" t="s">
        <v>863</v>
      </c>
      <c r="AJ18" s="0" t="s">
        <v>863</v>
      </c>
      <c r="AK18" s="0" t="s">
        <v>1029</v>
      </c>
      <c r="AL18" s="0" t="s">
        <v>864</v>
      </c>
      <c r="AM18" s="42" t="s">
        <v>1037</v>
      </c>
      <c r="AN18" s="0" t="s">
        <v>1038</v>
      </c>
      <c r="AO18" s="0" t="s">
        <v>1039</v>
      </c>
      <c r="AP18" s="0" t="s">
        <v>1040</v>
      </c>
      <c r="AQ18" s="0" t="s">
        <v>1041</v>
      </c>
      <c r="AU18" s="43" t="s">
        <v>871</v>
      </c>
      <c r="AX18" s="0" t="s">
        <v>1042</v>
      </c>
      <c r="AY18" s="42" t="s">
        <v>873</v>
      </c>
      <c r="AZ18" s="0" t="s">
        <v>863</v>
      </c>
      <c r="BA18" s="0" t="n">
        <v>0</v>
      </c>
      <c r="BB18" s="42" t="s">
        <v>874</v>
      </c>
    </row>
    <row r="19" customFormat="false" ht="19.9" hidden="false" customHeight="true" outlineLevel="0" collapsed="false">
      <c r="A19" s="42" t="s">
        <v>1043</v>
      </c>
      <c r="B19" s="0" t="s">
        <v>1044</v>
      </c>
      <c r="C19" s="42" t="s">
        <v>1026</v>
      </c>
      <c r="D19" s="42" t="s">
        <v>50</v>
      </c>
      <c r="E19" s="0" t="s">
        <v>1045</v>
      </c>
      <c r="F19" s="42" t="s">
        <v>52</v>
      </c>
      <c r="G19" s="42" t="s">
        <v>849</v>
      </c>
      <c r="H19" s="0" t="n">
        <v>1</v>
      </c>
      <c r="I19" s="0" t="s">
        <v>917</v>
      </c>
      <c r="J19" s="0" t="s">
        <v>1046</v>
      </c>
      <c r="K19" s="0" t="s">
        <v>1047</v>
      </c>
      <c r="L19" s="42" t="s">
        <v>11</v>
      </c>
      <c r="M19" s="42" t="s">
        <v>1032</v>
      </c>
      <c r="S19" s="42" t="s">
        <v>854</v>
      </c>
      <c r="T19" s="42" t="s">
        <v>855</v>
      </c>
      <c r="U19" s="42" t="s">
        <v>856</v>
      </c>
      <c r="W19" s="0" t="n">
        <v>0</v>
      </c>
      <c r="X19" s="42" t="s">
        <v>857</v>
      </c>
      <c r="Y19" s="0" t="s">
        <v>1048</v>
      </c>
      <c r="Z19" s="42" t="s">
        <v>859</v>
      </c>
      <c r="AA19" s="42" t="s">
        <v>860</v>
      </c>
      <c r="AB19" s="0" t="s">
        <v>921</v>
      </c>
      <c r="AD19" s="0" t="s">
        <v>917</v>
      </c>
      <c r="AE19" s="0" t="s">
        <v>863</v>
      </c>
      <c r="AF19" s="0" t="s">
        <v>863</v>
      </c>
      <c r="AG19" s="0" t="s">
        <v>863</v>
      </c>
      <c r="AH19" s="0" t="s">
        <v>863</v>
      </c>
      <c r="AI19" s="0" t="s">
        <v>863</v>
      </c>
      <c r="AJ19" s="0" t="s">
        <v>863</v>
      </c>
      <c r="AK19" s="0" t="s">
        <v>917</v>
      </c>
      <c r="AL19" s="0" t="s">
        <v>864</v>
      </c>
      <c r="AM19" s="42" t="s">
        <v>1037</v>
      </c>
      <c r="AN19" s="0" t="s">
        <v>1049</v>
      </c>
      <c r="AO19" s="0" t="s">
        <v>1050</v>
      </c>
      <c r="AP19" s="0" t="s">
        <v>1051</v>
      </c>
      <c r="AQ19" s="0" t="s">
        <v>1052</v>
      </c>
      <c r="AU19" s="43" t="s">
        <v>871</v>
      </c>
      <c r="AX19" s="0" t="s">
        <v>1053</v>
      </c>
      <c r="AY19" s="42" t="s">
        <v>873</v>
      </c>
      <c r="AZ19" s="0" t="s">
        <v>863</v>
      </c>
      <c r="BA19" s="0" t="n">
        <v>0</v>
      </c>
      <c r="BB19" s="42" t="s">
        <v>874</v>
      </c>
    </row>
    <row r="20" customFormat="false" ht="19.9" hidden="false" customHeight="true" outlineLevel="0" collapsed="false">
      <c r="A20" s="42" t="s">
        <v>1054</v>
      </c>
      <c r="B20" s="0" t="s">
        <v>1055</v>
      </c>
      <c r="C20" s="42" t="s">
        <v>1056</v>
      </c>
      <c r="D20" s="42" t="s">
        <v>64</v>
      </c>
      <c r="E20" s="0" t="s">
        <v>759</v>
      </c>
      <c r="F20" s="42" t="s">
        <v>96</v>
      </c>
      <c r="G20" s="42" t="s">
        <v>1057</v>
      </c>
      <c r="H20" s="0" t="n">
        <v>1</v>
      </c>
      <c r="I20" s="0" t="s">
        <v>1058</v>
      </c>
      <c r="J20" s="0" t="s">
        <v>1059</v>
      </c>
      <c r="K20" s="0" t="s">
        <v>1060</v>
      </c>
      <c r="L20" s="42" t="s">
        <v>11</v>
      </c>
      <c r="M20" s="42" t="s">
        <v>1061</v>
      </c>
      <c r="S20" s="42" t="s">
        <v>854</v>
      </c>
      <c r="T20" s="42" t="s">
        <v>855</v>
      </c>
      <c r="U20" s="42" t="s">
        <v>856</v>
      </c>
      <c r="W20" s="0" t="n">
        <v>0</v>
      </c>
      <c r="X20" s="42" t="s">
        <v>857</v>
      </c>
      <c r="Y20" s="0" t="s">
        <v>1062</v>
      </c>
      <c r="Z20" s="42" t="s">
        <v>897</v>
      </c>
      <c r="AA20" s="42" t="s">
        <v>898</v>
      </c>
      <c r="AB20" s="42" t="s">
        <v>1063</v>
      </c>
      <c r="AD20" s="0" t="s">
        <v>1058</v>
      </c>
      <c r="AE20" s="0" t="s">
        <v>863</v>
      </c>
      <c r="AF20" s="0" t="s">
        <v>863</v>
      </c>
      <c r="AG20" s="0" t="s">
        <v>863</v>
      </c>
      <c r="AH20" s="0" t="s">
        <v>863</v>
      </c>
      <c r="AI20" s="0" t="s">
        <v>863</v>
      </c>
      <c r="AJ20" s="0" t="s">
        <v>863</v>
      </c>
      <c r="AK20" s="0" t="s">
        <v>1058</v>
      </c>
      <c r="AL20" s="0" t="s">
        <v>864</v>
      </c>
      <c r="AM20" s="42" t="s">
        <v>1037</v>
      </c>
      <c r="AN20" s="0" t="s">
        <v>1064</v>
      </c>
      <c r="AO20" s="0" t="s">
        <v>1065</v>
      </c>
      <c r="AP20" s="0" t="s">
        <v>1066</v>
      </c>
      <c r="AQ20" s="0" t="s">
        <v>1065</v>
      </c>
      <c r="AU20" s="43" t="s">
        <v>871</v>
      </c>
      <c r="AX20" s="0" t="s">
        <v>1067</v>
      </c>
      <c r="AY20" s="42" t="s">
        <v>873</v>
      </c>
      <c r="AZ20" s="0" t="s">
        <v>863</v>
      </c>
      <c r="BA20" s="0" t="n">
        <v>0</v>
      </c>
      <c r="BB20" s="42" t="s">
        <v>874</v>
      </c>
    </row>
    <row r="21" customFormat="false" ht="19.9" hidden="false" customHeight="true" outlineLevel="0" collapsed="false">
      <c r="A21" s="42" t="s">
        <v>1068</v>
      </c>
      <c r="B21" s="0" t="s">
        <v>1069</v>
      </c>
      <c r="C21" s="42" t="s">
        <v>1070</v>
      </c>
      <c r="D21" s="42" t="s">
        <v>84</v>
      </c>
      <c r="E21" s="0" t="s">
        <v>116</v>
      </c>
      <c r="F21" s="42" t="s">
        <v>117</v>
      </c>
      <c r="G21" s="42" t="s">
        <v>1057</v>
      </c>
      <c r="H21" s="0" t="n">
        <v>1</v>
      </c>
      <c r="I21" s="0" t="s">
        <v>1071</v>
      </c>
      <c r="J21" s="0" t="s">
        <v>1072</v>
      </c>
      <c r="K21" s="0" t="s">
        <v>1073</v>
      </c>
      <c r="L21" s="42" t="s">
        <v>11</v>
      </c>
      <c r="M21" s="42" t="s">
        <v>1074</v>
      </c>
      <c r="S21" s="42" t="s">
        <v>854</v>
      </c>
      <c r="T21" s="42" t="s">
        <v>855</v>
      </c>
      <c r="U21" s="42" t="s">
        <v>856</v>
      </c>
      <c r="W21" s="0" t="n">
        <v>0</v>
      </c>
      <c r="X21" s="42" t="s">
        <v>857</v>
      </c>
      <c r="Y21" s="0" t="s">
        <v>1075</v>
      </c>
      <c r="Z21" s="42" t="s">
        <v>1076</v>
      </c>
      <c r="AA21" s="42" t="s">
        <v>1077</v>
      </c>
      <c r="AB21" s="0" t="s">
        <v>1078</v>
      </c>
      <c r="AD21" s="0" t="s">
        <v>1071</v>
      </c>
      <c r="AE21" s="0" t="s">
        <v>863</v>
      </c>
      <c r="AF21" s="0" t="s">
        <v>863</v>
      </c>
      <c r="AG21" s="0" t="s">
        <v>863</v>
      </c>
      <c r="AH21" s="0" t="s">
        <v>863</v>
      </c>
      <c r="AI21" s="0" t="s">
        <v>863</v>
      </c>
      <c r="AJ21" s="0" t="s">
        <v>863</v>
      </c>
      <c r="AK21" s="0" t="s">
        <v>1071</v>
      </c>
      <c r="AL21" s="0" t="s">
        <v>864</v>
      </c>
      <c r="AM21" s="42" t="s">
        <v>1037</v>
      </c>
      <c r="AN21" s="0" t="s">
        <v>1079</v>
      </c>
      <c r="AO21" s="0" t="s">
        <v>1080</v>
      </c>
      <c r="AP21" s="0" t="s">
        <v>1081</v>
      </c>
      <c r="AQ21" s="0" t="s">
        <v>1080</v>
      </c>
      <c r="AU21" s="43" t="s">
        <v>871</v>
      </c>
      <c r="AX21" s="0" t="s">
        <v>1082</v>
      </c>
      <c r="AY21" s="42" t="s">
        <v>873</v>
      </c>
      <c r="AZ21" s="0" t="s">
        <v>863</v>
      </c>
      <c r="BA21" s="0" t="n">
        <v>0</v>
      </c>
      <c r="BB21" s="42" t="s">
        <v>874</v>
      </c>
    </row>
    <row r="22" customFormat="false" ht="19.9" hidden="false" customHeight="true" outlineLevel="0" collapsed="false">
      <c r="A22" s="42" t="s">
        <v>1068</v>
      </c>
      <c r="B22" s="0" t="s">
        <v>1069</v>
      </c>
      <c r="C22" s="42" t="s">
        <v>1070</v>
      </c>
      <c r="D22" s="42" t="s">
        <v>88</v>
      </c>
      <c r="E22" s="0" t="s">
        <v>119</v>
      </c>
      <c r="F22" s="42" t="s">
        <v>117</v>
      </c>
      <c r="G22" s="42" t="s">
        <v>1057</v>
      </c>
      <c r="H22" s="0" t="n">
        <v>1</v>
      </c>
      <c r="I22" s="0" t="s">
        <v>1083</v>
      </c>
      <c r="J22" s="0" t="s">
        <v>1084</v>
      </c>
      <c r="K22" s="0" t="s">
        <v>1085</v>
      </c>
      <c r="L22" s="42" t="s">
        <v>11</v>
      </c>
      <c r="M22" s="42" t="s">
        <v>1074</v>
      </c>
      <c r="S22" s="42" t="s">
        <v>854</v>
      </c>
      <c r="T22" s="42" t="s">
        <v>855</v>
      </c>
      <c r="U22" s="42" t="s">
        <v>856</v>
      </c>
      <c r="W22" s="0" t="n">
        <v>0</v>
      </c>
      <c r="X22" s="42" t="s">
        <v>857</v>
      </c>
      <c r="Y22" s="0" t="s">
        <v>1086</v>
      </c>
      <c r="Z22" s="42" t="s">
        <v>1087</v>
      </c>
      <c r="AA22" s="42" t="s">
        <v>1088</v>
      </c>
      <c r="AB22" s="0" t="s">
        <v>1089</v>
      </c>
      <c r="AD22" s="0" t="s">
        <v>1083</v>
      </c>
      <c r="AE22" s="0" t="s">
        <v>863</v>
      </c>
      <c r="AF22" s="0" t="s">
        <v>863</v>
      </c>
      <c r="AG22" s="0" t="s">
        <v>863</v>
      </c>
      <c r="AH22" s="0" t="s">
        <v>863</v>
      </c>
      <c r="AI22" s="0" t="s">
        <v>863</v>
      </c>
      <c r="AJ22" s="0" t="s">
        <v>863</v>
      </c>
      <c r="AK22" s="0" t="s">
        <v>1083</v>
      </c>
      <c r="AL22" s="0" t="s">
        <v>864</v>
      </c>
      <c r="AM22" s="42" t="s">
        <v>1037</v>
      </c>
      <c r="AN22" s="0" t="s">
        <v>1090</v>
      </c>
      <c r="AO22" s="0" t="s">
        <v>1080</v>
      </c>
      <c r="AP22" s="0" t="s">
        <v>1081</v>
      </c>
      <c r="AQ22" s="0" t="s">
        <v>1080</v>
      </c>
      <c r="AU22" s="43" t="s">
        <v>871</v>
      </c>
      <c r="AX22" s="0" t="s">
        <v>1091</v>
      </c>
      <c r="AY22" s="42" t="s">
        <v>873</v>
      </c>
      <c r="AZ22" s="0" t="s">
        <v>863</v>
      </c>
      <c r="BA22" s="0" t="n">
        <v>0</v>
      </c>
      <c r="BB22" s="42" t="s">
        <v>874</v>
      </c>
    </row>
    <row r="23" customFormat="false" ht="19.9" hidden="false" customHeight="true" outlineLevel="0" collapsed="false">
      <c r="A23" s="42" t="s">
        <v>1092</v>
      </c>
      <c r="B23" s="0" t="s">
        <v>1093</v>
      </c>
      <c r="C23" s="42" t="s">
        <v>1094</v>
      </c>
      <c r="D23" s="42" t="s">
        <v>94</v>
      </c>
      <c r="E23" s="0" t="s">
        <v>1095</v>
      </c>
      <c r="F23" s="42" t="s">
        <v>243</v>
      </c>
      <c r="G23" s="42" t="s">
        <v>849</v>
      </c>
      <c r="H23" s="0" t="n">
        <v>1</v>
      </c>
      <c r="I23" s="0" t="s">
        <v>893</v>
      </c>
      <c r="J23" s="0" t="s">
        <v>1096</v>
      </c>
      <c r="K23" s="0" t="s">
        <v>1097</v>
      </c>
      <c r="L23" s="42" t="s">
        <v>11</v>
      </c>
      <c r="M23" s="42" t="s">
        <v>1098</v>
      </c>
      <c r="S23" s="42" t="s">
        <v>854</v>
      </c>
      <c r="T23" s="42" t="s">
        <v>855</v>
      </c>
      <c r="U23" s="42" t="s">
        <v>856</v>
      </c>
      <c r="W23" s="0" t="n">
        <v>0</v>
      </c>
      <c r="X23" s="42" t="s">
        <v>857</v>
      </c>
      <c r="Y23" s="0" t="s">
        <v>1099</v>
      </c>
      <c r="Z23" s="42" t="s">
        <v>897</v>
      </c>
      <c r="AA23" s="42" t="s">
        <v>898</v>
      </c>
      <c r="AB23" s="42" t="s">
        <v>899</v>
      </c>
      <c r="AD23" s="0" t="s">
        <v>893</v>
      </c>
      <c r="AE23" s="0" t="s">
        <v>863</v>
      </c>
      <c r="AF23" s="0" t="s">
        <v>863</v>
      </c>
      <c r="AG23" s="0" t="s">
        <v>863</v>
      </c>
      <c r="AH23" s="0" t="s">
        <v>863</v>
      </c>
      <c r="AI23" s="0" t="s">
        <v>863</v>
      </c>
      <c r="AJ23" s="0" t="s">
        <v>863</v>
      </c>
      <c r="AK23" s="0" t="s">
        <v>893</v>
      </c>
      <c r="AL23" s="0" t="s">
        <v>864</v>
      </c>
      <c r="AM23" s="42" t="s">
        <v>1037</v>
      </c>
      <c r="AN23" s="0" t="s">
        <v>1100</v>
      </c>
      <c r="AO23" s="0" t="s">
        <v>1101</v>
      </c>
      <c r="AP23" s="0" t="s">
        <v>1102</v>
      </c>
      <c r="AQ23" s="0" t="s">
        <v>1101</v>
      </c>
      <c r="AU23" s="43" t="s">
        <v>871</v>
      </c>
      <c r="AX23" s="0" t="s">
        <v>1103</v>
      </c>
      <c r="AY23" s="42" t="s">
        <v>873</v>
      </c>
      <c r="AZ23" s="0" t="s">
        <v>863</v>
      </c>
      <c r="BA23" s="0" t="n">
        <v>0</v>
      </c>
      <c r="BB23" s="42" t="s">
        <v>874</v>
      </c>
    </row>
    <row r="24" customFormat="false" ht="19.9" hidden="false" customHeight="true" outlineLevel="0" collapsed="false">
      <c r="A24" s="42" t="s">
        <v>1092</v>
      </c>
      <c r="B24" s="0" t="s">
        <v>1093</v>
      </c>
      <c r="C24" s="42" t="s">
        <v>1094</v>
      </c>
      <c r="D24" s="42" t="s">
        <v>50</v>
      </c>
      <c r="E24" s="0" t="s">
        <v>878</v>
      </c>
      <c r="F24" s="42" t="s">
        <v>52</v>
      </c>
      <c r="G24" s="42" t="s">
        <v>849</v>
      </c>
      <c r="H24" s="0" t="n">
        <v>1</v>
      </c>
      <c r="I24" s="0" t="s">
        <v>879</v>
      </c>
      <c r="J24" s="0" t="s">
        <v>1104</v>
      </c>
      <c r="K24" s="0" t="s">
        <v>1105</v>
      </c>
      <c r="L24" s="42" t="s">
        <v>11</v>
      </c>
      <c r="M24" s="42" t="s">
        <v>1098</v>
      </c>
      <c r="S24" s="42" t="s">
        <v>854</v>
      </c>
      <c r="T24" s="42" t="s">
        <v>855</v>
      </c>
      <c r="U24" s="42" t="s">
        <v>856</v>
      </c>
      <c r="W24" s="0" t="n">
        <v>0</v>
      </c>
      <c r="X24" s="42" t="s">
        <v>857</v>
      </c>
      <c r="Y24" s="0" t="s">
        <v>1106</v>
      </c>
      <c r="Z24" s="42" t="s">
        <v>859</v>
      </c>
      <c r="AA24" s="42" t="s">
        <v>860</v>
      </c>
      <c r="AB24" s="0" t="s">
        <v>885</v>
      </c>
      <c r="AD24" s="0" t="s">
        <v>879</v>
      </c>
      <c r="AE24" s="0" t="s">
        <v>863</v>
      </c>
      <c r="AF24" s="0" t="s">
        <v>863</v>
      </c>
      <c r="AG24" s="0" t="s">
        <v>863</v>
      </c>
      <c r="AH24" s="0" t="s">
        <v>863</v>
      </c>
      <c r="AI24" s="0" t="s">
        <v>863</v>
      </c>
      <c r="AJ24" s="0" t="s">
        <v>863</v>
      </c>
      <c r="AK24" s="0" t="s">
        <v>879</v>
      </c>
      <c r="AL24" s="0" t="s">
        <v>864</v>
      </c>
      <c r="AM24" s="42" t="s">
        <v>1037</v>
      </c>
      <c r="AN24" s="0" t="s">
        <v>1107</v>
      </c>
      <c r="AO24" s="0" t="s">
        <v>1101</v>
      </c>
      <c r="AP24" s="0" t="s">
        <v>1108</v>
      </c>
      <c r="AU24" s="43" t="s">
        <v>871</v>
      </c>
      <c r="AX24" s="0" t="s">
        <v>1109</v>
      </c>
      <c r="AY24" s="42" t="s">
        <v>873</v>
      </c>
      <c r="AZ24" s="0" t="s">
        <v>863</v>
      </c>
      <c r="BA24" s="0" t="n">
        <v>0</v>
      </c>
      <c r="BB24" s="42" t="s">
        <v>874</v>
      </c>
    </row>
    <row r="25" customFormat="false" ht="19.9" hidden="false" customHeight="true" outlineLevel="0" collapsed="false">
      <c r="A25" s="42" t="s">
        <v>1110</v>
      </c>
      <c r="B25" s="0" t="s">
        <v>1111</v>
      </c>
      <c r="C25" s="42" t="s">
        <v>1112</v>
      </c>
      <c r="D25" s="42" t="s">
        <v>84</v>
      </c>
      <c r="E25" s="0" t="s">
        <v>116</v>
      </c>
      <c r="F25" s="42" t="s">
        <v>117</v>
      </c>
      <c r="G25" s="42" t="s">
        <v>1057</v>
      </c>
      <c r="H25" s="0" t="n">
        <v>1</v>
      </c>
      <c r="I25" s="0" t="s">
        <v>1071</v>
      </c>
      <c r="J25" s="0" t="s">
        <v>1113</v>
      </c>
      <c r="K25" s="0" t="s">
        <v>1114</v>
      </c>
      <c r="L25" s="42" t="s">
        <v>1115</v>
      </c>
      <c r="M25" s="42" t="s">
        <v>1116</v>
      </c>
      <c r="S25" s="42" t="s">
        <v>854</v>
      </c>
      <c r="T25" s="42" t="s">
        <v>855</v>
      </c>
      <c r="U25" s="42" t="s">
        <v>856</v>
      </c>
      <c r="W25" s="0" t="n">
        <v>0</v>
      </c>
      <c r="X25" s="42" t="s">
        <v>857</v>
      </c>
      <c r="Y25" s="0" t="s">
        <v>1117</v>
      </c>
      <c r="Z25" s="42" t="s">
        <v>1076</v>
      </c>
      <c r="AA25" s="42" t="s">
        <v>1077</v>
      </c>
      <c r="AB25" s="0" t="s">
        <v>1078</v>
      </c>
      <c r="AC25" s="42" t="s">
        <v>862</v>
      </c>
      <c r="AD25" s="0" t="s">
        <v>1071</v>
      </c>
      <c r="AE25" s="0" t="s">
        <v>863</v>
      </c>
      <c r="AF25" s="0" t="s">
        <v>863</v>
      </c>
      <c r="AG25" s="0" t="s">
        <v>863</v>
      </c>
      <c r="AH25" s="0" t="s">
        <v>863</v>
      </c>
      <c r="AI25" s="0" t="s">
        <v>863</v>
      </c>
      <c r="AJ25" s="0" t="s">
        <v>863</v>
      </c>
      <c r="AK25" s="0" t="s">
        <v>1071</v>
      </c>
      <c r="AL25" s="0" t="s">
        <v>864</v>
      </c>
      <c r="AM25" s="42" t="s">
        <v>865</v>
      </c>
      <c r="AN25" s="0" t="s">
        <v>1118</v>
      </c>
      <c r="AO25" s="0" t="s">
        <v>1119</v>
      </c>
      <c r="AP25" s="0" t="s">
        <v>1120</v>
      </c>
      <c r="AQ25" s="0" t="s">
        <v>1119</v>
      </c>
      <c r="AS25" s="42" t="s">
        <v>870</v>
      </c>
      <c r="AU25" s="43" t="s">
        <v>871</v>
      </c>
      <c r="AX25" s="0" t="s">
        <v>1121</v>
      </c>
      <c r="AY25" s="42" t="s">
        <v>873</v>
      </c>
      <c r="AZ25" s="0" t="s">
        <v>863</v>
      </c>
      <c r="BA25" s="0" t="n">
        <v>0</v>
      </c>
      <c r="BB25" s="42" t="s">
        <v>874</v>
      </c>
    </row>
    <row r="26" customFormat="false" ht="19.9" hidden="false" customHeight="true" outlineLevel="0" collapsed="false">
      <c r="A26" s="42" t="s">
        <v>1110</v>
      </c>
      <c r="B26" s="0" t="s">
        <v>1111</v>
      </c>
      <c r="C26" s="42" t="s">
        <v>1112</v>
      </c>
      <c r="D26" s="42" t="s">
        <v>88</v>
      </c>
      <c r="E26" s="0" t="s">
        <v>119</v>
      </c>
      <c r="F26" s="42" t="s">
        <v>117</v>
      </c>
      <c r="G26" s="42" t="s">
        <v>1057</v>
      </c>
      <c r="H26" s="0" t="n">
        <v>1</v>
      </c>
      <c r="I26" s="0" t="s">
        <v>1083</v>
      </c>
      <c r="J26" s="0" t="s">
        <v>1122</v>
      </c>
      <c r="K26" s="0" t="s">
        <v>1123</v>
      </c>
      <c r="L26" s="42" t="s">
        <v>1115</v>
      </c>
      <c r="M26" s="42" t="s">
        <v>1116</v>
      </c>
      <c r="S26" s="42" t="s">
        <v>854</v>
      </c>
      <c r="T26" s="42" t="s">
        <v>855</v>
      </c>
      <c r="U26" s="42" t="s">
        <v>856</v>
      </c>
      <c r="W26" s="0" t="n">
        <v>0</v>
      </c>
      <c r="X26" s="42" t="s">
        <v>857</v>
      </c>
      <c r="Y26" s="0" t="s">
        <v>1124</v>
      </c>
      <c r="Z26" s="42" t="s">
        <v>1087</v>
      </c>
      <c r="AA26" s="42" t="s">
        <v>1088</v>
      </c>
      <c r="AB26" s="0" t="s">
        <v>1089</v>
      </c>
      <c r="AC26" s="42" t="s">
        <v>862</v>
      </c>
      <c r="AD26" s="0" t="s">
        <v>1083</v>
      </c>
      <c r="AE26" s="0" t="s">
        <v>863</v>
      </c>
      <c r="AF26" s="0" t="s">
        <v>863</v>
      </c>
      <c r="AG26" s="0" t="s">
        <v>863</v>
      </c>
      <c r="AH26" s="0" t="s">
        <v>863</v>
      </c>
      <c r="AI26" s="0" t="s">
        <v>863</v>
      </c>
      <c r="AJ26" s="0" t="s">
        <v>863</v>
      </c>
      <c r="AK26" s="0" t="s">
        <v>1083</v>
      </c>
      <c r="AL26" s="0" t="s">
        <v>864</v>
      </c>
      <c r="AM26" s="42" t="s">
        <v>865</v>
      </c>
      <c r="AN26" s="0" t="s">
        <v>1125</v>
      </c>
      <c r="AO26" s="0" t="s">
        <v>1119</v>
      </c>
      <c r="AP26" s="0" t="s">
        <v>1120</v>
      </c>
      <c r="AQ26" s="0" t="s">
        <v>1119</v>
      </c>
      <c r="AS26" s="42" t="s">
        <v>870</v>
      </c>
      <c r="AU26" s="43" t="s">
        <v>871</v>
      </c>
      <c r="AX26" s="0" t="s">
        <v>1126</v>
      </c>
      <c r="AY26" s="42" t="s">
        <v>873</v>
      </c>
      <c r="AZ26" s="0" t="s">
        <v>863</v>
      </c>
      <c r="BA26" s="0" t="n">
        <v>0</v>
      </c>
      <c r="BB26" s="42" t="s">
        <v>874</v>
      </c>
    </row>
    <row r="27" customFormat="false" ht="19.9" hidden="false" customHeight="true" outlineLevel="0" collapsed="false">
      <c r="A27" s="42" t="s">
        <v>1127</v>
      </c>
      <c r="B27" s="0" t="s">
        <v>1128</v>
      </c>
      <c r="C27" s="42" t="s">
        <v>1129</v>
      </c>
      <c r="D27" s="42" t="s">
        <v>84</v>
      </c>
      <c r="E27" s="0" t="s">
        <v>116</v>
      </c>
      <c r="F27" s="42" t="s">
        <v>117</v>
      </c>
      <c r="G27" s="42" t="s">
        <v>1057</v>
      </c>
      <c r="H27" s="0" t="n">
        <v>1</v>
      </c>
      <c r="I27" s="0" t="s">
        <v>1071</v>
      </c>
      <c r="J27" s="0" t="s">
        <v>1113</v>
      </c>
      <c r="K27" s="0" t="s">
        <v>1130</v>
      </c>
      <c r="L27" s="42" t="s">
        <v>1115</v>
      </c>
      <c r="M27" s="42" t="s">
        <v>1131</v>
      </c>
      <c r="S27" s="42" t="s">
        <v>854</v>
      </c>
      <c r="T27" s="42" t="s">
        <v>855</v>
      </c>
      <c r="U27" s="42" t="s">
        <v>856</v>
      </c>
      <c r="W27" s="0" t="n">
        <v>0</v>
      </c>
      <c r="X27" s="42" t="s">
        <v>857</v>
      </c>
      <c r="Y27" s="0" t="s">
        <v>1132</v>
      </c>
      <c r="Z27" s="42" t="s">
        <v>1076</v>
      </c>
      <c r="AA27" s="42" t="s">
        <v>1077</v>
      </c>
      <c r="AB27" s="0" t="s">
        <v>1078</v>
      </c>
      <c r="AC27" s="42" t="s">
        <v>862</v>
      </c>
      <c r="AD27" s="0" t="s">
        <v>1071</v>
      </c>
      <c r="AE27" s="0" t="s">
        <v>863</v>
      </c>
      <c r="AF27" s="0" t="s">
        <v>863</v>
      </c>
      <c r="AG27" s="0" t="s">
        <v>863</v>
      </c>
      <c r="AH27" s="0" t="s">
        <v>863</v>
      </c>
      <c r="AI27" s="0" t="s">
        <v>863</v>
      </c>
      <c r="AJ27" s="0" t="s">
        <v>863</v>
      </c>
      <c r="AK27" s="0" t="s">
        <v>1071</v>
      </c>
      <c r="AL27" s="0" t="s">
        <v>864</v>
      </c>
      <c r="AM27" s="42" t="s">
        <v>865</v>
      </c>
      <c r="AN27" s="0" t="s">
        <v>1133</v>
      </c>
      <c r="AO27" s="0" t="s">
        <v>1119</v>
      </c>
      <c r="AP27" s="0" t="s">
        <v>1120</v>
      </c>
      <c r="AQ27" s="0" t="s">
        <v>1119</v>
      </c>
      <c r="AS27" s="42" t="s">
        <v>870</v>
      </c>
      <c r="AU27" s="43" t="s">
        <v>871</v>
      </c>
      <c r="AX27" s="0" t="s">
        <v>1134</v>
      </c>
      <c r="AY27" s="42" t="s">
        <v>873</v>
      </c>
      <c r="AZ27" s="0" t="s">
        <v>863</v>
      </c>
      <c r="BA27" s="0" t="n">
        <v>0</v>
      </c>
      <c r="BB27" s="42" t="s">
        <v>874</v>
      </c>
    </row>
    <row r="28" customFormat="false" ht="19.9" hidden="false" customHeight="true" outlineLevel="0" collapsed="false">
      <c r="A28" s="42" t="s">
        <v>1127</v>
      </c>
      <c r="B28" s="0" t="s">
        <v>1128</v>
      </c>
      <c r="C28" s="42" t="s">
        <v>1129</v>
      </c>
      <c r="D28" s="42" t="s">
        <v>88</v>
      </c>
      <c r="E28" s="0" t="s">
        <v>119</v>
      </c>
      <c r="F28" s="42" t="s">
        <v>117</v>
      </c>
      <c r="G28" s="42" t="s">
        <v>1057</v>
      </c>
      <c r="H28" s="0" t="n">
        <v>1</v>
      </c>
      <c r="I28" s="0" t="s">
        <v>1083</v>
      </c>
      <c r="J28" s="0" t="s">
        <v>1122</v>
      </c>
      <c r="K28" s="0" t="s">
        <v>1135</v>
      </c>
      <c r="L28" s="42" t="s">
        <v>1115</v>
      </c>
      <c r="M28" s="42" t="s">
        <v>1131</v>
      </c>
      <c r="S28" s="42" t="s">
        <v>854</v>
      </c>
      <c r="T28" s="42" t="s">
        <v>855</v>
      </c>
      <c r="U28" s="42" t="s">
        <v>856</v>
      </c>
      <c r="W28" s="0" t="n">
        <v>0</v>
      </c>
      <c r="X28" s="42" t="s">
        <v>857</v>
      </c>
      <c r="Y28" s="0" t="s">
        <v>1136</v>
      </c>
      <c r="Z28" s="42" t="s">
        <v>1087</v>
      </c>
      <c r="AA28" s="42" t="s">
        <v>1088</v>
      </c>
      <c r="AB28" s="0" t="s">
        <v>1089</v>
      </c>
      <c r="AC28" s="42" t="s">
        <v>862</v>
      </c>
      <c r="AD28" s="0" t="s">
        <v>1083</v>
      </c>
      <c r="AE28" s="0" t="s">
        <v>863</v>
      </c>
      <c r="AF28" s="0" t="s">
        <v>863</v>
      </c>
      <c r="AG28" s="0" t="s">
        <v>863</v>
      </c>
      <c r="AH28" s="0" t="s">
        <v>863</v>
      </c>
      <c r="AI28" s="0" t="s">
        <v>863</v>
      </c>
      <c r="AJ28" s="0" t="s">
        <v>863</v>
      </c>
      <c r="AK28" s="0" t="s">
        <v>1083</v>
      </c>
      <c r="AL28" s="0" t="s">
        <v>864</v>
      </c>
      <c r="AM28" s="42" t="s">
        <v>865</v>
      </c>
      <c r="AN28" s="0" t="s">
        <v>1137</v>
      </c>
      <c r="AO28" s="0" t="s">
        <v>1119</v>
      </c>
      <c r="AP28" s="0" t="s">
        <v>1120</v>
      </c>
      <c r="AQ28" s="0" t="s">
        <v>1119</v>
      </c>
      <c r="AS28" s="42" t="s">
        <v>870</v>
      </c>
      <c r="AU28" s="43" t="s">
        <v>871</v>
      </c>
      <c r="AX28" s="0" t="s">
        <v>1138</v>
      </c>
      <c r="AY28" s="42" t="s">
        <v>873</v>
      </c>
      <c r="AZ28" s="0" t="s">
        <v>863</v>
      </c>
      <c r="BA28" s="0" t="n">
        <v>0</v>
      </c>
      <c r="BB28" s="42" t="s">
        <v>874</v>
      </c>
    </row>
    <row r="29" customFormat="false" ht="19.9" hidden="false" customHeight="true" outlineLevel="0" collapsed="false">
      <c r="A29" s="42" t="s">
        <v>1139</v>
      </c>
      <c r="B29" s="0" t="s">
        <v>1140</v>
      </c>
      <c r="C29" s="42" t="s">
        <v>1141</v>
      </c>
      <c r="D29" s="42" t="s">
        <v>84</v>
      </c>
      <c r="E29" s="0" t="s">
        <v>116</v>
      </c>
      <c r="F29" s="42" t="s">
        <v>117</v>
      </c>
      <c r="G29" s="42" t="s">
        <v>1057</v>
      </c>
      <c r="H29" s="0" t="n">
        <v>1</v>
      </c>
      <c r="I29" s="0" t="s">
        <v>1071</v>
      </c>
      <c r="J29" s="0" t="s">
        <v>1113</v>
      </c>
      <c r="K29" s="0" t="s">
        <v>1142</v>
      </c>
      <c r="L29" s="42" t="s">
        <v>1115</v>
      </c>
      <c r="M29" s="42" t="s">
        <v>1143</v>
      </c>
      <c r="S29" s="42" t="s">
        <v>854</v>
      </c>
      <c r="T29" s="42" t="s">
        <v>855</v>
      </c>
      <c r="U29" s="42" t="s">
        <v>856</v>
      </c>
      <c r="W29" s="0" t="n">
        <v>0</v>
      </c>
      <c r="X29" s="42" t="s">
        <v>857</v>
      </c>
      <c r="Y29" s="0" t="s">
        <v>1144</v>
      </c>
      <c r="Z29" s="42" t="s">
        <v>1076</v>
      </c>
      <c r="AA29" s="42" t="s">
        <v>1077</v>
      </c>
      <c r="AB29" s="0" t="s">
        <v>1078</v>
      </c>
      <c r="AC29" s="42" t="s">
        <v>862</v>
      </c>
      <c r="AD29" s="0" t="s">
        <v>1071</v>
      </c>
      <c r="AE29" s="0" t="s">
        <v>863</v>
      </c>
      <c r="AF29" s="0" t="s">
        <v>863</v>
      </c>
      <c r="AG29" s="0" t="s">
        <v>863</v>
      </c>
      <c r="AH29" s="0" t="s">
        <v>863</v>
      </c>
      <c r="AI29" s="0" t="s">
        <v>863</v>
      </c>
      <c r="AJ29" s="0" t="s">
        <v>863</v>
      </c>
      <c r="AK29" s="0" t="s">
        <v>1071</v>
      </c>
      <c r="AL29" s="0" t="s">
        <v>864</v>
      </c>
      <c r="AM29" s="42" t="s">
        <v>865</v>
      </c>
      <c r="AN29" s="0" t="s">
        <v>1145</v>
      </c>
      <c r="AO29" s="0" t="s">
        <v>1119</v>
      </c>
      <c r="AP29" s="0" t="s">
        <v>1120</v>
      </c>
      <c r="AQ29" s="0" t="s">
        <v>1119</v>
      </c>
      <c r="AS29" s="42" t="s">
        <v>870</v>
      </c>
      <c r="AU29" s="43" t="s">
        <v>871</v>
      </c>
      <c r="AX29" s="0" t="s">
        <v>1146</v>
      </c>
      <c r="AY29" s="42" t="s">
        <v>873</v>
      </c>
      <c r="AZ29" s="0" t="s">
        <v>863</v>
      </c>
      <c r="BA29" s="0" t="n">
        <v>0</v>
      </c>
      <c r="BB29" s="42" t="s">
        <v>874</v>
      </c>
    </row>
    <row r="30" customFormat="false" ht="19.9" hidden="false" customHeight="true" outlineLevel="0" collapsed="false">
      <c r="A30" s="42" t="s">
        <v>1139</v>
      </c>
      <c r="B30" s="0" t="s">
        <v>1140</v>
      </c>
      <c r="C30" s="42" t="s">
        <v>1141</v>
      </c>
      <c r="D30" s="42" t="s">
        <v>88</v>
      </c>
      <c r="E30" s="0" t="s">
        <v>119</v>
      </c>
      <c r="F30" s="42" t="s">
        <v>117</v>
      </c>
      <c r="G30" s="42" t="s">
        <v>1057</v>
      </c>
      <c r="H30" s="0" t="n">
        <v>1</v>
      </c>
      <c r="I30" s="0" t="s">
        <v>1083</v>
      </c>
      <c r="J30" s="0" t="s">
        <v>1122</v>
      </c>
      <c r="K30" s="0" t="s">
        <v>1147</v>
      </c>
      <c r="L30" s="42" t="s">
        <v>1115</v>
      </c>
      <c r="M30" s="42" t="s">
        <v>1143</v>
      </c>
      <c r="S30" s="42" t="s">
        <v>854</v>
      </c>
      <c r="T30" s="42" t="s">
        <v>855</v>
      </c>
      <c r="U30" s="42" t="s">
        <v>856</v>
      </c>
      <c r="W30" s="0" t="n">
        <v>0</v>
      </c>
      <c r="X30" s="42" t="s">
        <v>857</v>
      </c>
      <c r="Y30" s="0" t="s">
        <v>1148</v>
      </c>
      <c r="Z30" s="42" t="s">
        <v>1087</v>
      </c>
      <c r="AA30" s="42" t="s">
        <v>1088</v>
      </c>
      <c r="AB30" s="0" t="s">
        <v>1089</v>
      </c>
      <c r="AC30" s="42" t="s">
        <v>862</v>
      </c>
      <c r="AD30" s="0" t="s">
        <v>1083</v>
      </c>
      <c r="AE30" s="0" t="s">
        <v>863</v>
      </c>
      <c r="AF30" s="0" t="s">
        <v>863</v>
      </c>
      <c r="AG30" s="0" t="s">
        <v>863</v>
      </c>
      <c r="AH30" s="0" t="s">
        <v>863</v>
      </c>
      <c r="AI30" s="0" t="s">
        <v>863</v>
      </c>
      <c r="AJ30" s="0" t="s">
        <v>863</v>
      </c>
      <c r="AK30" s="0" t="s">
        <v>1083</v>
      </c>
      <c r="AL30" s="0" t="s">
        <v>864</v>
      </c>
      <c r="AM30" s="42" t="s">
        <v>865</v>
      </c>
      <c r="AN30" s="0" t="s">
        <v>1149</v>
      </c>
      <c r="AO30" s="0" t="s">
        <v>1119</v>
      </c>
      <c r="AP30" s="0" t="s">
        <v>1120</v>
      </c>
      <c r="AQ30" s="0" t="s">
        <v>1119</v>
      </c>
      <c r="AS30" s="42" t="s">
        <v>870</v>
      </c>
      <c r="AU30" s="43" t="s">
        <v>871</v>
      </c>
      <c r="AX30" s="0" t="s">
        <v>1150</v>
      </c>
      <c r="AY30" s="42" t="s">
        <v>873</v>
      </c>
      <c r="AZ30" s="0" t="s">
        <v>863</v>
      </c>
      <c r="BA30" s="0" t="n">
        <v>0</v>
      </c>
      <c r="BB30" s="42" t="s">
        <v>874</v>
      </c>
    </row>
    <row r="31" customFormat="false" ht="19.9" hidden="false" customHeight="true" outlineLevel="0" collapsed="false">
      <c r="A31" s="42" t="s">
        <v>1151</v>
      </c>
      <c r="B31" s="0" t="s">
        <v>1152</v>
      </c>
      <c r="C31" s="42" t="s">
        <v>1153</v>
      </c>
      <c r="D31" s="42" t="s">
        <v>458</v>
      </c>
      <c r="E31" s="0" t="s">
        <v>1154</v>
      </c>
      <c r="F31" s="42" t="s">
        <v>1155</v>
      </c>
      <c r="G31" s="42" t="s">
        <v>1156</v>
      </c>
      <c r="H31" s="0" t="n">
        <v>1</v>
      </c>
      <c r="I31" s="0" t="s">
        <v>1157</v>
      </c>
      <c r="J31" s="0" t="s">
        <v>1158</v>
      </c>
      <c r="K31" s="0" t="s">
        <v>1159</v>
      </c>
      <c r="L31" s="42" t="s">
        <v>1115</v>
      </c>
      <c r="M31" s="42" t="s">
        <v>1160</v>
      </c>
      <c r="S31" s="42" t="s">
        <v>854</v>
      </c>
      <c r="T31" s="42" t="s">
        <v>855</v>
      </c>
      <c r="U31" s="42" t="s">
        <v>856</v>
      </c>
      <c r="W31" s="0" t="n">
        <v>0</v>
      </c>
      <c r="X31" s="42" t="s">
        <v>857</v>
      </c>
      <c r="Y31" s="0" t="s">
        <v>1161</v>
      </c>
      <c r="Z31" s="42" t="s">
        <v>1076</v>
      </c>
      <c r="AA31" s="42" t="s">
        <v>1077</v>
      </c>
      <c r="AB31" s="0" t="s">
        <v>1162</v>
      </c>
      <c r="AC31" s="42" t="s">
        <v>862</v>
      </c>
      <c r="AD31" s="0" t="s">
        <v>1157</v>
      </c>
      <c r="AE31" s="0" t="s">
        <v>863</v>
      </c>
      <c r="AF31" s="0" t="s">
        <v>863</v>
      </c>
      <c r="AG31" s="0" t="s">
        <v>863</v>
      </c>
      <c r="AH31" s="0" t="s">
        <v>863</v>
      </c>
      <c r="AI31" s="0" t="s">
        <v>863</v>
      </c>
      <c r="AJ31" s="0" t="s">
        <v>863</v>
      </c>
      <c r="AK31" s="0" t="s">
        <v>1157</v>
      </c>
      <c r="AL31" s="0" t="s">
        <v>864</v>
      </c>
      <c r="AM31" s="42" t="s">
        <v>865</v>
      </c>
      <c r="AN31" s="0" t="s">
        <v>1163</v>
      </c>
      <c r="AO31" s="0" t="s">
        <v>1164</v>
      </c>
      <c r="AP31" s="0" t="s">
        <v>1165</v>
      </c>
      <c r="AQ31" s="0" t="s">
        <v>1164</v>
      </c>
      <c r="AS31" s="42" t="s">
        <v>870</v>
      </c>
      <c r="AU31" s="43" t="s">
        <v>871</v>
      </c>
      <c r="AX31" s="0" t="s">
        <v>1166</v>
      </c>
      <c r="AY31" s="42" t="s">
        <v>873</v>
      </c>
      <c r="AZ31" s="0" t="s">
        <v>863</v>
      </c>
      <c r="BA31" s="0" t="n">
        <v>0</v>
      </c>
      <c r="BB31" s="42" t="s">
        <v>874</v>
      </c>
    </row>
    <row r="32" customFormat="false" ht="19.9" hidden="false" customHeight="true" outlineLevel="0" collapsed="false">
      <c r="A32" s="42" t="s">
        <v>1167</v>
      </c>
      <c r="B32" s="0" t="s">
        <v>1168</v>
      </c>
      <c r="C32" s="42" t="s">
        <v>1169</v>
      </c>
      <c r="D32" s="42" t="s">
        <v>64</v>
      </c>
      <c r="E32" s="0" t="s">
        <v>759</v>
      </c>
      <c r="F32" s="42" t="s">
        <v>96</v>
      </c>
      <c r="G32" s="42" t="s">
        <v>1057</v>
      </c>
      <c r="H32" s="0" t="n">
        <v>1</v>
      </c>
      <c r="I32" s="0" t="s">
        <v>1058</v>
      </c>
      <c r="J32" s="0" t="s">
        <v>1059</v>
      </c>
      <c r="K32" s="0" t="s">
        <v>1170</v>
      </c>
      <c r="L32" s="42" t="s">
        <v>1115</v>
      </c>
      <c r="M32" s="42" t="s">
        <v>1171</v>
      </c>
      <c r="S32" s="42" t="s">
        <v>854</v>
      </c>
      <c r="T32" s="42" t="s">
        <v>855</v>
      </c>
      <c r="U32" s="42" t="s">
        <v>856</v>
      </c>
      <c r="W32" s="0" t="n">
        <v>0</v>
      </c>
      <c r="X32" s="42" t="s">
        <v>857</v>
      </c>
      <c r="Y32" s="0" t="s">
        <v>1172</v>
      </c>
      <c r="Z32" s="42" t="s">
        <v>897</v>
      </c>
      <c r="AA32" s="42" t="s">
        <v>898</v>
      </c>
      <c r="AB32" s="42" t="s">
        <v>1063</v>
      </c>
      <c r="AC32" s="42" t="s">
        <v>862</v>
      </c>
      <c r="AD32" s="0" t="s">
        <v>1058</v>
      </c>
      <c r="AE32" s="0" t="s">
        <v>863</v>
      </c>
      <c r="AF32" s="0" t="s">
        <v>863</v>
      </c>
      <c r="AG32" s="0" t="s">
        <v>863</v>
      </c>
      <c r="AH32" s="0" t="s">
        <v>863</v>
      </c>
      <c r="AI32" s="0" t="s">
        <v>863</v>
      </c>
      <c r="AJ32" s="0" t="s">
        <v>863</v>
      </c>
      <c r="AK32" s="0" t="s">
        <v>1058</v>
      </c>
      <c r="AL32" s="0" t="s">
        <v>864</v>
      </c>
      <c r="AM32" s="42" t="s">
        <v>865</v>
      </c>
      <c r="AN32" s="0" t="s">
        <v>1173</v>
      </c>
      <c r="AO32" s="0" t="s">
        <v>1174</v>
      </c>
      <c r="AP32" s="0" t="s">
        <v>1175</v>
      </c>
      <c r="AQ32" s="0" t="s">
        <v>1174</v>
      </c>
      <c r="AS32" s="42" t="s">
        <v>870</v>
      </c>
      <c r="AU32" s="43" t="s">
        <v>871</v>
      </c>
      <c r="AX32" s="0" t="s">
        <v>1176</v>
      </c>
      <c r="AY32" s="42" t="s">
        <v>873</v>
      </c>
      <c r="AZ32" s="0" t="s">
        <v>863</v>
      </c>
      <c r="BA32" s="0" t="n">
        <v>0</v>
      </c>
      <c r="BB32" s="42" t="s">
        <v>874</v>
      </c>
    </row>
    <row r="33" customFormat="false" ht="19.9" hidden="false" customHeight="true" outlineLevel="0" collapsed="false">
      <c r="A33" s="42" t="s">
        <v>1177</v>
      </c>
      <c r="B33" s="0" t="s">
        <v>1178</v>
      </c>
      <c r="C33" s="42" t="s">
        <v>1179</v>
      </c>
      <c r="D33" s="42" t="s">
        <v>50</v>
      </c>
      <c r="E33" s="0" t="s">
        <v>1045</v>
      </c>
      <c r="F33" s="42" t="s">
        <v>52</v>
      </c>
      <c r="G33" s="42" t="s">
        <v>849</v>
      </c>
      <c r="H33" s="0" t="n">
        <v>1</v>
      </c>
      <c r="I33" s="0" t="s">
        <v>917</v>
      </c>
      <c r="J33" s="0" t="s">
        <v>1180</v>
      </c>
      <c r="K33" s="0" t="s">
        <v>1181</v>
      </c>
      <c r="L33" s="42" t="s">
        <v>1115</v>
      </c>
      <c r="M33" s="42" t="s">
        <v>1182</v>
      </c>
      <c r="S33" s="42" t="s">
        <v>854</v>
      </c>
      <c r="T33" s="42" t="s">
        <v>855</v>
      </c>
      <c r="U33" s="42" t="s">
        <v>856</v>
      </c>
      <c r="W33" s="0" t="n">
        <v>0</v>
      </c>
      <c r="X33" s="42" t="s">
        <v>857</v>
      </c>
      <c r="Y33" s="0" t="s">
        <v>1183</v>
      </c>
      <c r="Z33" s="42" t="s">
        <v>859</v>
      </c>
      <c r="AA33" s="42" t="s">
        <v>860</v>
      </c>
      <c r="AB33" s="0" t="s">
        <v>921</v>
      </c>
      <c r="AC33" s="42" t="s">
        <v>862</v>
      </c>
      <c r="AD33" s="0" t="s">
        <v>917</v>
      </c>
      <c r="AE33" s="0" t="s">
        <v>863</v>
      </c>
      <c r="AF33" s="0" t="s">
        <v>863</v>
      </c>
      <c r="AG33" s="0" t="s">
        <v>863</v>
      </c>
      <c r="AH33" s="0" t="s">
        <v>863</v>
      </c>
      <c r="AI33" s="0" t="s">
        <v>863</v>
      </c>
      <c r="AJ33" s="0" t="s">
        <v>863</v>
      </c>
      <c r="AK33" s="0" t="s">
        <v>917</v>
      </c>
      <c r="AL33" s="0" t="s">
        <v>864</v>
      </c>
      <c r="AM33" s="42" t="s">
        <v>865</v>
      </c>
      <c r="AN33" s="0" t="s">
        <v>1184</v>
      </c>
      <c r="AO33" s="0" t="s">
        <v>867</v>
      </c>
      <c r="AP33" s="0" t="s">
        <v>1185</v>
      </c>
      <c r="AQ33" s="0" t="s">
        <v>869</v>
      </c>
      <c r="AS33" s="42" t="s">
        <v>870</v>
      </c>
      <c r="AU33" s="43" t="s">
        <v>871</v>
      </c>
      <c r="AX33" s="0" t="s">
        <v>1186</v>
      </c>
      <c r="AY33" s="42" t="s">
        <v>873</v>
      </c>
      <c r="AZ33" s="0" t="s">
        <v>863</v>
      </c>
      <c r="BA33" s="0" t="n">
        <v>0</v>
      </c>
      <c r="BB33" s="42" t="s">
        <v>874</v>
      </c>
    </row>
    <row r="34" customFormat="false" ht="19.9" hidden="false" customHeight="true" outlineLevel="0" collapsed="false">
      <c r="A34" s="42" t="s">
        <v>1187</v>
      </c>
      <c r="B34" s="0" t="s">
        <v>1188</v>
      </c>
      <c r="C34" s="42" t="s">
        <v>1189</v>
      </c>
      <c r="D34" s="42" t="s">
        <v>50</v>
      </c>
      <c r="E34" s="0" t="s">
        <v>297</v>
      </c>
      <c r="F34" s="42" t="s">
        <v>52</v>
      </c>
      <c r="G34" s="42" t="s">
        <v>849</v>
      </c>
      <c r="H34" s="0" t="n">
        <v>1</v>
      </c>
      <c r="I34" s="0" t="s">
        <v>917</v>
      </c>
      <c r="J34" s="0" t="s">
        <v>1190</v>
      </c>
      <c r="K34" s="0" t="s">
        <v>1191</v>
      </c>
      <c r="L34" s="42" t="s">
        <v>1115</v>
      </c>
      <c r="M34" s="42" t="s">
        <v>1192</v>
      </c>
      <c r="S34" s="42" t="s">
        <v>854</v>
      </c>
      <c r="T34" s="42" t="s">
        <v>855</v>
      </c>
      <c r="U34" s="42" t="s">
        <v>856</v>
      </c>
      <c r="W34" s="0" t="n">
        <v>0</v>
      </c>
      <c r="X34" s="42" t="s">
        <v>979</v>
      </c>
      <c r="Y34" s="0" t="s">
        <v>1193</v>
      </c>
      <c r="Z34" s="42" t="s">
        <v>859</v>
      </c>
      <c r="AA34" s="42" t="s">
        <v>860</v>
      </c>
      <c r="AB34" s="0" t="s">
        <v>921</v>
      </c>
      <c r="AC34" s="42" t="s">
        <v>862</v>
      </c>
      <c r="AD34" s="0" t="s">
        <v>917</v>
      </c>
      <c r="AE34" s="0" t="s">
        <v>863</v>
      </c>
      <c r="AF34" s="0" t="s">
        <v>863</v>
      </c>
      <c r="AG34" s="0" t="s">
        <v>863</v>
      </c>
      <c r="AH34" s="0" t="s">
        <v>863</v>
      </c>
      <c r="AI34" s="0" t="s">
        <v>863</v>
      </c>
      <c r="AJ34" s="0" t="s">
        <v>863</v>
      </c>
      <c r="AK34" s="0" t="s">
        <v>917</v>
      </c>
      <c r="AL34" s="0" t="s">
        <v>864</v>
      </c>
      <c r="AM34" s="42" t="s">
        <v>865</v>
      </c>
      <c r="AN34" s="0" t="s">
        <v>1194</v>
      </c>
      <c r="AO34" s="0" t="s">
        <v>1195</v>
      </c>
      <c r="AP34" s="0" t="s">
        <v>1196</v>
      </c>
      <c r="AS34" s="42" t="s">
        <v>870</v>
      </c>
      <c r="AU34" s="43" t="s">
        <v>871</v>
      </c>
      <c r="AX34" s="0" t="s">
        <v>1197</v>
      </c>
      <c r="AY34" s="42" t="s">
        <v>873</v>
      </c>
      <c r="AZ34" s="0" t="s">
        <v>863</v>
      </c>
      <c r="BA34" s="0" t="n">
        <v>0</v>
      </c>
      <c r="BB34" s="42" t="s">
        <v>891</v>
      </c>
    </row>
    <row r="35" customFormat="false" ht="19.9" hidden="false" customHeight="true" outlineLevel="0" collapsed="false">
      <c r="A35" s="42" t="s">
        <v>1198</v>
      </c>
      <c r="B35" s="0" t="s">
        <v>1199</v>
      </c>
      <c r="C35" s="42" t="s">
        <v>1200</v>
      </c>
      <c r="D35" s="42" t="s">
        <v>84</v>
      </c>
      <c r="E35" s="0" t="s">
        <v>116</v>
      </c>
      <c r="F35" s="42" t="s">
        <v>124</v>
      </c>
      <c r="G35" s="42" t="s">
        <v>1201</v>
      </c>
      <c r="H35" s="0" t="n">
        <v>1</v>
      </c>
      <c r="I35" s="0" t="s">
        <v>1071</v>
      </c>
      <c r="J35" s="0" t="s">
        <v>1202</v>
      </c>
      <c r="K35" s="0" t="s">
        <v>1203</v>
      </c>
      <c r="L35" s="42" t="s">
        <v>1115</v>
      </c>
      <c r="M35" s="42" t="s">
        <v>1204</v>
      </c>
      <c r="S35" s="42" t="s">
        <v>854</v>
      </c>
      <c r="T35" s="42" t="s">
        <v>855</v>
      </c>
      <c r="U35" s="42" t="s">
        <v>856</v>
      </c>
      <c r="W35" s="0" t="n">
        <v>0</v>
      </c>
      <c r="X35" s="42" t="s">
        <v>857</v>
      </c>
      <c r="Y35" s="0" t="s">
        <v>1205</v>
      </c>
      <c r="Z35" s="42" t="s">
        <v>1076</v>
      </c>
      <c r="AA35" s="42" t="s">
        <v>1077</v>
      </c>
      <c r="AB35" s="0" t="s">
        <v>1078</v>
      </c>
      <c r="AD35" s="0" t="s">
        <v>1071</v>
      </c>
      <c r="AE35" s="0" t="s">
        <v>863</v>
      </c>
      <c r="AF35" s="0" t="s">
        <v>863</v>
      </c>
      <c r="AG35" s="0" t="s">
        <v>863</v>
      </c>
      <c r="AH35" s="0" t="s">
        <v>863</v>
      </c>
      <c r="AI35" s="0" t="s">
        <v>863</v>
      </c>
      <c r="AJ35" s="0" t="s">
        <v>863</v>
      </c>
      <c r="AK35" s="0" t="s">
        <v>1071</v>
      </c>
      <c r="AL35" s="0" t="s">
        <v>864</v>
      </c>
      <c r="AM35" s="42" t="s">
        <v>1206</v>
      </c>
      <c r="AN35" s="0" t="s">
        <v>1207</v>
      </c>
      <c r="AO35" s="0" t="s">
        <v>1208</v>
      </c>
      <c r="AP35" s="0" t="s">
        <v>962</v>
      </c>
      <c r="AQ35" s="0" t="s">
        <v>1208</v>
      </c>
      <c r="AU35" s="43" t="s">
        <v>871</v>
      </c>
      <c r="AX35" s="0" t="s">
        <v>1209</v>
      </c>
      <c r="AY35" s="42" t="s">
        <v>873</v>
      </c>
      <c r="AZ35" s="0" t="s">
        <v>863</v>
      </c>
      <c r="BA35" s="0" t="n">
        <v>0</v>
      </c>
      <c r="BB35" s="42" t="s">
        <v>874</v>
      </c>
    </row>
    <row r="36" customFormat="false" ht="19.9" hidden="false" customHeight="true" outlineLevel="0" collapsed="false">
      <c r="A36" s="42" t="s">
        <v>1198</v>
      </c>
      <c r="B36" s="0" t="s">
        <v>1199</v>
      </c>
      <c r="C36" s="42" t="s">
        <v>1200</v>
      </c>
      <c r="D36" s="42" t="s">
        <v>88</v>
      </c>
      <c r="E36" s="0" t="s">
        <v>1210</v>
      </c>
      <c r="F36" s="42" t="s">
        <v>124</v>
      </c>
      <c r="G36" s="42" t="s">
        <v>1201</v>
      </c>
      <c r="H36" s="0" t="n">
        <v>1</v>
      </c>
      <c r="I36" s="0" t="s">
        <v>1083</v>
      </c>
      <c r="J36" s="0" t="s">
        <v>1211</v>
      </c>
      <c r="K36" s="0" t="s">
        <v>1212</v>
      </c>
      <c r="L36" s="42" t="s">
        <v>1115</v>
      </c>
      <c r="M36" s="42" t="s">
        <v>1204</v>
      </c>
      <c r="S36" s="42" t="s">
        <v>854</v>
      </c>
      <c r="T36" s="42" t="s">
        <v>855</v>
      </c>
      <c r="U36" s="42" t="s">
        <v>856</v>
      </c>
      <c r="W36" s="0" t="n">
        <v>0</v>
      </c>
      <c r="X36" s="42" t="s">
        <v>857</v>
      </c>
      <c r="Y36" s="0" t="s">
        <v>1213</v>
      </c>
      <c r="Z36" s="42" t="s">
        <v>1087</v>
      </c>
      <c r="AA36" s="42" t="s">
        <v>1088</v>
      </c>
      <c r="AB36" s="0" t="s">
        <v>1089</v>
      </c>
      <c r="AD36" s="0" t="s">
        <v>1083</v>
      </c>
      <c r="AE36" s="0" t="s">
        <v>863</v>
      </c>
      <c r="AF36" s="0" t="s">
        <v>863</v>
      </c>
      <c r="AG36" s="0" t="s">
        <v>863</v>
      </c>
      <c r="AH36" s="0" t="s">
        <v>863</v>
      </c>
      <c r="AI36" s="0" t="s">
        <v>863</v>
      </c>
      <c r="AJ36" s="0" t="s">
        <v>863</v>
      </c>
      <c r="AK36" s="0" t="s">
        <v>1083</v>
      </c>
      <c r="AL36" s="0" t="s">
        <v>864</v>
      </c>
      <c r="AM36" s="42" t="s">
        <v>1206</v>
      </c>
      <c r="AN36" s="0" t="s">
        <v>1214</v>
      </c>
      <c r="AO36" s="0" t="s">
        <v>1208</v>
      </c>
      <c r="AP36" s="0" t="s">
        <v>962</v>
      </c>
      <c r="AQ36" s="0" t="s">
        <v>1208</v>
      </c>
      <c r="AU36" s="43" t="s">
        <v>871</v>
      </c>
      <c r="AX36" s="0" t="s">
        <v>1215</v>
      </c>
      <c r="AY36" s="42" t="s">
        <v>873</v>
      </c>
      <c r="AZ36" s="0" t="s">
        <v>863</v>
      </c>
      <c r="BA36" s="0" t="n">
        <v>0</v>
      </c>
      <c r="BB36" s="42" t="s">
        <v>874</v>
      </c>
    </row>
    <row r="37" customFormat="false" ht="19.9" hidden="false" customHeight="true" outlineLevel="0" collapsed="false">
      <c r="A37" s="42" t="s">
        <v>1187</v>
      </c>
      <c r="B37" s="0" t="s">
        <v>1216</v>
      </c>
      <c r="C37" s="42" t="s">
        <v>1189</v>
      </c>
      <c r="D37" s="42" t="s">
        <v>50</v>
      </c>
      <c r="E37" s="0" t="s">
        <v>608</v>
      </c>
      <c r="F37" s="42" t="s">
        <v>52</v>
      </c>
      <c r="G37" s="42" t="s">
        <v>849</v>
      </c>
      <c r="H37" s="0" t="n">
        <v>1</v>
      </c>
      <c r="I37" s="0" t="s">
        <v>1217</v>
      </c>
      <c r="J37" s="0" t="s">
        <v>1218</v>
      </c>
      <c r="K37" s="0" t="s">
        <v>1219</v>
      </c>
      <c r="L37" s="42" t="s">
        <v>1115</v>
      </c>
      <c r="M37" s="42" t="s">
        <v>1192</v>
      </c>
      <c r="S37" s="42" t="s">
        <v>854</v>
      </c>
      <c r="T37" s="42" t="s">
        <v>855</v>
      </c>
      <c r="U37" s="42" t="s">
        <v>856</v>
      </c>
      <c r="W37" s="0" t="n">
        <v>0</v>
      </c>
      <c r="X37" s="42" t="s">
        <v>979</v>
      </c>
      <c r="Y37" s="0" t="s">
        <v>1220</v>
      </c>
      <c r="Z37" s="42" t="s">
        <v>859</v>
      </c>
      <c r="AA37" s="42" t="s">
        <v>860</v>
      </c>
      <c r="AB37" s="0" t="s">
        <v>1221</v>
      </c>
      <c r="AD37" s="0" t="s">
        <v>1217</v>
      </c>
      <c r="AE37" s="0" t="s">
        <v>863</v>
      </c>
      <c r="AF37" s="0" t="s">
        <v>863</v>
      </c>
      <c r="AG37" s="0" t="s">
        <v>863</v>
      </c>
      <c r="AH37" s="0" t="s">
        <v>863</v>
      </c>
      <c r="AI37" s="0" t="s">
        <v>863</v>
      </c>
      <c r="AJ37" s="0" t="s">
        <v>863</v>
      </c>
      <c r="AK37" s="0" t="s">
        <v>1217</v>
      </c>
      <c r="AL37" s="0" t="s">
        <v>864</v>
      </c>
      <c r="AM37" s="42" t="s">
        <v>1037</v>
      </c>
      <c r="AN37" s="0" t="s">
        <v>1222</v>
      </c>
      <c r="AO37" s="0" t="s">
        <v>1050</v>
      </c>
      <c r="AP37" s="0" t="s">
        <v>1223</v>
      </c>
      <c r="AU37" s="43" t="s">
        <v>871</v>
      </c>
      <c r="AX37" s="0" t="s">
        <v>1224</v>
      </c>
      <c r="AY37" s="42" t="s">
        <v>873</v>
      </c>
      <c r="AZ37" s="0" t="s">
        <v>863</v>
      </c>
      <c r="BA37" s="0" t="n">
        <v>0</v>
      </c>
      <c r="BB37" s="42" t="s">
        <v>891</v>
      </c>
    </row>
    <row r="38" customFormat="false" ht="19.9" hidden="false" customHeight="true" outlineLevel="0" collapsed="false">
      <c r="A38" s="42" t="s">
        <v>1225</v>
      </c>
      <c r="B38" s="0" t="s">
        <v>1226</v>
      </c>
      <c r="C38" s="42" t="s">
        <v>1141</v>
      </c>
      <c r="D38" s="42" t="s">
        <v>84</v>
      </c>
      <c r="E38" s="0" t="s">
        <v>116</v>
      </c>
      <c r="F38" s="42" t="s">
        <v>117</v>
      </c>
      <c r="G38" s="42" t="s">
        <v>1057</v>
      </c>
      <c r="H38" s="0" t="n">
        <v>1</v>
      </c>
      <c r="I38" s="0" t="s">
        <v>1071</v>
      </c>
      <c r="J38" s="0" t="s">
        <v>1072</v>
      </c>
      <c r="K38" s="0" t="s">
        <v>1227</v>
      </c>
      <c r="L38" s="42" t="s">
        <v>1115</v>
      </c>
      <c r="M38" s="42" t="s">
        <v>1143</v>
      </c>
      <c r="S38" s="42" t="s">
        <v>854</v>
      </c>
      <c r="T38" s="42" t="s">
        <v>855</v>
      </c>
      <c r="U38" s="42" t="s">
        <v>856</v>
      </c>
      <c r="W38" s="0" t="n">
        <v>0</v>
      </c>
      <c r="X38" s="42" t="s">
        <v>857</v>
      </c>
      <c r="Y38" s="0" t="s">
        <v>1228</v>
      </c>
      <c r="Z38" s="42" t="s">
        <v>1076</v>
      </c>
      <c r="AA38" s="42" t="s">
        <v>1077</v>
      </c>
      <c r="AB38" s="0" t="s">
        <v>1078</v>
      </c>
      <c r="AD38" s="0" t="s">
        <v>1071</v>
      </c>
      <c r="AE38" s="0" t="s">
        <v>863</v>
      </c>
      <c r="AF38" s="0" t="s">
        <v>863</v>
      </c>
      <c r="AG38" s="0" t="s">
        <v>863</v>
      </c>
      <c r="AH38" s="0" t="s">
        <v>863</v>
      </c>
      <c r="AI38" s="0" t="s">
        <v>863</v>
      </c>
      <c r="AJ38" s="0" t="s">
        <v>863</v>
      </c>
      <c r="AK38" s="0" t="s">
        <v>1071</v>
      </c>
      <c r="AL38" s="0" t="s">
        <v>864</v>
      </c>
      <c r="AM38" s="42" t="s">
        <v>1037</v>
      </c>
      <c r="AN38" s="0" t="s">
        <v>1229</v>
      </c>
      <c r="AO38" s="0" t="s">
        <v>1065</v>
      </c>
      <c r="AP38" s="0" t="s">
        <v>1066</v>
      </c>
      <c r="AQ38" s="0" t="s">
        <v>1065</v>
      </c>
      <c r="AU38" s="43" t="s">
        <v>871</v>
      </c>
      <c r="AX38" s="0" t="s">
        <v>1230</v>
      </c>
      <c r="AY38" s="42" t="s">
        <v>873</v>
      </c>
      <c r="AZ38" s="0" t="s">
        <v>863</v>
      </c>
      <c r="BA38" s="0" t="n">
        <v>0</v>
      </c>
      <c r="BB38" s="42" t="s">
        <v>874</v>
      </c>
    </row>
    <row r="39" customFormat="false" ht="19.9" hidden="false" customHeight="true" outlineLevel="0" collapsed="false">
      <c r="A39" s="42" t="s">
        <v>1225</v>
      </c>
      <c r="B39" s="0" t="s">
        <v>1226</v>
      </c>
      <c r="C39" s="42" t="s">
        <v>1141</v>
      </c>
      <c r="D39" s="42" t="s">
        <v>88</v>
      </c>
      <c r="E39" s="0" t="s">
        <v>119</v>
      </c>
      <c r="F39" s="42" t="s">
        <v>117</v>
      </c>
      <c r="G39" s="42" t="s">
        <v>1057</v>
      </c>
      <c r="H39" s="0" t="n">
        <v>1</v>
      </c>
      <c r="I39" s="0" t="s">
        <v>1083</v>
      </c>
      <c r="J39" s="0" t="s">
        <v>1084</v>
      </c>
      <c r="K39" s="0" t="s">
        <v>1231</v>
      </c>
      <c r="L39" s="42" t="s">
        <v>1115</v>
      </c>
      <c r="M39" s="42" t="s">
        <v>1143</v>
      </c>
      <c r="S39" s="42" t="s">
        <v>854</v>
      </c>
      <c r="T39" s="42" t="s">
        <v>855</v>
      </c>
      <c r="U39" s="42" t="s">
        <v>856</v>
      </c>
      <c r="W39" s="0" t="n">
        <v>0</v>
      </c>
      <c r="X39" s="42" t="s">
        <v>857</v>
      </c>
      <c r="Y39" s="0" t="s">
        <v>1232</v>
      </c>
      <c r="Z39" s="42" t="s">
        <v>1087</v>
      </c>
      <c r="AA39" s="42" t="s">
        <v>1088</v>
      </c>
      <c r="AB39" s="0" t="s">
        <v>1089</v>
      </c>
      <c r="AD39" s="0" t="s">
        <v>1083</v>
      </c>
      <c r="AE39" s="0" t="s">
        <v>863</v>
      </c>
      <c r="AF39" s="0" t="s">
        <v>863</v>
      </c>
      <c r="AG39" s="0" t="s">
        <v>863</v>
      </c>
      <c r="AH39" s="0" t="s">
        <v>863</v>
      </c>
      <c r="AI39" s="0" t="s">
        <v>863</v>
      </c>
      <c r="AJ39" s="0" t="s">
        <v>863</v>
      </c>
      <c r="AK39" s="0" t="s">
        <v>1083</v>
      </c>
      <c r="AL39" s="0" t="s">
        <v>864</v>
      </c>
      <c r="AM39" s="42" t="s">
        <v>1037</v>
      </c>
      <c r="AN39" s="0" t="s">
        <v>1233</v>
      </c>
      <c r="AO39" s="0" t="s">
        <v>1065</v>
      </c>
      <c r="AP39" s="0" t="s">
        <v>1066</v>
      </c>
      <c r="AQ39" s="0" t="s">
        <v>1065</v>
      </c>
      <c r="AU39" s="43" t="s">
        <v>871</v>
      </c>
      <c r="AX39" s="0" t="s">
        <v>1234</v>
      </c>
      <c r="AY39" s="42" t="s">
        <v>873</v>
      </c>
      <c r="AZ39" s="0" t="s">
        <v>863</v>
      </c>
      <c r="BA39" s="0" t="n">
        <v>0</v>
      </c>
      <c r="BB39" s="42" t="s">
        <v>874</v>
      </c>
    </row>
    <row r="40" customFormat="false" ht="19.9" hidden="false" customHeight="true" outlineLevel="0" collapsed="false">
      <c r="A40" s="42" t="s">
        <v>1235</v>
      </c>
      <c r="B40" s="0" t="s">
        <v>1236</v>
      </c>
      <c r="C40" s="42" t="s">
        <v>1237</v>
      </c>
      <c r="D40" s="42" t="s">
        <v>84</v>
      </c>
      <c r="E40" s="0" t="s">
        <v>116</v>
      </c>
      <c r="F40" s="42" t="s">
        <v>117</v>
      </c>
      <c r="G40" s="42" t="s">
        <v>1057</v>
      </c>
      <c r="H40" s="0" t="n">
        <v>1</v>
      </c>
      <c r="I40" s="0" t="s">
        <v>1071</v>
      </c>
      <c r="J40" s="0" t="s">
        <v>1072</v>
      </c>
      <c r="K40" s="0" t="s">
        <v>1238</v>
      </c>
      <c r="L40" s="42" t="s">
        <v>1115</v>
      </c>
      <c r="M40" s="42" t="s">
        <v>1239</v>
      </c>
      <c r="S40" s="42" t="s">
        <v>854</v>
      </c>
      <c r="T40" s="42" t="s">
        <v>855</v>
      </c>
      <c r="U40" s="42" t="s">
        <v>856</v>
      </c>
      <c r="W40" s="0" t="n">
        <v>0</v>
      </c>
      <c r="X40" s="42" t="s">
        <v>857</v>
      </c>
      <c r="Y40" s="0" t="s">
        <v>1240</v>
      </c>
      <c r="Z40" s="42" t="s">
        <v>1076</v>
      </c>
      <c r="AA40" s="42" t="s">
        <v>1077</v>
      </c>
      <c r="AB40" s="0" t="s">
        <v>1078</v>
      </c>
      <c r="AD40" s="0" t="s">
        <v>1071</v>
      </c>
      <c r="AE40" s="0" t="s">
        <v>863</v>
      </c>
      <c r="AF40" s="0" t="s">
        <v>863</v>
      </c>
      <c r="AG40" s="0" t="s">
        <v>863</v>
      </c>
      <c r="AH40" s="0" t="s">
        <v>863</v>
      </c>
      <c r="AI40" s="0" t="s">
        <v>863</v>
      </c>
      <c r="AJ40" s="0" t="s">
        <v>863</v>
      </c>
      <c r="AK40" s="0" t="s">
        <v>1071</v>
      </c>
      <c r="AL40" s="0" t="s">
        <v>864</v>
      </c>
      <c r="AM40" s="42" t="s">
        <v>1037</v>
      </c>
      <c r="AN40" s="0" t="s">
        <v>1241</v>
      </c>
      <c r="AO40" s="0" t="s">
        <v>1065</v>
      </c>
      <c r="AP40" s="0" t="s">
        <v>1066</v>
      </c>
      <c r="AQ40" s="0" t="s">
        <v>1065</v>
      </c>
      <c r="AU40" s="43" t="s">
        <v>871</v>
      </c>
      <c r="AX40" s="0" t="s">
        <v>1242</v>
      </c>
      <c r="AY40" s="42" t="s">
        <v>873</v>
      </c>
      <c r="AZ40" s="0" t="s">
        <v>863</v>
      </c>
      <c r="BA40" s="0" t="n">
        <v>0</v>
      </c>
      <c r="BB40" s="42" t="s">
        <v>874</v>
      </c>
    </row>
    <row r="41" customFormat="false" ht="19.9" hidden="false" customHeight="true" outlineLevel="0" collapsed="false">
      <c r="A41" s="42" t="s">
        <v>1235</v>
      </c>
      <c r="B41" s="0" t="s">
        <v>1236</v>
      </c>
      <c r="C41" s="42" t="s">
        <v>1237</v>
      </c>
      <c r="D41" s="42" t="s">
        <v>88</v>
      </c>
      <c r="E41" s="0" t="s">
        <v>119</v>
      </c>
      <c r="F41" s="42" t="s">
        <v>117</v>
      </c>
      <c r="G41" s="42" t="s">
        <v>1057</v>
      </c>
      <c r="H41" s="0" t="n">
        <v>1</v>
      </c>
      <c r="I41" s="0" t="s">
        <v>1083</v>
      </c>
      <c r="J41" s="0" t="s">
        <v>1084</v>
      </c>
      <c r="K41" s="0" t="s">
        <v>1243</v>
      </c>
      <c r="L41" s="42" t="s">
        <v>1115</v>
      </c>
      <c r="M41" s="42" t="s">
        <v>1239</v>
      </c>
      <c r="S41" s="42" t="s">
        <v>854</v>
      </c>
      <c r="T41" s="42" t="s">
        <v>855</v>
      </c>
      <c r="U41" s="42" t="s">
        <v>856</v>
      </c>
      <c r="W41" s="0" t="n">
        <v>0</v>
      </c>
      <c r="X41" s="42" t="s">
        <v>857</v>
      </c>
      <c r="Y41" s="0" t="s">
        <v>1244</v>
      </c>
      <c r="Z41" s="42" t="s">
        <v>1087</v>
      </c>
      <c r="AA41" s="42" t="s">
        <v>1088</v>
      </c>
      <c r="AB41" s="0" t="s">
        <v>1089</v>
      </c>
      <c r="AD41" s="0" t="s">
        <v>1083</v>
      </c>
      <c r="AE41" s="0" t="s">
        <v>863</v>
      </c>
      <c r="AF41" s="0" t="s">
        <v>863</v>
      </c>
      <c r="AG41" s="0" t="s">
        <v>863</v>
      </c>
      <c r="AH41" s="0" t="s">
        <v>863</v>
      </c>
      <c r="AI41" s="0" t="s">
        <v>863</v>
      </c>
      <c r="AJ41" s="0" t="s">
        <v>863</v>
      </c>
      <c r="AK41" s="0" t="s">
        <v>1083</v>
      </c>
      <c r="AL41" s="0" t="s">
        <v>864</v>
      </c>
      <c r="AM41" s="42" t="s">
        <v>1037</v>
      </c>
      <c r="AN41" s="0" t="s">
        <v>1245</v>
      </c>
      <c r="AO41" s="0" t="s">
        <v>1065</v>
      </c>
      <c r="AP41" s="0" t="s">
        <v>1066</v>
      </c>
      <c r="AQ41" s="0" t="s">
        <v>1065</v>
      </c>
      <c r="AU41" s="43" t="s">
        <v>871</v>
      </c>
      <c r="AX41" s="0" t="s">
        <v>1246</v>
      </c>
      <c r="AY41" s="42" t="s">
        <v>873</v>
      </c>
      <c r="AZ41" s="0" t="s">
        <v>863</v>
      </c>
      <c r="BA41" s="0" t="n">
        <v>0</v>
      </c>
      <c r="BB41" s="42" t="s">
        <v>874</v>
      </c>
    </row>
    <row r="42" customFormat="false" ht="19.9" hidden="false" customHeight="true" outlineLevel="0" collapsed="false">
      <c r="A42" s="42" t="s">
        <v>1247</v>
      </c>
      <c r="B42" s="0" t="s">
        <v>1248</v>
      </c>
      <c r="C42" s="42" t="s">
        <v>1249</v>
      </c>
      <c r="D42" s="42" t="s">
        <v>74</v>
      </c>
      <c r="E42" s="0" t="s">
        <v>443</v>
      </c>
      <c r="F42" s="42" t="s">
        <v>444</v>
      </c>
      <c r="G42" s="42" t="s">
        <v>1057</v>
      </c>
      <c r="H42" s="0" t="n">
        <v>1</v>
      </c>
      <c r="I42" s="0" t="s">
        <v>1250</v>
      </c>
      <c r="J42" s="0" t="s">
        <v>1251</v>
      </c>
      <c r="K42" s="0" t="s">
        <v>1252</v>
      </c>
      <c r="L42" s="42" t="s">
        <v>1115</v>
      </c>
      <c r="M42" s="42" t="s">
        <v>1253</v>
      </c>
      <c r="S42" s="42" t="s">
        <v>854</v>
      </c>
      <c r="T42" s="42" t="s">
        <v>855</v>
      </c>
      <c r="U42" s="42" t="s">
        <v>856</v>
      </c>
      <c r="W42" s="0" t="n">
        <v>0</v>
      </c>
      <c r="X42" s="42" t="s">
        <v>857</v>
      </c>
      <c r="Y42" s="0" t="s">
        <v>1254</v>
      </c>
      <c r="Z42" s="42" t="s">
        <v>1087</v>
      </c>
      <c r="AA42" s="42" t="s">
        <v>1088</v>
      </c>
      <c r="AB42" s="0" t="s">
        <v>1255</v>
      </c>
      <c r="AD42" s="0" t="s">
        <v>1250</v>
      </c>
      <c r="AE42" s="0" t="s">
        <v>863</v>
      </c>
      <c r="AF42" s="0" t="s">
        <v>863</v>
      </c>
      <c r="AG42" s="0" t="s">
        <v>863</v>
      </c>
      <c r="AH42" s="0" t="s">
        <v>863</v>
      </c>
      <c r="AI42" s="0" t="s">
        <v>863</v>
      </c>
      <c r="AJ42" s="0" t="s">
        <v>863</v>
      </c>
      <c r="AK42" s="0" t="s">
        <v>1250</v>
      </c>
      <c r="AL42" s="0" t="s">
        <v>864</v>
      </c>
      <c r="AM42" s="42" t="s">
        <v>1037</v>
      </c>
      <c r="AN42" s="0" t="s">
        <v>1256</v>
      </c>
      <c r="AO42" s="0" t="s">
        <v>1080</v>
      </c>
      <c r="AP42" s="0" t="s">
        <v>1081</v>
      </c>
      <c r="AQ42" s="0" t="s">
        <v>1080</v>
      </c>
      <c r="AU42" s="43" t="s">
        <v>871</v>
      </c>
      <c r="AX42" s="0" t="s">
        <v>1257</v>
      </c>
      <c r="AY42" s="42" t="s">
        <v>873</v>
      </c>
      <c r="AZ42" s="0" t="s">
        <v>863</v>
      </c>
      <c r="BA42" s="0" t="n">
        <v>0</v>
      </c>
      <c r="BB42" s="42" t="s">
        <v>874</v>
      </c>
    </row>
    <row r="43" customFormat="false" ht="19.9" hidden="false" customHeight="true" outlineLevel="0" collapsed="false">
      <c r="A43" s="42" t="s">
        <v>1258</v>
      </c>
      <c r="B43" s="0" t="s">
        <v>1259</v>
      </c>
      <c r="C43" s="42" t="s">
        <v>1260</v>
      </c>
      <c r="D43" s="42" t="s">
        <v>84</v>
      </c>
      <c r="E43" s="0" t="s">
        <v>116</v>
      </c>
      <c r="F43" s="42" t="s">
        <v>117</v>
      </c>
      <c r="G43" s="42" t="s">
        <v>1057</v>
      </c>
      <c r="H43" s="0" t="n">
        <v>1</v>
      </c>
      <c r="I43" s="0" t="s">
        <v>1071</v>
      </c>
      <c r="J43" s="0" t="s">
        <v>1113</v>
      </c>
      <c r="K43" s="0" t="s">
        <v>1261</v>
      </c>
      <c r="L43" s="42" t="s">
        <v>1262</v>
      </c>
      <c r="M43" s="42" t="s">
        <v>1263</v>
      </c>
      <c r="S43" s="42" t="s">
        <v>854</v>
      </c>
      <c r="T43" s="42" t="s">
        <v>855</v>
      </c>
      <c r="U43" s="42" t="s">
        <v>856</v>
      </c>
      <c r="W43" s="0" t="n">
        <v>0</v>
      </c>
      <c r="X43" s="42" t="s">
        <v>857</v>
      </c>
      <c r="Y43" s="0" t="s">
        <v>1264</v>
      </c>
      <c r="Z43" s="42" t="s">
        <v>1076</v>
      </c>
      <c r="AA43" s="42" t="s">
        <v>1077</v>
      </c>
      <c r="AB43" s="0" t="s">
        <v>1078</v>
      </c>
      <c r="AC43" s="42" t="s">
        <v>862</v>
      </c>
      <c r="AD43" s="0" t="s">
        <v>1071</v>
      </c>
      <c r="AE43" s="0" t="s">
        <v>863</v>
      </c>
      <c r="AF43" s="0" t="s">
        <v>863</v>
      </c>
      <c r="AG43" s="0" t="s">
        <v>863</v>
      </c>
      <c r="AH43" s="0" t="s">
        <v>863</v>
      </c>
      <c r="AI43" s="0" t="s">
        <v>863</v>
      </c>
      <c r="AJ43" s="0" t="s">
        <v>863</v>
      </c>
      <c r="AK43" s="0" t="s">
        <v>1071</v>
      </c>
      <c r="AL43" s="0" t="s">
        <v>864</v>
      </c>
      <c r="AM43" s="42" t="s">
        <v>865</v>
      </c>
      <c r="AN43" s="0" t="s">
        <v>1265</v>
      </c>
      <c r="AO43" s="0" t="s">
        <v>1119</v>
      </c>
      <c r="AP43" s="0" t="s">
        <v>1120</v>
      </c>
      <c r="AQ43" s="0" t="s">
        <v>1119</v>
      </c>
      <c r="AS43" s="42" t="s">
        <v>870</v>
      </c>
      <c r="AU43" s="43" t="s">
        <v>871</v>
      </c>
      <c r="AX43" s="0" t="s">
        <v>1266</v>
      </c>
      <c r="AY43" s="42" t="s">
        <v>873</v>
      </c>
      <c r="AZ43" s="0" t="s">
        <v>863</v>
      </c>
      <c r="BA43" s="0" t="n">
        <v>0</v>
      </c>
      <c r="BB43" s="42" t="s">
        <v>874</v>
      </c>
    </row>
    <row r="44" customFormat="false" ht="19.9" hidden="false" customHeight="true" outlineLevel="0" collapsed="false">
      <c r="A44" s="42" t="s">
        <v>1258</v>
      </c>
      <c r="B44" s="0" t="s">
        <v>1259</v>
      </c>
      <c r="C44" s="42" t="s">
        <v>1260</v>
      </c>
      <c r="D44" s="42" t="s">
        <v>88</v>
      </c>
      <c r="E44" s="0" t="s">
        <v>119</v>
      </c>
      <c r="F44" s="42" t="s">
        <v>117</v>
      </c>
      <c r="G44" s="42" t="s">
        <v>1057</v>
      </c>
      <c r="H44" s="0" t="n">
        <v>1</v>
      </c>
      <c r="I44" s="0" t="s">
        <v>1083</v>
      </c>
      <c r="J44" s="0" t="s">
        <v>1122</v>
      </c>
      <c r="K44" s="0" t="s">
        <v>1267</v>
      </c>
      <c r="L44" s="42" t="s">
        <v>1262</v>
      </c>
      <c r="M44" s="42" t="s">
        <v>1263</v>
      </c>
      <c r="S44" s="42" t="s">
        <v>854</v>
      </c>
      <c r="T44" s="42" t="s">
        <v>855</v>
      </c>
      <c r="U44" s="42" t="s">
        <v>856</v>
      </c>
      <c r="W44" s="0" t="n">
        <v>0</v>
      </c>
      <c r="X44" s="42" t="s">
        <v>857</v>
      </c>
      <c r="Y44" s="0" t="s">
        <v>1268</v>
      </c>
      <c r="Z44" s="42" t="s">
        <v>1087</v>
      </c>
      <c r="AA44" s="42" t="s">
        <v>1088</v>
      </c>
      <c r="AB44" s="0" t="s">
        <v>1089</v>
      </c>
      <c r="AC44" s="42" t="s">
        <v>862</v>
      </c>
      <c r="AD44" s="0" t="s">
        <v>1083</v>
      </c>
      <c r="AE44" s="0" t="s">
        <v>863</v>
      </c>
      <c r="AF44" s="0" t="s">
        <v>863</v>
      </c>
      <c r="AG44" s="0" t="s">
        <v>863</v>
      </c>
      <c r="AH44" s="0" t="s">
        <v>863</v>
      </c>
      <c r="AI44" s="0" t="s">
        <v>863</v>
      </c>
      <c r="AJ44" s="0" t="s">
        <v>863</v>
      </c>
      <c r="AK44" s="0" t="s">
        <v>1083</v>
      </c>
      <c r="AL44" s="0" t="s">
        <v>864</v>
      </c>
      <c r="AM44" s="42" t="s">
        <v>865</v>
      </c>
      <c r="AN44" s="0" t="s">
        <v>1269</v>
      </c>
      <c r="AO44" s="0" t="s">
        <v>1119</v>
      </c>
      <c r="AP44" s="0" t="s">
        <v>1120</v>
      </c>
      <c r="AQ44" s="0" t="s">
        <v>1119</v>
      </c>
      <c r="AS44" s="42" t="s">
        <v>870</v>
      </c>
      <c r="AU44" s="43" t="s">
        <v>871</v>
      </c>
      <c r="AX44" s="0" t="s">
        <v>1270</v>
      </c>
      <c r="AY44" s="42" t="s">
        <v>873</v>
      </c>
      <c r="AZ44" s="0" t="s">
        <v>863</v>
      </c>
      <c r="BA44" s="0" t="n">
        <v>0</v>
      </c>
      <c r="BB44" s="42" t="s">
        <v>874</v>
      </c>
    </row>
    <row r="45" customFormat="false" ht="19.9" hidden="false" customHeight="true" outlineLevel="0" collapsed="false">
      <c r="A45" s="42" t="s">
        <v>1271</v>
      </c>
      <c r="B45" s="0" t="s">
        <v>1272</v>
      </c>
      <c r="C45" s="42" t="s">
        <v>1260</v>
      </c>
      <c r="D45" s="42" t="s">
        <v>84</v>
      </c>
      <c r="E45" s="0" t="s">
        <v>116</v>
      </c>
      <c r="F45" s="42" t="s">
        <v>194</v>
      </c>
      <c r="G45" s="42" t="s">
        <v>1057</v>
      </c>
      <c r="H45" s="0" t="n">
        <v>1</v>
      </c>
      <c r="I45" s="0" t="s">
        <v>1071</v>
      </c>
      <c r="J45" s="0" t="s">
        <v>1113</v>
      </c>
      <c r="K45" s="0" t="s">
        <v>1273</v>
      </c>
      <c r="L45" s="42" t="s">
        <v>1262</v>
      </c>
      <c r="M45" s="42" t="s">
        <v>1263</v>
      </c>
      <c r="S45" s="42" t="s">
        <v>854</v>
      </c>
      <c r="T45" s="42" t="s">
        <v>855</v>
      </c>
      <c r="U45" s="42" t="s">
        <v>856</v>
      </c>
      <c r="W45" s="0" t="n">
        <v>0</v>
      </c>
      <c r="X45" s="42" t="s">
        <v>857</v>
      </c>
      <c r="Y45" s="0" t="s">
        <v>1274</v>
      </c>
      <c r="Z45" s="42" t="s">
        <v>1076</v>
      </c>
      <c r="AA45" s="42" t="s">
        <v>1077</v>
      </c>
      <c r="AB45" s="0" t="s">
        <v>1078</v>
      </c>
      <c r="AC45" s="42" t="s">
        <v>862</v>
      </c>
      <c r="AD45" s="0" t="s">
        <v>1071</v>
      </c>
      <c r="AE45" s="0" t="s">
        <v>863</v>
      </c>
      <c r="AF45" s="0" t="s">
        <v>863</v>
      </c>
      <c r="AG45" s="0" t="s">
        <v>863</v>
      </c>
      <c r="AH45" s="0" t="s">
        <v>863</v>
      </c>
      <c r="AI45" s="0" t="s">
        <v>863</v>
      </c>
      <c r="AJ45" s="0" t="s">
        <v>863</v>
      </c>
      <c r="AK45" s="0" t="s">
        <v>1071</v>
      </c>
      <c r="AL45" s="0" t="s">
        <v>864</v>
      </c>
      <c r="AM45" s="42" t="s">
        <v>865</v>
      </c>
      <c r="AN45" s="0" t="s">
        <v>1275</v>
      </c>
      <c r="AO45" s="0" t="s">
        <v>1174</v>
      </c>
      <c r="AP45" s="0" t="s">
        <v>1175</v>
      </c>
      <c r="AQ45" s="0" t="s">
        <v>1174</v>
      </c>
      <c r="AS45" s="42" t="s">
        <v>870</v>
      </c>
      <c r="AU45" s="43" t="s">
        <v>871</v>
      </c>
      <c r="AX45" s="0" t="s">
        <v>1276</v>
      </c>
      <c r="AY45" s="42" t="s">
        <v>873</v>
      </c>
      <c r="AZ45" s="0" t="s">
        <v>863</v>
      </c>
      <c r="BA45" s="0" t="n">
        <v>0</v>
      </c>
      <c r="BB45" s="42" t="s">
        <v>874</v>
      </c>
    </row>
    <row r="46" customFormat="false" ht="19.9" hidden="false" customHeight="true" outlineLevel="0" collapsed="false">
      <c r="A46" s="42" t="s">
        <v>1277</v>
      </c>
      <c r="B46" s="0" t="s">
        <v>1278</v>
      </c>
      <c r="C46" s="42" t="s">
        <v>1260</v>
      </c>
      <c r="D46" s="42" t="s">
        <v>57</v>
      </c>
      <c r="E46" s="0" t="s">
        <v>1027</v>
      </c>
      <c r="F46" s="42" t="s">
        <v>1028</v>
      </c>
      <c r="G46" s="42" t="s">
        <v>849</v>
      </c>
      <c r="H46" s="0" t="n">
        <v>1</v>
      </c>
      <c r="I46" s="0" t="s">
        <v>1029</v>
      </c>
      <c r="J46" s="0" t="s">
        <v>1279</v>
      </c>
      <c r="K46" s="0" t="s">
        <v>1280</v>
      </c>
      <c r="L46" s="42" t="s">
        <v>1262</v>
      </c>
      <c r="M46" s="42" t="s">
        <v>1263</v>
      </c>
      <c r="S46" s="42" t="s">
        <v>854</v>
      </c>
      <c r="T46" s="42" t="s">
        <v>855</v>
      </c>
      <c r="U46" s="42" t="s">
        <v>856</v>
      </c>
      <c r="W46" s="0" t="n">
        <v>0</v>
      </c>
      <c r="X46" s="42" t="s">
        <v>857</v>
      </c>
      <c r="Y46" s="0" t="s">
        <v>1281</v>
      </c>
      <c r="Z46" s="42" t="s">
        <v>1034</v>
      </c>
      <c r="AA46" s="42" t="s">
        <v>1035</v>
      </c>
      <c r="AB46" s="0" t="s">
        <v>1036</v>
      </c>
      <c r="AC46" s="42" t="s">
        <v>862</v>
      </c>
      <c r="AD46" s="0" t="s">
        <v>1029</v>
      </c>
      <c r="AE46" s="0" t="s">
        <v>863</v>
      </c>
      <c r="AF46" s="0" t="s">
        <v>863</v>
      </c>
      <c r="AG46" s="0" t="s">
        <v>863</v>
      </c>
      <c r="AH46" s="0" t="s">
        <v>863</v>
      </c>
      <c r="AI46" s="0" t="s">
        <v>863</v>
      </c>
      <c r="AJ46" s="0" t="s">
        <v>863</v>
      </c>
      <c r="AK46" s="0" t="s">
        <v>1029</v>
      </c>
      <c r="AL46" s="0" t="s">
        <v>864</v>
      </c>
      <c r="AM46" s="42" t="s">
        <v>865</v>
      </c>
      <c r="AN46" s="0" t="s">
        <v>1282</v>
      </c>
      <c r="AO46" s="0" t="s">
        <v>1283</v>
      </c>
      <c r="AP46" s="0" t="s">
        <v>1284</v>
      </c>
      <c r="AS46" s="42" t="s">
        <v>870</v>
      </c>
      <c r="AU46" s="43" t="s">
        <v>871</v>
      </c>
      <c r="AX46" s="0" t="s">
        <v>1285</v>
      </c>
      <c r="AY46" s="42" t="s">
        <v>873</v>
      </c>
      <c r="AZ46" s="0" t="s">
        <v>863</v>
      </c>
      <c r="BA46" s="0" t="n">
        <v>0</v>
      </c>
      <c r="BB46" s="42" t="s">
        <v>874</v>
      </c>
    </row>
    <row r="47" customFormat="false" ht="19.9" hidden="false" customHeight="true" outlineLevel="0" collapsed="false">
      <c r="A47" s="42" t="s">
        <v>1286</v>
      </c>
      <c r="B47" s="0" t="s">
        <v>1287</v>
      </c>
      <c r="C47" s="42" t="s">
        <v>1288</v>
      </c>
      <c r="D47" s="42" t="s">
        <v>57</v>
      </c>
      <c r="E47" s="0" t="s">
        <v>1289</v>
      </c>
      <c r="F47" s="42" t="s">
        <v>1028</v>
      </c>
      <c r="G47" s="42" t="s">
        <v>849</v>
      </c>
      <c r="H47" s="0" t="n">
        <v>1</v>
      </c>
      <c r="I47" s="0" t="s">
        <v>1029</v>
      </c>
      <c r="J47" s="0" t="s">
        <v>1290</v>
      </c>
      <c r="K47" s="0" t="s">
        <v>1291</v>
      </c>
      <c r="L47" s="42" t="s">
        <v>1262</v>
      </c>
      <c r="M47" s="42" t="s">
        <v>1292</v>
      </c>
      <c r="S47" s="42" t="s">
        <v>854</v>
      </c>
      <c r="T47" s="42" t="s">
        <v>855</v>
      </c>
      <c r="U47" s="42" t="s">
        <v>856</v>
      </c>
      <c r="W47" s="0" t="n">
        <v>0</v>
      </c>
      <c r="X47" s="42" t="s">
        <v>857</v>
      </c>
      <c r="Y47" s="0" t="s">
        <v>1293</v>
      </c>
      <c r="Z47" s="42" t="s">
        <v>1034</v>
      </c>
      <c r="AA47" s="42" t="s">
        <v>1035</v>
      </c>
      <c r="AB47" s="0" t="s">
        <v>1036</v>
      </c>
      <c r="AC47" s="42" t="s">
        <v>862</v>
      </c>
      <c r="AD47" s="0" t="s">
        <v>1029</v>
      </c>
      <c r="AE47" s="0" t="s">
        <v>863</v>
      </c>
      <c r="AF47" s="0" t="s">
        <v>863</v>
      </c>
      <c r="AG47" s="0" t="s">
        <v>863</v>
      </c>
      <c r="AH47" s="0" t="s">
        <v>863</v>
      </c>
      <c r="AI47" s="0" t="s">
        <v>863</v>
      </c>
      <c r="AJ47" s="0" t="s">
        <v>863</v>
      </c>
      <c r="AK47" s="0" t="s">
        <v>1029</v>
      </c>
      <c r="AL47" s="0" t="s">
        <v>864</v>
      </c>
      <c r="AM47" s="42" t="s">
        <v>865</v>
      </c>
      <c r="AN47" s="0" t="s">
        <v>1294</v>
      </c>
      <c r="AO47" s="0" t="s">
        <v>1283</v>
      </c>
      <c r="AP47" s="0" t="s">
        <v>1295</v>
      </c>
      <c r="AS47" s="42" t="s">
        <v>870</v>
      </c>
      <c r="AU47" s="43" t="s">
        <v>871</v>
      </c>
      <c r="AX47" s="0" t="s">
        <v>1296</v>
      </c>
      <c r="AY47" s="42" t="s">
        <v>873</v>
      </c>
      <c r="AZ47" s="0" t="s">
        <v>863</v>
      </c>
      <c r="BA47" s="0" t="n">
        <v>0</v>
      </c>
      <c r="BB47" s="42" t="s">
        <v>874</v>
      </c>
    </row>
    <row r="48" customFormat="false" ht="19.9" hidden="false" customHeight="true" outlineLevel="0" collapsed="false">
      <c r="A48" s="42" t="s">
        <v>1297</v>
      </c>
      <c r="B48" s="0" t="s">
        <v>1298</v>
      </c>
      <c r="C48" s="42" t="s">
        <v>1299</v>
      </c>
      <c r="D48" s="42" t="s">
        <v>50</v>
      </c>
      <c r="E48" s="0" t="s">
        <v>199</v>
      </c>
      <c r="F48" s="42" t="s">
        <v>1028</v>
      </c>
      <c r="G48" s="42" t="s">
        <v>849</v>
      </c>
      <c r="H48" s="0" t="n">
        <v>1</v>
      </c>
      <c r="I48" s="0" t="s">
        <v>1300</v>
      </c>
      <c r="J48" s="0" t="s">
        <v>1301</v>
      </c>
      <c r="K48" s="0" t="s">
        <v>1302</v>
      </c>
      <c r="L48" s="42" t="s">
        <v>1262</v>
      </c>
      <c r="M48" s="42" t="s">
        <v>1303</v>
      </c>
      <c r="S48" s="42" t="s">
        <v>854</v>
      </c>
      <c r="T48" s="42" t="s">
        <v>855</v>
      </c>
      <c r="U48" s="42" t="s">
        <v>856</v>
      </c>
      <c r="W48" s="0" t="n">
        <v>0</v>
      </c>
      <c r="X48" s="42" t="s">
        <v>857</v>
      </c>
      <c r="Y48" s="0" t="s">
        <v>1304</v>
      </c>
      <c r="Z48" s="42" t="s">
        <v>859</v>
      </c>
      <c r="AA48" s="42" t="s">
        <v>860</v>
      </c>
      <c r="AB48" s="0" t="s">
        <v>1305</v>
      </c>
      <c r="AC48" s="42" t="s">
        <v>862</v>
      </c>
      <c r="AD48" s="0" t="s">
        <v>1300</v>
      </c>
      <c r="AE48" s="0" t="s">
        <v>863</v>
      </c>
      <c r="AF48" s="0" t="s">
        <v>863</v>
      </c>
      <c r="AG48" s="0" t="s">
        <v>863</v>
      </c>
      <c r="AH48" s="0" t="s">
        <v>863</v>
      </c>
      <c r="AI48" s="0" t="s">
        <v>863</v>
      </c>
      <c r="AJ48" s="0" t="s">
        <v>863</v>
      </c>
      <c r="AK48" s="0" t="s">
        <v>1300</v>
      </c>
      <c r="AL48" s="0" t="s">
        <v>864</v>
      </c>
      <c r="AM48" s="42" t="s">
        <v>865</v>
      </c>
      <c r="AN48" s="0" t="s">
        <v>1306</v>
      </c>
      <c r="AO48" s="0" t="s">
        <v>1283</v>
      </c>
      <c r="AP48" s="0" t="s">
        <v>1307</v>
      </c>
      <c r="AS48" s="42" t="s">
        <v>870</v>
      </c>
      <c r="AU48" s="43" t="s">
        <v>871</v>
      </c>
      <c r="AX48" s="0" t="s">
        <v>1308</v>
      </c>
      <c r="AY48" s="42" t="s">
        <v>873</v>
      </c>
      <c r="AZ48" s="0" t="s">
        <v>863</v>
      </c>
      <c r="BA48" s="0" t="n">
        <v>0</v>
      </c>
      <c r="BB48" s="42" t="s">
        <v>874</v>
      </c>
    </row>
    <row r="49" customFormat="false" ht="19.9" hidden="false" customHeight="true" outlineLevel="0" collapsed="false">
      <c r="A49" s="42" t="s">
        <v>1309</v>
      </c>
      <c r="B49" s="0" t="s">
        <v>1310</v>
      </c>
      <c r="C49" s="42" t="s">
        <v>1311</v>
      </c>
      <c r="D49" s="42" t="s">
        <v>84</v>
      </c>
      <c r="E49" s="0" t="s">
        <v>116</v>
      </c>
      <c r="F49" s="42" t="s">
        <v>117</v>
      </c>
      <c r="G49" s="42" t="s">
        <v>1057</v>
      </c>
      <c r="H49" s="0" t="n">
        <v>1</v>
      </c>
      <c r="I49" s="0" t="s">
        <v>1071</v>
      </c>
      <c r="J49" s="0" t="s">
        <v>1113</v>
      </c>
      <c r="K49" s="0" t="s">
        <v>1312</v>
      </c>
      <c r="L49" s="42" t="s">
        <v>1313</v>
      </c>
      <c r="M49" s="42" t="s">
        <v>1314</v>
      </c>
      <c r="S49" s="42" t="s">
        <v>854</v>
      </c>
      <c r="T49" s="42" t="s">
        <v>855</v>
      </c>
      <c r="U49" s="42" t="s">
        <v>856</v>
      </c>
      <c r="W49" s="0" t="n">
        <v>0</v>
      </c>
      <c r="X49" s="42" t="s">
        <v>857</v>
      </c>
      <c r="Y49" s="0" t="s">
        <v>1315</v>
      </c>
      <c r="Z49" s="42" t="s">
        <v>1076</v>
      </c>
      <c r="AA49" s="42" t="s">
        <v>1077</v>
      </c>
      <c r="AB49" s="0" t="s">
        <v>1078</v>
      </c>
      <c r="AC49" s="42" t="s">
        <v>862</v>
      </c>
      <c r="AD49" s="0" t="s">
        <v>1071</v>
      </c>
      <c r="AE49" s="0" t="s">
        <v>863</v>
      </c>
      <c r="AF49" s="0" t="s">
        <v>863</v>
      </c>
      <c r="AG49" s="0" t="s">
        <v>863</v>
      </c>
      <c r="AH49" s="0" t="s">
        <v>863</v>
      </c>
      <c r="AI49" s="0" t="s">
        <v>863</v>
      </c>
      <c r="AJ49" s="0" t="s">
        <v>863</v>
      </c>
      <c r="AK49" s="0" t="s">
        <v>1071</v>
      </c>
      <c r="AL49" s="0" t="s">
        <v>864</v>
      </c>
      <c r="AM49" s="42" t="s">
        <v>865</v>
      </c>
      <c r="AN49" s="0" t="s">
        <v>1316</v>
      </c>
      <c r="AO49" s="0" t="s">
        <v>1317</v>
      </c>
      <c r="AP49" s="0" t="s">
        <v>1120</v>
      </c>
      <c r="AQ49" s="0" t="s">
        <v>1317</v>
      </c>
      <c r="AS49" s="42" t="s">
        <v>870</v>
      </c>
      <c r="AU49" s="43" t="s">
        <v>871</v>
      </c>
      <c r="AX49" s="0" t="s">
        <v>1318</v>
      </c>
      <c r="AY49" s="42" t="s">
        <v>873</v>
      </c>
      <c r="AZ49" s="0" t="s">
        <v>863</v>
      </c>
      <c r="BA49" s="0" t="n">
        <v>0</v>
      </c>
      <c r="BB49" s="42" t="s">
        <v>874</v>
      </c>
    </row>
    <row r="50" customFormat="false" ht="19.9" hidden="false" customHeight="true" outlineLevel="0" collapsed="false">
      <c r="A50" s="42" t="s">
        <v>1309</v>
      </c>
      <c r="B50" s="0" t="s">
        <v>1310</v>
      </c>
      <c r="C50" s="42" t="s">
        <v>1311</v>
      </c>
      <c r="D50" s="42" t="s">
        <v>88</v>
      </c>
      <c r="E50" s="0" t="s">
        <v>119</v>
      </c>
      <c r="F50" s="42" t="s">
        <v>117</v>
      </c>
      <c r="G50" s="42" t="s">
        <v>1057</v>
      </c>
      <c r="H50" s="0" t="n">
        <v>1</v>
      </c>
      <c r="I50" s="0" t="s">
        <v>1083</v>
      </c>
      <c r="J50" s="0" t="s">
        <v>1122</v>
      </c>
      <c r="K50" s="0" t="s">
        <v>1319</v>
      </c>
      <c r="L50" s="42" t="s">
        <v>1313</v>
      </c>
      <c r="M50" s="42" t="s">
        <v>1314</v>
      </c>
      <c r="S50" s="42" t="s">
        <v>854</v>
      </c>
      <c r="T50" s="42" t="s">
        <v>855</v>
      </c>
      <c r="U50" s="42" t="s">
        <v>856</v>
      </c>
      <c r="W50" s="0" t="n">
        <v>0</v>
      </c>
      <c r="X50" s="42" t="s">
        <v>857</v>
      </c>
      <c r="Y50" s="0" t="s">
        <v>1320</v>
      </c>
      <c r="Z50" s="42" t="s">
        <v>1087</v>
      </c>
      <c r="AA50" s="42" t="s">
        <v>1088</v>
      </c>
      <c r="AB50" s="0" t="s">
        <v>1089</v>
      </c>
      <c r="AC50" s="42" t="s">
        <v>862</v>
      </c>
      <c r="AD50" s="0" t="s">
        <v>1083</v>
      </c>
      <c r="AE50" s="0" t="s">
        <v>863</v>
      </c>
      <c r="AF50" s="0" t="s">
        <v>863</v>
      </c>
      <c r="AG50" s="0" t="s">
        <v>863</v>
      </c>
      <c r="AH50" s="0" t="s">
        <v>863</v>
      </c>
      <c r="AI50" s="0" t="s">
        <v>863</v>
      </c>
      <c r="AJ50" s="0" t="s">
        <v>863</v>
      </c>
      <c r="AK50" s="0" t="s">
        <v>1083</v>
      </c>
      <c r="AL50" s="0" t="s">
        <v>864</v>
      </c>
      <c r="AM50" s="42" t="s">
        <v>865</v>
      </c>
      <c r="AN50" s="0" t="s">
        <v>1321</v>
      </c>
      <c r="AO50" s="0" t="s">
        <v>1317</v>
      </c>
      <c r="AP50" s="0" t="s">
        <v>1120</v>
      </c>
      <c r="AQ50" s="0" t="s">
        <v>1317</v>
      </c>
      <c r="AS50" s="42" t="s">
        <v>870</v>
      </c>
      <c r="AU50" s="43" t="s">
        <v>871</v>
      </c>
      <c r="AX50" s="0" t="s">
        <v>1322</v>
      </c>
      <c r="AY50" s="42" t="s">
        <v>873</v>
      </c>
      <c r="AZ50" s="0" t="s">
        <v>863</v>
      </c>
      <c r="BA50" s="0" t="n">
        <v>0</v>
      </c>
      <c r="BB50" s="42" t="s">
        <v>874</v>
      </c>
    </row>
    <row r="51" customFormat="false" ht="19.9" hidden="false" customHeight="true" outlineLevel="0" collapsed="false">
      <c r="A51" s="42" t="s">
        <v>1323</v>
      </c>
      <c r="B51" s="0" t="s">
        <v>1324</v>
      </c>
      <c r="C51" s="42" t="s">
        <v>1325</v>
      </c>
      <c r="D51" s="42" t="s">
        <v>94</v>
      </c>
      <c r="E51" s="0" t="s">
        <v>1326</v>
      </c>
      <c r="F51" s="42" t="s">
        <v>1327</v>
      </c>
      <c r="G51" s="42" t="s">
        <v>1328</v>
      </c>
      <c r="H51" s="0" t="n">
        <v>1</v>
      </c>
      <c r="I51" s="0" t="s">
        <v>908</v>
      </c>
      <c r="J51" s="0" t="s">
        <v>1329</v>
      </c>
      <c r="K51" s="0" t="s">
        <v>1330</v>
      </c>
      <c r="L51" s="42" t="s">
        <v>1313</v>
      </c>
      <c r="M51" s="42" t="s">
        <v>1331</v>
      </c>
      <c r="S51" s="42" t="s">
        <v>854</v>
      </c>
      <c r="T51" s="42" t="s">
        <v>855</v>
      </c>
      <c r="U51" s="42" t="s">
        <v>856</v>
      </c>
      <c r="W51" s="0" t="n">
        <v>0</v>
      </c>
      <c r="X51" s="42" t="s">
        <v>857</v>
      </c>
      <c r="Y51" s="0" t="s">
        <v>1332</v>
      </c>
      <c r="Z51" s="42" t="s">
        <v>897</v>
      </c>
      <c r="AA51" s="42" t="s">
        <v>898</v>
      </c>
      <c r="AB51" s="42" t="s">
        <v>913</v>
      </c>
      <c r="AC51" s="42" t="s">
        <v>862</v>
      </c>
      <c r="AD51" s="0" t="s">
        <v>908</v>
      </c>
      <c r="AE51" s="0" t="s">
        <v>863</v>
      </c>
      <c r="AF51" s="0" t="s">
        <v>863</v>
      </c>
      <c r="AG51" s="0" t="s">
        <v>863</v>
      </c>
      <c r="AH51" s="0" t="s">
        <v>863</v>
      </c>
      <c r="AI51" s="0" t="s">
        <v>863</v>
      </c>
      <c r="AJ51" s="0" t="s">
        <v>863</v>
      </c>
      <c r="AK51" s="0" t="s">
        <v>908</v>
      </c>
      <c r="AL51" s="0" t="s">
        <v>864</v>
      </c>
      <c r="AM51" s="42" t="s">
        <v>865</v>
      </c>
      <c r="AN51" s="0" t="s">
        <v>1333</v>
      </c>
      <c r="AO51" s="0" t="s">
        <v>1334</v>
      </c>
      <c r="AP51" s="0" t="s">
        <v>1335</v>
      </c>
      <c r="AQ51" s="0" t="s">
        <v>1334</v>
      </c>
      <c r="AS51" s="42" t="s">
        <v>870</v>
      </c>
      <c r="AU51" s="43" t="s">
        <v>871</v>
      </c>
      <c r="AX51" s="0" t="s">
        <v>1336</v>
      </c>
      <c r="AY51" s="42" t="s">
        <v>873</v>
      </c>
      <c r="AZ51" s="0" t="s">
        <v>863</v>
      </c>
      <c r="BA51" s="0" t="n">
        <v>0</v>
      </c>
      <c r="BB51" s="42" t="s">
        <v>874</v>
      </c>
    </row>
    <row r="52" customFormat="false" ht="19.9" hidden="false" customHeight="true" outlineLevel="0" collapsed="false">
      <c r="A52" s="42" t="s">
        <v>1337</v>
      </c>
      <c r="B52" s="0" t="s">
        <v>1338</v>
      </c>
      <c r="C52" s="42" t="s">
        <v>1339</v>
      </c>
      <c r="D52" s="42" t="s">
        <v>94</v>
      </c>
      <c r="E52" s="0" t="s">
        <v>145</v>
      </c>
      <c r="F52" s="42" t="s">
        <v>243</v>
      </c>
      <c r="G52" s="42" t="s">
        <v>849</v>
      </c>
      <c r="H52" s="0" t="n">
        <v>1</v>
      </c>
      <c r="I52" s="0" t="s">
        <v>908</v>
      </c>
      <c r="J52" s="0" t="s">
        <v>1340</v>
      </c>
      <c r="K52" s="0" t="s">
        <v>1341</v>
      </c>
      <c r="L52" s="42" t="s">
        <v>1313</v>
      </c>
      <c r="M52" s="42" t="s">
        <v>1342</v>
      </c>
      <c r="S52" s="42" t="s">
        <v>854</v>
      </c>
      <c r="T52" s="42" t="s">
        <v>855</v>
      </c>
      <c r="U52" s="42" t="s">
        <v>856</v>
      </c>
      <c r="W52" s="0" t="n">
        <v>0</v>
      </c>
      <c r="X52" s="42" t="s">
        <v>857</v>
      </c>
      <c r="Y52" s="0" t="s">
        <v>1343</v>
      </c>
      <c r="Z52" s="42" t="s">
        <v>897</v>
      </c>
      <c r="AA52" s="42" t="s">
        <v>898</v>
      </c>
      <c r="AB52" s="42" t="s">
        <v>913</v>
      </c>
      <c r="AC52" s="42" t="s">
        <v>862</v>
      </c>
      <c r="AD52" s="0" t="s">
        <v>908</v>
      </c>
      <c r="AE52" s="0" t="s">
        <v>863</v>
      </c>
      <c r="AF52" s="0" t="s">
        <v>863</v>
      </c>
      <c r="AG52" s="0" t="s">
        <v>863</v>
      </c>
      <c r="AH52" s="0" t="s">
        <v>863</v>
      </c>
      <c r="AI52" s="0" t="s">
        <v>863</v>
      </c>
      <c r="AJ52" s="0" t="s">
        <v>863</v>
      </c>
      <c r="AK52" s="0" t="s">
        <v>908</v>
      </c>
      <c r="AL52" s="0" t="s">
        <v>864</v>
      </c>
      <c r="AM52" s="42" t="s">
        <v>865</v>
      </c>
      <c r="AN52" s="0" t="s">
        <v>1344</v>
      </c>
      <c r="AO52" s="0" t="s">
        <v>1345</v>
      </c>
      <c r="AP52" s="0" t="s">
        <v>1346</v>
      </c>
      <c r="AQ52" s="0" t="s">
        <v>1345</v>
      </c>
      <c r="AS52" s="42" t="s">
        <v>870</v>
      </c>
      <c r="AU52" s="43" t="s">
        <v>871</v>
      </c>
      <c r="AX52" s="0" t="s">
        <v>1347</v>
      </c>
      <c r="AY52" s="42" t="s">
        <v>873</v>
      </c>
      <c r="AZ52" s="0" t="s">
        <v>863</v>
      </c>
      <c r="BA52" s="0" t="n">
        <v>0</v>
      </c>
      <c r="BB52" s="42" t="s">
        <v>874</v>
      </c>
    </row>
    <row r="53" customFormat="false" ht="19.9" hidden="false" customHeight="true" outlineLevel="0" collapsed="false">
      <c r="A53" s="42" t="s">
        <v>1337</v>
      </c>
      <c r="B53" s="0" t="s">
        <v>1338</v>
      </c>
      <c r="C53" s="42" t="s">
        <v>1339</v>
      </c>
      <c r="D53" s="42" t="s">
        <v>50</v>
      </c>
      <c r="E53" s="0" t="s">
        <v>199</v>
      </c>
      <c r="F53" s="42" t="s">
        <v>1028</v>
      </c>
      <c r="G53" s="42" t="s">
        <v>849</v>
      </c>
      <c r="H53" s="0" t="n">
        <v>1</v>
      </c>
      <c r="I53" s="0" t="s">
        <v>1300</v>
      </c>
      <c r="J53" s="0" t="s">
        <v>1348</v>
      </c>
      <c r="K53" s="0" t="s">
        <v>1349</v>
      </c>
      <c r="L53" s="42" t="s">
        <v>1313</v>
      </c>
      <c r="M53" s="42" t="s">
        <v>1342</v>
      </c>
      <c r="S53" s="42" t="s">
        <v>854</v>
      </c>
      <c r="T53" s="42" t="s">
        <v>855</v>
      </c>
      <c r="U53" s="42" t="s">
        <v>856</v>
      </c>
      <c r="W53" s="0" t="n">
        <v>0</v>
      </c>
      <c r="X53" s="42" t="s">
        <v>857</v>
      </c>
      <c r="Y53" s="0" t="s">
        <v>1350</v>
      </c>
      <c r="Z53" s="42" t="s">
        <v>859</v>
      </c>
      <c r="AA53" s="42" t="s">
        <v>860</v>
      </c>
      <c r="AB53" s="0" t="s">
        <v>1305</v>
      </c>
      <c r="AC53" s="42" t="s">
        <v>862</v>
      </c>
      <c r="AD53" s="0" t="s">
        <v>1300</v>
      </c>
      <c r="AE53" s="0" t="s">
        <v>863</v>
      </c>
      <c r="AF53" s="0" t="s">
        <v>863</v>
      </c>
      <c r="AG53" s="0" t="s">
        <v>863</v>
      </c>
      <c r="AH53" s="0" t="s">
        <v>863</v>
      </c>
      <c r="AI53" s="0" t="s">
        <v>863</v>
      </c>
      <c r="AJ53" s="0" t="s">
        <v>863</v>
      </c>
      <c r="AK53" s="0" t="s">
        <v>1300</v>
      </c>
      <c r="AL53" s="0" t="s">
        <v>864</v>
      </c>
      <c r="AM53" s="42" t="s">
        <v>865</v>
      </c>
      <c r="AN53" s="0" t="s">
        <v>1351</v>
      </c>
      <c r="AO53" s="0" t="s">
        <v>1345</v>
      </c>
      <c r="AP53" s="0" t="s">
        <v>1352</v>
      </c>
      <c r="AS53" s="42" t="s">
        <v>870</v>
      </c>
      <c r="AU53" s="43" t="s">
        <v>871</v>
      </c>
      <c r="AX53" s="0" t="s">
        <v>1353</v>
      </c>
      <c r="AY53" s="42" t="s">
        <v>873</v>
      </c>
      <c r="AZ53" s="0" t="s">
        <v>863</v>
      </c>
      <c r="BA53" s="0" t="n">
        <v>0</v>
      </c>
      <c r="BB53" s="42" t="s">
        <v>874</v>
      </c>
    </row>
    <row r="54" customFormat="false" ht="19.9" hidden="false" customHeight="true" outlineLevel="0" collapsed="false">
      <c r="A54" s="42" t="s">
        <v>1354</v>
      </c>
      <c r="B54" s="0" t="s">
        <v>1355</v>
      </c>
      <c r="C54" s="42" t="s">
        <v>1356</v>
      </c>
      <c r="D54" s="42" t="s">
        <v>88</v>
      </c>
      <c r="E54" s="0" t="s">
        <v>1210</v>
      </c>
      <c r="F54" s="42" t="s">
        <v>124</v>
      </c>
      <c r="G54" s="42" t="s">
        <v>1201</v>
      </c>
      <c r="H54" s="0" t="n">
        <v>1</v>
      </c>
      <c r="I54" s="0" t="s">
        <v>1083</v>
      </c>
      <c r="J54" s="0" t="s">
        <v>1211</v>
      </c>
      <c r="K54" s="0" t="s">
        <v>1357</v>
      </c>
      <c r="L54" s="42" t="s">
        <v>1313</v>
      </c>
      <c r="M54" s="42" t="s">
        <v>1358</v>
      </c>
      <c r="S54" s="42" t="s">
        <v>854</v>
      </c>
      <c r="T54" s="42" t="s">
        <v>855</v>
      </c>
      <c r="U54" s="42" t="s">
        <v>856</v>
      </c>
      <c r="W54" s="0" t="n">
        <v>0</v>
      </c>
      <c r="X54" s="42" t="s">
        <v>857</v>
      </c>
      <c r="Y54" s="0" t="s">
        <v>1359</v>
      </c>
      <c r="Z54" s="42" t="s">
        <v>1087</v>
      </c>
      <c r="AA54" s="42" t="s">
        <v>1088</v>
      </c>
      <c r="AB54" s="0" t="s">
        <v>1089</v>
      </c>
      <c r="AD54" s="0" t="s">
        <v>1083</v>
      </c>
      <c r="AE54" s="0" t="s">
        <v>863</v>
      </c>
      <c r="AF54" s="0" t="s">
        <v>863</v>
      </c>
      <c r="AG54" s="0" t="s">
        <v>863</v>
      </c>
      <c r="AH54" s="0" t="s">
        <v>863</v>
      </c>
      <c r="AI54" s="0" t="s">
        <v>863</v>
      </c>
      <c r="AJ54" s="0" t="s">
        <v>863</v>
      </c>
      <c r="AK54" s="0" t="s">
        <v>1083</v>
      </c>
      <c r="AL54" s="0" t="s">
        <v>864</v>
      </c>
      <c r="AM54" s="42" t="s">
        <v>1206</v>
      </c>
      <c r="AN54" s="0" t="s">
        <v>1360</v>
      </c>
      <c r="AO54" s="0" t="s">
        <v>1361</v>
      </c>
      <c r="AP54" s="0" t="s">
        <v>1362</v>
      </c>
      <c r="AQ54" s="0" t="s">
        <v>1361</v>
      </c>
      <c r="AU54" s="43" t="s">
        <v>871</v>
      </c>
      <c r="AX54" s="0" t="s">
        <v>1363</v>
      </c>
      <c r="AY54" s="42" t="s">
        <v>873</v>
      </c>
      <c r="AZ54" s="0" t="s">
        <v>863</v>
      </c>
      <c r="BA54" s="0" t="n">
        <v>0</v>
      </c>
      <c r="BB54" s="42" t="s">
        <v>874</v>
      </c>
    </row>
    <row r="55" customFormat="false" ht="19.9" hidden="false" customHeight="true" outlineLevel="0" collapsed="false">
      <c r="A55" s="42" t="s">
        <v>1354</v>
      </c>
      <c r="B55" s="0" t="s">
        <v>1355</v>
      </c>
      <c r="C55" s="42" t="s">
        <v>1356</v>
      </c>
      <c r="D55" s="42" t="s">
        <v>84</v>
      </c>
      <c r="E55" s="0" t="s">
        <v>116</v>
      </c>
      <c r="F55" s="42" t="s">
        <v>124</v>
      </c>
      <c r="G55" s="42" t="s">
        <v>1201</v>
      </c>
      <c r="H55" s="0" t="n">
        <v>1</v>
      </c>
      <c r="I55" s="0" t="s">
        <v>1071</v>
      </c>
      <c r="J55" s="0" t="s">
        <v>1202</v>
      </c>
      <c r="K55" s="0" t="s">
        <v>1364</v>
      </c>
      <c r="L55" s="42" t="s">
        <v>1313</v>
      </c>
      <c r="M55" s="42" t="s">
        <v>1358</v>
      </c>
      <c r="S55" s="42" t="s">
        <v>854</v>
      </c>
      <c r="T55" s="42" t="s">
        <v>855</v>
      </c>
      <c r="U55" s="42" t="s">
        <v>856</v>
      </c>
      <c r="W55" s="0" t="n">
        <v>0</v>
      </c>
      <c r="X55" s="42" t="s">
        <v>857</v>
      </c>
      <c r="Y55" s="0" t="s">
        <v>1365</v>
      </c>
      <c r="Z55" s="42" t="s">
        <v>1076</v>
      </c>
      <c r="AA55" s="42" t="s">
        <v>1077</v>
      </c>
      <c r="AB55" s="0" t="s">
        <v>1078</v>
      </c>
      <c r="AD55" s="0" t="s">
        <v>1071</v>
      </c>
      <c r="AE55" s="0" t="s">
        <v>863</v>
      </c>
      <c r="AF55" s="0" t="s">
        <v>863</v>
      </c>
      <c r="AG55" s="0" t="s">
        <v>863</v>
      </c>
      <c r="AH55" s="0" t="s">
        <v>863</v>
      </c>
      <c r="AI55" s="0" t="s">
        <v>863</v>
      </c>
      <c r="AJ55" s="0" t="s">
        <v>863</v>
      </c>
      <c r="AK55" s="0" t="s">
        <v>1071</v>
      </c>
      <c r="AL55" s="0" t="s">
        <v>864</v>
      </c>
      <c r="AM55" s="42" t="s">
        <v>1206</v>
      </c>
      <c r="AN55" s="0" t="s">
        <v>1366</v>
      </c>
      <c r="AO55" s="0" t="s">
        <v>1367</v>
      </c>
      <c r="AP55" s="0" t="s">
        <v>1362</v>
      </c>
      <c r="AQ55" s="0" t="s">
        <v>1367</v>
      </c>
      <c r="AU55" s="43" t="s">
        <v>871</v>
      </c>
      <c r="AX55" s="0" t="s">
        <v>1368</v>
      </c>
      <c r="AY55" s="42" t="s">
        <v>873</v>
      </c>
      <c r="AZ55" s="0" t="s">
        <v>863</v>
      </c>
      <c r="BA55" s="0" t="n">
        <v>0</v>
      </c>
      <c r="BB55" s="42" t="s">
        <v>874</v>
      </c>
    </row>
    <row r="56" customFormat="false" ht="19.9" hidden="false" customHeight="true" outlineLevel="0" collapsed="false">
      <c r="A56" s="42" t="s">
        <v>1369</v>
      </c>
      <c r="B56" s="0" t="s">
        <v>1370</v>
      </c>
      <c r="C56" s="42" t="s">
        <v>1371</v>
      </c>
      <c r="D56" s="42" t="s">
        <v>84</v>
      </c>
      <c r="E56" s="0" t="s">
        <v>116</v>
      </c>
      <c r="F56" s="42" t="s">
        <v>124</v>
      </c>
      <c r="G56" s="42" t="s">
        <v>1201</v>
      </c>
      <c r="H56" s="0" t="n">
        <v>1</v>
      </c>
      <c r="I56" s="0" t="s">
        <v>1071</v>
      </c>
      <c r="J56" s="0" t="s">
        <v>1202</v>
      </c>
      <c r="K56" s="0" t="s">
        <v>1372</v>
      </c>
      <c r="L56" s="42" t="s">
        <v>1313</v>
      </c>
      <c r="M56" s="42" t="s">
        <v>1373</v>
      </c>
      <c r="S56" s="42" t="s">
        <v>854</v>
      </c>
      <c r="T56" s="42" t="s">
        <v>855</v>
      </c>
      <c r="U56" s="42" t="s">
        <v>856</v>
      </c>
      <c r="W56" s="0" t="n">
        <v>0</v>
      </c>
      <c r="X56" s="42" t="s">
        <v>857</v>
      </c>
      <c r="Y56" s="0" t="s">
        <v>1374</v>
      </c>
      <c r="Z56" s="42" t="s">
        <v>1076</v>
      </c>
      <c r="AA56" s="42" t="s">
        <v>1077</v>
      </c>
      <c r="AB56" s="0" t="s">
        <v>1078</v>
      </c>
      <c r="AD56" s="0" t="s">
        <v>1071</v>
      </c>
      <c r="AE56" s="0" t="s">
        <v>863</v>
      </c>
      <c r="AF56" s="0" t="s">
        <v>863</v>
      </c>
      <c r="AG56" s="0" t="s">
        <v>863</v>
      </c>
      <c r="AH56" s="0" t="s">
        <v>863</v>
      </c>
      <c r="AI56" s="0" t="s">
        <v>863</v>
      </c>
      <c r="AJ56" s="0" t="s">
        <v>863</v>
      </c>
      <c r="AK56" s="0" t="s">
        <v>1071</v>
      </c>
      <c r="AL56" s="0" t="s">
        <v>864</v>
      </c>
      <c r="AM56" s="42" t="s">
        <v>1206</v>
      </c>
      <c r="AN56" s="0" t="s">
        <v>1375</v>
      </c>
      <c r="AO56" s="0" t="s">
        <v>1367</v>
      </c>
      <c r="AP56" s="0" t="s">
        <v>1362</v>
      </c>
      <c r="AQ56" s="0" t="s">
        <v>1367</v>
      </c>
      <c r="AU56" s="43" t="s">
        <v>871</v>
      </c>
      <c r="AX56" s="0" t="s">
        <v>1376</v>
      </c>
      <c r="AY56" s="42" t="s">
        <v>873</v>
      </c>
      <c r="AZ56" s="0" t="s">
        <v>863</v>
      </c>
      <c r="BA56" s="0" t="n">
        <v>0</v>
      </c>
      <c r="BB56" s="42" t="s">
        <v>874</v>
      </c>
    </row>
    <row r="57" customFormat="false" ht="19.9" hidden="false" customHeight="true" outlineLevel="0" collapsed="false">
      <c r="A57" s="42" t="s">
        <v>1369</v>
      </c>
      <c r="B57" s="0" t="s">
        <v>1370</v>
      </c>
      <c r="C57" s="42" t="s">
        <v>1371</v>
      </c>
      <c r="D57" s="42" t="s">
        <v>88</v>
      </c>
      <c r="E57" s="0" t="s">
        <v>1210</v>
      </c>
      <c r="F57" s="42" t="s">
        <v>124</v>
      </c>
      <c r="G57" s="42" t="s">
        <v>1201</v>
      </c>
      <c r="H57" s="0" t="n">
        <v>1</v>
      </c>
      <c r="I57" s="0" t="s">
        <v>1083</v>
      </c>
      <c r="J57" s="0" t="s">
        <v>1211</v>
      </c>
      <c r="K57" s="0" t="s">
        <v>1377</v>
      </c>
      <c r="L57" s="42" t="s">
        <v>1313</v>
      </c>
      <c r="M57" s="42" t="s">
        <v>1373</v>
      </c>
      <c r="S57" s="42" t="s">
        <v>854</v>
      </c>
      <c r="T57" s="42" t="s">
        <v>855</v>
      </c>
      <c r="U57" s="42" t="s">
        <v>856</v>
      </c>
      <c r="W57" s="0" t="n">
        <v>0</v>
      </c>
      <c r="X57" s="42" t="s">
        <v>857</v>
      </c>
      <c r="Y57" s="0" t="s">
        <v>1378</v>
      </c>
      <c r="Z57" s="42" t="s">
        <v>1087</v>
      </c>
      <c r="AA57" s="42" t="s">
        <v>1088</v>
      </c>
      <c r="AB57" s="0" t="s">
        <v>1089</v>
      </c>
      <c r="AD57" s="0" t="s">
        <v>1083</v>
      </c>
      <c r="AE57" s="0" t="s">
        <v>863</v>
      </c>
      <c r="AF57" s="0" t="s">
        <v>863</v>
      </c>
      <c r="AG57" s="0" t="s">
        <v>863</v>
      </c>
      <c r="AH57" s="0" t="s">
        <v>863</v>
      </c>
      <c r="AI57" s="0" t="s">
        <v>863</v>
      </c>
      <c r="AJ57" s="0" t="s">
        <v>863</v>
      </c>
      <c r="AK57" s="0" t="s">
        <v>1083</v>
      </c>
      <c r="AL57" s="0" t="s">
        <v>864</v>
      </c>
      <c r="AM57" s="42" t="s">
        <v>1206</v>
      </c>
      <c r="AN57" s="0" t="s">
        <v>1379</v>
      </c>
      <c r="AO57" s="0" t="s">
        <v>1367</v>
      </c>
      <c r="AP57" s="0" t="s">
        <v>1362</v>
      </c>
      <c r="AQ57" s="0" t="s">
        <v>1367</v>
      </c>
      <c r="AU57" s="43" t="s">
        <v>871</v>
      </c>
      <c r="AX57" s="0" t="s">
        <v>1380</v>
      </c>
      <c r="AY57" s="42" t="s">
        <v>873</v>
      </c>
      <c r="AZ57" s="0" t="s">
        <v>863</v>
      </c>
      <c r="BA57" s="0" t="n">
        <v>0</v>
      </c>
      <c r="BB57" s="42" t="s">
        <v>874</v>
      </c>
    </row>
    <row r="58" customFormat="false" ht="19.9" hidden="false" customHeight="true" outlineLevel="0" collapsed="false">
      <c r="A58" s="42" t="s">
        <v>1381</v>
      </c>
      <c r="B58" s="0" t="s">
        <v>1382</v>
      </c>
      <c r="C58" s="42" t="s">
        <v>1356</v>
      </c>
      <c r="D58" s="42" t="s">
        <v>88</v>
      </c>
      <c r="E58" s="0" t="s">
        <v>1210</v>
      </c>
      <c r="F58" s="42" t="s">
        <v>124</v>
      </c>
      <c r="G58" s="42" t="s">
        <v>1201</v>
      </c>
      <c r="H58" s="0" t="n">
        <v>1</v>
      </c>
      <c r="I58" s="0" t="s">
        <v>1083</v>
      </c>
      <c r="J58" s="0" t="s">
        <v>1211</v>
      </c>
      <c r="K58" s="0" t="s">
        <v>1383</v>
      </c>
      <c r="L58" s="42" t="s">
        <v>1313</v>
      </c>
      <c r="M58" s="42" t="s">
        <v>1358</v>
      </c>
      <c r="S58" s="42" t="s">
        <v>854</v>
      </c>
      <c r="T58" s="42" t="s">
        <v>855</v>
      </c>
      <c r="U58" s="42" t="s">
        <v>856</v>
      </c>
      <c r="W58" s="0" t="n">
        <v>0</v>
      </c>
      <c r="X58" s="42" t="s">
        <v>857</v>
      </c>
      <c r="Y58" s="0" t="s">
        <v>1384</v>
      </c>
      <c r="Z58" s="42" t="s">
        <v>1087</v>
      </c>
      <c r="AA58" s="42" t="s">
        <v>1088</v>
      </c>
      <c r="AB58" s="0" t="s">
        <v>1089</v>
      </c>
      <c r="AD58" s="0" t="s">
        <v>1083</v>
      </c>
      <c r="AE58" s="0" t="s">
        <v>863</v>
      </c>
      <c r="AF58" s="0" t="s">
        <v>863</v>
      </c>
      <c r="AG58" s="0" t="s">
        <v>863</v>
      </c>
      <c r="AH58" s="0" t="s">
        <v>863</v>
      </c>
      <c r="AI58" s="0" t="s">
        <v>863</v>
      </c>
      <c r="AJ58" s="0" t="s">
        <v>863</v>
      </c>
      <c r="AK58" s="0" t="s">
        <v>1083</v>
      </c>
      <c r="AL58" s="0" t="s">
        <v>864</v>
      </c>
      <c r="AM58" s="42" t="s">
        <v>1206</v>
      </c>
      <c r="AN58" s="0" t="s">
        <v>1385</v>
      </c>
      <c r="AO58" s="0" t="s">
        <v>1367</v>
      </c>
      <c r="AP58" s="0" t="s">
        <v>1386</v>
      </c>
      <c r="AQ58" s="0" t="s">
        <v>1367</v>
      </c>
      <c r="AU58" s="43" t="s">
        <v>871</v>
      </c>
      <c r="AX58" s="0" t="s">
        <v>1387</v>
      </c>
      <c r="AY58" s="42" t="s">
        <v>873</v>
      </c>
      <c r="AZ58" s="0" t="s">
        <v>863</v>
      </c>
      <c r="BA58" s="0" t="n">
        <v>0</v>
      </c>
      <c r="BB58" s="42" t="s">
        <v>874</v>
      </c>
    </row>
    <row r="59" customFormat="false" ht="19.9" hidden="false" customHeight="true" outlineLevel="0" collapsed="false">
      <c r="A59" s="42" t="s">
        <v>1381</v>
      </c>
      <c r="B59" s="0" t="s">
        <v>1382</v>
      </c>
      <c r="C59" s="42" t="s">
        <v>1356</v>
      </c>
      <c r="D59" s="42" t="s">
        <v>84</v>
      </c>
      <c r="E59" s="0" t="s">
        <v>116</v>
      </c>
      <c r="F59" s="42" t="s">
        <v>124</v>
      </c>
      <c r="G59" s="42" t="s">
        <v>1201</v>
      </c>
      <c r="H59" s="0" t="n">
        <v>1</v>
      </c>
      <c r="I59" s="0" t="s">
        <v>1071</v>
      </c>
      <c r="J59" s="0" t="s">
        <v>1202</v>
      </c>
      <c r="K59" s="0" t="s">
        <v>1388</v>
      </c>
      <c r="L59" s="42" t="s">
        <v>1313</v>
      </c>
      <c r="M59" s="42" t="s">
        <v>1358</v>
      </c>
      <c r="S59" s="42" t="s">
        <v>854</v>
      </c>
      <c r="T59" s="42" t="s">
        <v>855</v>
      </c>
      <c r="U59" s="42" t="s">
        <v>856</v>
      </c>
      <c r="W59" s="0" t="n">
        <v>0</v>
      </c>
      <c r="X59" s="42" t="s">
        <v>857</v>
      </c>
      <c r="Y59" s="0" t="s">
        <v>1389</v>
      </c>
      <c r="Z59" s="42" t="s">
        <v>1076</v>
      </c>
      <c r="AA59" s="42" t="s">
        <v>1077</v>
      </c>
      <c r="AB59" s="0" t="s">
        <v>1078</v>
      </c>
      <c r="AD59" s="0" t="s">
        <v>1071</v>
      </c>
      <c r="AE59" s="0" t="s">
        <v>863</v>
      </c>
      <c r="AF59" s="0" t="s">
        <v>863</v>
      </c>
      <c r="AG59" s="0" t="s">
        <v>863</v>
      </c>
      <c r="AH59" s="0" t="s">
        <v>863</v>
      </c>
      <c r="AI59" s="0" t="s">
        <v>863</v>
      </c>
      <c r="AJ59" s="0" t="s">
        <v>863</v>
      </c>
      <c r="AK59" s="0" t="s">
        <v>1071</v>
      </c>
      <c r="AL59" s="0" t="s">
        <v>864</v>
      </c>
      <c r="AM59" s="42" t="s">
        <v>1206</v>
      </c>
      <c r="AN59" s="0" t="s">
        <v>1390</v>
      </c>
      <c r="AO59" s="0" t="s">
        <v>1367</v>
      </c>
      <c r="AP59" s="0" t="s">
        <v>1362</v>
      </c>
      <c r="AQ59" s="0" t="s">
        <v>1367</v>
      </c>
      <c r="AU59" s="43" t="s">
        <v>871</v>
      </c>
      <c r="AX59" s="0" t="s">
        <v>1391</v>
      </c>
      <c r="AY59" s="42" t="s">
        <v>873</v>
      </c>
      <c r="AZ59" s="0" t="s">
        <v>863</v>
      </c>
      <c r="BA59" s="0" t="n">
        <v>0</v>
      </c>
      <c r="BB59" s="42" t="s">
        <v>874</v>
      </c>
    </row>
    <row r="60" customFormat="false" ht="19.9" hidden="false" customHeight="true" outlineLevel="0" collapsed="false">
      <c r="A60" s="42" t="s">
        <v>1392</v>
      </c>
      <c r="B60" s="0" t="s">
        <v>1393</v>
      </c>
      <c r="C60" s="42" t="s">
        <v>1394</v>
      </c>
      <c r="D60" s="42" t="s">
        <v>88</v>
      </c>
      <c r="E60" s="0" t="s">
        <v>1210</v>
      </c>
      <c r="F60" s="42" t="s">
        <v>124</v>
      </c>
      <c r="G60" s="42" t="s">
        <v>1201</v>
      </c>
      <c r="H60" s="0" t="n">
        <v>1</v>
      </c>
      <c r="I60" s="0" t="s">
        <v>1083</v>
      </c>
      <c r="J60" s="0" t="s">
        <v>1211</v>
      </c>
      <c r="K60" s="0" t="s">
        <v>1395</v>
      </c>
      <c r="L60" s="42" t="s">
        <v>1313</v>
      </c>
      <c r="M60" s="42" t="s">
        <v>1396</v>
      </c>
      <c r="S60" s="42" t="s">
        <v>854</v>
      </c>
      <c r="T60" s="42" t="s">
        <v>855</v>
      </c>
      <c r="U60" s="42" t="s">
        <v>856</v>
      </c>
      <c r="W60" s="0" t="n">
        <v>0</v>
      </c>
      <c r="X60" s="42" t="s">
        <v>857</v>
      </c>
      <c r="Y60" s="0" t="s">
        <v>1397</v>
      </c>
      <c r="Z60" s="42" t="s">
        <v>1087</v>
      </c>
      <c r="AA60" s="42" t="s">
        <v>1088</v>
      </c>
      <c r="AB60" s="0" t="s">
        <v>1089</v>
      </c>
      <c r="AD60" s="0" t="s">
        <v>1083</v>
      </c>
      <c r="AE60" s="0" t="s">
        <v>863</v>
      </c>
      <c r="AF60" s="0" t="s">
        <v>863</v>
      </c>
      <c r="AG60" s="0" t="s">
        <v>863</v>
      </c>
      <c r="AH60" s="0" t="s">
        <v>863</v>
      </c>
      <c r="AI60" s="0" t="s">
        <v>863</v>
      </c>
      <c r="AJ60" s="0" t="s">
        <v>863</v>
      </c>
      <c r="AK60" s="0" t="s">
        <v>1083</v>
      </c>
      <c r="AL60" s="0" t="s">
        <v>864</v>
      </c>
      <c r="AM60" s="42" t="s">
        <v>1206</v>
      </c>
      <c r="AN60" s="0" t="s">
        <v>1398</v>
      </c>
      <c r="AO60" s="0" t="s">
        <v>1367</v>
      </c>
      <c r="AP60" s="0" t="s">
        <v>1399</v>
      </c>
      <c r="AQ60" s="0" t="s">
        <v>1367</v>
      </c>
      <c r="AU60" s="43" t="s">
        <v>871</v>
      </c>
      <c r="AX60" s="0" t="s">
        <v>1400</v>
      </c>
      <c r="AY60" s="42" t="s">
        <v>873</v>
      </c>
      <c r="AZ60" s="0" t="s">
        <v>863</v>
      </c>
      <c r="BA60" s="0" t="n">
        <v>0</v>
      </c>
      <c r="BB60" s="42" t="s">
        <v>874</v>
      </c>
    </row>
    <row r="61" customFormat="false" ht="19.9" hidden="false" customHeight="true" outlineLevel="0" collapsed="false">
      <c r="A61" s="42" t="s">
        <v>1392</v>
      </c>
      <c r="B61" s="0" t="s">
        <v>1393</v>
      </c>
      <c r="C61" s="42" t="s">
        <v>1394</v>
      </c>
      <c r="D61" s="42" t="s">
        <v>84</v>
      </c>
      <c r="E61" s="0" t="s">
        <v>116</v>
      </c>
      <c r="F61" s="42" t="s">
        <v>124</v>
      </c>
      <c r="G61" s="42" t="s">
        <v>1201</v>
      </c>
      <c r="H61" s="0" t="n">
        <v>1</v>
      </c>
      <c r="I61" s="0" t="s">
        <v>1071</v>
      </c>
      <c r="J61" s="0" t="s">
        <v>1202</v>
      </c>
      <c r="K61" s="0" t="s">
        <v>1401</v>
      </c>
      <c r="L61" s="42" t="s">
        <v>1313</v>
      </c>
      <c r="M61" s="42" t="s">
        <v>1396</v>
      </c>
      <c r="S61" s="42" t="s">
        <v>854</v>
      </c>
      <c r="T61" s="42" t="s">
        <v>855</v>
      </c>
      <c r="U61" s="42" t="s">
        <v>856</v>
      </c>
      <c r="W61" s="0" t="n">
        <v>0</v>
      </c>
      <c r="X61" s="42" t="s">
        <v>857</v>
      </c>
      <c r="Y61" s="0" t="s">
        <v>1402</v>
      </c>
      <c r="Z61" s="42" t="s">
        <v>1076</v>
      </c>
      <c r="AA61" s="42" t="s">
        <v>1077</v>
      </c>
      <c r="AB61" s="0" t="s">
        <v>1078</v>
      </c>
      <c r="AD61" s="0" t="s">
        <v>1071</v>
      </c>
      <c r="AE61" s="0" t="s">
        <v>863</v>
      </c>
      <c r="AF61" s="0" t="s">
        <v>863</v>
      </c>
      <c r="AG61" s="0" t="s">
        <v>863</v>
      </c>
      <c r="AH61" s="0" t="s">
        <v>863</v>
      </c>
      <c r="AI61" s="0" t="s">
        <v>863</v>
      </c>
      <c r="AJ61" s="0" t="s">
        <v>863</v>
      </c>
      <c r="AK61" s="0" t="s">
        <v>1071</v>
      </c>
      <c r="AL61" s="0" t="s">
        <v>864</v>
      </c>
      <c r="AM61" s="42" t="s">
        <v>1206</v>
      </c>
      <c r="AN61" s="0" t="s">
        <v>1403</v>
      </c>
      <c r="AO61" s="0" t="s">
        <v>1367</v>
      </c>
      <c r="AP61" s="0" t="s">
        <v>1399</v>
      </c>
      <c r="AQ61" s="0" t="s">
        <v>1367</v>
      </c>
      <c r="AU61" s="43" t="s">
        <v>871</v>
      </c>
      <c r="AX61" s="0" t="s">
        <v>1404</v>
      </c>
      <c r="AY61" s="42" t="s">
        <v>873</v>
      </c>
      <c r="AZ61" s="0" t="s">
        <v>863</v>
      </c>
      <c r="BA61" s="0" t="n">
        <v>0</v>
      </c>
      <c r="BB61" s="42" t="s">
        <v>874</v>
      </c>
    </row>
    <row r="62" customFormat="false" ht="19.9" hidden="false" customHeight="true" outlineLevel="0" collapsed="false">
      <c r="A62" s="42" t="s">
        <v>1405</v>
      </c>
      <c r="B62" s="0" t="s">
        <v>1406</v>
      </c>
      <c r="C62" s="42" t="s">
        <v>1325</v>
      </c>
      <c r="D62" s="42" t="s">
        <v>88</v>
      </c>
      <c r="E62" s="0" t="s">
        <v>1210</v>
      </c>
      <c r="F62" s="42" t="s">
        <v>124</v>
      </c>
      <c r="G62" s="42" t="s">
        <v>1201</v>
      </c>
      <c r="H62" s="0" t="n">
        <v>1</v>
      </c>
      <c r="I62" s="0" t="s">
        <v>1083</v>
      </c>
      <c r="J62" s="0" t="s">
        <v>1211</v>
      </c>
      <c r="K62" s="0" t="s">
        <v>1407</v>
      </c>
      <c r="L62" s="42" t="s">
        <v>1313</v>
      </c>
      <c r="M62" s="42" t="s">
        <v>1331</v>
      </c>
      <c r="S62" s="42" t="s">
        <v>854</v>
      </c>
      <c r="T62" s="42" t="s">
        <v>855</v>
      </c>
      <c r="U62" s="42" t="s">
        <v>856</v>
      </c>
      <c r="W62" s="0" t="n">
        <v>0</v>
      </c>
      <c r="X62" s="42" t="s">
        <v>857</v>
      </c>
      <c r="Y62" s="0" t="s">
        <v>1408</v>
      </c>
      <c r="Z62" s="42" t="s">
        <v>1087</v>
      </c>
      <c r="AA62" s="42" t="s">
        <v>1088</v>
      </c>
      <c r="AB62" s="0" t="s">
        <v>1089</v>
      </c>
      <c r="AD62" s="0" t="s">
        <v>1083</v>
      </c>
      <c r="AE62" s="0" t="s">
        <v>863</v>
      </c>
      <c r="AF62" s="0" t="s">
        <v>863</v>
      </c>
      <c r="AG62" s="0" t="s">
        <v>863</v>
      </c>
      <c r="AH62" s="0" t="s">
        <v>863</v>
      </c>
      <c r="AI62" s="0" t="s">
        <v>863</v>
      </c>
      <c r="AJ62" s="0" t="s">
        <v>863</v>
      </c>
      <c r="AK62" s="0" t="s">
        <v>1083</v>
      </c>
      <c r="AL62" s="0" t="s">
        <v>864</v>
      </c>
      <c r="AM62" s="42" t="s">
        <v>1206</v>
      </c>
      <c r="AN62" s="0" t="s">
        <v>1409</v>
      </c>
      <c r="AO62" s="0" t="s">
        <v>1367</v>
      </c>
      <c r="AP62" s="0" t="s">
        <v>1399</v>
      </c>
      <c r="AQ62" s="0" t="s">
        <v>1367</v>
      </c>
      <c r="AU62" s="43" t="s">
        <v>871</v>
      </c>
      <c r="AX62" s="0" t="s">
        <v>1410</v>
      </c>
      <c r="AY62" s="42" t="s">
        <v>873</v>
      </c>
      <c r="AZ62" s="0" t="s">
        <v>863</v>
      </c>
      <c r="BA62" s="0" t="n">
        <v>0</v>
      </c>
      <c r="BB62" s="42" t="s">
        <v>874</v>
      </c>
    </row>
    <row r="63" customFormat="false" ht="19.9" hidden="false" customHeight="true" outlineLevel="0" collapsed="false">
      <c r="A63" s="42" t="s">
        <v>1405</v>
      </c>
      <c r="B63" s="0" t="s">
        <v>1406</v>
      </c>
      <c r="C63" s="42" t="s">
        <v>1325</v>
      </c>
      <c r="D63" s="42" t="s">
        <v>84</v>
      </c>
      <c r="E63" s="0" t="s">
        <v>116</v>
      </c>
      <c r="F63" s="42" t="s">
        <v>124</v>
      </c>
      <c r="G63" s="42" t="s">
        <v>1201</v>
      </c>
      <c r="H63" s="0" t="n">
        <v>1</v>
      </c>
      <c r="I63" s="0" t="s">
        <v>1071</v>
      </c>
      <c r="J63" s="0" t="s">
        <v>1202</v>
      </c>
      <c r="K63" s="0" t="s">
        <v>1411</v>
      </c>
      <c r="L63" s="42" t="s">
        <v>1313</v>
      </c>
      <c r="M63" s="42" t="s">
        <v>1331</v>
      </c>
      <c r="S63" s="42" t="s">
        <v>854</v>
      </c>
      <c r="T63" s="42" t="s">
        <v>855</v>
      </c>
      <c r="U63" s="42" t="s">
        <v>856</v>
      </c>
      <c r="W63" s="0" t="n">
        <v>0</v>
      </c>
      <c r="X63" s="42" t="s">
        <v>857</v>
      </c>
      <c r="Y63" s="0" t="s">
        <v>1412</v>
      </c>
      <c r="Z63" s="42" t="s">
        <v>1076</v>
      </c>
      <c r="AA63" s="42" t="s">
        <v>1077</v>
      </c>
      <c r="AB63" s="0" t="s">
        <v>1078</v>
      </c>
      <c r="AD63" s="0" t="s">
        <v>1071</v>
      </c>
      <c r="AE63" s="0" t="s">
        <v>863</v>
      </c>
      <c r="AF63" s="0" t="s">
        <v>863</v>
      </c>
      <c r="AG63" s="0" t="s">
        <v>863</v>
      </c>
      <c r="AH63" s="0" t="s">
        <v>863</v>
      </c>
      <c r="AI63" s="0" t="s">
        <v>863</v>
      </c>
      <c r="AJ63" s="0" t="s">
        <v>863</v>
      </c>
      <c r="AK63" s="0" t="s">
        <v>1071</v>
      </c>
      <c r="AL63" s="0" t="s">
        <v>864</v>
      </c>
      <c r="AM63" s="42" t="s">
        <v>1206</v>
      </c>
      <c r="AN63" s="0" t="s">
        <v>1413</v>
      </c>
      <c r="AO63" s="0" t="s">
        <v>1367</v>
      </c>
      <c r="AP63" s="0" t="s">
        <v>1399</v>
      </c>
      <c r="AQ63" s="0" t="s">
        <v>1367</v>
      </c>
      <c r="AU63" s="43" t="s">
        <v>871</v>
      </c>
      <c r="AX63" s="0" t="s">
        <v>1414</v>
      </c>
      <c r="AY63" s="42" t="s">
        <v>873</v>
      </c>
      <c r="AZ63" s="0" t="s">
        <v>863</v>
      </c>
      <c r="BA63" s="0" t="n">
        <v>0</v>
      </c>
      <c r="BB63" s="42" t="s">
        <v>874</v>
      </c>
    </row>
    <row r="64" customFormat="false" ht="19.9" hidden="false" customHeight="true" outlineLevel="0" collapsed="false">
      <c r="A64" s="42" t="s">
        <v>1415</v>
      </c>
      <c r="B64" s="0" t="s">
        <v>1416</v>
      </c>
      <c r="C64" s="42" t="s">
        <v>1417</v>
      </c>
      <c r="D64" s="42" t="s">
        <v>84</v>
      </c>
      <c r="E64" s="0" t="s">
        <v>116</v>
      </c>
      <c r="F64" s="42" t="s">
        <v>124</v>
      </c>
      <c r="G64" s="42" t="s">
        <v>1201</v>
      </c>
      <c r="H64" s="0" t="n">
        <v>1</v>
      </c>
      <c r="I64" s="0" t="s">
        <v>1071</v>
      </c>
      <c r="J64" s="0" t="s">
        <v>1202</v>
      </c>
      <c r="K64" s="0" t="s">
        <v>1418</v>
      </c>
      <c r="L64" s="42" t="s">
        <v>1313</v>
      </c>
      <c r="M64" s="42" t="s">
        <v>1419</v>
      </c>
      <c r="S64" s="42" t="s">
        <v>854</v>
      </c>
      <c r="T64" s="42" t="s">
        <v>855</v>
      </c>
      <c r="U64" s="42" t="s">
        <v>856</v>
      </c>
      <c r="W64" s="0" t="n">
        <v>0</v>
      </c>
      <c r="X64" s="42" t="s">
        <v>857</v>
      </c>
      <c r="Y64" s="0" t="s">
        <v>1420</v>
      </c>
      <c r="Z64" s="42" t="s">
        <v>1076</v>
      </c>
      <c r="AA64" s="42" t="s">
        <v>1077</v>
      </c>
      <c r="AB64" s="0" t="s">
        <v>1078</v>
      </c>
      <c r="AD64" s="0" t="s">
        <v>1071</v>
      </c>
      <c r="AE64" s="0" t="s">
        <v>863</v>
      </c>
      <c r="AF64" s="0" t="s">
        <v>863</v>
      </c>
      <c r="AG64" s="0" t="s">
        <v>863</v>
      </c>
      <c r="AH64" s="0" t="s">
        <v>863</v>
      </c>
      <c r="AI64" s="0" t="s">
        <v>863</v>
      </c>
      <c r="AJ64" s="0" t="s">
        <v>863</v>
      </c>
      <c r="AK64" s="0" t="s">
        <v>1071</v>
      </c>
      <c r="AL64" s="0" t="s">
        <v>864</v>
      </c>
      <c r="AM64" s="42" t="s">
        <v>1206</v>
      </c>
      <c r="AN64" s="0" t="s">
        <v>1421</v>
      </c>
      <c r="AO64" s="0" t="s">
        <v>1367</v>
      </c>
      <c r="AP64" s="0" t="s">
        <v>1362</v>
      </c>
      <c r="AQ64" s="0" t="s">
        <v>1367</v>
      </c>
      <c r="AU64" s="43" t="s">
        <v>871</v>
      </c>
      <c r="AX64" s="0" t="s">
        <v>1422</v>
      </c>
      <c r="AY64" s="42" t="s">
        <v>873</v>
      </c>
      <c r="AZ64" s="0" t="s">
        <v>863</v>
      </c>
      <c r="BA64" s="0" t="n">
        <v>0</v>
      </c>
      <c r="BB64" s="42" t="s">
        <v>874</v>
      </c>
    </row>
    <row r="65" customFormat="false" ht="19.9" hidden="false" customHeight="true" outlineLevel="0" collapsed="false">
      <c r="A65" s="42" t="s">
        <v>1415</v>
      </c>
      <c r="B65" s="0" t="s">
        <v>1416</v>
      </c>
      <c r="C65" s="42" t="s">
        <v>1417</v>
      </c>
      <c r="D65" s="42" t="s">
        <v>88</v>
      </c>
      <c r="E65" s="0" t="s">
        <v>1210</v>
      </c>
      <c r="F65" s="42" t="s">
        <v>124</v>
      </c>
      <c r="G65" s="42" t="s">
        <v>1201</v>
      </c>
      <c r="H65" s="0" t="n">
        <v>1</v>
      </c>
      <c r="I65" s="0" t="s">
        <v>1083</v>
      </c>
      <c r="J65" s="0" t="s">
        <v>1211</v>
      </c>
      <c r="K65" s="0" t="s">
        <v>1423</v>
      </c>
      <c r="L65" s="42" t="s">
        <v>1313</v>
      </c>
      <c r="M65" s="42" t="s">
        <v>1419</v>
      </c>
      <c r="S65" s="42" t="s">
        <v>854</v>
      </c>
      <c r="T65" s="42" t="s">
        <v>855</v>
      </c>
      <c r="U65" s="42" t="s">
        <v>856</v>
      </c>
      <c r="W65" s="0" t="n">
        <v>0</v>
      </c>
      <c r="X65" s="42" t="s">
        <v>857</v>
      </c>
      <c r="Y65" s="0" t="s">
        <v>1424</v>
      </c>
      <c r="Z65" s="42" t="s">
        <v>1087</v>
      </c>
      <c r="AA65" s="42" t="s">
        <v>1088</v>
      </c>
      <c r="AB65" s="0" t="s">
        <v>1089</v>
      </c>
      <c r="AD65" s="0" t="s">
        <v>1083</v>
      </c>
      <c r="AE65" s="0" t="s">
        <v>863</v>
      </c>
      <c r="AF65" s="0" t="s">
        <v>863</v>
      </c>
      <c r="AG65" s="0" t="s">
        <v>863</v>
      </c>
      <c r="AH65" s="0" t="s">
        <v>863</v>
      </c>
      <c r="AI65" s="0" t="s">
        <v>863</v>
      </c>
      <c r="AJ65" s="0" t="s">
        <v>863</v>
      </c>
      <c r="AK65" s="0" t="s">
        <v>1083</v>
      </c>
      <c r="AL65" s="0" t="s">
        <v>864</v>
      </c>
      <c r="AM65" s="42" t="s">
        <v>1206</v>
      </c>
      <c r="AN65" s="0" t="s">
        <v>1425</v>
      </c>
      <c r="AO65" s="0" t="s">
        <v>1367</v>
      </c>
      <c r="AP65" s="0" t="s">
        <v>1362</v>
      </c>
      <c r="AQ65" s="0" t="s">
        <v>1367</v>
      </c>
      <c r="AU65" s="43" t="s">
        <v>871</v>
      </c>
      <c r="AX65" s="0" t="s">
        <v>1426</v>
      </c>
      <c r="AY65" s="42" t="s">
        <v>873</v>
      </c>
      <c r="AZ65" s="0" t="s">
        <v>863</v>
      </c>
      <c r="BA65" s="0" t="n">
        <v>0</v>
      </c>
      <c r="BB65" s="42" t="s">
        <v>874</v>
      </c>
    </row>
    <row r="66" customFormat="false" ht="19.9" hidden="false" customHeight="true" outlineLevel="0" collapsed="false">
      <c r="A66" s="42" t="s">
        <v>1427</v>
      </c>
      <c r="B66" s="0" t="s">
        <v>1428</v>
      </c>
      <c r="C66" s="42" t="s">
        <v>1394</v>
      </c>
      <c r="D66" s="42" t="s">
        <v>88</v>
      </c>
      <c r="E66" s="0" t="s">
        <v>1210</v>
      </c>
      <c r="F66" s="42" t="s">
        <v>124</v>
      </c>
      <c r="G66" s="42" t="s">
        <v>1201</v>
      </c>
      <c r="H66" s="0" t="n">
        <v>1</v>
      </c>
      <c r="I66" s="0" t="s">
        <v>1083</v>
      </c>
      <c r="J66" s="0" t="s">
        <v>1211</v>
      </c>
      <c r="K66" s="0" t="s">
        <v>1429</v>
      </c>
      <c r="L66" s="42" t="s">
        <v>1313</v>
      </c>
      <c r="M66" s="42" t="s">
        <v>1396</v>
      </c>
      <c r="S66" s="42" t="s">
        <v>854</v>
      </c>
      <c r="T66" s="42" t="s">
        <v>855</v>
      </c>
      <c r="U66" s="42" t="s">
        <v>856</v>
      </c>
      <c r="W66" s="0" t="n">
        <v>0</v>
      </c>
      <c r="X66" s="42" t="s">
        <v>857</v>
      </c>
      <c r="Y66" s="0" t="s">
        <v>1430</v>
      </c>
      <c r="Z66" s="42" t="s">
        <v>1087</v>
      </c>
      <c r="AA66" s="42" t="s">
        <v>1088</v>
      </c>
      <c r="AB66" s="0" t="s">
        <v>1089</v>
      </c>
      <c r="AD66" s="0" t="s">
        <v>1083</v>
      </c>
      <c r="AE66" s="0" t="s">
        <v>863</v>
      </c>
      <c r="AF66" s="0" t="s">
        <v>863</v>
      </c>
      <c r="AG66" s="0" t="s">
        <v>863</v>
      </c>
      <c r="AH66" s="0" t="s">
        <v>863</v>
      </c>
      <c r="AI66" s="0" t="s">
        <v>863</v>
      </c>
      <c r="AJ66" s="0" t="s">
        <v>863</v>
      </c>
      <c r="AK66" s="0" t="s">
        <v>1083</v>
      </c>
      <c r="AL66" s="0" t="s">
        <v>864</v>
      </c>
      <c r="AM66" s="42" t="s">
        <v>1206</v>
      </c>
      <c r="AN66" s="0" t="s">
        <v>1431</v>
      </c>
      <c r="AO66" s="0" t="s">
        <v>1432</v>
      </c>
      <c r="AP66" s="0" t="s">
        <v>1362</v>
      </c>
      <c r="AQ66" s="0" t="s">
        <v>1432</v>
      </c>
      <c r="AU66" s="43" t="s">
        <v>871</v>
      </c>
      <c r="AX66" s="0" t="s">
        <v>1433</v>
      </c>
      <c r="AY66" s="42" t="s">
        <v>873</v>
      </c>
      <c r="AZ66" s="0" t="s">
        <v>863</v>
      </c>
      <c r="BA66" s="0" t="n">
        <v>0</v>
      </c>
      <c r="BB66" s="42" t="s">
        <v>874</v>
      </c>
    </row>
    <row r="67" customFormat="false" ht="19.9" hidden="false" customHeight="true" outlineLevel="0" collapsed="false">
      <c r="A67" s="42" t="s">
        <v>1427</v>
      </c>
      <c r="B67" s="0" t="s">
        <v>1428</v>
      </c>
      <c r="C67" s="42" t="s">
        <v>1394</v>
      </c>
      <c r="D67" s="42" t="s">
        <v>84</v>
      </c>
      <c r="E67" s="0" t="s">
        <v>116</v>
      </c>
      <c r="F67" s="42" t="s">
        <v>124</v>
      </c>
      <c r="G67" s="42" t="s">
        <v>1201</v>
      </c>
      <c r="H67" s="0" t="n">
        <v>1</v>
      </c>
      <c r="I67" s="0" t="s">
        <v>1071</v>
      </c>
      <c r="J67" s="0" t="s">
        <v>1202</v>
      </c>
      <c r="K67" s="0" t="s">
        <v>1434</v>
      </c>
      <c r="L67" s="42" t="s">
        <v>1313</v>
      </c>
      <c r="M67" s="42" t="s">
        <v>1396</v>
      </c>
      <c r="S67" s="42" t="s">
        <v>854</v>
      </c>
      <c r="T67" s="42" t="s">
        <v>855</v>
      </c>
      <c r="U67" s="42" t="s">
        <v>856</v>
      </c>
      <c r="W67" s="0" t="n">
        <v>0</v>
      </c>
      <c r="X67" s="42" t="s">
        <v>857</v>
      </c>
      <c r="Y67" s="0" t="s">
        <v>1435</v>
      </c>
      <c r="Z67" s="42" t="s">
        <v>1076</v>
      </c>
      <c r="AA67" s="42" t="s">
        <v>1077</v>
      </c>
      <c r="AB67" s="0" t="s">
        <v>1078</v>
      </c>
      <c r="AD67" s="0" t="s">
        <v>1071</v>
      </c>
      <c r="AE67" s="0" t="s">
        <v>863</v>
      </c>
      <c r="AF67" s="0" t="s">
        <v>863</v>
      </c>
      <c r="AG67" s="0" t="s">
        <v>863</v>
      </c>
      <c r="AH67" s="0" t="s">
        <v>863</v>
      </c>
      <c r="AI67" s="0" t="s">
        <v>863</v>
      </c>
      <c r="AJ67" s="0" t="s">
        <v>863</v>
      </c>
      <c r="AK67" s="0" t="s">
        <v>1071</v>
      </c>
      <c r="AL67" s="0" t="s">
        <v>864</v>
      </c>
      <c r="AM67" s="42" t="s">
        <v>1206</v>
      </c>
      <c r="AN67" s="0" t="s">
        <v>1436</v>
      </c>
      <c r="AO67" s="0" t="s">
        <v>1432</v>
      </c>
      <c r="AP67" s="0" t="s">
        <v>1362</v>
      </c>
      <c r="AQ67" s="0" t="s">
        <v>1432</v>
      </c>
      <c r="AU67" s="43" t="s">
        <v>871</v>
      </c>
      <c r="AX67" s="0" t="s">
        <v>1437</v>
      </c>
      <c r="AY67" s="42" t="s">
        <v>873</v>
      </c>
      <c r="AZ67" s="0" t="s">
        <v>863</v>
      </c>
      <c r="BA67" s="0" t="n">
        <v>0</v>
      </c>
      <c r="BB67" s="42" t="s">
        <v>874</v>
      </c>
    </row>
    <row r="68" customFormat="false" ht="19.9" hidden="false" customHeight="true" outlineLevel="0" collapsed="false">
      <c r="A68" s="42" t="s">
        <v>1438</v>
      </c>
      <c r="B68" s="0" t="s">
        <v>1439</v>
      </c>
      <c r="C68" s="42" t="s">
        <v>1356</v>
      </c>
      <c r="D68" s="42" t="s">
        <v>88</v>
      </c>
      <c r="E68" s="0" t="s">
        <v>1210</v>
      </c>
      <c r="F68" s="42" t="s">
        <v>124</v>
      </c>
      <c r="G68" s="42" t="s">
        <v>1201</v>
      </c>
      <c r="H68" s="0" t="n">
        <v>1</v>
      </c>
      <c r="I68" s="0" t="s">
        <v>1083</v>
      </c>
      <c r="J68" s="0" t="s">
        <v>1211</v>
      </c>
      <c r="K68" s="0" t="s">
        <v>1440</v>
      </c>
      <c r="L68" s="42" t="s">
        <v>1313</v>
      </c>
      <c r="M68" s="42" t="s">
        <v>1358</v>
      </c>
      <c r="S68" s="42" t="s">
        <v>854</v>
      </c>
      <c r="T68" s="42" t="s">
        <v>855</v>
      </c>
      <c r="U68" s="42" t="s">
        <v>856</v>
      </c>
      <c r="W68" s="0" t="n">
        <v>0</v>
      </c>
      <c r="X68" s="42" t="s">
        <v>857</v>
      </c>
      <c r="Y68" s="0" t="s">
        <v>1441</v>
      </c>
      <c r="Z68" s="42" t="s">
        <v>1087</v>
      </c>
      <c r="AA68" s="42" t="s">
        <v>1088</v>
      </c>
      <c r="AB68" s="0" t="s">
        <v>1089</v>
      </c>
      <c r="AD68" s="0" t="s">
        <v>1083</v>
      </c>
      <c r="AE68" s="0" t="s">
        <v>863</v>
      </c>
      <c r="AF68" s="0" t="s">
        <v>863</v>
      </c>
      <c r="AG68" s="0" t="s">
        <v>863</v>
      </c>
      <c r="AH68" s="0" t="s">
        <v>863</v>
      </c>
      <c r="AI68" s="0" t="s">
        <v>863</v>
      </c>
      <c r="AJ68" s="0" t="s">
        <v>863</v>
      </c>
      <c r="AK68" s="0" t="s">
        <v>1083</v>
      </c>
      <c r="AL68" s="0" t="s">
        <v>864</v>
      </c>
      <c r="AM68" s="42" t="s">
        <v>1206</v>
      </c>
      <c r="AN68" s="0" t="s">
        <v>1442</v>
      </c>
      <c r="AO68" s="0" t="s">
        <v>1432</v>
      </c>
      <c r="AP68" s="0" t="s">
        <v>1362</v>
      </c>
      <c r="AQ68" s="0" t="s">
        <v>1432</v>
      </c>
      <c r="AU68" s="43" t="s">
        <v>871</v>
      </c>
      <c r="AX68" s="0" t="s">
        <v>1443</v>
      </c>
      <c r="AY68" s="42" t="s">
        <v>873</v>
      </c>
      <c r="AZ68" s="0" t="s">
        <v>863</v>
      </c>
      <c r="BA68" s="0" t="n">
        <v>0</v>
      </c>
      <c r="BB68" s="42" t="s">
        <v>874</v>
      </c>
    </row>
    <row r="69" customFormat="false" ht="19.9" hidden="false" customHeight="true" outlineLevel="0" collapsed="false">
      <c r="A69" s="42" t="s">
        <v>1438</v>
      </c>
      <c r="B69" s="0" t="s">
        <v>1439</v>
      </c>
      <c r="C69" s="42" t="s">
        <v>1356</v>
      </c>
      <c r="D69" s="42" t="s">
        <v>84</v>
      </c>
      <c r="E69" s="0" t="s">
        <v>116</v>
      </c>
      <c r="F69" s="42" t="s">
        <v>124</v>
      </c>
      <c r="G69" s="42" t="s">
        <v>1201</v>
      </c>
      <c r="H69" s="0" t="n">
        <v>1</v>
      </c>
      <c r="I69" s="0" t="s">
        <v>1071</v>
      </c>
      <c r="J69" s="0" t="s">
        <v>1202</v>
      </c>
      <c r="K69" s="0" t="s">
        <v>1444</v>
      </c>
      <c r="L69" s="42" t="s">
        <v>1313</v>
      </c>
      <c r="M69" s="42" t="s">
        <v>1358</v>
      </c>
      <c r="S69" s="42" t="s">
        <v>854</v>
      </c>
      <c r="T69" s="42" t="s">
        <v>855</v>
      </c>
      <c r="U69" s="42" t="s">
        <v>856</v>
      </c>
      <c r="W69" s="0" t="n">
        <v>0</v>
      </c>
      <c r="X69" s="42" t="s">
        <v>857</v>
      </c>
      <c r="Y69" s="0" t="s">
        <v>1445</v>
      </c>
      <c r="Z69" s="42" t="s">
        <v>1076</v>
      </c>
      <c r="AA69" s="42" t="s">
        <v>1077</v>
      </c>
      <c r="AB69" s="0" t="s">
        <v>1078</v>
      </c>
      <c r="AD69" s="0" t="s">
        <v>1071</v>
      </c>
      <c r="AE69" s="0" t="s">
        <v>863</v>
      </c>
      <c r="AF69" s="0" t="s">
        <v>863</v>
      </c>
      <c r="AG69" s="0" t="s">
        <v>863</v>
      </c>
      <c r="AH69" s="0" t="s">
        <v>863</v>
      </c>
      <c r="AI69" s="0" t="s">
        <v>863</v>
      </c>
      <c r="AJ69" s="0" t="s">
        <v>863</v>
      </c>
      <c r="AK69" s="0" t="s">
        <v>1071</v>
      </c>
      <c r="AL69" s="0" t="s">
        <v>864</v>
      </c>
      <c r="AM69" s="42" t="s">
        <v>1206</v>
      </c>
      <c r="AN69" s="0" t="s">
        <v>1446</v>
      </c>
      <c r="AO69" s="0" t="s">
        <v>1432</v>
      </c>
      <c r="AP69" s="0" t="s">
        <v>1362</v>
      </c>
      <c r="AQ69" s="0" t="s">
        <v>1432</v>
      </c>
      <c r="AU69" s="43" t="s">
        <v>871</v>
      </c>
      <c r="AX69" s="0" t="s">
        <v>1447</v>
      </c>
      <c r="AY69" s="42" t="s">
        <v>873</v>
      </c>
      <c r="AZ69" s="0" t="s">
        <v>863</v>
      </c>
      <c r="BA69" s="0" t="n">
        <v>0</v>
      </c>
      <c r="BB69" s="42" t="s">
        <v>874</v>
      </c>
    </row>
    <row r="70" customFormat="false" ht="19.9" hidden="false" customHeight="true" outlineLevel="0" collapsed="false"/>
    <row r="71" customFormat="false" ht="19.9" hidden="false" customHeight="true" outlineLevel="0" collapsed="false">
      <c r="A71" s="42" t="s">
        <v>1448</v>
      </c>
      <c r="B71" s="0" t="s">
        <v>1449</v>
      </c>
      <c r="C71" s="42" t="s">
        <v>1450</v>
      </c>
      <c r="D71" s="42" t="s">
        <v>377</v>
      </c>
      <c r="E71" s="0" t="s">
        <v>1451</v>
      </c>
      <c r="F71" s="42" t="s">
        <v>1452</v>
      </c>
      <c r="G71" s="42" t="s">
        <v>1453</v>
      </c>
      <c r="H71" s="0" t="n">
        <v>1</v>
      </c>
      <c r="I71" s="0" t="s">
        <v>1454</v>
      </c>
      <c r="J71" s="0" t="s">
        <v>1455</v>
      </c>
      <c r="K71" s="0" t="s">
        <v>1456</v>
      </c>
      <c r="L71" s="42" t="s">
        <v>12</v>
      </c>
      <c r="M71" s="42" t="s">
        <v>1457</v>
      </c>
      <c r="S71" s="42" t="s">
        <v>854</v>
      </c>
      <c r="T71" s="42" t="s">
        <v>855</v>
      </c>
      <c r="U71" s="42" t="s">
        <v>856</v>
      </c>
      <c r="W71" s="0" t="n">
        <v>0</v>
      </c>
      <c r="X71" s="42" t="s">
        <v>857</v>
      </c>
      <c r="Y71" s="0" t="s">
        <v>1458</v>
      </c>
      <c r="Z71" s="42" t="s">
        <v>943</v>
      </c>
      <c r="AA71" s="42" t="s">
        <v>1459</v>
      </c>
      <c r="AB71" s="0" t="s">
        <v>1460</v>
      </c>
      <c r="AC71" s="42" t="s">
        <v>862</v>
      </c>
      <c r="AD71" s="0" t="s">
        <v>1454</v>
      </c>
      <c r="AE71" s="0" t="s">
        <v>863</v>
      </c>
      <c r="AF71" s="0" t="s">
        <v>863</v>
      </c>
      <c r="AG71" s="0" t="s">
        <v>863</v>
      </c>
      <c r="AH71" s="0" t="s">
        <v>863</v>
      </c>
      <c r="AI71" s="0" t="s">
        <v>863</v>
      </c>
      <c r="AJ71" s="0" t="s">
        <v>863</v>
      </c>
      <c r="AK71" s="0" t="s">
        <v>1454</v>
      </c>
      <c r="AL71" s="0" t="s">
        <v>864</v>
      </c>
      <c r="AM71" s="42" t="s">
        <v>865</v>
      </c>
      <c r="AN71" s="0" t="s">
        <v>1461</v>
      </c>
      <c r="AO71" s="0" t="s">
        <v>1462</v>
      </c>
      <c r="AP71" s="0" t="s">
        <v>1463</v>
      </c>
      <c r="AQ71" s="0" t="s">
        <v>1462</v>
      </c>
      <c r="AS71" s="42" t="s">
        <v>870</v>
      </c>
      <c r="AU71" s="43" t="s">
        <v>871</v>
      </c>
      <c r="AX71" s="0" t="s">
        <v>1464</v>
      </c>
      <c r="AY71" s="42" t="s">
        <v>873</v>
      </c>
      <c r="AZ71" s="0" t="s">
        <v>863</v>
      </c>
      <c r="BA71" s="0" t="n">
        <v>0</v>
      </c>
      <c r="BB71" s="42" t="s">
        <v>874</v>
      </c>
    </row>
    <row r="72" customFormat="false" ht="19.9" hidden="false" customHeight="true" outlineLevel="0" collapsed="false">
      <c r="A72" s="42" t="s">
        <v>1448</v>
      </c>
      <c r="B72" s="0" t="s">
        <v>1449</v>
      </c>
      <c r="C72" s="42" t="s">
        <v>1450</v>
      </c>
      <c r="D72" s="42" t="s">
        <v>128</v>
      </c>
      <c r="E72" s="0" t="s">
        <v>1465</v>
      </c>
      <c r="F72" s="42" t="s">
        <v>1466</v>
      </c>
      <c r="G72" s="42" t="s">
        <v>1453</v>
      </c>
      <c r="H72" s="0" t="n">
        <v>1</v>
      </c>
      <c r="I72" s="0" t="s">
        <v>1467</v>
      </c>
      <c r="J72" s="0" t="s">
        <v>1468</v>
      </c>
      <c r="K72" s="0" t="s">
        <v>1469</v>
      </c>
      <c r="L72" s="42" t="s">
        <v>12</v>
      </c>
      <c r="M72" s="42" t="s">
        <v>1457</v>
      </c>
      <c r="S72" s="42" t="s">
        <v>854</v>
      </c>
      <c r="T72" s="42" t="s">
        <v>855</v>
      </c>
      <c r="U72" s="42" t="s">
        <v>856</v>
      </c>
      <c r="W72" s="0" t="n">
        <v>0</v>
      </c>
      <c r="X72" s="42" t="s">
        <v>857</v>
      </c>
      <c r="Y72" s="0" t="s">
        <v>1470</v>
      </c>
      <c r="Z72" s="42" t="s">
        <v>943</v>
      </c>
      <c r="AA72" s="42" t="s">
        <v>1471</v>
      </c>
      <c r="AB72" s="42" t="s">
        <v>1472</v>
      </c>
      <c r="AC72" s="42" t="s">
        <v>862</v>
      </c>
      <c r="AD72" s="0" t="s">
        <v>1467</v>
      </c>
      <c r="AE72" s="0" t="s">
        <v>863</v>
      </c>
      <c r="AF72" s="0" t="s">
        <v>863</v>
      </c>
      <c r="AG72" s="0" t="s">
        <v>863</v>
      </c>
      <c r="AH72" s="0" t="s">
        <v>863</v>
      </c>
      <c r="AI72" s="0" t="s">
        <v>863</v>
      </c>
      <c r="AJ72" s="0" t="s">
        <v>863</v>
      </c>
      <c r="AK72" s="0" t="s">
        <v>1467</v>
      </c>
      <c r="AL72" s="0" t="s">
        <v>864</v>
      </c>
      <c r="AM72" s="42" t="s">
        <v>865</v>
      </c>
      <c r="AN72" s="0" t="s">
        <v>1473</v>
      </c>
      <c r="AO72" s="0" t="s">
        <v>1462</v>
      </c>
      <c r="AP72" s="0" t="s">
        <v>1463</v>
      </c>
      <c r="AQ72" s="0" t="s">
        <v>1462</v>
      </c>
      <c r="AS72" s="42" t="s">
        <v>870</v>
      </c>
      <c r="AU72" s="43" t="s">
        <v>871</v>
      </c>
      <c r="AX72" s="0" t="s">
        <v>1474</v>
      </c>
      <c r="AY72" s="42" t="s">
        <v>873</v>
      </c>
      <c r="AZ72" s="0" t="s">
        <v>863</v>
      </c>
      <c r="BA72" s="0" t="n">
        <v>0</v>
      </c>
      <c r="BB72" s="42" t="s">
        <v>874</v>
      </c>
    </row>
    <row r="73" customFormat="false" ht="19.9" hidden="false" customHeight="true" outlineLevel="0" collapsed="false">
      <c r="A73" s="42" t="s">
        <v>1475</v>
      </c>
      <c r="B73" s="0" t="s">
        <v>1476</v>
      </c>
      <c r="C73" s="42" t="s">
        <v>1477</v>
      </c>
      <c r="D73" s="42" t="s">
        <v>94</v>
      </c>
      <c r="E73" s="0" t="s">
        <v>145</v>
      </c>
      <c r="F73" s="42" t="s">
        <v>243</v>
      </c>
      <c r="G73" s="42" t="s">
        <v>849</v>
      </c>
      <c r="H73" s="0" t="n">
        <v>1</v>
      </c>
      <c r="I73" s="0" t="s">
        <v>908</v>
      </c>
      <c r="J73" s="0" t="s">
        <v>1340</v>
      </c>
      <c r="K73" s="0" t="s">
        <v>1478</v>
      </c>
      <c r="L73" s="42" t="s">
        <v>12</v>
      </c>
      <c r="M73" s="42" t="s">
        <v>1479</v>
      </c>
      <c r="S73" s="42" t="s">
        <v>854</v>
      </c>
      <c r="T73" s="42" t="s">
        <v>855</v>
      </c>
      <c r="U73" s="42" t="s">
        <v>856</v>
      </c>
      <c r="W73" s="0" t="n">
        <v>0</v>
      </c>
      <c r="X73" s="42" t="s">
        <v>857</v>
      </c>
      <c r="Y73" s="0" t="s">
        <v>1480</v>
      </c>
      <c r="Z73" s="42" t="s">
        <v>897</v>
      </c>
      <c r="AA73" s="42" t="s">
        <v>898</v>
      </c>
      <c r="AB73" s="42" t="s">
        <v>913</v>
      </c>
      <c r="AC73" s="42" t="s">
        <v>862</v>
      </c>
      <c r="AD73" s="0" t="s">
        <v>908</v>
      </c>
      <c r="AE73" s="0" t="s">
        <v>863</v>
      </c>
      <c r="AF73" s="0" t="s">
        <v>863</v>
      </c>
      <c r="AG73" s="0" t="s">
        <v>863</v>
      </c>
      <c r="AH73" s="0" t="s">
        <v>863</v>
      </c>
      <c r="AI73" s="0" t="s">
        <v>863</v>
      </c>
      <c r="AJ73" s="0" t="s">
        <v>863</v>
      </c>
      <c r="AK73" s="0" t="s">
        <v>908</v>
      </c>
      <c r="AL73" s="0" t="s">
        <v>864</v>
      </c>
      <c r="AM73" s="42" t="s">
        <v>865</v>
      </c>
      <c r="AN73" s="0" t="s">
        <v>1481</v>
      </c>
      <c r="AO73" s="0" t="s">
        <v>1482</v>
      </c>
      <c r="AP73" s="0" t="s">
        <v>1483</v>
      </c>
      <c r="AQ73" s="0" t="s">
        <v>1482</v>
      </c>
      <c r="AS73" s="42" t="s">
        <v>870</v>
      </c>
      <c r="AU73" s="43" t="s">
        <v>871</v>
      </c>
      <c r="AX73" s="0" t="s">
        <v>1484</v>
      </c>
      <c r="AY73" s="42" t="s">
        <v>873</v>
      </c>
      <c r="AZ73" s="0" t="s">
        <v>863</v>
      </c>
      <c r="BA73" s="0" t="n">
        <v>0</v>
      </c>
      <c r="BB73" s="42" t="s">
        <v>874</v>
      </c>
    </row>
    <row r="74" customFormat="false" ht="19.9" hidden="false" customHeight="true" outlineLevel="0" collapsed="false">
      <c r="A74" s="42" t="s">
        <v>1475</v>
      </c>
      <c r="B74" s="0" t="s">
        <v>1476</v>
      </c>
      <c r="C74" s="42" t="s">
        <v>1477</v>
      </c>
      <c r="D74" s="42" t="s">
        <v>57</v>
      </c>
      <c r="E74" s="0" t="s">
        <v>1485</v>
      </c>
      <c r="F74" s="42" t="s">
        <v>1028</v>
      </c>
      <c r="G74" s="42" t="s">
        <v>849</v>
      </c>
      <c r="H74" s="0" t="n">
        <v>1</v>
      </c>
      <c r="I74" s="0" t="s">
        <v>1029</v>
      </c>
      <c r="J74" s="0" t="s">
        <v>1486</v>
      </c>
      <c r="K74" s="0" t="s">
        <v>1487</v>
      </c>
      <c r="L74" s="42" t="s">
        <v>12</v>
      </c>
      <c r="M74" s="42" t="s">
        <v>1479</v>
      </c>
      <c r="S74" s="42" t="s">
        <v>854</v>
      </c>
      <c r="T74" s="42" t="s">
        <v>855</v>
      </c>
      <c r="U74" s="42" t="s">
        <v>856</v>
      </c>
      <c r="W74" s="0" t="n">
        <v>0</v>
      </c>
      <c r="X74" s="42" t="s">
        <v>857</v>
      </c>
      <c r="Y74" s="0" t="s">
        <v>1488</v>
      </c>
      <c r="Z74" s="42" t="s">
        <v>1034</v>
      </c>
      <c r="AA74" s="42" t="s">
        <v>1035</v>
      </c>
      <c r="AB74" s="0" t="s">
        <v>1036</v>
      </c>
      <c r="AC74" s="42" t="s">
        <v>862</v>
      </c>
      <c r="AD74" s="0" t="s">
        <v>1029</v>
      </c>
      <c r="AE74" s="0" t="s">
        <v>863</v>
      </c>
      <c r="AF74" s="0" t="s">
        <v>863</v>
      </c>
      <c r="AG74" s="0" t="s">
        <v>863</v>
      </c>
      <c r="AH74" s="0" t="s">
        <v>863</v>
      </c>
      <c r="AI74" s="0" t="s">
        <v>863</v>
      </c>
      <c r="AJ74" s="0" t="s">
        <v>863</v>
      </c>
      <c r="AK74" s="0" t="s">
        <v>1029</v>
      </c>
      <c r="AL74" s="0" t="s">
        <v>864</v>
      </c>
      <c r="AM74" s="42" t="s">
        <v>865</v>
      </c>
      <c r="AN74" s="0" t="s">
        <v>1489</v>
      </c>
      <c r="AO74" s="0" t="s">
        <v>1482</v>
      </c>
      <c r="AP74" s="0" t="s">
        <v>1490</v>
      </c>
      <c r="AS74" s="42" t="s">
        <v>870</v>
      </c>
      <c r="AU74" s="43" t="s">
        <v>871</v>
      </c>
      <c r="AX74" s="0" t="s">
        <v>1491</v>
      </c>
      <c r="AY74" s="42" t="s">
        <v>873</v>
      </c>
      <c r="AZ74" s="0" t="s">
        <v>863</v>
      </c>
      <c r="BA74" s="0" t="n">
        <v>0</v>
      </c>
      <c r="BB74" s="42" t="s">
        <v>874</v>
      </c>
    </row>
    <row r="75" customFormat="false" ht="19.9" hidden="false" customHeight="true" outlineLevel="0" collapsed="false">
      <c r="A75" s="42" t="s">
        <v>1475</v>
      </c>
      <c r="B75" s="0" t="s">
        <v>1476</v>
      </c>
      <c r="C75" s="42" t="s">
        <v>1477</v>
      </c>
      <c r="D75" s="42" t="s">
        <v>50</v>
      </c>
      <c r="E75" s="0" t="s">
        <v>199</v>
      </c>
      <c r="F75" s="42" t="s">
        <v>1028</v>
      </c>
      <c r="G75" s="42" t="s">
        <v>849</v>
      </c>
      <c r="H75" s="0" t="n">
        <v>1</v>
      </c>
      <c r="I75" s="0" t="s">
        <v>1300</v>
      </c>
      <c r="J75" s="0" t="s">
        <v>1301</v>
      </c>
      <c r="K75" s="0" t="s">
        <v>1492</v>
      </c>
      <c r="L75" s="42" t="s">
        <v>12</v>
      </c>
      <c r="M75" s="42" t="s">
        <v>1479</v>
      </c>
      <c r="S75" s="42" t="s">
        <v>854</v>
      </c>
      <c r="T75" s="42" t="s">
        <v>855</v>
      </c>
      <c r="U75" s="42" t="s">
        <v>856</v>
      </c>
      <c r="W75" s="0" t="n">
        <v>0</v>
      </c>
      <c r="X75" s="42" t="s">
        <v>857</v>
      </c>
      <c r="Y75" s="0" t="s">
        <v>1493</v>
      </c>
      <c r="Z75" s="42" t="s">
        <v>859</v>
      </c>
      <c r="AA75" s="42" t="s">
        <v>860</v>
      </c>
      <c r="AB75" s="0" t="s">
        <v>1305</v>
      </c>
      <c r="AC75" s="42" t="s">
        <v>862</v>
      </c>
      <c r="AD75" s="0" t="s">
        <v>1300</v>
      </c>
      <c r="AE75" s="0" t="s">
        <v>863</v>
      </c>
      <c r="AF75" s="0" t="s">
        <v>863</v>
      </c>
      <c r="AG75" s="0" t="s">
        <v>863</v>
      </c>
      <c r="AH75" s="0" t="s">
        <v>863</v>
      </c>
      <c r="AI75" s="0" t="s">
        <v>863</v>
      </c>
      <c r="AJ75" s="0" t="s">
        <v>863</v>
      </c>
      <c r="AK75" s="0" t="s">
        <v>1300</v>
      </c>
      <c r="AL75" s="0" t="s">
        <v>864</v>
      </c>
      <c r="AM75" s="42" t="s">
        <v>865</v>
      </c>
      <c r="AN75" s="0" t="s">
        <v>1494</v>
      </c>
      <c r="AO75" s="0" t="s">
        <v>1482</v>
      </c>
      <c r="AP75" s="0" t="s">
        <v>962</v>
      </c>
      <c r="AS75" s="42" t="s">
        <v>870</v>
      </c>
      <c r="AU75" s="43" t="s">
        <v>871</v>
      </c>
      <c r="AX75" s="0" t="s">
        <v>1495</v>
      </c>
      <c r="AY75" s="42" t="s">
        <v>873</v>
      </c>
      <c r="AZ75" s="0" t="s">
        <v>863</v>
      </c>
      <c r="BA75" s="0" t="n">
        <v>0</v>
      </c>
      <c r="BB75" s="42" t="s">
        <v>874</v>
      </c>
    </row>
    <row r="76" customFormat="false" ht="19.9" hidden="false" customHeight="true" outlineLevel="0" collapsed="false">
      <c r="A76" s="42" t="s">
        <v>1496</v>
      </c>
      <c r="B76" s="0" t="s">
        <v>1497</v>
      </c>
      <c r="C76" s="42" t="s">
        <v>1498</v>
      </c>
      <c r="D76" s="42" t="s">
        <v>57</v>
      </c>
      <c r="E76" s="0" t="s">
        <v>675</v>
      </c>
      <c r="F76" s="42" t="s">
        <v>676</v>
      </c>
      <c r="G76" s="42" t="s">
        <v>1328</v>
      </c>
      <c r="H76" s="0" t="n">
        <v>1</v>
      </c>
      <c r="I76" s="0" t="s">
        <v>1029</v>
      </c>
      <c r="J76" s="0" t="s">
        <v>1499</v>
      </c>
      <c r="K76" s="0" t="s">
        <v>1500</v>
      </c>
      <c r="L76" s="42" t="s">
        <v>12</v>
      </c>
      <c r="M76" s="42" t="s">
        <v>1501</v>
      </c>
      <c r="S76" s="42" t="s">
        <v>854</v>
      </c>
      <c r="T76" s="42" t="s">
        <v>855</v>
      </c>
      <c r="U76" s="42" t="s">
        <v>856</v>
      </c>
      <c r="W76" s="0" t="n">
        <v>0</v>
      </c>
      <c r="X76" s="42" t="s">
        <v>857</v>
      </c>
      <c r="Y76" s="0" t="s">
        <v>1502</v>
      </c>
      <c r="Z76" s="42" t="s">
        <v>1034</v>
      </c>
      <c r="AA76" s="42" t="s">
        <v>1035</v>
      </c>
      <c r="AB76" s="0" t="s">
        <v>1036</v>
      </c>
      <c r="AD76" s="0" t="s">
        <v>1029</v>
      </c>
      <c r="AE76" s="0" t="s">
        <v>863</v>
      </c>
      <c r="AF76" s="0" t="s">
        <v>863</v>
      </c>
      <c r="AG76" s="0" t="s">
        <v>863</v>
      </c>
      <c r="AH76" s="0" t="s">
        <v>863</v>
      </c>
      <c r="AI76" s="0" t="s">
        <v>863</v>
      </c>
      <c r="AJ76" s="0" t="s">
        <v>863</v>
      </c>
      <c r="AK76" s="0" t="s">
        <v>1029</v>
      </c>
      <c r="AL76" s="0" t="s">
        <v>864</v>
      </c>
      <c r="AM76" s="42" t="s">
        <v>1037</v>
      </c>
      <c r="AN76" s="0" t="s">
        <v>1503</v>
      </c>
      <c r="AO76" s="0" t="s">
        <v>1504</v>
      </c>
      <c r="AP76" s="0" t="s">
        <v>1505</v>
      </c>
      <c r="AQ76" s="0" t="s">
        <v>1506</v>
      </c>
      <c r="AU76" s="43" t="s">
        <v>871</v>
      </c>
      <c r="AX76" s="0" t="s">
        <v>1507</v>
      </c>
      <c r="AY76" s="42" t="s">
        <v>873</v>
      </c>
      <c r="AZ76" s="0" t="s">
        <v>863</v>
      </c>
      <c r="BA76" s="0" t="n">
        <v>0</v>
      </c>
      <c r="BB76" s="42" t="s">
        <v>874</v>
      </c>
    </row>
    <row r="77" customFormat="false" ht="19.9" hidden="false" customHeight="true" outlineLevel="0" collapsed="false">
      <c r="A77" s="42" t="s">
        <v>1508</v>
      </c>
      <c r="B77" s="0" t="s">
        <v>1509</v>
      </c>
      <c r="C77" s="42" t="s">
        <v>1510</v>
      </c>
      <c r="D77" s="42" t="s">
        <v>94</v>
      </c>
      <c r="E77" s="0" t="s">
        <v>556</v>
      </c>
      <c r="F77" s="42" t="s">
        <v>557</v>
      </c>
      <c r="G77" s="42" t="s">
        <v>849</v>
      </c>
      <c r="H77" s="0" t="n">
        <v>1</v>
      </c>
      <c r="I77" s="0" t="s">
        <v>908</v>
      </c>
      <c r="J77" s="0" t="s">
        <v>1454</v>
      </c>
      <c r="K77" s="0" t="s">
        <v>1511</v>
      </c>
      <c r="L77" s="42" t="s">
        <v>12</v>
      </c>
      <c r="M77" s="42" t="s">
        <v>1512</v>
      </c>
      <c r="S77" s="42" t="s">
        <v>854</v>
      </c>
      <c r="T77" s="42" t="s">
        <v>855</v>
      </c>
      <c r="U77" s="42" t="s">
        <v>856</v>
      </c>
      <c r="W77" s="0" t="n">
        <v>0</v>
      </c>
      <c r="X77" s="42" t="s">
        <v>857</v>
      </c>
      <c r="Y77" s="0" t="s">
        <v>1513</v>
      </c>
      <c r="Z77" s="42" t="s">
        <v>897</v>
      </c>
      <c r="AA77" s="42" t="s">
        <v>898</v>
      </c>
      <c r="AB77" s="42" t="s">
        <v>913</v>
      </c>
      <c r="AD77" s="0" t="s">
        <v>908</v>
      </c>
      <c r="AE77" s="0" t="s">
        <v>863</v>
      </c>
      <c r="AF77" s="0" t="s">
        <v>863</v>
      </c>
      <c r="AG77" s="0" t="s">
        <v>863</v>
      </c>
      <c r="AH77" s="0" t="s">
        <v>863</v>
      </c>
      <c r="AI77" s="0" t="s">
        <v>863</v>
      </c>
      <c r="AJ77" s="0" t="s">
        <v>863</v>
      </c>
      <c r="AK77" s="0" t="s">
        <v>908</v>
      </c>
      <c r="AL77" s="0" t="s">
        <v>864</v>
      </c>
      <c r="AM77" s="42" t="s">
        <v>1037</v>
      </c>
      <c r="AN77" s="0" t="s">
        <v>1514</v>
      </c>
      <c r="AO77" s="0" t="s">
        <v>1039</v>
      </c>
      <c r="AP77" s="0" t="s">
        <v>1515</v>
      </c>
      <c r="AQ77" s="0" t="s">
        <v>1039</v>
      </c>
      <c r="AU77" s="43" t="s">
        <v>871</v>
      </c>
      <c r="AX77" s="0" t="s">
        <v>1516</v>
      </c>
      <c r="AY77" s="42" t="s">
        <v>873</v>
      </c>
      <c r="AZ77" s="0" t="s">
        <v>863</v>
      </c>
      <c r="BA77" s="0" t="n">
        <v>0</v>
      </c>
      <c r="BB77" s="42" t="s">
        <v>874</v>
      </c>
    </row>
    <row r="78" customFormat="false" ht="19.9" hidden="false" customHeight="true" outlineLevel="0" collapsed="false">
      <c r="A78" s="42" t="s">
        <v>1508</v>
      </c>
      <c r="B78" s="0" t="s">
        <v>1509</v>
      </c>
      <c r="C78" s="42" t="s">
        <v>1510</v>
      </c>
      <c r="D78" s="42" t="s">
        <v>50</v>
      </c>
      <c r="E78" s="0" t="s">
        <v>297</v>
      </c>
      <c r="F78" s="42" t="s">
        <v>52</v>
      </c>
      <c r="G78" s="42" t="s">
        <v>849</v>
      </c>
      <c r="H78" s="0" t="n">
        <v>1</v>
      </c>
      <c r="I78" s="0" t="s">
        <v>917</v>
      </c>
      <c r="J78" s="0" t="s">
        <v>1517</v>
      </c>
      <c r="K78" s="0" t="s">
        <v>1518</v>
      </c>
      <c r="L78" s="42" t="s">
        <v>12</v>
      </c>
      <c r="M78" s="42" t="s">
        <v>1512</v>
      </c>
      <c r="S78" s="42" t="s">
        <v>854</v>
      </c>
      <c r="T78" s="42" t="s">
        <v>855</v>
      </c>
      <c r="U78" s="42" t="s">
        <v>856</v>
      </c>
      <c r="W78" s="0" t="n">
        <v>0</v>
      </c>
      <c r="X78" s="42" t="s">
        <v>857</v>
      </c>
      <c r="Y78" s="0" t="s">
        <v>1519</v>
      </c>
      <c r="Z78" s="42" t="s">
        <v>859</v>
      </c>
      <c r="AA78" s="42" t="s">
        <v>860</v>
      </c>
      <c r="AB78" s="0" t="s">
        <v>921</v>
      </c>
      <c r="AD78" s="0" t="s">
        <v>917</v>
      </c>
      <c r="AE78" s="0" t="s">
        <v>863</v>
      </c>
      <c r="AF78" s="0" t="s">
        <v>863</v>
      </c>
      <c r="AG78" s="0" t="s">
        <v>863</v>
      </c>
      <c r="AH78" s="0" t="s">
        <v>863</v>
      </c>
      <c r="AI78" s="0" t="s">
        <v>863</v>
      </c>
      <c r="AJ78" s="0" t="s">
        <v>863</v>
      </c>
      <c r="AK78" s="0" t="s">
        <v>917</v>
      </c>
      <c r="AL78" s="0" t="s">
        <v>864</v>
      </c>
      <c r="AM78" s="42" t="s">
        <v>1037</v>
      </c>
      <c r="AN78" s="0" t="s">
        <v>1520</v>
      </c>
      <c r="AO78" s="0" t="s">
        <v>1039</v>
      </c>
      <c r="AP78" s="0" t="s">
        <v>1521</v>
      </c>
      <c r="AU78" s="43" t="s">
        <v>871</v>
      </c>
      <c r="AX78" s="0" t="s">
        <v>1522</v>
      </c>
      <c r="AY78" s="42" t="s">
        <v>873</v>
      </c>
      <c r="AZ78" s="0" t="s">
        <v>863</v>
      </c>
      <c r="BA78" s="0" t="n">
        <v>0</v>
      </c>
      <c r="BB78" s="42" t="s">
        <v>874</v>
      </c>
    </row>
    <row r="79" customFormat="false" ht="19.9" hidden="false" customHeight="true" outlineLevel="0" collapsed="false">
      <c r="A79" s="42" t="s">
        <v>1523</v>
      </c>
      <c r="B79" s="0" t="s">
        <v>1524</v>
      </c>
      <c r="C79" s="42" t="s">
        <v>1498</v>
      </c>
      <c r="D79" s="42" t="s">
        <v>57</v>
      </c>
      <c r="E79" s="0" t="s">
        <v>1289</v>
      </c>
      <c r="F79" s="42" t="s">
        <v>1028</v>
      </c>
      <c r="G79" s="42" t="s">
        <v>849</v>
      </c>
      <c r="H79" s="0" t="n">
        <v>1</v>
      </c>
      <c r="I79" s="0" t="s">
        <v>1029</v>
      </c>
      <c r="J79" s="0" t="s">
        <v>1525</v>
      </c>
      <c r="K79" s="0" t="s">
        <v>1526</v>
      </c>
      <c r="L79" s="42" t="s">
        <v>12</v>
      </c>
      <c r="M79" s="42" t="s">
        <v>1501</v>
      </c>
      <c r="S79" s="42" t="s">
        <v>854</v>
      </c>
      <c r="T79" s="42" t="s">
        <v>855</v>
      </c>
      <c r="U79" s="42" t="s">
        <v>856</v>
      </c>
      <c r="W79" s="0" t="n">
        <v>0</v>
      </c>
      <c r="X79" s="42" t="s">
        <v>857</v>
      </c>
      <c r="Y79" s="0" t="s">
        <v>1527</v>
      </c>
      <c r="Z79" s="42" t="s">
        <v>1034</v>
      </c>
      <c r="AA79" s="42" t="s">
        <v>1035</v>
      </c>
      <c r="AB79" s="0" t="s">
        <v>1036</v>
      </c>
      <c r="AD79" s="0" t="s">
        <v>1029</v>
      </c>
      <c r="AE79" s="0" t="s">
        <v>863</v>
      </c>
      <c r="AF79" s="0" t="s">
        <v>863</v>
      </c>
      <c r="AG79" s="0" t="s">
        <v>863</v>
      </c>
      <c r="AH79" s="0" t="s">
        <v>863</v>
      </c>
      <c r="AI79" s="0" t="s">
        <v>863</v>
      </c>
      <c r="AJ79" s="0" t="s">
        <v>863</v>
      </c>
      <c r="AK79" s="0" t="s">
        <v>1029</v>
      </c>
      <c r="AL79" s="0" t="s">
        <v>864</v>
      </c>
      <c r="AM79" s="42" t="s">
        <v>1037</v>
      </c>
      <c r="AN79" s="0" t="s">
        <v>1528</v>
      </c>
      <c r="AO79" s="0" t="s">
        <v>1039</v>
      </c>
      <c r="AP79" s="0" t="s">
        <v>1490</v>
      </c>
      <c r="AU79" s="43" t="s">
        <v>871</v>
      </c>
      <c r="AX79" s="0" t="s">
        <v>1529</v>
      </c>
      <c r="AY79" s="42" t="s">
        <v>873</v>
      </c>
      <c r="AZ79" s="0" t="s">
        <v>863</v>
      </c>
      <c r="BA79" s="0" t="n">
        <v>0</v>
      </c>
      <c r="BB79" s="42" t="s">
        <v>874</v>
      </c>
    </row>
    <row r="80" customFormat="false" ht="19.9" hidden="false" customHeight="true" outlineLevel="0" collapsed="false">
      <c r="A80" s="42" t="s">
        <v>1530</v>
      </c>
      <c r="B80" s="0" t="s">
        <v>1531</v>
      </c>
      <c r="C80" s="42" t="s">
        <v>1532</v>
      </c>
      <c r="D80" s="42" t="s">
        <v>50</v>
      </c>
      <c r="E80" s="0" t="s">
        <v>199</v>
      </c>
      <c r="F80" s="42" t="s">
        <v>1028</v>
      </c>
      <c r="G80" s="42" t="s">
        <v>849</v>
      </c>
      <c r="H80" s="0" t="n">
        <v>1</v>
      </c>
      <c r="I80" s="0" t="s">
        <v>1300</v>
      </c>
      <c r="J80" s="0" t="s">
        <v>1301</v>
      </c>
      <c r="K80" s="0" t="s">
        <v>1533</v>
      </c>
      <c r="L80" s="42" t="s">
        <v>12</v>
      </c>
      <c r="M80" s="42" t="s">
        <v>1534</v>
      </c>
      <c r="S80" s="42" t="s">
        <v>854</v>
      </c>
      <c r="T80" s="42" t="s">
        <v>855</v>
      </c>
      <c r="U80" s="42" t="s">
        <v>856</v>
      </c>
      <c r="W80" s="0" t="n">
        <v>0</v>
      </c>
      <c r="X80" s="42" t="s">
        <v>883</v>
      </c>
      <c r="Y80" s="0" t="s">
        <v>1535</v>
      </c>
      <c r="Z80" s="42" t="s">
        <v>859</v>
      </c>
      <c r="AA80" s="42" t="s">
        <v>860</v>
      </c>
      <c r="AB80" s="0" t="s">
        <v>1305</v>
      </c>
      <c r="AD80" s="0" t="s">
        <v>1300</v>
      </c>
      <c r="AE80" s="0" t="s">
        <v>863</v>
      </c>
      <c r="AF80" s="0" t="s">
        <v>863</v>
      </c>
      <c r="AG80" s="0" t="s">
        <v>863</v>
      </c>
      <c r="AH80" s="0" t="s">
        <v>863</v>
      </c>
      <c r="AI80" s="0" t="s">
        <v>863</v>
      </c>
      <c r="AJ80" s="0" t="s">
        <v>863</v>
      </c>
      <c r="AK80" s="0" t="s">
        <v>1300</v>
      </c>
      <c r="AL80" s="0" t="s">
        <v>864</v>
      </c>
      <c r="AM80" s="42" t="s">
        <v>1037</v>
      </c>
      <c r="AN80" s="0" t="s">
        <v>1536</v>
      </c>
      <c r="AO80" s="0" t="s">
        <v>1537</v>
      </c>
      <c r="AP80" s="0" t="s">
        <v>1538</v>
      </c>
      <c r="AQ80" s="0" t="s">
        <v>1539</v>
      </c>
      <c r="AU80" s="43" t="s">
        <v>871</v>
      </c>
      <c r="AX80" s="0" t="s">
        <v>1540</v>
      </c>
      <c r="AY80" s="42" t="s">
        <v>873</v>
      </c>
      <c r="AZ80" s="0" t="s">
        <v>863</v>
      </c>
      <c r="BA80" s="0" t="n">
        <v>0</v>
      </c>
      <c r="BB80" s="42" t="s">
        <v>891</v>
      </c>
    </row>
    <row r="81" customFormat="false" ht="19.9" hidden="false" customHeight="true" outlineLevel="0" collapsed="false">
      <c r="A81" s="42" t="s">
        <v>1541</v>
      </c>
      <c r="B81" s="0" t="s">
        <v>1542</v>
      </c>
      <c r="C81" s="42" t="s">
        <v>1543</v>
      </c>
      <c r="D81" s="42" t="s">
        <v>74</v>
      </c>
      <c r="E81" s="0" t="s">
        <v>443</v>
      </c>
      <c r="F81" s="42" t="s">
        <v>444</v>
      </c>
      <c r="G81" s="42" t="s">
        <v>1057</v>
      </c>
      <c r="H81" s="0" t="n">
        <v>1</v>
      </c>
      <c r="I81" s="0" t="s">
        <v>1250</v>
      </c>
      <c r="J81" s="0" t="s">
        <v>1251</v>
      </c>
      <c r="K81" s="0" t="s">
        <v>1544</v>
      </c>
      <c r="L81" s="42" t="s">
        <v>12</v>
      </c>
      <c r="M81" s="42" t="s">
        <v>1545</v>
      </c>
      <c r="S81" s="42" t="s">
        <v>854</v>
      </c>
      <c r="T81" s="42" t="s">
        <v>855</v>
      </c>
      <c r="U81" s="42" t="s">
        <v>856</v>
      </c>
      <c r="W81" s="0" t="n">
        <v>0</v>
      </c>
      <c r="X81" s="42" t="s">
        <v>857</v>
      </c>
      <c r="Y81" s="0" t="s">
        <v>1546</v>
      </c>
      <c r="Z81" s="42" t="s">
        <v>1087</v>
      </c>
      <c r="AA81" s="42" t="s">
        <v>1088</v>
      </c>
      <c r="AB81" s="0" t="s">
        <v>1255</v>
      </c>
      <c r="AD81" s="0" t="s">
        <v>1250</v>
      </c>
      <c r="AE81" s="0" t="s">
        <v>863</v>
      </c>
      <c r="AF81" s="0" t="s">
        <v>863</v>
      </c>
      <c r="AG81" s="0" t="s">
        <v>863</v>
      </c>
      <c r="AH81" s="0" t="s">
        <v>863</v>
      </c>
      <c r="AI81" s="0" t="s">
        <v>863</v>
      </c>
      <c r="AJ81" s="0" t="s">
        <v>863</v>
      </c>
      <c r="AK81" s="0" t="s">
        <v>1250</v>
      </c>
      <c r="AL81" s="0" t="s">
        <v>864</v>
      </c>
      <c r="AM81" s="42" t="s">
        <v>1037</v>
      </c>
      <c r="AN81" s="0" t="s">
        <v>1547</v>
      </c>
      <c r="AO81" s="0" t="s">
        <v>1065</v>
      </c>
      <c r="AP81" s="0" t="s">
        <v>1066</v>
      </c>
      <c r="AQ81" s="0" t="s">
        <v>1065</v>
      </c>
      <c r="AU81" s="43" t="s">
        <v>871</v>
      </c>
      <c r="AX81" s="0" t="s">
        <v>1548</v>
      </c>
      <c r="AY81" s="42" t="s">
        <v>873</v>
      </c>
      <c r="AZ81" s="0" t="s">
        <v>863</v>
      </c>
      <c r="BA81" s="0" t="n">
        <v>0</v>
      </c>
      <c r="BB81" s="42" t="s">
        <v>874</v>
      </c>
    </row>
    <row r="82" customFormat="false" ht="19.9" hidden="false" customHeight="true" outlineLevel="0" collapsed="false">
      <c r="A82" s="42" t="s">
        <v>1549</v>
      </c>
      <c r="B82" s="0" t="s">
        <v>1550</v>
      </c>
      <c r="C82" s="42" t="s">
        <v>1551</v>
      </c>
      <c r="D82" s="42" t="s">
        <v>50</v>
      </c>
      <c r="E82" s="0" t="s">
        <v>176</v>
      </c>
      <c r="F82" s="42" t="s">
        <v>52</v>
      </c>
      <c r="G82" s="42" t="s">
        <v>1552</v>
      </c>
      <c r="H82" s="0" t="n">
        <v>1</v>
      </c>
      <c r="I82" s="0" t="s">
        <v>1553</v>
      </c>
      <c r="J82" s="0" t="s">
        <v>1554</v>
      </c>
      <c r="K82" s="0" t="s">
        <v>1555</v>
      </c>
      <c r="L82" s="42" t="s">
        <v>1556</v>
      </c>
      <c r="M82" s="42" t="s">
        <v>1557</v>
      </c>
      <c r="S82" s="42" t="s">
        <v>854</v>
      </c>
      <c r="T82" s="42" t="s">
        <v>855</v>
      </c>
      <c r="U82" s="42" t="s">
        <v>856</v>
      </c>
      <c r="W82" s="0" t="n">
        <v>0</v>
      </c>
      <c r="X82" s="42" t="s">
        <v>857</v>
      </c>
      <c r="Y82" s="0" t="s">
        <v>1558</v>
      </c>
      <c r="Z82" s="42" t="s">
        <v>859</v>
      </c>
      <c r="AA82" s="42" t="s">
        <v>860</v>
      </c>
      <c r="AB82" s="0" t="s">
        <v>1559</v>
      </c>
      <c r="AC82" s="42" t="s">
        <v>862</v>
      </c>
      <c r="AD82" s="0" t="s">
        <v>1553</v>
      </c>
      <c r="AE82" s="0" t="s">
        <v>863</v>
      </c>
      <c r="AF82" s="0" t="s">
        <v>863</v>
      </c>
      <c r="AG82" s="0" t="s">
        <v>863</v>
      </c>
      <c r="AH82" s="0" t="s">
        <v>863</v>
      </c>
      <c r="AI82" s="0" t="s">
        <v>863</v>
      </c>
      <c r="AJ82" s="0" t="s">
        <v>863</v>
      </c>
      <c r="AK82" s="0" t="s">
        <v>1553</v>
      </c>
      <c r="AL82" s="0" t="s">
        <v>864</v>
      </c>
      <c r="AM82" s="42" t="s">
        <v>865</v>
      </c>
      <c r="AN82" s="0" t="s">
        <v>1560</v>
      </c>
      <c r="AO82" s="0" t="s">
        <v>1561</v>
      </c>
      <c r="AP82" s="0" t="s">
        <v>1562</v>
      </c>
      <c r="AQ82" s="0" t="s">
        <v>1563</v>
      </c>
      <c r="AS82" s="42" t="s">
        <v>870</v>
      </c>
      <c r="AU82" s="43" t="s">
        <v>871</v>
      </c>
      <c r="AX82" s="0" t="s">
        <v>1564</v>
      </c>
      <c r="AY82" s="42" t="s">
        <v>873</v>
      </c>
      <c r="AZ82" s="0" t="s">
        <v>863</v>
      </c>
      <c r="BA82" s="0" t="n">
        <v>0</v>
      </c>
      <c r="BB82" s="42" t="s">
        <v>874</v>
      </c>
    </row>
    <row r="83" customFormat="false" ht="19.9" hidden="false" customHeight="true" outlineLevel="0" collapsed="false">
      <c r="A83" s="42" t="s">
        <v>1549</v>
      </c>
      <c r="B83" s="0" t="s">
        <v>1550</v>
      </c>
      <c r="C83" s="42" t="s">
        <v>1551</v>
      </c>
      <c r="D83" s="42" t="s">
        <v>94</v>
      </c>
      <c r="E83" s="0" t="s">
        <v>288</v>
      </c>
      <c r="F83" s="42" t="s">
        <v>160</v>
      </c>
      <c r="G83" s="42" t="s">
        <v>1552</v>
      </c>
      <c r="H83" s="0" t="n">
        <v>1</v>
      </c>
      <c r="I83" s="0" t="s">
        <v>908</v>
      </c>
      <c r="J83" s="0" t="s">
        <v>1565</v>
      </c>
      <c r="K83" s="0" t="s">
        <v>1566</v>
      </c>
      <c r="L83" s="42" t="s">
        <v>1556</v>
      </c>
      <c r="M83" s="42" t="s">
        <v>1557</v>
      </c>
      <c r="S83" s="42" t="s">
        <v>854</v>
      </c>
      <c r="T83" s="42" t="s">
        <v>855</v>
      </c>
      <c r="U83" s="42" t="s">
        <v>856</v>
      </c>
      <c r="W83" s="0" t="n">
        <v>0</v>
      </c>
      <c r="X83" s="42" t="s">
        <v>857</v>
      </c>
      <c r="Y83" s="0" t="s">
        <v>1567</v>
      </c>
      <c r="Z83" s="42" t="s">
        <v>897</v>
      </c>
      <c r="AA83" s="42" t="s">
        <v>898</v>
      </c>
      <c r="AB83" s="42" t="s">
        <v>913</v>
      </c>
      <c r="AC83" s="42" t="s">
        <v>862</v>
      </c>
      <c r="AD83" s="0" t="s">
        <v>908</v>
      </c>
      <c r="AE83" s="0" t="s">
        <v>863</v>
      </c>
      <c r="AF83" s="0" t="s">
        <v>863</v>
      </c>
      <c r="AG83" s="0" t="s">
        <v>863</v>
      </c>
      <c r="AH83" s="0" t="s">
        <v>863</v>
      </c>
      <c r="AI83" s="0" t="s">
        <v>863</v>
      </c>
      <c r="AJ83" s="0" t="s">
        <v>863</v>
      </c>
      <c r="AK83" s="0" t="s">
        <v>908</v>
      </c>
      <c r="AL83" s="0" t="s">
        <v>864</v>
      </c>
      <c r="AM83" s="42" t="s">
        <v>865</v>
      </c>
      <c r="AN83" s="0" t="s">
        <v>1568</v>
      </c>
      <c r="AO83" s="0" t="s">
        <v>1569</v>
      </c>
      <c r="AP83" s="0" t="s">
        <v>1562</v>
      </c>
      <c r="AQ83" s="0" t="s">
        <v>1570</v>
      </c>
      <c r="AS83" s="42" t="s">
        <v>870</v>
      </c>
      <c r="AU83" s="43" t="s">
        <v>871</v>
      </c>
      <c r="AX83" s="0" t="s">
        <v>1571</v>
      </c>
      <c r="AY83" s="42" t="s">
        <v>873</v>
      </c>
      <c r="AZ83" s="0" t="s">
        <v>863</v>
      </c>
      <c r="BA83" s="0" t="n">
        <v>0</v>
      </c>
      <c r="BB83" s="42" t="s">
        <v>874</v>
      </c>
    </row>
    <row r="84" customFormat="false" ht="19.9" hidden="false" customHeight="true" outlineLevel="0" collapsed="false">
      <c r="A84" s="42" t="s">
        <v>1572</v>
      </c>
      <c r="B84" s="0" t="s">
        <v>1573</v>
      </c>
      <c r="C84" s="42" t="s">
        <v>1574</v>
      </c>
      <c r="D84" s="42" t="s">
        <v>50</v>
      </c>
      <c r="E84" s="0" t="s">
        <v>297</v>
      </c>
      <c r="F84" s="42" t="s">
        <v>52</v>
      </c>
      <c r="G84" s="42" t="s">
        <v>849</v>
      </c>
      <c r="H84" s="0" t="n">
        <v>1</v>
      </c>
      <c r="I84" s="0" t="s">
        <v>917</v>
      </c>
      <c r="J84" s="0" t="s">
        <v>1575</v>
      </c>
      <c r="K84" s="0" t="s">
        <v>1576</v>
      </c>
      <c r="L84" s="42" t="s">
        <v>1556</v>
      </c>
      <c r="M84" s="42" t="s">
        <v>1577</v>
      </c>
      <c r="S84" s="42" t="s">
        <v>854</v>
      </c>
      <c r="T84" s="42" t="s">
        <v>855</v>
      </c>
      <c r="U84" s="42" t="s">
        <v>856</v>
      </c>
      <c r="W84" s="0" t="n">
        <v>0</v>
      </c>
      <c r="X84" s="42" t="s">
        <v>857</v>
      </c>
      <c r="Y84" s="0" t="s">
        <v>1578</v>
      </c>
      <c r="Z84" s="42" t="s">
        <v>859</v>
      </c>
      <c r="AA84" s="42" t="s">
        <v>860</v>
      </c>
      <c r="AB84" s="0" t="s">
        <v>921</v>
      </c>
      <c r="AC84" s="42" t="s">
        <v>862</v>
      </c>
      <c r="AD84" s="0" t="s">
        <v>917</v>
      </c>
      <c r="AE84" s="0" t="s">
        <v>863</v>
      </c>
      <c r="AF84" s="0" t="s">
        <v>863</v>
      </c>
      <c r="AG84" s="0" t="s">
        <v>863</v>
      </c>
      <c r="AH84" s="0" t="s">
        <v>863</v>
      </c>
      <c r="AI84" s="0" t="s">
        <v>863</v>
      </c>
      <c r="AJ84" s="0" t="s">
        <v>863</v>
      </c>
      <c r="AK84" s="0" t="s">
        <v>917</v>
      </c>
      <c r="AL84" s="0" t="s">
        <v>864</v>
      </c>
      <c r="AM84" s="42" t="s">
        <v>865</v>
      </c>
      <c r="AN84" s="0" t="s">
        <v>1579</v>
      </c>
      <c r="AO84" s="0" t="s">
        <v>1195</v>
      </c>
      <c r="AP84" s="0" t="s">
        <v>1580</v>
      </c>
      <c r="AS84" s="42" t="s">
        <v>870</v>
      </c>
      <c r="AU84" s="43" t="s">
        <v>871</v>
      </c>
      <c r="AX84" s="0" t="s">
        <v>1581</v>
      </c>
      <c r="AY84" s="42" t="s">
        <v>873</v>
      </c>
      <c r="AZ84" s="0" t="s">
        <v>863</v>
      </c>
      <c r="BA84" s="0" t="n">
        <v>0</v>
      </c>
      <c r="BB84" s="42" t="s">
        <v>874</v>
      </c>
    </row>
    <row r="85" customFormat="false" ht="19.9" hidden="false" customHeight="true" outlineLevel="0" collapsed="false">
      <c r="A85" s="42" t="s">
        <v>1582</v>
      </c>
      <c r="B85" s="0" t="s">
        <v>1583</v>
      </c>
      <c r="C85" s="42" t="s">
        <v>1584</v>
      </c>
      <c r="D85" s="42" t="s">
        <v>137</v>
      </c>
      <c r="E85" s="0" t="s">
        <v>138</v>
      </c>
      <c r="F85" s="42" t="s">
        <v>139</v>
      </c>
      <c r="G85" s="42" t="s">
        <v>139</v>
      </c>
      <c r="H85" s="0" t="n">
        <v>5</v>
      </c>
      <c r="I85" s="0" t="s">
        <v>1585</v>
      </c>
      <c r="J85" s="0" t="s">
        <v>1586</v>
      </c>
      <c r="K85" s="0" t="s">
        <v>1587</v>
      </c>
      <c r="L85" s="42" t="s">
        <v>1556</v>
      </c>
      <c r="M85" s="42" t="s">
        <v>1588</v>
      </c>
      <c r="S85" s="42" t="s">
        <v>854</v>
      </c>
      <c r="T85" s="42" t="s">
        <v>855</v>
      </c>
      <c r="U85" s="42" t="s">
        <v>856</v>
      </c>
      <c r="W85" s="0" t="n">
        <v>0</v>
      </c>
      <c r="X85" s="42" t="s">
        <v>979</v>
      </c>
      <c r="Y85" s="0" t="s">
        <v>1589</v>
      </c>
      <c r="Z85" s="42" t="s">
        <v>1590</v>
      </c>
      <c r="AA85" s="42" t="s">
        <v>1591</v>
      </c>
      <c r="AB85" s="42" t="s">
        <v>1592</v>
      </c>
      <c r="AC85" s="42" t="s">
        <v>862</v>
      </c>
      <c r="AD85" s="0" t="s">
        <v>1593</v>
      </c>
      <c r="AE85" s="0" t="s">
        <v>863</v>
      </c>
      <c r="AF85" s="0" t="s">
        <v>863</v>
      </c>
      <c r="AG85" s="0" t="s">
        <v>863</v>
      </c>
      <c r="AH85" s="0" t="s">
        <v>863</v>
      </c>
      <c r="AI85" s="0" t="s">
        <v>863</v>
      </c>
      <c r="AJ85" s="0" t="s">
        <v>863</v>
      </c>
      <c r="AK85" s="0" t="s">
        <v>1585</v>
      </c>
      <c r="AL85" s="0" t="s">
        <v>864</v>
      </c>
      <c r="AM85" s="42" t="s">
        <v>865</v>
      </c>
      <c r="AN85" s="0" t="s">
        <v>1594</v>
      </c>
      <c r="AO85" s="0" t="s">
        <v>1595</v>
      </c>
      <c r="AP85" s="0" t="s">
        <v>1196</v>
      </c>
      <c r="AQ85" s="0" t="s">
        <v>999</v>
      </c>
      <c r="AS85" s="42" t="s">
        <v>870</v>
      </c>
      <c r="AU85" s="43" t="s">
        <v>871</v>
      </c>
      <c r="AX85" s="0" t="s">
        <v>1596</v>
      </c>
      <c r="AY85" s="42" t="s">
        <v>873</v>
      </c>
      <c r="AZ85" s="0" t="s">
        <v>863</v>
      </c>
      <c r="BA85" s="0" t="n">
        <v>0</v>
      </c>
      <c r="BB85" s="42" t="s">
        <v>891</v>
      </c>
    </row>
    <row r="86" customFormat="false" ht="19.9" hidden="false" customHeight="true" outlineLevel="0" collapsed="false">
      <c r="A86" s="42" t="s">
        <v>1582</v>
      </c>
      <c r="B86" s="0" t="s">
        <v>1597</v>
      </c>
      <c r="C86" s="42" t="s">
        <v>1584</v>
      </c>
      <c r="D86" s="42" t="s">
        <v>137</v>
      </c>
      <c r="E86" s="0" t="s">
        <v>138</v>
      </c>
      <c r="F86" s="42" t="s">
        <v>139</v>
      </c>
      <c r="G86" s="42" t="s">
        <v>139</v>
      </c>
      <c r="H86" s="0" t="n">
        <v>1</v>
      </c>
      <c r="I86" s="0" t="s">
        <v>1593</v>
      </c>
      <c r="J86" s="0" t="s">
        <v>1598</v>
      </c>
      <c r="K86" s="0" t="s">
        <v>1599</v>
      </c>
      <c r="L86" s="42" t="s">
        <v>1556</v>
      </c>
      <c r="M86" s="42" t="s">
        <v>1588</v>
      </c>
      <c r="S86" s="42" t="s">
        <v>854</v>
      </c>
      <c r="T86" s="42" t="s">
        <v>855</v>
      </c>
      <c r="U86" s="42" t="s">
        <v>856</v>
      </c>
      <c r="W86" s="0" t="n">
        <v>0</v>
      </c>
      <c r="X86" s="42" t="s">
        <v>979</v>
      </c>
      <c r="Y86" s="0" t="s">
        <v>1600</v>
      </c>
      <c r="Z86" s="42" t="s">
        <v>1590</v>
      </c>
      <c r="AA86" s="42" t="s">
        <v>1591</v>
      </c>
      <c r="AB86" s="42" t="s">
        <v>1592</v>
      </c>
      <c r="AC86" s="42" t="s">
        <v>862</v>
      </c>
      <c r="AD86" s="0" t="s">
        <v>1593</v>
      </c>
      <c r="AE86" s="0" t="s">
        <v>863</v>
      </c>
      <c r="AF86" s="0" t="s">
        <v>863</v>
      </c>
      <c r="AG86" s="0" t="s">
        <v>863</v>
      </c>
      <c r="AH86" s="0" t="s">
        <v>863</v>
      </c>
      <c r="AI86" s="0" t="s">
        <v>863</v>
      </c>
      <c r="AJ86" s="0" t="s">
        <v>863</v>
      </c>
      <c r="AK86" s="0" t="s">
        <v>1593</v>
      </c>
      <c r="AL86" s="0" t="s">
        <v>864</v>
      </c>
      <c r="AM86" s="42" t="s">
        <v>865</v>
      </c>
      <c r="AN86" s="0" t="s">
        <v>1601</v>
      </c>
      <c r="AO86" s="0" t="s">
        <v>1595</v>
      </c>
      <c r="AP86" s="0" t="s">
        <v>1196</v>
      </c>
      <c r="AQ86" s="0" t="s">
        <v>999</v>
      </c>
      <c r="AS86" s="42" t="s">
        <v>870</v>
      </c>
      <c r="AU86" s="43" t="s">
        <v>871</v>
      </c>
      <c r="AX86" s="0" t="s">
        <v>1602</v>
      </c>
      <c r="AY86" s="42" t="s">
        <v>873</v>
      </c>
      <c r="AZ86" s="0" t="s">
        <v>863</v>
      </c>
      <c r="BA86" s="0" t="n">
        <v>0</v>
      </c>
      <c r="BB86" s="42" t="s">
        <v>891</v>
      </c>
    </row>
    <row r="87" customFormat="false" ht="19.9" hidden="false" customHeight="true" outlineLevel="0" collapsed="false">
      <c r="A87" s="42" t="s">
        <v>1603</v>
      </c>
      <c r="B87" s="0" t="s">
        <v>1604</v>
      </c>
      <c r="C87" s="42" t="s">
        <v>1584</v>
      </c>
      <c r="D87" s="42" t="s">
        <v>64</v>
      </c>
      <c r="E87" s="0" t="s">
        <v>759</v>
      </c>
      <c r="F87" s="42" t="s">
        <v>96</v>
      </c>
      <c r="G87" s="42" t="s">
        <v>1057</v>
      </c>
      <c r="H87" s="0" t="n">
        <v>1</v>
      </c>
      <c r="I87" s="0" t="s">
        <v>1058</v>
      </c>
      <c r="J87" s="0" t="s">
        <v>1059</v>
      </c>
      <c r="K87" s="0" t="s">
        <v>1605</v>
      </c>
      <c r="L87" s="42" t="s">
        <v>1556</v>
      </c>
      <c r="M87" s="42" t="s">
        <v>1588</v>
      </c>
      <c r="S87" s="42" t="s">
        <v>854</v>
      </c>
      <c r="T87" s="42" t="s">
        <v>855</v>
      </c>
      <c r="U87" s="42" t="s">
        <v>856</v>
      </c>
      <c r="W87" s="0" t="n">
        <v>0</v>
      </c>
      <c r="X87" s="42" t="s">
        <v>857</v>
      </c>
      <c r="Y87" s="0" t="s">
        <v>1606</v>
      </c>
      <c r="Z87" s="42" t="s">
        <v>897</v>
      </c>
      <c r="AA87" s="42" t="s">
        <v>898</v>
      </c>
      <c r="AB87" s="42" t="s">
        <v>1063</v>
      </c>
      <c r="AD87" s="0" t="s">
        <v>1058</v>
      </c>
      <c r="AE87" s="0" t="s">
        <v>863</v>
      </c>
      <c r="AF87" s="0" t="s">
        <v>863</v>
      </c>
      <c r="AG87" s="0" t="s">
        <v>863</v>
      </c>
      <c r="AH87" s="0" t="s">
        <v>863</v>
      </c>
      <c r="AI87" s="0" t="s">
        <v>863</v>
      </c>
      <c r="AJ87" s="0" t="s">
        <v>863</v>
      </c>
      <c r="AK87" s="0" t="s">
        <v>1058</v>
      </c>
      <c r="AL87" s="0" t="s">
        <v>864</v>
      </c>
      <c r="AM87" s="42" t="s">
        <v>1037</v>
      </c>
      <c r="AN87" s="0" t="s">
        <v>1607</v>
      </c>
      <c r="AO87" s="0" t="s">
        <v>1065</v>
      </c>
      <c r="AP87" s="0" t="s">
        <v>1066</v>
      </c>
      <c r="AQ87" s="0" t="s">
        <v>1065</v>
      </c>
      <c r="AU87" s="43" t="s">
        <v>871</v>
      </c>
      <c r="AX87" s="0" t="s">
        <v>1608</v>
      </c>
      <c r="AY87" s="42" t="s">
        <v>873</v>
      </c>
      <c r="AZ87" s="0" t="s">
        <v>863</v>
      </c>
      <c r="BA87" s="0" t="n">
        <v>0</v>
      </c>
      <c r="BB87" s="42" t="s">
        <v>874</v>
      </c>
    </row>
    <row r="88" customFormat="false" ht="19.9" hidden="false" customHeight="true" outlineLevel="0" collapsed="false">
      <c r="A88" s="42" t="s">
        <v>1609</v>
      </c>
      <c r="B88" s="0" t="s">
        <v>1610</v>
      </c>
      <c r="C88" s="42" t="s">
        <v>1611</v>
      </c>
      <c r="D88" s="42" t="s">
        <v>57</v>
      </c>
      <c r="E88" s="0" t="s">
        <v>675</v>
      </c>
      <c r="F88" s="42" t="s">
        <v>676</v>
      </c>
      <c r="G88" s="42" t="s">
        <v>1328</v>
      </c>
      <c r="H88" s="0" t="n">
        <v>1</v>
      </c>
      <c r="I88" s="0" t="s">
        <v>1029</v>
      </c>
      <c r="J88" s="0" t="s">
        <v>1612</v>
      </c>
      <c r="K88" s="0" t="s">
        <v>1613</v>
      </c>
      <c r="L88" s="42" t="s">
        <v>1556</v>
      </c>
      <c r="M88" s="42" t="s">
        <v>1614</v>
      </c>
      <c r="S88" s="42" t="s">
        <v>854</v>
      </c>
      <c r="T88" s="42" t="s">
        <v>855</v>
      </c>
      <c r="U88" s="42" t="s">
        <v>856</v>
      </c>
      <c r="W88" s="0" t="n">
        <v>0</v>
      </c>
      <c r="X88" s="42" t="s">
        <v>857</v>
      </c>
      <c r="Y88" s="0" t="s">
        <v>1615</v>
      </c>
      <c r="Z88" s="42" t="s">
        <v>1034</v>
      </c>
      <c r="AA88" s="42" t="s">
        <v>1035</v>
      </c>
      <c r="AB88" s="0" t="s">
        <v>1036</v>
      </c>
      <c r="AD88" s="0" t="s">
        <v>1029</v>
      </c>
      <c r="AE88" s="0" t="s">
        <v>863</v>
      </c>
      <c r="AF88" s="0" t="s">
        <v>863</v>
      </c>
      <c r="AG88" s="0" t="s">
        <v>863</v>
      </c>
      <c r="AH88" s="0" t="s">
        <v>863</v>
      </c>
      <c r="AI88" s="0" t="s">
        <v>863</v>
      </c>
      <c r="AJ88" s="0" t="s">
        <v>863</v>
      </c>
      <c r="AK88" s="0" t="s">
        <v>1029</v>
      </c>
      <c r="AL88" s="0" t="s">
        <v>864</v>
      </c>
      <c r="AM88" s="42" t="s">
        <v>1037</v>
      </c>
      <c r="AN88" s="0" t="s">
        <v>1616</v>
      </c>
      <c r="AO88" s="0" t="s">
        <v>1617</v>
      </c>
      <c r="AP88" s="0" t="s">
        <v>1618</v>
      </c>
      <c r="AQ88" s="0" t="s">
        <v>1619</v>
      </c>
      <c r="AU88" s="43" t="s">
        <v>871</v>
      </c>
      <c r="AX88" s="0" t="s">
        <v>1620</v>
      </c>
      <c r="AY88" s="42" t="s">
        <v>873</v>
      </c>
      <c r="AZ88" s="0" t="s">
        <v>863</v>
      </c>
      <c r="BA88" s="0" t="n">
        <v>0</v>
      </c>
      <c r="BB88" s="42" t="s">
        <v>874</v>
      </c>
    </row>
    <row r="89" customFormat="false" ht="19.9" hidden="false" customHeight="true" outlineLevel="0" collapsed="false">
      <c r="A89" s="42" t="s">
        <v>1621</v>
      </c>
      <c r="B89" s="0" t="s">
        <v>1622</v>
      </c>
      <c r="C89" s="42" t="s">
        <v>1623</v>
      </c>
      <c r="D89" s="42" t="s">
        <v>94</v>
      </c>
      <c r="E89" s="0" t="s">
        <v>906</v>
      </c>
      <c r="F89" s="42" t="s">
        <v>907</v>
      </c>
      <c r="G89" s="42" t="s">
        <v>849</v>
      </c>
      <c r="H89" s="0" t="n">
        <v>1</v>
      </c>
      <c r="I89" s="0" t="s">
        <v>908</v>
      </c>
      <c r="J89" s="0" t="s">
        <v>1340</v>
      </c>
      <c r="K89" s="0" t="s">
        <v>1624</v>
      </c>
      <c r="L89" s="42" t="s">
        <v>1625</v>
      </c>
      <c r="M89" s="42" t="s">
        <v>1626</v>
      </c>
      <c r="S89" s="42" t="s">
        <v>854</v>
      </c>
      <c r="T89" s="42" t="s">
        <v>855</v>
      </c>
      <c r="U89" s="42" t="s">
        <v>856</v>
      </c>
      <c r="W89" s="0" t="n">
        <v>0</v>
      </c>
      <c r="X89" s="42" t="s">
        <v>857</v>
      </c>
      <c r="Y89" s="0" t="s">
        <v>1627</v>
      </c>
      <c r="Z89" s="42" t="s">
        <v>897</v>
      </c>
      <c r="AA89" s="42" t="s">
        <v>898</v>
      </c>
      <c r="AB89" s="42" t="s">
        <v>913</v>
      </c>
      <c r="AC89" s="42" t="s">
        <v>862</v>
      </c>
      <c r="AD89" s="0" t="s">
        <v>908</v>
      </c>
      <c r="AE89" s="0" t="s">
        <v>863</v>
      </c>
      <c r="AF89" s="0" t="s">
        <v>863</v>
      </c>
      <c r="AG89" s="0" t="s">
        <v>863</v>
      </c>
      <c r="AH89" s="0" t="s">
        <v>863</v>
      </c>
      <c r="AI89" s="0" t="s">
        <v>863</v>
      </c>
      <c r="AJ89" s="0" t="s">
        <v>863</v>
      </c>
      <c r="AK89" s="0" t="s">
        <v>908</v>
      </c>
      <c r="AL89" s="0" t="s">
        <v>864</v>
      </c>
      <c r="AM89" s="42" t="s">
        <v>865</v>
      </c>
      <c r="AN89" s="0" t="s">
        <v>1628</v>
      </c>
      <c r="AO89" s="0" t="s">
        <v>1195</v>
      </c>
      <c r="AP89" s="0" t="s">
        <v>868</v>
      </c>
      <c r="AQ89" s="0" t="s">
        <v>1195</v>
      </c>
      <c r="AS89" s="42" t="s">
        <v>870</v>
      </c>
      <c r="AU89" s="43" t="s">
        <v>871</v>
      </c>
      <c r="AX89" s="0" t="s">
        <v>1629</v>
      </c>
      <c r="AY89" s="42" t="s">
        <v>873</v>
      </c>
      <c r="AZ89" s="0" t="s">
        <v>863</v>
      </c>
      <c r="BA89" s="0" t="n">
        <v>0</v>
      </c>
      <c r="BB89" s="42" t="s">
        <v>874</v>
      </c>
    </row>
    <row r="90" customFormat="false" ht="19.9" hidden="false" customHeight="true" outlineLevel="0" collapsed="false">
      <c r="A90" s="42" t="s">
        <v>1621</v>
      </c>
      <c r="B90" s="0" t="s">
        <v>1622</v>
      </c>
      <c r="C90" s="42" t="s">
        <v>1623</v>
      </c>
      <c r="D90" s="42" t="s">
        <v>50</v>
      </c>
      <c r="E90" s="0" t="s">
        <v>297</v>
      </c>
      <c r="F90" s="42" t="s">
        <v>52</v>
      </c>
      <c r="G90" s="42" t="s">
        <v>849</v>
      </c>
      <c r="H90" s="0" t="n">
        <v>1</v>
      </c>
      <c r="I90" s="0" t="s">
        <v>917</v>
      </c>
      <c r="J90" s="0" t="s">
        <v>1630</v>
      </c>
      <c r="K90" s="0" t="s">
        <v>1631</v>
      </c>
      <c r="L90" s="42" t="s">
        <v>1625</v>
      </c>
      <c r="M90" s="42" t="s">
        <v>1626</v>
      </c>
      <c r="S90" s="42" t="s">
        <v>854</v>
      </c>
      <c r="T90" s="42" t="s">
        <v>855</v>
      </c>
      <c r="U90" s="42" t="s">
        <v>856</v>
      </c>
      <c r="W90" s="0" t="n">
        <v>0</v>
      </c>
      <c r="X90" s="42" t="s">
        <v>857</v>
      </c>
      <c r="Y90" s="0" t="s">
        <v>1632</v>
      </c>
      <c r="Z90" s="42" t="s">
        <v>859</v>
      </c>
      <c r="AA90" s="42" t="s">
        <v>860</v>
      </c>
      <c r="AB90" s="0" t="s">
        <v>921</v>
      </c>
      <c r="AC90" s="42" t="s">
        <v>862</v>
      </c>
      <c r="AD90" s="0" t="s">
        <v>917</v>
      </c>
      <c r="AE90" s="0" t="s">
        <v>863</v>
      </c>
      <c r="AF90" s="0" t="s">
        <v>863</v>
      </c>
      <c r="AG90" s="0" t="s">
        <v>863</v>
      </c>
      <c r="AH90" s="0" t="s">
        <v>863</v>
      </c>
      <c r="AI90" s="0" t="s">
        <v>863</v>
      </c>
      <c r="AJ90" s="0" t="s">
        <v>863</v>
      </c>
      <c r="AK90" s="0" t="s">
        <v>917</v>
      </c>
      <c r="AL90" s="0" t="s">
        <v>864</v>
      </c>
      <c r="AM90" s="42" t="s">
        <v>865</v>
      </c>
      <c r="AN90" s="0" t="s">
        <v>1633</v>
      </c>
      <c r="AO90" s="0" t="s">
        <v>1195</v>
      </c>
      <c r="AP90" s="0" t="s">
        <v>868</v>
      </c>
      <c r="AS90" s="42" t="s">
        <v>870</v>
      </c>
      <c r="AU90" s="43" t="s">
        <v>871</v>
      </c>
      <c r="AX90" s="0" t="s">
        <v>1634</v>
      </c>
      <c r="AY90" s="42" t="s">
        <v>873</v>
      </c>
      <c r="AZ90" s="0" t="s">
        <v>863</v>
      </c>
      <c r="BA90" s="0" t="n">
        <v>0</v>
      </c>
      <c r="BB90" s="42" t="s">
        <v>874</v>
      </c>
    </row>
    <row r="91" customFormat="false" ht="19.9" hidden="false" customHeight="true" outlineLevel="0" collapsed="false">
      <c r="A91" s="42" t="s">
        <v>147</v>
      </c>
      <c r="B91" s="0" t="s">
        <v>148</v>
      </c>
      <c r="C91" s="42" t="s">
        <v>1635</v>
      </c>
      <c r="D91" s="42" t="s">
        <v>94</v>
      </c>
      <c r="E91" s="0" t="s">
        <v>556</v>
      </c>
      <c r="F91" s="42" t="s">
        <v>557</v>
      </c>
      <c r="G91" s="42" t="s">
        <v>849</v>
      </c>
      <c r="H91" s="0" t="n">
        <v>1</v>
      </c>
      <c r="I91" s="0" t="s">
        <v>908</v>
      </c>
      <c r="J91" s="0" t="s">
        <v>1454</v>
      </c>
      <c r="K91" s="0" t="s">
        <v>1636</v>
      </c>
      <c r="L91" s="42" t="s">
        <v>1625</v>
      </c>
      <c r="M91" s="42" t="s">
        <v>1637</v>
      </c>
      <c r="S91" s="42" t="s">
        <v>854</v>
      </c>
      <c r="T91" s="42" t="s">
        <v>855</v>
      </c>
      <c r="U91" s="42" t="s">
        <v>856</v>
      </c>
      <c r="W91" s="0" t="n">
        <v>0</v>
      </c>
      <c r="X91" s="42" t="s">
        <v>857</v>
      </c>
      <c r="Y91" s="0" t="s">
        <v>1638</v>
      </c>
      <c r="Z91" s="42" t="s">
        <v>897</v>
      </c>
      <c r="AA91" s="42" t="s">
        <v>898</v>
      </c>
      <c r="AB91" s="42" t="s">
        <v>913</v>
      </c>
      <c r="AD91" s="0" t="s">
        <v>908</v>
      </c>
      <c r="AE91" s="0" t="s">
        <v>863</v>
      </c>
      <c r="AF91" s="0" t="s">
        <v>863</v>
      </c>
      <c r="AG91" s="0" t="s">
        <v>863</v>
      </c>
      <c r="AH91" s="0" t="s">
        <v>863</v>
      </c>
      <c r="AI91" s="0" t="s">
        <v>863</v>
      </c>
      <c r="AJ91" s="0" t="s">
        <v>863</v>
      </c>
      <c r="AK91" s="0" t="s">
        <v>908</v>
      </c>
      <c r="AL91" s="0" t="s">
        <v>864</v>
      </c>
      <c r="AM91" s="42" t="s">
        <v>1037</v>
      </c>
      <c r="AN91" s="0" t="s">
        <v>1639</v>
      </c>
      <c r="AO91" s="0" t="s">
        <v>1640</v>
      </c>
      <c r="AP91" s="0" t="s">
        <v>1515</v>
      </c>
      <c r="AU91" s="43" t="s">
        <v>871</v>
      </c>
      <c r="AX91" s="0" t="s">
        <v>1641</v>
      </c>
      <c r="AY91" s="42" t="s">
        <v>873</v>
      </c>
      <c r="AZ91" s="0" t="s">
        <v>863</v>
      </c>
      <c r="BA91" s="0" t="n">
        <v>0</v>
      </c>
      <c r="BB91" s="42" t="s">
        <v>874</v>
      </c>
    </row>
    <row r="92" customFormat="false" ht="19.9" hidden="false" customHeight="true" outlineLevel="0" collapsed="false">
      <c r="A92" s="42" t="s">
        <v>147</v>
      </c>
      <c r="B92" s="0" t="s">
        <v>148</v>
      </c>
      <c r="C92" s="42" t="s">
        <v>1635</v>
      </c>
      <c r="D92" s="42" t="s">
        <v>57</v>
      </c>
      <c r="E92" s="0" t="s">
        <v>1027</v>
      </c>
      <c r="F92" s="42" t="s">
        <v>1028</v>
      </c>
      <c r="G92" s="42" t="s">
        <v>849</v>
      </c>
      <c r="H92" s="0" t="n">
        <v>1</v>
      </c>
      <c r="I92" s="0" t="s">
        <v>1029</v>
      </c>
      <c r="J92" s="0" t="s">
        <v>1290</v>
      </c>
      <c r="K92" s="0" t="s">
        <v>1642</v>
      </c>
      <c r="L92" s="42" t="s">
        <v>1625</v>
      </c>
      <c r="M92" s="42" t="s">
        <v>1637</v>
      </c>
      <c r="S92" s="42" t="s">
        <v>854</v>
      </c>
      <c r="T92" s="42" t="s">
        <v>855</v>
      </c>
      <c r="U92" s="42" t="s">
        <v>856</v>
      </c>
      <c r="W92" s="0" t="n">
        <v>0</v>
      </c>
      <c r="X92" s="42" t="s">
        <v>857</v>
      </c>
      <c r="Y92" s="0" t="s">
        <v>1643</v>
      </c>
      <c r="Z92" s="42" t="s">
        <v>1034</v>
      </c>
      <c r="AA92" s="42" t="s">
        <v>1035</v>
      </c>
      <c r="AB92" s="0" t="s">
        <v>1036</v>
      </c>
      <c r="AD92" s="0" t="s">
        <v>1029</v>
      </c>
      <c r="AE92" s="0" t="s">
        <v>863</v>
      </c>
      <c r="AF92" s="0" t="s">
        <v>863</v>
      </c>
      <c r="AG92" s="0" t="s">
        <v>863</v>
      </c>
      <c r="AH92" s="0" t="s">
        <v>863</v>
      </c>
      <c r="AI92" s="0" t="s">
        <v>863</v>
      </c>
      <c r="AJ92" s="0" t="s">
        <v>863</v>
      </c>
      <c r="AK92" s="0" t="s">
        <v>1029</v>
      </c>
      <c r="AL92" s="0" t="s">
        <v>864</v>
      </c>
      <c r="AM92" s="42" t="s">
        <v>1037</v>
      </c>
      <c r="AN92" s="0" t="s">
        <v>1644</v>
      </c>
      <c r="AO92" s="0" t="s">
        <v>1640</v>
      </c>
      <c r="AP92" s="0" t="s">
        <v>1645</v>
      </c>
      <c r="AU92" s="43" t="s">
        <v>871</v>
      </c>
      <c r="AX92" s="0" t="s">
        <v>1646</v>
      </c>
      <c r="AY92" s="42" t="s">
        <v>873</v>
      </c>
      <c r="AZ92" s="0" t="s">
        <v>863</v>
      </c>
      <c r="BA92" s="0" t="n">
        <v>0</v>
      </c>
      <c r="BB92" s="42" t="s">
        <v>874</v>
      </c>
    </row>
    <row r="93" customFormat="false" ht="19.9" hidden="false" customHeight="true" outlineLevel="0" collapsed="false">
      <c r="A93" s="42" t="s">
        <v>147</v>
      </c>
      <c r="B93" s="0" t="s">
        <v>148</v>
      </c>
      <c r="C93" s="42" t="s">
        <v>1635</v>
      </c>
      <c r="D93" s="42" t="s">
        <v>94</v>
      </c>
      <c r="E93" s="0" t="s">
        <v>1647</v>
      </c>
      <c r="F93" s="42" t="s">
        <v>1648</v>
      </c>
      <c r="G93" s="42" t="s">
        <v>849</v>
      </c>
      <c r="H93" s="0" t="n">
        <v>1</v>
      </c>
      <c r="I93" s="0" t="s">
        <v>1649</v>
      </c>
      <c r="J93" s="0" t="s">
        <v>1650</v>
      </c>
      <c r="K93" s="0" t="s">
        <v>1651</v>
      </c>
      <c r="L93" s="42" t="s">
        <v>1625</v>
      </c>
      <c r="M93" s="42" t="s">
        <v>1637</v>
      </c>
      <c r="S93" s="42" t="s">
        <v>854</v>
      </c>
      <c r="T93" s="42" t="s">
        <v>855</v>
      </c>
      <c r="U93" s="42" t="s">
        <v>856</v>
      </c>
      <c r="W93" s="0" t="n">
        <v>0</v>
      </c>
      <c r="X93" s="42" t="s">
        <v>857</v>
      </c>
      <c r="Y93" s="0" t="s">
        <v>1652</v>
      </c>
      <c r="Z93" s="42" t="s">
        <v>897</v>
      </c>
      <c r="AA93" s="42" t="s">
        <v>898</v>
      </c>
      <c r="AB93" s="0" t="s">
        <v>1653</v>
      </c>
      <c r="AD93" s="0" t="s">
        <v>1649</v>
      </c>
      <c r="AE93" s="0" t="s">
        <v>863</v>
      </c>
      <c r="AF93" s="0" t="s">
        <v>863</v>
      </c>
      <c r="AG93" s="0" t="s">
        <v>863</v>
      </c>
      <c r="AH93" s="0" t="s">
        <v>863</v>
      </c>
      <c r="AI93" s="0" t="s">
        <v>863</v>
      </c>
      <c r="AJ93" s="0" t="s">
        <v>863</v>
      </c>
      <c r="AK93" s="0" t="s">
        <v>1649</v>
      </c>
      <c r="AL93" s="0" t="s">
        <v>864</v>
      </c>
      <c r="AM93" s="42" t="s">
        <v>1037</v>
      </c>
      <c r="AN93" s="0" t="s">
        <v>1654</v>
      </c>
      <c r="AO93" s="0" t="s">
        <v>1640</v>
      </c>
      <c r="AP93" s="0" t="s">
        <v>1655</v>
      </c>
      <c r="AU93" s="43" t="s">
        <v>871</v>
      </c>
      <c r="AX93" s="0" t="s">
        <v>1656</v>
      </c>
      <c r="AY93" s="42" t="s">
        <v>873</v>
      </c>
      <c r="AZ93" s="0" t="s">
        <v>863</v>
      </c>
      <c r="BA93" s="0" t="n">
        <v>0</v>
      </c>
      <c r="BB93" s="42" t="s">
        <v>874</v>
      </c>
    </row>
    <row r="94" customFormat="false" ht="19.9" hidden="false" customHeight="true" outlineLevel="0" collapsed="false">
      <c r="A94" s="42" t="s">
        <v>1657</v>
      </c>
      <c r="B94" s="0" t="s">
        <v>1658</v>
      </c>
      <c r="C94" s="42" t="s">
        <v>1659</v>
      </c>
      <c r="D94" s="42" t="s">
        <v>94</v>
      </c>
      <c r="E94" s="0" t="s">
        <v>145</v>
      </c>
      <c r="F94" s="42" t="s">
        <v>243</v>
      </c>
      <c r="G94" s="42" t="s">
        <v>849</v>
      </c>
      <c r="H94" s="0" t="n">
        <v>1</v>
      </c>
      <c r="I94" s="0" t="s">
        <v>908</v>
      </c>
      <c r="J94" s="0" t="s">
        <v>1454</v>
      </c>
      <c r="K94" s="0" t="s">
        <v>1660</v>
      </c>
      <c r="L94" s="42" t="s">
        <v>1625</v>
      </c>
      <c r="M94" s="42" t="s">
        <v>1661</v>
      </c>
      <c r="S94" s="42" t="s">
        <v>854</v>
      </c>
      <c r="T94" s="42" t="s">
        <v>855</v>
      </c>
      <c r="U94" s="42" t="s">
        <v>856</v>
      </c>
      <c r="W94" s="0" t="n">
        <v>0</v>
      </c>
      <c r="X94" s="42" t="s">
        <v>857</v>
      </c>
      <c r="Y94" s="0" t="s">
        <v>1662</v>
      </c>
      <c r="Z94" s="42" t="s">
        <v>897</v>
      </c>
      <c r="AA94" s="42" t="s">
        <v>898</v>
      </c>
      <c r="AB94" s="42" t="s">
        <v>913</v>
      </c>
      <c r="AD94" s="0" t="s">
        <v>908</v>
      </c>
      <c r="AE94" s="0" t="s">
        <v>863</v>
      </c>
      <c r="AF94" s="0" t="s">
        <v>863</v>
      </c>
      <c r="AG94" s="0" t="s">
        <v>863</v>
      </c>
      <c r="AH94" s="0" t="s">
        <v>863</v>
      </c>
      <c r="AI94" s="0" t="s">
        <v>863</v>
      </c>
      <c r="AJ94" s="0" t="s">
        <v>863</v>
      </c>
      <c r="AK94" s="0" t="s">
        <v>908</v>
      </c>
      <c r="AL94" s="0" t="s">
        <v>864</v>
      </c>
      <c r="AM94" s="42" t="s">
        <v>1037</v>
      </c>
      <c r="AN94" s="0" t="s">
        <v>1663</v>
      </c>
      <c r="AO94" s="0" t="s">
        <v>1640</v>
      </c>
      <c r="AP94" s="0" t="s">
        <v>1515</v>
      </c>
      <c r="AQ94" s="0" t="s">
        <v>1640</v>
      </c>
      <c r="AU94" s="43" t="s">
        <v>871</v>
      </c>
      <c r="AX94" s="0" t="s">
        <v>1664</v>
      </c>
      <c r="AY94" s="42" t="s">
        <v>873</v>
      </c>
      <c r="AZ94" s="0" t="s">
        <v>863</v>
      </c>
      <c r="BA94" s="0" t="n">
        <v>0</v>
      </c>
      <c r="BB94" s="42" t="s">
        <v>874</v>
      </c>
    </row>
    <row r="95" customFormat="false" ht="19.9" hidden="false" customHeight="true" outlineLevel="0" collapsed="false">
      <c r="A95" s="42" t="s">
        <v>1665</v>
      </c>
      <c r="B95" s="0" t="s">
        <v>1666</v>
      </c>
      <c r="C95" s="42" t="s">
        <v>1667</v>
      </c>
      <c r="D95" s="42" t="s">
        <v>74</v>
      </c>
      <c r="E95" s="0" t="s">
        <v>443</v>
      </c>
      <c r="F95" s="42" t="s">
        <v>444</v>
      </c>
      <c r="G95" s="42" t="s">
        <v>1057</v>
      </c>
      <c r="H95" s="0" t="n">
        <v>1</v>
      </c>
      <c r="I95" s="0" t="s">
        <v>1250</v>
      </c>
      <c r="J95" s="0" t="s">
        <v>1251</v>
      </c>
      <c r="K95" s="0" t="s">
        <v>1668</v>
      </c>
      <c r="L95" s="42" t="s">
        <v>1625</v>
      </c>
      <c r="M95" s="42" t="s">
        <v>1669</v>
      </c>
      <c r="S95" s="42" t="s">
        <v>854</v>
      </c>
      <c r="T95" s="42" t="s">
        <v>855</v>
      </c>
      <c r="U95" s="42" t="s">
        <v>856</v>
      </c>
      <c r="W95" s="0" t="n">
        <v>0</v>
      </c>
      <c r="X95" s="42" t="s">
        <v>857</v>
      </c>
      <c r="Y95" s="0" t="s">
        <v>1670</v>
      </c>
      <c r="Z95" s="42" t="s">
        <v>1087</v>
      </c>
      <c r="AA95" s="42" t="s">
        <v>1088</v>
      </c>
      <c r="AB95" s="0" t="s">
        <v>1255</v>
      </c>
      <c r="AD95" s="0" t="s">
        <v>1250</v>
      </c>
      <c r="AE95" s="0" t="s">
        <v>863</v>
      </c>
      <c r="AF95" s="0" t="s">
        <v>863</v>
      </c>
      <c r="AG95" s="0" t="s">
        <v>863</v>
      </c>
      <c r="AH95" s="0" t="s">
        <v>863</v>
      </c>
      <c r="AI95" s="0" t="s">
        <v>863</v>
      </c>
      <c r="AJ95" s="0" t="s">
        <v>863</v>
      </c>
      <c r="AK95" s="0" t="s">
        <v>1250</v>
      </c>
      <c r="AL95" s="0" t="s">
        <v>864</v>
      </c>
      <c r="AM95" s="42" t="s">
        <v>1037</v>
      </c>
      <c r="AN95" s="0" t="s">
        <v>1671</v>
      </c>
      <c r="AO95" s="0" t="s">
        <v>1672</v>
      </c>
      <c r="AP95" s="0" t="s">
        <v>1066</v>
      </c>
      <c r="AQ95" s="0" t="s">
        <v>1672</v>
      </c>
      <c r="AU95" s="43" t="s">
        <v>871</v>
      </c>
      <c r="AX95" s="0" t="s">
        <v>1673</v>
      </c>
      <c r="AY95" s="42" t="s">
        <v>873</v>
      </c>
      <c r="AZ95" s="0" t="s">
        <v>863</v>
      </c>
      <c r="BA95" s="0" t="n">
        <v>0</v>
      </c>
      <c r="BB95" s="42" t="s">
        <v>874</v>
      </c>
    </row>
    <row r="96" customFormat="false" ht="19.9" hidden="false" customHeight="true" outlineLevel="0" collapsed="false"/>
    <row r="97" customFormat="false" ht="19.9" hidden="false" customHeight="true" outlineLevel="0" collapsed="false">
      <c r="A97" s="42" t="s">
        <v>1674</v>
      </c>
      <c r="B97" s="0" t="s">
        <v>1675</v>
      </c>
      <c r="C97" s="42" t="s">
        <v>1676</v>
      </c>
      <c r="D97" s="42" t="s">
        <v>458</v>
      </c>
      <c r="E97" s="0" t="s">
        <v>1677</v>
      </c>
      <c r="F97" s="42" t="s">
        <v>1678</v>
      </c>
      <c r="G97" s="42" t="s">
        <v>1678</v>
      </c>
      <c r="H97" s="0" t="n">
        <v>1</v>
      </c>
      <c r="I97" s="0" t="s">
        <v>1157</v>
      </c>
      <c r="J97" s="0" t="s">
        <v>1468</v>
      </c>
      <c r="K97" s="0" t="s">
        <v>1679</v>
      </c>
      <c r="L97" s="42" t="s">
        <v>13</v>
      </c>
      <c r="M97" s="42" t="s">
        <v>1680</v>
      </c>
      <c r="S97" s="42" t="s">
        <v>854</v>
      </c>
      <c r="T97" s="42" t="s">
        <v>855</v>
      </c>
      <c r="U97" s="42" t="s">
        <v>856</v>
      </c>
      <c r="W97" s="0" t="n">
        <v>0</v>
      </c>
      <c r="X97" s="42" t="s">
        <v>857</v>
      </c>
      <c r="Y97" s="0" t="s">
        <v>1681</v>
      </c>
      <c r="Z97" s="42" t="s">
        <v>1076</v>
      </c>
      <c r="AA97" s="42" t="s">
        <v>1077</v>
      </c>
      <c r="AB97" s="0" t="s">
        <v>1162</v>
      </c>
      <c r="AC97" s="42" t="s">
        <v>862</v>
      </c>
      <c r="AD97" s="0" t="s">
        <v>1157</v>
      </c>
      <c r="AE97" s="0" t="s">
        <v>863</v>
      </c>
      <c r="AF97" s="0" t="s">
        <v>863</v>
      </c>
      <c r="AG97" s="0" t="s">
        <v>863</v>
      </c>
      <c r="AH97" s="0" t="s">
        <v>863</v>
      </c>
      <c r="AI97" s="0" t="s">
        <v>863</v>
      </c>
      <c r="AJ97" s="0" t="s">
        <v>863</v>
      </c>
      <c r="AK97" s="0" t="s">
        <v>1157</v>
      </c>
      <c r="AL97" s="0" t="s">
        <v>864</v>
      </c>
      <c r="AM97" s="42" t="s">
        <v>865</v>
      </c>
      <c r="AN97" s="0" t="s">
        <v>1682</v>
      </c>
      <c r="AO97" s="0" t="s">
        <v>1683</v>
      </c>
      <c r="AP97" s="0" t="s">
        <v>1684</v>
      </c>
      <c r="AQ97" s="0" t="s">
        <v>1683</v>
      </c>
      <c r="AS97" s="42" t="s">
        <v>870</v>
      </c>
      <c r="AU97" s="43" t="s">
        <v>871</v>
      </c>
      <c r="AX97" s="0" t="s">
        <v>1685</v>
      </c>
      <c r="AY97" s="42" t="s">
        <v>873</v>
      </c>
      <c r="AZ97" s="0" t="s">
        <v>863</v>
      </c>
      <c r="BA97" s="0" t="n">
        <v>0</v>
      </c>
      <c r="BB97" s="42" t="s">
        <v>874</v>
      </c>
    </row>
    <row r="98" customFormat="false" ht="19.9" hidden="false" customHeight="true" outlineLevel="0" collapsed="false">
      <c r="A98" s="42" t="s">
        <v>1686</v>
      </c>
      <c r="B98" s="0" t="s">
        <v>1687</v>
      </c>
      <c r="C98" s="42" t="s">
        <v>1688</v>
      </c>
      <c r="D98" s="42" t="s">
        <v>50</v>
      </c>
      <c r="E98" s="0" t="s">
        <v>199</v>
      </c>
      <c r="F98" s="42" t="s">
        <v>1028</v>
      </c>
      <c r="G98" s="42" t="s">
        <v>849</v>
      </c>
      <c r="H98" s="0" t="n">
        <v>1</v>
      </c>
      <c r="I98" s="0" t="s">
        <v>1300</v>
      </c>
      <c r="J98" s="0" t="s">
        <v>1301</v>
      </c>
      <c r="K98" s="0" t="s">
        <v>1689</v>
      </c>
      <c r="L98" s="42" t="s">
        <v>13</v>
      </c>
      <c r="M98" s="42" t="s">
        <v>1690</v>
      </c>
      <c r="S98" s="42" t="s">
        <v>854</v>
      </c>
      <c r="T98" s="42" t="s">
        <v>855</v>
      </c>
      <c r="U98" s="42" t="s">
        <v>856</v>
      </c>
      <c r="W98" s="0" t="n">
        <v>0</v>
      </c>
      <c r="X98" s="42" t="s">
        <v>857</v>
      </c>
      <c r="Y98" s="0" t="s">
        <v>1691</v>
      </c>
      <c r="Z98" s="42" t="s">
        <v>859</v>
      </c>
      <c r="AA98" s="42" t="s">
        <v>860</v>
      </c>
      <c r="AB98" s="0" t="s">
        <v>1305</v>
      </c>
      <c r="AC98" s="42" t="s">
        <v>862</v>
      </c>
      <c r="AD98" s="0" t="s">
        <v>1300</v>
      </c>
      <c r="AE98" s="0" t="s">
        <v>863</v>
      </c>
      <c r="AF98" s="0" t="s">
        <v>863</v>
      </c>
      <c r="AG98" s="0" t="s">
        <v>863</v>
      </c>
      <c r="AH98" s="0" t="s">
        <v>863</v>
      </c>
      <c r="AI98" s="0" t="s">
        <v>863</v>
      </c>
      <c r="AJ98" s="0" t="s">
        <v>863</v>
      </c>
      <c r="AK98" s="0" t="s">
        <v>1300</v>
      </c>
      <c r="AL98" s="0" t="s">
        <v>864</v>
      </c>
      <c r="AM98" s="42" t="s">
        <v>865</v>
      </c>
      <c r="AN98" s="0" t="s">
        <v>1692</v>
      </c>
      <c r="AO98" s="0" t="s">
        <v>947</v>
      </c>
      <c r="AP98" s="0" t="s">
        <v>1693</v>
      </c>
      <c r="AS98" s="42" t="s">
        <v>870</v>
      </c>
      <c r="AU98" s="43" t="s">
        <v>871</v>
      </c>
      <c r="AX98" s="0" t="s">
        <v>1694</v>
      </c>
      <c r="AY98" s="42" t="s">
        <v>873</v>
      </c>
      <c r="AZ98" s="0" t="s">
        <v>863</v>
      </c>
      <c r="BA98" s="0" t="n">
        <v>0</v>
      </c>
      <c r="BB98" s="42" t="s">
        <v>874</v>
      </c>
    </row>
    <row r="99" customFormat="false" ht="19.9" hidden="false" customHeight="true" outlineLevel="0" collapsed="false">
      <c r="A99" s="42" t="s">
        <v>1695</v>
      </c>
      <c r="B99" s="0" t="s">
        <v>1696</v>
      </c>
      <c r="C99" s="42" t="s">
        <v>1697</v>
      </c>
      <c r="D99" s="42" t="s">
        <v>57</v>
      </c>
      <c r="E99" s="0" t="s">
        <v>1027</v>
      </c>
      <c r="F99" s="42" t="s">
        <v>1028</v>
      </c>
      <c r="G99" s="42" t="s">
        <v>849</v>
      </c>
      <c r="H99" s="0" t="n">
        <v>1</v>
      </c>
      <c r="I99" s="0" t="s">
        <v>1029</v>
      </c>
      <c r="J99" s="0" t="s">
        <v>1698</v>
      </c>
      <c r="K99" s="0" t="s">
        <v>1699</v>
      </c>
      <c r="L99" s="42" t="s">
        <v>1262</v>
      </c>
      <c r="M99" s="42" t="s">
        <v>1700</v>
      </c>
      <c r="S99" s="42" t="s">
        <v>854</v>
      </c>
      <c r="T99" s="42" t="s">
        <v>855</v>
      </c>
      <c r="U99" s="42" t="s">
        <v>856</v>
      </c>
      <c r="W99" s="0" t="n">
        <v>0</v>
      </c>
      <c r="X99" s="42" t="s">
        <v>857</v>
      </c>
      <c r="Y99" s="0" t="s">
        <v>1701</v>
      </c>
      <c r="Z99" s="42" t="s">
        <v>1034</v>
      </c>
      <c r="AA99" s="42" t="s">
        <v>1035</v>
      </c>
      <c r="AB99" s="0" t="s">
        <v>1036</v>
      </c>
      <c r="AC99" s="42" t="s">
        <v>862</v>
      </c>
      <c r="AD99" s="0" t="s">
        <v>1029</v>
      </c>
      <c r="AE99" s="0" t="s">
        <v>863</v>
      </c>
      <c r="AF99" s="0" t="s">
        <v>863</v>
      </c>
      <c r="AG99" s="0" t="s">
        <v>863</v>
      </c>
      <c r="AH99" s="0" t="s">
        <v>863</v>
      </c>
      <c r="AI99" s="0" t="s">
        <v>863</v>
      </c>
      <c r="AJ99" s="0" t="s">
        <v>863</v>
      </c>
      <c r="AK99" s="0" t="s">
        <v>1029</v>
      </c>
      <c r="AL99" s="0" t="s">
        <v>864</v>
      </c>
      <c r="AM99" s="42" t="s">
        <v>865</v>
      </c>
      <c r="AN99" s="0" t="s">
        <v>1702</v>
      </c>
      <c r="AO99" s="0" t="s">
        <v>1283</v>
      </c>
      <c r="AP99" s="0" t="s">
        <v>1703</v>
      </c>
      <c r="AS99" s="42" t="s">
        <v>870</v>
      </c>
      <c r="AU99" s="43" t="s">
        <v>871</v>
      </c>
      <c r="AX99" s="0" t="s">
        <v>1704</v>
      </c>
      <c r="AY99" s="42" t="s">
        <v>873</v>
      </c>
      <c r="AZ99" s="0" t="s">
        <v>863</v>
      </c>
      <c r="BA99" s="0" t="n">
        <v>0</v>
      </c>
      <c r="BB99" s="42" t="s">
        <v>874</v>
      </c>
    </row>
    <row r="100" customFormat="false" ht="19.9" hidden="false" customHeight="true" outlineLevel="0" collapsed="false">
      <c r="A100" s="42" t="s">
        <v>1705</v>
      </c>
      <c r="B100" s="0" t="s">
        <v>1706</v>
      </c>
      <c r="C100" s="42" t="s">
        <v>1707</v>
      </c>
      <c r="D100" s="42" t="s">
        <v>50</v>
      </c>
      <c r="E100" s="0" t="s">
        <v>1708</v>
      </c>
      <c r="F100" s="42" t="s">
        <v>52</v>
      </c>
      <c r="G100" s="42" t="s">
        <v>1552</v>
      </c>
      <c r="H100" s="0" t="n">
        <v>1</v>
      </c>
      <c r="I100" s="0" t="s">
        <v>1300</v>
      </c>
      <c r="J100" s="0" t="s">
        <v>1709</v>
      </c>
      <c r="K100" s="0" t="s">
        <v>1710</v>
      </c>
      <c r="L100" s="42" t="s">
        <v>1711</v>
      </c>
      <c r="M100" s="42" t="s">
        <v>1712</v>
      </c>
      <c r="S100" s="42" t="s">
        <v>854</v>
      </c>
      <c r="T100" s="42" t="s">
        <v>855</v>
      </c>
      <c r="U100" s="42" t="s">
        <v>856</v>
      </c>
      <c r="W100" s="0" t="n">
        <v>0</v>
      </c>
      <c r="X100" s="42" t="s">
        <v>857</v>
      </c>
      <c r="Y100" s="0" t="s">
        <v>1713</v>
      </c>
      <c r="Z100" s="42" t="s">
        <v>859</v>
      </c>
      <c r="AA100" s="42" t="s">
        <v>860</v>
      </c>
      <c r="AB100" s="0" t="s">
        <v>1305</v>
      </c>
      <c r="AC100" s="42" t="s">
        <v>862</v>
      </c>
      <c r="AD100" s="0" t="s">
        <v>1300</v>
      </c>
      <c r="AE100" s="0" t="s">
        <v>863</v>
      </c>
      <c r="AF100" s="0" t="s">
        <v>863</v>
      </c>
      <c r="AG100" s="0" t="s">
        <v>863</v>
      </c>
      <c r="AH100" s="0" t="s">
        <v>863</v>
      </c>
      <c r="AI100" s="0" t="s">
        <v>863</v>
      </c>
      <c r="AJ100" s="0" t="s">
        <v>863</v>
      </c>
      <c r="AK100" s="0" t="s">
        <v>1300</v>
      </c>
      <c r="AL100" s="0" t="s">
        <v>864</v>
      </c>
      <c r="AM100" s="42" t="s">
        <v>865</v>
      </c>
      <c r="AN100" s="0" t="s">
        <v>1714</v>
      </c>
      <c r="AO100" s="0" t="s">
        <v>1715</v>
      </c>
      <c r="AP100" s="0" t="s">
        <v>1463</v>
      </c>
      <c r="AQ100" s="0" t="s">
        <v>1563</v>
      </c>
      <c r="AS100" s="42" t="s">
        <v>870</v>
      </c>
      <c r="AU100" s="43" t="s">
        <v>871</v>
      </c>
      <c r="AX100" s="0" t="s">
        <v>1716</v>
      </c>
      <c r="AY100" s="42" t="s">
        <v>873</v>
      </c>
      <c r="AZ100" s="0" t="s">
        <v>863</v>
      </c>
      <c r="BA100" s="0" t="n">
        <v>0</v>
      </c>
      <c r="BB100" s="42" t="s">
        <v>874</v>
      </c>
    </row>
    <row r="101" customFormat="false" ht="19.9" hidden="false" customHeight="true" outlineLevel="0" collapsed="false">
      <c r="A101" s="42" t="s">
        <v>1705</v>
      </c>
      <c r="B101" s="0" t="s">
        <v>1706</v>
      </c>
      <c r="C101" s="42" t="s">
        <v>1707</v>
      </c>
      <c r="D101" s="42" t="s">
        <v>94</v>
      </c>
      <c r="E101" s="0" t="s">
        <v>132</v>
      </c>
      <c r="F101" s="42" t="s">
        <v>133</v>
      </c>
      <c r="G101" s="42" t="s">
        <v>1552</v>
      </c>
      <c r="H101" s="0" t="n">
        <v>1</v>
      </c>
      <c r="I101" s="0" t="s">
        <v>908</v>
      </c>
      <c r="J101" s="0" t="s">
        <v>1717</v>
      </c>
      <c r="K101" s="0" t="s">
        <v>1718</v>
      </c>
      <c r="L101" s="42" t="s">
        <v>1711</v>
      </c>
      <c r="M101" s="42" t="s">
        <v>1712</v>
      </c>
      <c r="S101" s="42" t="s">
        <v>854</v>
      </c>
      <c r="T101" s="42" t="s">
        <v>855</v>
      </c>
      <c r="U101" s="42" t="s">
        <v>856</v>
      </c>
      <c r="W101" s="0" t="n">
        <v>0</v>
      </c>
      <c r="X101" s="42" t="s">
        <v>857</v>
      </c>
      <c r="Y101" s="0" t="s">
        <v>1719</v>
      </c>
      <c r="Z101" s="42" t="s">
        <v>897</v>
      </c>
      <c r="AA101" s="42" t="s">
        <v>898</v>
      </c>
      <c r="AB101" s="42" t="s">
        <v>913</v>
      </c>
      <c r="AC101" s="42" t="s">
        <v>862</v>
      </c>
      <c r="AD101" s="0" t="s">
        <v>908</v>
      </c>
      <c r="AE101" s="0" t="s">
        <v>863</v>
      </c>
      <c r="AF101" s="0" t="s">
        <v>863</v>
      </c>
      <c r="AG101" s="0" t="s">
        <v>863</v>
      </c>
      <c r="AH101" s="0" t="s">
        <v>863</v>
      </c>
      <c r="AI101" s="0" t="s">
        <v>863</v>
      </c>
      <c r="AJ101" s="0" t="s">
        <v>863</v>
      </c>
      <c r="AK101" s="0" t="s">
        <v>908</v>
      </c>
      <c r="AL101" s="0" t="s">
        <v>864</v>
      </c>
      <c r="AM101" s="42" t="s">
        <v>865</v>
      </c>
      <c r="AN101" s="0" t="s">
        <v>1720</v>
      </c>
      <c r="AO101" s="0" t="s">
        <v>1715</v>
      </c>
      <c r="AP101" s="0" t="s">
        <v>1463</v>
      </c>
      <c r="AQ101" s="0" t="s">
        <v>1715</v>
      </c>
      <c r="AS101" s="42" t="s">
        <v>870</v>
      </c>
      <c r="AU101" s="43" t="s">
        <v>871</v>
      </c>
      <c r="AX101" s="0" t="s">
        <v>1721</v>
      </c>
      <c r="AY101" s="42" t="s">
        <v>873</v>
      </c>
      <c r="AZ101" s="0" t="s">
        <v>863</v>
      </c>
      <c r="BA101" s="0" t="n">
        <v>0</v>
      </c>
      <c r="BB101" s="42" t="s">
        <v>874</v>
      </c>
    </row>
    <row r="102" customFormat="false" ht="19.9" hidden="false" customHeight="true" outlineLevel="0" collapsed="false">
      <c r="A102" s="42" t="s">
        <v>1722</v>
      </c>
      <c r="B102" s="0" t="s">
        <v>1723</v>
      </c>
      <c r="C102" s="42" t="s">
        <v>1724</v>
      </c>
      <c r="D102" s="42" t="s">
        <v>94</v>
      </c>
      <c r="E102" s="0" t="s">
        <v>132</v>
      </c>
      <c r="F102" s="42" t="s">
        <v>133</v>
      </c>
      <c r="G102" s="42" t="s">
        <v>1552</v>
      </c>
      <c r="H102" s="0" t="n">
        <v>1</v>
      </c>
      <c r="I102" s="0" t="s">
        <v>908</v>
      </c>
      <c r="J102" s="0" t="s">
        <v>1717</v>
      </c>
      <c r="K102" s="0" t="s">
        <v>1725</v>
      </c>
      <c r="L102" s="42" t="s">
        <v>1711</v>
      </c>
      <c r="M102" s="42" t="s">
        <v>1726</v>
      </c>
      <c r="S102" s="42" t="s">
        <v>854</v>
      </c>
      <c r="T102" s="42" t="s">
        <v>855</v>
      </c>
      <c r="U102" s="42" t="s">
        <v>856</v>
      </c>
      <c r="W102" s="0" t="n">
        <v>0</v>
      </c>
      <c r="X102" s="42" t="s">
        <v>857</v>
      </c>
      <c r="Y102" s="0" t="s">
        <v>1727</v>
      </c>
      <c r="Z102" s="42" t="s">
        <v>897</v>
      </c>
      <c r="AA102" s="42" t="s">
        <v>898</v>
      </c>
      <c r="AB102" s="42" t="s">
        <v>913</v>
      </c>
      <c r="AC102" s="42" t="s">
        <v>862</v>
      </c>
      <c r="AD102" s="0" t="s">
        <v>908</v>
      </c>
      <c r="AE102" s="0" t="s">
        <v>863</v>
      </c>
      <c r="AF102" s="0" t="s">
        <v>863</v>
      </c>
      <c r="AG102" s="0" t="s">
        <v>863</v>
      </c>
      <c r="AH102" s="0" t="s">
        <v>863</v>
      </c>
      <c r="AI102" s="0" t="s">
        <v>863</v>
      </c>
      <c r="AJ102" s="0" t="s">
        <v>863</v>
      </c>
      <c r="AK102" s="0" t="s">
        <v>908</v>
      </c>
      <c r="AL102" s="0" t="s">
        <v>864</v>
      </c>
      <c r="AM102" s="42" t="s">
        <v>865</v>
      </c>
      <c r="AN102" s="0" t="s">
        <v>1728</v>
      </c>
      <c r="AO102" s="0" t="s">
        <v>1729</v>
      </c>
      <c r="AP102" s="0" t="s">
        <v>1730</v>
      </c>
      <c r="AQ102" s="0" t="s">
        <v>1729</v>
      </c>
      <c r="AS102" s="42" t="s">
        <v>870</v>
      </c>
      <c r="AU102" s="43" t="s">
        <v>871</v>
      </c>
      <c r="AX102" s="0" t="s">
        <v>1731</v>
      </c>
      <c r="AY102" s="42" t="s">
        <v>873</v>
      </c>
      <c r="AZ102" s="0" t="s">
        <v>863</v>
      </c>
      <c r="BA102" s="0" t="n">
        <v>0</v>
      </c>
      <c r="BB102" s="42" t="s">
        <v>874</v>
      </c>
    </row>
    <row r="103" customFormat="false" ht="19.9" hidden="false" customHeight="true" outlineLevel="0" collapsed="false">
      <c r="A103" s="42" t="s">
        <v>1722</v>
      </c>
      <c r="B103" s="0" t="s">
        <v>1723</v>
      </c>
      <c r="C103" s="42" t="s">
        <v>1724</v>
      </c>
      <c r="D103" s="42" t="s">
        <v>50</v>
      </c>
      <c r="E103" s="0" t="s">
        <v>1732</v>
      </c>
      <c r="F103" s="42" t="s">
        <v>1733</v>
      </c>
      <c r="G103" s="42" t="s">
        <v>1734</v>
      </c>
      <c r="H103" s="0" t="n">
        <v>1</v>
      </c>
      <c r="I103" s="0" t="s">
        <v>1300</v>
      </c>
      <c r="J103" s="0" t="s">
        <v>1735</v>
      </c>
      <c r="K103" s="0" t="s">
        <v>1736</v>
      </c>
      <c r="L103" s="42" t="s">
        <v>1711</v>
      </c>
      <c r="M103" s="42" t="s">
        <v>1726</v>
      </c>
      <c r="S103" s="42" t="s">
        <v>854</v>
      </c>
      <c r="T103" s="42" t="s">
        <v>855</v>
      </c>
      <c r="U103" s="42" t="s">
        <v>856</v>
      </c>
      <c r="W103" s="0" t="n">
        <v>0</v>
      </c>
      <c r="X103" s="42" t="s">
        <v>857</v>
      </c>
      <c r="Y103" s="0" t="s">
        <v>1737</v>
      </c>
      <c r="Z103" s="42" t="s">
        <v>859</v>
      </c>
      <c r="AA103" s="42" t="s">
        <v>860</v>
      </c>
      <c r="AB103" s="0" t="s">
        <v>1305</v>
      </c>
      <c r="AC103" s="42" t="s">
        <v>862</v>
      </c>
      <c r="AD103" s="0" t="s">
        <v>1300</v>
      </c>
      <c r="AE103" s="0" t="s">
        <v>863</v>
      </c>
      <c r="AF103" s="0" t="s">
        <v>863</v>
      </c>
      <c r="AG103" s="0" t="s">
        <v>863</v>
      </c>
      <c r="AH103" s="0" t="s">
        <v>863</v>
      </c>
      <c r="AI103" s="0" t="s">
        <v>863</v>
      </c>
      <c r="AJ103" s="0" t="s">
        <v>863</v>
      </c>
      <c r="AK103" s="0" t="s">
        <v>1300</v>
      </c>
      <c r="AL103" s="0" t="s">
        <v>864</v>
      </c>
      <c r="AM103" s="42" t="s">
        <v>865</v>
      </c>
      <c r="AN103" s="0" t="s">
        <v>1738</v>
      </c>
      <c r="AO103" s="0" t="s">
        <v>1729</v>
      </c>
      <c r="AP103" s="0" t="s">
        <v>1730</v>
      </c>
      <c r="AS103" s="42" t="s">
        <v>870</v>
      </c>
      <c r="AU103" s="43" t="s">
        <v>871</v>
      </c>
      <c r="AX103" s="0" t="s">
        <v>1739</v>
      </c>
      <c r="AY103" s="42" t="s">
        <v>873</v>
      </c>
      <c r="AZ103" s="0" t="s">
        <v>863</v>
      </c>
      <c r="BA103" s="0" t="n">
        <v>0</v>
      </c>
      <c r="BB103" s="42" t="s">
        <v>874</v>
      </c>
    </row>
    <row r="104" customFormat="false" ht="19.9" hidden="false" customHeight="true" outlineLevel="0" collapsed="false">
      <c r="A104" s="42" t="s">
        <v>1740</v>
      </c>
      <c r="B104" s="0" t="s">
        <v>1741</v>
      </c>
      <c r="C104" s="42" t="s">
        <v>1742</v>
      </c>
      <c r="D104" s="42" t="s">
        <v>57</v>
      </c>
      <c r="E104" s="0" t="s">
        <v>1289</v>
      </c>
      <c r="F104" s="42" t="s">
        <v>1028</v>
      </c>
      <c r="G104" s="42" t="s">
        <v>849</v>
      </c>
      <c r="H104" s="0" t="n">
        <v>1</v>
      </c>
      <c r="I104" s="0" t="s">
        <v>1029</v>
      </c>
      <c r="J104" s="0" t="s">
        <v>1743</v>
      </c>
      <c r="K104" s="0" t="s">
        <v>1744</v>
      </c>
      <c r="L104" s="42" t="s">
        <v>1711</v>
      </c>
      <c r="M104" s="42" t="s">
        <v>1745</v>
      </c>
      <c r="S104" s="42" t="s">
        <v>854</v>
      </c>
      <c r="T104" s="42" t="s">
        <v>855</v>
      </c>
      <c r="U104" s="42" t="s">
        <v>856</v>
      </c>
      <c r="W104" s="0" t="n">
        <v>0</v>
      </c>
      <c r="X104" s="42" t="s">
        <v>857</v>
      </c>
      <c r="Y104" s="0" t="s">
        <v>1746</v>
      </c>
      <c r="Z104" s="42" t="s">
        <v>1034</v>
      </c>
      <c r="AA104" s="42" t="s">
        <v>1035</v>
      </c>
      <c r="AB104" s="0" t="s">
        <v>1036</v>
      </c>
      <c r="AD104" s="0" t="s">
        <v>1029</v>
      </c>
      <c r="AE104" s="0" t="s">
        <v>863</v>
      </c>
      <c r="AF104" s="0" t="s">
        <v>863</v>
      </c>
      <c r="AG104" s="0" t="s">
        <v>863</v>
      </c>
      <c r="AH104" s="0" t="s">
        <v>863</v>
      </c>
      <c r="AI104" s="0" t="s">
        <v>863</v>
      </c>
      <c r="AJ104" s="0" t="s">
        <v>863</v>
      </c>
      <c r="AK104" s="0" t="s">
        <v>1029</v>
      </c>
      <c r="AL104" s="0" t="s">
        <v>864</v>
      </c>
      <c r="AM104" s="42" t="s">
        <v>1037</v>
      </c>
      <c r="AN104" s="0" t="s">
        <v>1747</v>
      </c>
      <c r="AO104" s="0" t="s">
        <v>1640</v>
      </c>
      <c r="AP104" s="0" t="s">
        <v>1748</v>
      </c>
      <c r="AU104" s="43" t="s">
        <v>871</v>
      </c>
      <c r="AX104" s="0" t="s">
        <v>1749</v>
      </c>
      <c r="AY104" s="42" t="s">
        <v>873</v>
      </c>
      <c r="AZ104" s="0" t="s">
        <v>863</v>
      </c>
      <c r="BA104" s="0" t="n">
        <v>0</v>
      </c>
      <c r="BB104" s="42" t="s">
        <v>874</v>
      </c>
    </row>
    <row r="105" customFormat="false" ht="19.9" hidden="false" customHeight="true" outlineLevel="0" collapsed="false">
      <c r="A105" s="42" t="s">
        <v>1750</v>
      </c>
      <c r="B105" s="0" t="s">
        <v>1751</v>
      </c>
      <c r="C105" s="42" t="s">
        <v>1752</v>
      </c>
      <c r="D105" s="42" t="s">
        <v>57</v>
      </c>
      <c r="E105" s="0" t="s">
        <v>675</v>
      </c>
      <c r="F105" s="42" t="s">
        <v>676</v>
      </c>
      <c r="G105" s="42" t="s">
        <v>1328</v>
      </c>
      <c r="H105" s="0" t="n">
        <v>1</v>
      </c>
      <c r="I105" s="0" t="s">
        <v>1029</v>
      </c>
      <c r="J105" s="0" t="s">
        <v>1753</v>
      </c>
      <c r="K105" s="0" t="s">
        <v>1754</v>
      </c>
      <c r="L105" s="42" t="s">
        <v>1711</v>
      </c>
      <c r="M105" s="42" t="s">
        <v>1755</v>
      </c>
      <c r="S105" s="42" t="s">
        <v>854</v>
      </c>
      <c r="T105" s="42" t="s">
        <v>855</v>
      </c>
      <c r="U105" s="42" t="s">
        <v>856</v>
      </c>
      <c r="W105" s="0" t="n">
        <v>0</v>
      </c>
      <c r="X105" s="42" t="s">
        <v>857</v>
      </c>
      <c r="Y105" s="0" t="s">
        <v>1756</v>
      </c>
      <c r="Z105" s="42" t="s">
        <v>1034</v>
      </c>
      <c r="AA105" s="42" t="s">
        <v>1035</v>
      </c>
      <c r="AB105" s="0" t="s">
        <v>1036</v>
      </c>
      <c r="AD105" s="0" t="s">
        <v>1029</v>
      </c>
      <c r="AE105" s="0" t="s">
        <v>863</v>
      </c>
      <c r="AF105" s="0" t="s">
        <v>863</v>
      </c>
      <c r="AG105" s="0" t="s">
        <v>863</v>
      </c>
      <c r="AH105" s="0" t="s">
        <v>863</v>
      </c>
      <c r="AI105" s="0" t="s">
        <v>863</v>
      </c>
      <c r="AJ105" s="0" t="s">
        <v>863</v>
      </c>
      <c r="AK105" s="0" t="s">
        <v>1029</v>
      </c>
      <c r="AL105" s="0" t="s">
        <v>864</v>
      </c>
      <c r="AM105" s="42" t="s">
        <v>1037</v>
      </c>
      <c r="AN105" s="0" t="s">
        <v>1757</v>
      </c>
      <c r="AO105" s="0" t="s">
        <v>1758</v>
      </c>
      <c r="AP105" s="0" t="s">
        <v>1759</v>
      </c>
      <c r="AU105" s="43" t="s">
        <v>871</v>
      </c>
      <c r="AX105" s="0" t="s">
        <v>1760</v>
      </c>
      <c r="AY105" s="42" t="s">
        <v>873</v>
      </c>
      <c r="AZ105" s="0" t="s">
        <v>863</v>
      </c>
      <c r="BA105" s="0" t="n">
        <v>0</v>
      </c>
      <c r="BB105" s="42" t="s">
        <v>874</v>
      </c>
    </row>
    <row r="106" customFormat="false" ht="19.9" hidden="false" customHeight="true" outlineLevel="0" collapsed="false">
      <c r="A106" s="42" t="s">
        <v>1761</v>
      </c>
      <c r="B106" s="0" t="s">
        <v>1762</v>
      </c>
      <c r="C106" s="42" t="s">
        <v>1763</v>
      </c>
      <c r="D106" s="42" t="s">
        <v>57</v>
      </c>
      <c r="E106" s="0" t="s">
        <v>675</v>
      </c>
      <c r="F106" s="42" t="s">
        <v>676</v>
      </c>
      <c r="G106" s="42" t="s">
        <v>1328</v>
      </c>
      <c r="H106" s="0" t="n">
        <v>1</v>
      </c>
      <c r="I106" s="0" t="s">
        <v>1029</v>
      </c>
      <c r="J106" s="0" t="s">
        <v>1764</v>
      </c>
      <c r="K106" s="0" t="s">
        <v>1765</v>
      </c>
      <c r="L106" s="42" t="s">
        <v>1711</v>
      </c>
      <c r="M106" s="42" t="s">
        <v>1766</v>
      </c>
      <c r="S106" s="42" t="s">
        <v>854</v>
      </c>
      <c r="T106" s="42" t="s">
        <v>855</v>
      </c>
      <c r="U106" s="42" t="s">
        <v>856</v>
      </c>
      <c r="W106" s="0" t="n">
        <v>0</v>
      </c>
      <c r="X106" s="42" t="s">
        <v>857</v>
      </c>
      <c r="Y106" s="0" t="s">
        <v>1767</v>
      </c>
      <c r="Z106" s="42" t="s">
        <v>1034</v>
      </c>
      <c r="AA106" s="42" t="s">
        <v>1035</v>
      </c>
      <c r="AB106" s="0" t="s">
        <v>1036</v>
      </c>
      <c r="AD106" s="0" t="s">
        <v>1029</v>
      </c>
      <c r="AE106" s="0" t="s">
        <v>863</v>
      </c>
      <c r="AF106" s="0" t="s">
        <v>863</v>
      </c>
      <c r="AG106" s="0" t="s">
        <v>863</v>
      </c>
      <c r="AH106" s="0" t="s">
        <v>863</v>
      </c>
      <c r="AI106" s="0" t="s">
        <v>863</v>
      </c>
      <c r="AJ106" s="0" t="s">
        <v>863</v>
      </c>
      <c r="AK106" s="0" t="s">
        <v>1029</v>
      </c>
      <c r="AL106" s="0" t="s">
        <v>864</v>
      </c>
      <c r="AM106" s="42" t="s">
        <v>1037</v>
      </c>
      <c r="AN106" s="0" t="s">
        <v>1768</v>
      </c>
      <c r="AO106" s="0" t="s">
        <v>1758</v>
      </c>
      <c r="AP106" s="0" t="s">
        <v>1759</v>
      </c>
      <c r="AU106" s="43" t="s">
        <v>871</v>
      </c>
      <c r="AX106" s="0" t="s">
        <v>1769</v>
      </c>
      <c r="AY106" s="42" t="s">
        <v>873</v>
      </c>
      <c r="AZ106" s="0" t="s">
        <v>863</v>
      </c>
      <c r="BA106" s="0" t="n">
        <v>0</v>
      </c>
      <c r="BB106" s="42" t="s">
        <v>874</v>
      </c>
    </row>
    <row r="107" customFormat="false" ht="19.9" hidden="false" customHeight="true" outlineLevel="0" collapsed="false">
      <c r="A107" s="42" t="s">
        <v>1770</v>
      </c>
      <c r="B107" s="0" t="s">
        <v>1771</v>
      </c>
      <c r="C107" s="42" t="s">
        <v>1772</v>
      </c>
      <c r="D107" s="42" t="s">
        <v>57</v>
      </c>
      <c r="E107" s="0" t="s">
        <v>675</v>
      </c>
      <c r="F107" s="42" t="s">
        <v>676</v>
      </c>
      <c r="G107" s="42" t="s">
        <v>1328</v>
      </c>
      <c r="H107" s="0" t="n">
        <v>1</v>
      </c>
      <c r="I107" s="0" t="s">
        <v>1029</v>
      </c>
      <c r="J107" s="0" t="s">
        <v>1773</v>
      </c>
      <c r="K107" s="0" t="s">
        <v>1774</v>
      </c>
      <c r="L107" s="42" t="s">
        <v>1775</v>
      </c>
      <c r="M107" s="42" t="s">
        <v>1776</v>
      </c>
      <c r="S107" s="42" t="s">
        <v>854</v>
      </c>
      <c r="T107" s="42" t="s">
        <v>855</v>
      </c>
      <c r="U107" s="42" t="s">
        <v>856</v>
      </c>
      <c r="W107" s="0" t="n">
        <v>0</v>
      </c>
      <c r="X107" s="42" t="s">
        <v>857</v>
      </c>
      <c r="Y107" s="0" t="s">
        <v>1777</v>
      </c>
      <c r="Z107" s="42" t="s">
        <v>1034</v>
      </c>
      <c r="AA107" s="42" t="s">
        <v>1035</v>
      </c>
      <c r="AB107" s="0" t="s">
        <v>1036</v>
      </c>
      <c r="AC107" s="42" t="s">
        <v>862</v>
      </c>
      <c r="AD107" s="0" t="s">
        <v>1029</v>
      </c>
      <c r="AE107" s="0" t="s">
        <v>863</v>
      </c>
      <c r="AF107" s="0" t="s">
        <v>863</v>
      </c>
      <c r="AG107" s="0" t="s">
        <v>863</v>
      </c>
      <c r="AH107" s="0" t="s">
        <v>863</v>
      </c>
      <c r="AI107" s="0" t="s">
        <v>863</v>
      </c>
      <c r="AJ107" s="0" t="s">
        <v>863</v>
      </c>
      <c r="AK107" s="0" t="s">
        <v>1029</v>
      </c>
      <c r="AL107" s="0" t="s">
        <v>864</v>
      </c>
      <c r="AM107" s="42" t="s">
        <v>865</v>
      </c>
      <c r="AN107" s="0" t="s">
        <v>1778</v>
      </c>
      <c r="AO107" s="0" t="s">
        <v>1164</v>
      </c>
      <c r="AP107" s="0" t="s">
        <v>1165</v>
      </c>
      <c r="AS107" s="42" t="s">
        <v>870</v>
      </c>
      <c r="AU107" s="43" t="s">
        <v>871</v>
      </c>
      <c r="AX107" s="0" t="s">
        <v>1779</v>
      </c>
      <c r="AY107" s="42" t="s">
        <v>873</v>
      </c>
      <c r="AZ107" s="0" t="s">
        <v>863</v>
      </c>
      <c r="BA107" s="0" t="n">
        <v>0</v>
      </c>
      <c r="BB107" s="42" t="s">
        <v>874</v>
      </c>
    </row>
    <row r="108" customFormat="false" ht="19.9" hidden="false" customHeight="true" outlineLevel="0" collapsed="false">
      <c r="A108" s="42" t="s">
        <v>1780</v>
      </c>
      <c r="B108" s="0" t="s">
        <v>1781</v>
      </c>
      <c r="C108" s="42" t="s">
        <v>1782</v>
      </c>
      <c r="D108" s="42" t="s">
        <v>84</v>
      </c>
      <c r="E108" s="0" t="s">
        <v>116</v>
      </c>
      <c r="F108" s="42" t="s">
        <v>194</v>
      </c>
      <c r="G108" s="42" t="s">
        <v>1057</v>
      </c>
      <c r="H108" s="0" t="n">
        <v>1</v>
      </c>
      <c r="I108" s="0" t="s">
        <v>1071</v>
      </c>
      <c r="J108" s="0" t="s">
        <v>1113</v>
      </c>
      <c r="K108" s="0" t="s">
        <v>1783</v>
      </c>
      <c r="L108" s="42" t="s">
        <v>1775</v>
      </c>
      <c r="M108" s="42" t="s">
        <v>1784</v>
      </c>
      <c r="S108" s="42" t="s">
        <v>854</v>
      </c>
      <c r="T108" s="42" t="s">
        <v>855</v>
      </c>
      <c r="U108" s="42" t="s">
        <v>856</v>
      </c>
      <c r="W108" s="0" t="n">
        <v>0</v>
      </c>
      <c r="X108" s="42" t="s">
        <v>857</v>
      </c>
      <c r="Y108" s="0" t="s">
        <v>1785</v>
      </c>
      <c r="Z108" s="42" t="s">
        <v>1076</v>
      </c>
      <c r="AA108" s="42" t="s">
        <v>1077</v>
      </c>
      <c r="AB108" s="0" t="s">
        <v>1078</v>
      </c>
      <c r="AC108" s="42" t="s">
        <v>862</v>
      </c>
      <c r="AD108" s="0" t="s">
        <v>1071</v>
      </c>
      <c r="AE108" s="0" t="s">
        <v>863</v>
      </c>
      <c r="AF108" s="0" t="s">
        <v>863</v>
      </c>
      <c r="AG108" s="0" t="s">
        <v>863</v>
      </c>
      <c r="AH108" s="0" t="s">
        <v>863</v>
      </c>
      <c r="AI108" s="0" t="s">
        <v>863</v>
      </c>
      <c r="AJ108" s="0" t="s">
        <v>863</v>
      </c>
      <c r="AK108" s="0" t="s">
        <v>1071</v>
      </c>
      <c r="AL108" s="0" t="s">
        <v>864</v>
      </c>
      <c r="AM108" s="42" t="s">
        <v>865</v>
      </c>
      <c r="AN108" s="0" t="s">
        <v>1786</v>
      </c>
      <c r="AO108" s="0" t="s">
        <v>1174</v>
      </c>
      <c r="AP108" s="0" t="s">
        <v>1175</v>
      </c>
      <c r="AQ108" s="0" t="s">
        <v>1174</v>
      </c>
      <c r="AS108" s="42" t="s">
        <v>870</v>
      </c>
      <c r="AU108" s="43" t="s">
        <v>871</v>
      </c>
      <c r="AX108" s="0" t="s">
        <v>1787</v>
      </c>
      <c r="AY108" s="42" t="s">
        <v>873</v>
      </c>
      <c r="AZ108" s="0" t="s">
        <v>863</v>
      </c>
      <c r="BA108" s="0" t="n">
        <v>0</v>
      </c>
      <c r="BB108" s="42" t="s">
        <v>874</v>
      </c>
    </row>
    <row r="109" customFormat="false" ht="19.9" hidden="false" customHeight="true" outlineLevel="0" collapsed="false">
      <c r="A109" s="42" t="s">
        <v>1788</v>
      </c>
      <c r="B109" s="0" t="s">
        <v>1789</v>
      </c>
      <c r="C109" s="42" t="s">
        <v>1790</v>
      </c>
      <c r="D109" s="42" t="s">
        <v>84</v>
      </c>
      <c r="E109" s="0" t="s">
        <v>116</v>
      </c>
      <c r="F109" s="42" t="s">
        <v>117</v>
      </c>
      <c r="G109" s="42" t="s">
        <v>1057</v>
      </c>
      <c r="H109" s="0" t="n">
        <v>1</v>
      </c>
      <c r="I109" s="0" t="s">
        <v>1071</v>
      </c>
      <c r="J109" s="0" t="s">
        <v>1113</v>
      </c>
      <c r="K109" s="0" t="s">
        <v>1791</v>
      </c>
      <c r="L109" s="42" t="s">
        <v>1792</v>
      </c>
      <c r="M109" s="42" t="s">
        <v>1793</v>
      </c>
      <c r="S109" s="42" t="s">
        <v>854</v>
      </c>
      <c r="T109" s="42" t="s">
        <v>855</v>
      </c>
      <c r="U109" s="42" t="s">
        <v>856</v>
      </c>
      <c r="W109" s="0" t="n">
        <v>0</v>
      </c>
      <c r="X109" s="42" t="s">
        <v>857</v>
      </c>
      <c r="Y109" s="0" t="s">
        <v>1794</v>
      </c>
      <c r="Z109" s="42" t="s">
        <v>1076</v>
      </c>
      <c r="AA109" s="42" t="s">
        <v>1077</v>
      </c>
      <c r="AB109" s="0" t="s">
        <v>1078</v>
      </c>
      <c r="AC109" s="42" t="s">
        <v>862</v>
      </c>
      <c r="AD109" s="0" t="s">
        <v>1071</v>
      </c>
      <c r="AE109" s="0" t="s">
        <v>863</v>
      </c>
      <c r="AF109" s="0" t="s">
        <v>863</v>
      </c>
      <c r="AG109" s="0" t="s">
        <v>863</v>
      </c>
      <c r="AH109" s="0" t="s">
        <v>863</v>
      </c>
      <c r="AI109" s="0" t="s">
        <v>863</v>
      </c>
      <c r="AJ109" s="0" t="s">
        <v>863</v>
      </c>
      <c r="AK109" s="0" t="s">
        <v>1071</v>
      </c>
      <c r="AL109" s="0" t="s">
        <v>864</v>
      </c>
      <c r="AM109" s="42" t="s">
        <v>865</v>
      </c>
      <c r="AN109" s="0" t="s">
        <v>1795</v>
      </c>
      <c r="AO109" s="0" t="s">
        <v>1317</v>
      </c>
      <c r="AP109" s="0" t="s">
        <v>1120</v>
      </c>
      <c r="AQ109" s="0" t="s">
        <v>1317</v>
      </c>
      <c r="AS109" s="42" t="s">
        <v>870</v>
      </c>
      <c r="AU109" s="43" t="s">
        <v>871</v>
      </c>
      <c r="AX109" s="0" t="s">
        <v>1796</v>
      </c>
      <c r="AY109" s="42" t="s">
        <v>873</v>
      </c>
      <c r="AZ109" s="0" t="s">
        <v>863</v>
      </c>
      <c r="BA109" s="0" t="n">
        <v>0</v>
      </c>
      <c r="BB109" s="42" t="s">
        <v>874</v>
      </c>
    </row>
    <row r="110" customFormat="false" ht="19.9" hidden="false" customHeight="true" outlineLevel="0" collapsed="false">
      <c r="A110" s="42" t="s">
        <v>1788</v>
      </c>
      <c r="B110" s="0" t="s">
        <v>1789</v>
      </c>
      <c r="C110" s="42" t="s">
        <v>1790</v>
      </c>
      <c r="D110" s="42" t="s">
        <v>88</v>
      </c>
      <c r="E110" s="0" t="s">
        <v>119</v>
      </c>
      <c r="F110" s="42" t="s">
        <v>117</v>
      </c>
      <c r="G110" s="42" t="s">
        <v>1057</v>
      </c>
      <c r="H110" s="0" t="n">
        <v>1</v>
      </c>
      <c r="I110" s="0" t="s">
        <v>1083</v>
      </c>
      <c r="J110" s="0" t="s">
        <v>1122</v>
      </c>
      <c r="K110" s="0" t="s">
        <v>1797</v>
      </c>
      <c r="L110" s="42" t="s">
        <v>1792</v>
      </c>
      <c r="M110" s="42" t="s">
        <v>1793</v>
      </c>
      <c r="S110" s="42" t="s">
        <v>854</v>
      </c>
      <c r="T110" s="42" t="s">
        <v>855</v>
      </c>
      <c r="U110" s="42" t="s">
        <v>856</v>
      </c>
      <c r="W110" s="0" t="n">
        <v>0</v>
      </c>
      <c r="X110" s="42" t="s">
        <v>857</v>
      </c>
      <c r="Y110" s="0" t="s">
        <v>1798</v>
      </c>
      <c r="Z110" s="42" t="s">
        <v>1087</v>
      </c>
      <c r="AA110" s="42" t="s">
        <v>1088</v>
      </c>
      <c r="AB110" s="0" t="s">
        <v>1089</v>
      </c>
      <c r="AC110" s="42" t="s">
        <v>862</v>
      </c>
      <c r="AD110" s="0" t="s">
        <v>1083</v>
      </c>
      <c r="AE110" s="0" t="s">
        <v>863</v>
      </c>
      <c r="AF110" s="0" t="s">
        <v>863</v>
      </c>
      <c r="AG110" s="0" t="s">
        <v>863</v>
      </c>
      <c r="AH110" s="0" t="s">
        <v>863</v>
      </c>
      <c r="AI110" s="0" t="s">
        <v>863</v>
      </c>
      <c r="AJ110" s="0" t="s">
        <v>863</v>
      </c>
      <c r="AK110" s="0" t="s">
        <v>1083</v>
      </c>
      <c r="AL110" s="0" t="s">
        <v>864</v>
      </c>
      <c r="AM110" s="42" t="s">
        <v>865</v>
      </c>
      <c r="AN110" s="0" t="s">
        <v>1799</v>
      </c>
      <c r="AO110" s="0" t="s">
        <v>1317</v>
      </c>
      <c r="AP110" s="0" t="s">
        <v>1120</v>
      </c>
      <c r="AQ110" s="0" t="s">
        <v>1317</v>
      </c>
      <c r="AS110" s="42" t="s">
        <v>870</v>
      </c>
      <c r="AU110" s="43" t="s">
        <v>871</v>
      </c>
      <c r="AX110" s="0" t="s">
        <v>1800</v>
      </c>
      <c r="AY110" s="42" t="s">
        <v>873</v>
      </c>
      <c r="AZ110" s="0" t="s">
        <v>863</v>
      </c>
      <c r="BA110" s="0" t="n">
        <v>0</v>
      </c>
      <c r="BB110" s="42" t="s">
        <v>874</v>
      </c>
    </row>
    <row r="111" customFormat="false" ht="19.9" hidden="false" customHeight="true" outlineLevel="0" collapsed="false">
      <c r="A111" s="42" t="s">
        <v>1801</v>
      </c>
      <c r="B111" s="0" t="s">
        <v>1802</v>
      </c>
      <c r="C111" s="42" t="s">
        <v>1803</v>
      </c>
      <c r="D111" s="42" t="s">
        <v>64</v>
      </c>
      <c r="E111" s="0" t="s">
        <v>759</v>
      </c>
      <c r="F111" s="42" t="s">
        <v>96</v>
      </c>
      <c r="G111" s="42" t="s">
        <v>1057</v>
      </c>
      <c r="H111" s="0" t="n">
        <v>1</v>
      </c>
      <c r="I111" s="0" t="s">
        <v>1058</v>
      </c>
      <c r="J111" s="0" t="s">
        <v>1059</v>
      </c>
      <c r="K111" s="0" t="s">
        <v>1804</v>
      </c>
      <c r="L111" s="42" t="s">
        <v>1792</v>
      </c>
      <c r="M111" s="42" t="s">
        <v>1805</v>
      </c>
      <c r="S111" s="42" t="s">
        <v>854</v>
      </c>
      <c r="T111" s="42" t="s">
        <v>855</v>
      </c>
      <c r="U111" s="42" t="s">
        <v>856</v>
      </c>
      <c r="W111" s="0" t="n">
        <v>0</v>
      </c>
      <c r="X111" s="42" t="s">
        <v>857</v>
      </c>
      <c r="Y111" s="0" t="s">
        <v>1806</v>
      </c>
      <c r="Z111" s="42" t="s">
        <v>897</v>
      </c>
      <c r="AA111" s="42" t="s">
        <v>898</v>
      </c>
      <c r="AB111" s="42" t="s">
        <v>1063</v>
      </c>
      <c r="AC111" s="42" t="s">
        <v>862</v>
      </c>
      <c r="AD111" s="0" t="s">
        <v>1058</v>
      </c>
      <c r="AE111" s="0" t="s">
        <v>863</v>
      </c>
      <c r="AF111" s="0" t="s">
        <v>863</v>
      </c>
      <c r="AG111" s="0" t="s">
        <v>863</v>
      </c>
      <c r="AH111" s="0" t="s">
        <v>863</v>
      </c>
      <c r="AI111" s="0" t="s">
        <v>863</v>
      </c>
      <c r="AJ111" s="0" t="s">
        <v>863</v>
      </c>
      <c r="AK111" s="0" t="s">
        <v>1058</v>
      </c>
      <c r="AL111" s="0" t="s">
        <v>864</v>
      </c>
      <c r="AM111" s="42" t="s">
        <v>865</v>
      </c>
      <c r="AN111" s="0" t="s">
        <v>1807</v>
      </c>
      <c r="AO111" s="0" t="s">
        <v>1174</v>
      </c>
      <c r="AP111" s="0" t="s">
        <v>1175</v>
      </c>
      <c r="AQ111" s="0" t="s">
        <v>1174</v>
      </c>
      <c r="AS111" s="42" t="s">
        <v>870</v>
      </c>
      <c r="AU111" s="43" t="s">
        <v>871</v>
      </c>
      <c r="AX111" s="0" t="s">
        <v>1808</v>
      </c>
      <c r="AY111" s="42" t="s">
        <v>873</v>
      </c>
      <c r="AZ111" s="0" t="s">
        <v>863</v>
      </c>
      <c r="BA111" s="0" t="n">
        <v>0</v>
      </c>
      <c r="BB111" s="42" t="s">
        <v>874</v>
      </c>
    </row>
    <row r="112" customFormat="false" ht="19.9" hidden="false" customHeight="true" outlineLevel="0" collapsed="false">
      <c r="A112" s="42" t="s">
        <v>1809</v>
      </c>
      <c r="B112" s="0" t="s">
        <v>1810</v>
      </c>
      <c r="C112" s="42" t="s">
        <v>1811</v>
      </c>
      <c r="D112" s="42" t="s">
        <v>50</v>
      </c>
      <c r="E112" s="0" t="s">
        <v>554</v>
      </c>
      <c r="F112" s="42" t="s">
        <v>1028</v>
      </c>
      <c r="G112" s="42" t="s">
        <v>1812</v>
      </c>
      <c r="H112" s="0" t="n">
        <v>1</v>
      </c>
      <c r="I112" s="0" t="s">
        <v>1553</v>
      </c>
      <c r="J112" s="0" t="s">
        <v>1813</v>
      </c>
      <c r="K112" s="0" t="s">
        <v>1814</v>
      </c>
      <c r="L112" s="42" t="s">
        <v>1792</v>
      </c>
      <c r="M112" s="42" t="s">
        <v>1815</v>
      </c>
      <c r="S112" s="42" t="s">
        <v>854</v>
      </c>
      <c r="T112" s="42" t="s">
        <v>855</v>
      </c>
      <c r="U112" s="42" t="s">
        <v>856</v>
      </c>
      <c r="W112" s="0" t="n">
        <v>0</v>
      </c>
      <c r="X112" s="42" t="s">
        <v>857</v>
      </c>
      <c r="Y112" s="0" t="s">
        <v>1816</v>
      </c>
      <c r="Z112" s="42" t="s">
        <v>859</v>
      </c>
      <c r="AA112" s="42" t="s">
        <v>860</v>
      </c>
      <c r="AB112" s="0" t="s">
        <v>1559</v>
      </c>
      <c r="AC112" s="42" t="s">
        <v>862</v>
      </c>
      <c r="AD112" s="0" t="s">
        <v>1553</v>
      </c>
      <c r="AE112" s="0" t="s">
        <v>863</v>
      </c>
      <c r="AF112" s="0" t="s">
        <v>863</v>
      </c>
      <c r="AG112" s="0" t="s">
        <v>863</v>
      </c>
      <c r="AH112" s="0" t="s">
        <v>863</v>
      </c>
      <c r="AI112" s="0" t="s">
        <v>863</v>
      </c>
      <c r="AJ112" s="0" t="s">
        <v>863</v>
      </c>
      <c r="AK112" s="0" t="s">
        <v>1553</v>
      </c>
      <c r="AL112" s="0" t="s">
        <v>864</v>
      </c>
      <c r="AM112" s="42" t="s">
        <v>865</v>
      </c>
      <c r="AN112" s="0" t="s">
        <v>1817</v>
      </c>
      <c r="AO112" s="0" t="s">
        <v>1818</v>
      </c>
      <c r="AP112" s="0" t="s">
        <v>1819</v>
      </c>
      <c r="AQ112" s="0" t="s">
        <v>1820</v>
      </c>
      <c r="AS112" s="42" t="s">
        <v>870</v>
      </c>
      <c r="AU112" s="43" t="s">
        <v>871</v>
      </c>
      <c r="AX112" s="0" t="s">
        <v>1821</v>
      </c>
      <c r="AY112" s="42" t="s">
        <v>873</v>
      </c>
      <c r="AZ112" s="0" t="s">
        <v>863</v>
      </c>
      <c r="BA112" s="0" t="n">
        <v>0</v>
      </c>
      <c r="BB112" s="42" t="s">
        <v>874</v>
      </c>
    </row>
    <row r="113" customFormat="false" ht="19.9" hidden="false" customHeight="true" outlineLevel="0" collapsed="false">
      <c r="A113" s="42" t="s">
        <v>1809</v>
      </c>
      <c r="B113" s="0" t="s">
        <v>1810</v>
      </c>
      <c r="C113" s="42" t="s">
        <v>1811</v>
      </c>
      <c r="D113" s="42" t="s">
        <v>94</v>
      </c>
      <c r="E113" s="0" t="s">
        <v>556</v>
      </c>
      <c r="F113" s="42" t="s">
        <v>557</v>
      </c>
      <c r="G113" s="42" t="s">
        <v>1812</v>
      </c>
      <c r="H113" s="0" t="n">
        <v>1</v>
      </c>
      <c r="I113" s="0" t="s">
        <v>908</v>
      </c>
      <c r="J113" s="0" t="s">
        <v>1454</v>
      </c>
      <c r="K113" s="0" t="s">
        <v>1822</v>
      </c>
      <c r="L113" s="42" t="s">
        <v>1792</v>
      </c>
      <c r="M113" s="42" t="s">
        <v>1815</v>
      </c>
      <c r="S113" s="42" t="s">
        <v>854</v>
      </c>
      <c r="T113" s="42" t="s">
        <v>855</v>
      </c>
      <c r="U113" s="42" t="s">
        <v>856</v>
      </c>
      <c r="W113" s="0" t="n">
        <v>0</v>
      </c>
      <c r="X113" s="42" t="s">
        <v>857</v>
      </c>
      <c r="Y113" s="0" t="s">
        <v>1823</v>
      </c>
      <c r="Z113" s="42" t="s">
        <v>897</v>
      </c>
      <c r="AA113" s="42" t="s">
        <v>898</v>
      </c>
      <c r="AB113" s="42" t="s">
        <v>913</v>
      </c>
      <c r="AC113" s="42" t="s">
        <v>862</v>
      </c>
      <c r="AD113" s="0" t="s">
        <v>908</v>
      </c>
      <c r="AE113" s="0" t="s">
        <v>863</v>
      </c>
      <c r="AF113" s="0" t="s">
        <v>863</v>
      </c>
      <c r="AG113" s="0" t="s">
        <v>863</v>
      </c>
      <c r="AH113" s="0" t="s">
        <v>863</v>
      </c>
      <c r="AI113" s="0" t="s">
        <v>863</v>
      </c>
      <c r="AJ113" s="0" t="s">
        <v>863</v>
      </c>
      <c r="AK113" s="0" t="s">
        <v>908</v>
      </c>
      <c r="AL113" s="0" t="s">
        <v>864</v>
      </c>
      <c r="AM113" s="42" t="s">
        <v>865</v>
      </c>
      <c r="AN113" s="0" t="s">
        <v>1824</v>
      </c>
      <c r="AO113" s="0" t="s">
        <v>1818</v>
      </c>
      <c r="AP113" s="0" t="s">
        <v>1825</v>
      </c>
      <c r="AQ113" s="0" t="s">
        <v>1818</v>
      </c>
      <c r="AS113" s="42" t="s">
        <v>870</v>
      </c>
      <c r="AU113" s="43" t="s">
        <v>871</v>
      </c>
      <c r="AX113" s="0" t="s">
        <v>1826</v>
      </c>
      <c r="AY113" s="42" t="s">
        <v>873</v>
      </c>
      <c r="AZ113" s="0" t="s">
        <v>863</v>
      </c>
      <c r="BA113" s="0" t="n">
        <v>0</v>
      </c>
      <c r="BB113" s="42" t="s">
        <v>874</v>
      </c>
    </row>
    <row r="114" customFormat="false" ht="19.9" hidden="false" customHeight="true" outlineLevel="0" collapsed="false">
      <c r="A114" s="42" t="s">
        <v>1827</v>
      </c>
      <c r="B114" s="0" t="s">
        <v>1828</v>
      </c>
      <c r="C114" s="42" t="s">
        <v>1829</v>
      </c>
      <c r="D114" s="42" t="s">
        <v>94</v>
      </c>
      <c r="E114" s="0" t="s">
        <v>145</v>
      </c>
      <c r="F114" s="42" t="s">
        <v>243</v>
      </c>
      <c r="G114" s="42" t="s">
        <v>849</v>
      </c>
      <c r="H114" s="0" t="n">
        <v>1</v>
      </c>
      <c r="I114" s="0" t="s">
        <v>908</v>
      </c>
      <c r="J114" s="0" t="s">
        <v>1454</v>
      </c>
      <c r="K114" s="0" t="s">
        <v>1830</v>
      </c>
      <c r="L114" s="42" t="s">
        <v>1792</v>
      </c>
      <c r="M114" s="42" t="s">
        <v>1831</v>
      </c>
      <c r="S114" s="42" t="s">
        <v>854</v>
      </c>
      <c r="T114" s="42" t="s">
        <v>855</v>
      </c>
      <c r="U114" s="42" t="s">
        <v>856</v>
      </c>
      <c r="W114" s="0" t="n">
        <v>0</v>
      </c>
      <c r="X114" s="42" t="s">
        <v>857</v>
      </c>
      <c r="Y114" s="0" t="s">
        <v>1832</v>
      </c>
      <c r="Z114" s="42" t="s">
        <v>897</v>
      </c>
      <c r="AA114" s="42" t="s">
        <v>898</v>
      </c>
      <c r="AB114" s="42" t="s">
        <v>913</v>
      </c>
      <c r="AD114" s="0" t="s">
        <v>908</v>
      </c>
      <c r="AE114" s="0" t="s">
        <v>863</v>
      </c>
      <c r="AF114" s="0" t="s">
        <v>863</v>
      </c>
      <c r="AG114" s="0" t="s">
        <v>863</v>
      </c>
      <c r="AH114" s="0" t="s">
        <v>863</v>
      </c>
      <c r="AI114" s="0" t="s">
        <v>863</v>
      </c>
      <c r="AJ114" s="0" t="s">
        <v>863</v>
      </c>
      <c r="AK114" s="0" t="s">
        <v>908</v>
      </c>
      <c r="AL114" s="0" t="s">
        <v>864</v>
      </c>
      <c r="AM114" s="42" t="s">
        <v>1037</v>
      </c>
      <c r="AN114" s="0" t="s">
        <v>1833</v>
      </c>
      <c r="AO114" s="0" t="s">
        <v>1834</v>
      </c>
      <c r="AP114" s="0" t="s">
        <v>1515</v>
      </c>
      <c r="AQ114" s="0" t="s">
        <v>1834</v>
      </c>
      <c r="AU114" s="43" t="s">
        <v>871</v>
      </c>
      <c r="AX114" s="0" t="s">
        <v>1835</v>
      </c>
      <c r="AY114" s="42" t="s">
        <v>873</v>
      </c>
      <c r="AZ114" s="0" t="s">
        <v>863</v>
      </c>
      <c r="BA114" s="0" t="n">
        <v>0</v>
      </c>
      <c r="BB114" s="42" t="s">
        <v>874</v>
      </c>
    </row>
    <row r="115" customFormat="false" ht="19.9" hidden="false" customHeight="true" outlineLevel="0" collapsed="false">
      <c r="A115" s="42" t="s">
        <v>1827</v>
      </c>
      <c r="B115" s="0" t="s">
        <v>1828</v>
      </c>
      <c r="C115" s="42" t="s">
        <v>1829</v>
      </c>
      <c r="D115" s="42" t="s">
        <v>50</v>
      </c>
      <c r="E115" s="0" t="s">
        <v>199</v>
      </c>
      <c r="F115" s="42" t="s">
        <v>1028</v>
      </c>
      <c r="G115" s="42" t="s">
        <v>849</v>
      </c>
      <c r="H115" s="0" t="n">
        <v>1</v>
      </c>
      <c r="I115" s="0" t="s">
        <v>1300</v>
      </c>
      <c r="J115" s="0" t="s">
        <v>1301</v>
      </c>
      <c r="K115" s="0" t="s">
        <v>1836</v>
      </c>
      <c r="L115" s="42" t="s">
        <v>1792</v>
      </c>
      <c r="M115" s="42" t="s">
        <v>1831</v>
      </c>
      <c r="S115" s="42" t="s">
        <v>854</v>
      </c>
      <c r="T115" s="42" t="s">
        <v>855</v>
      </c>
      <c r="U115" s="42" t="s">
        <v>856</v>
      </c>
      <c r="W115" s="0" t="n">
        <v>0</v>
      </c>
      <c r="X115" s="42" t="s">
        <v>857</v>
      </c>
      <c r="Y115" s="0" t="s">
        <v>1837</v>
      </c>
      <c r="Z115" s="42" t="s">
        <v>859</v>
      </c>
      <c r="AA115" s="42" t="s">
        <v>860</v>
      </c>
      <c r="AB115" s="0" t="s">
        <v>1305</v>
      </c>
      <c r="AD115" s="0" t="s">
        <v>1300</v>
      </c>
      <c r="AE115" s="0" t="s">
        <v>863</v>
      </c>
      <c r="AF115" s="0" t="s">
        <v>863</v>
      </c>
      <c r="AG115" s="0" t="s">
        <v>863</v>
      </c>
      <c r="AH115" s="0" t="s">
        <v>863</v>
      </c>
      <c r="AI115" s="0" t="s">
        <v>863</v>
      </c>
      <c r="AJ115" s="0" t="s">
        <v>863</v>
      </c>
      <c r="AK115" s="0" t="s">
        <v>1300</v>
      </c>
      <c r="AL115" s="0" t="s">
        <v>864</v>
      </c>
      <c r="AM115" s="42" t="s">
        <v>1037</v>
      </c>
      <c r="AN115" s="0" t="s">
        <v>1838</v>
      </c>
      <c r="AO115" s="0" t="s">
        <v>1834</v>
      </c>
      <c r="AP115" s="0" t="s">
        <v>1748</v>
      </c>
      <c r="AU115" s="43" t="s">
        <v>871</v>
      </c>
      <c r="AX115" s="0" t="s">
        <v>1839</v>
      </c>
      <c r="AY115" s="42" t="s">
        <v>873</v>
      </c>
      <c r="AZ115" s="0" t="s">
        <v>863</v>
      </c>
      <c r="BA115" s="0" t="n">
        <v>0</v>
      </c>
      <c r="BB115" s="42" t="s">
        <v>874</v>
      </c>
    </row>
    <row r="116" customFormat="false" ht="19.9" hidden="false" customHeight="true" outlineLevel="0" collapsed="false"/>
    <row r="117" customFormat="false" ht="19.9" hidden="false" customHeight="true" outlineLevel="0" collapsed="false">
      <c r="A117" s="42" t="s">
        <v>1840</v>
      </c>
      <c r="B117" s="0" t="s">
        <v>1841</v>
      </c>
      <c r="C117" s="42" t="s">
        <v>1842</v>
      </c>
      <c r="D117" s="42" t="s">
        <v>57</v>
      </c>
      <c r="E117" s="0" t="s">
        <v>1843</v>
      </c>
      <c r="F117" s="42" t="s">
        <v>1028</v>
      </c>
      <c r="G117" s="42" t="s">
        <v>1812</v>
      </c>
      <c r="H117" s="0" t="n">
        <v>1</v>
      </c>
      <c r="I117" s="0" t="s">
        <v>1029</v>
      </c>
      <c r="J117" s="0" t="s">
        <v>1844</v>
      </c>
      <c r="K117" s="0" t="s">
        <v>1845</v>
      </c>
      <c r="L117" s="42" t="s">
        <v>14</v>
      </c>
      <c r="M117" s="42" t="s">
        <v>1846</v>
      </c>
      <c r="S117" s="42" t="s">
        <v>854</v>
      </c>
      <c r="T117" s="42" t="s">
        <v>855</v>
      </c>
      <c r="U117" s="42" t="s">
        <v>856</v>
      </c>
      <c r="W117" s="0" t="n">
        <v>0</v>
      </c>
      <c r="X117" s="42" t="s">
        <v>857</v>
      </c>
      <c r="Y117" s="0" t="s">
        <v>1847</v>
      </c>
      <c r="Z117" s="42" t="s">
        <v>1034</v>
      </c>
      <c r="AA117" s="42" t="s">
        <v>1035</v>
      </c>
      <c r="AB117" s="0" t="s">
        <v>1036</v>
      </c>
      <c r="AC117" s="42" t="s">
        <v>862</v>
      </c>
      <c r="AD117" s="0" t="s">
        <v>1029</v>
      </c>
      <c r="AE117" s="0" t="s">
        <v>863</v>
      </c>
      <c r="AF117" s="0" t="s">
        <v>863</v>
      </c>
      <c r="AG117" s="0" t="s">
        <v>863</v>
      </c>
      <c r="AH117" s="0" t="s">
        <v>863</v>
      </c>
      <c r="AI117" s="0" t="s">
        <v>863</v>
      </c>
      <c r="AJ117" s="0" t="s">
        <v>863</v>
      </c>
      <c r="AK117" s="0" t="s">
        <v>1029</v>
      </c>
      <c r="AL117" s="0" t="s">
        <v>864</v>
      </c>
      <c r="AM117" s="42" t="s">
        <v>865</v>
      </c>
      <c r="AN117" s="0" t="s">
        <v>1848</v>
      </c>
      <c r="AO117" s="0" t="s">
        <v>1849</v>
      </c>
      <c r="AP117" s="0" t="s">
        <v>1850</v>
      </c>
      <c r="AQ117" s="0" t="s">
        <v>1851</v>
      </c>
      <c r="AS117" s="42" t="s">
        <v>870</v>
      </c>
      <c r="AU117" s="43" t="s">
        <v>871</v>
      </c>
      <c r="AX117" s="0" t="s">
        <v>1852</v>
      </c>
      <c r="AY117" s="42" t="s">
        <v>873</v>
      </c>
      <c r="AZ117" s="0" t="s">
        <v>863</v>
      </c>
      <c r="BA117" s="0" t="n">
        <v>0</v>
      </c>
      <c r="BB117" s="42" t="s">
        <v>874</v>
      </c>
    </row>
    <row r="118" customFormat="false" ht="19.9" hidden="false" customHeight="true" outlineLevel="0" collapsed="false">
      <c r="A118" s="42" t="s">
        <v>1853</v>
      </c>
      <c r="B118" s="0" t="s">
        <v>1854</v>
      </c>
      <c r="C118" s="42" t="s">
        <v>1855</v>
      </c>
      <c r="D118" s="42" t="s">
        <v>94</v>
      </c>
      <c r="E118" s="0" t="s">
        <v>892</v>
      </c>
      <c r="F118" s="42" t="s">
        <v>557</v>
      </c>
      <c r="G118" s="42" t="s">
        <v>1812</v>
      </c>
      <c r="H118" s="0" t="n">
        <v>1</v>
      </c>
      <c r="I118" s="0" t="s">
        <v>893</v>
      </c>
      <c r="J118" s="0" t="s">
        <v>1856</v>
      </c>
      <c r="K118" s="0" t="s">
        <v>1857</v>
      </c>
      <c r="L118" s="42" t="s">
        <v>14</v>
      </c>
      <c r="M118" s="42" t="s">
        <v>1858</v>
      </c>
      <c r="S118" s="42" t="s">
        <v>854</v>
      </c>
      <c r="T118" s="42" t="s">
        <v>855</v>
      </c>
      <c r="U118" s="42" t="s">
        <v>856</v>
      </c>
      <c r="W118" s="0" t="n">
        <v>0</v>
      </c>
      <c r="X118" s="42" t="s">
        <v>857</v>
      </c>
      <c r="Y118" s="0" t="s">
        <v>1859</v>
      </c>
      <c r="Z118" s="42" t="s">
        <v>897</v>
      </c>
      <c r="AA118" s="42" t="s">
        <v>898</v>
      </c>
      <c r="AB118" s="42" t="s">
        <v>899</v>
      </c>
      <c r="AC118" s="42" t="s">
        <v>862</v>
      </c>
      <c r="AD118" s="0" t="s">
        <v>893</v>
      </c>
      <c r="AE118" s="0" t="s">
        <v>863</v>
      </c>
      <c r="AF118" s="0" t="s">
        <v>863</v>
      </c>
      <c r="AG118" s="0" t="s">
        <v>863</v>
      </c>
      <c r="AH118" s="0" t="s">
        <v>863</v>
      </c>
      <c r="AI118" s="0" t="s">
        <v>863</v>
      </c>
      <c r="AJ118" s="0" t="s">
        <v>863</v>
      </c>
      <c r="AK118" s="0" t="s">
        <v>893</v>
      </c>
      <c r="AL118" s="0" t="s">
        <v>864</v>
      </c>
      <c r="AM118" s="42" t="s">
        <v>865</v>
      </c>
      <c r="AN118" s="0" t="s">
        <v>1860</v>
      </c>
      <c r="AO118" s="0" t="s">
        <v>1861</v>
      </c>
      <c r="AP118" s="0" t="s">
        <v>1862</v>
      </c>
      <c r="AQ118" s="0" t="s">
        <v>1861</v>
      </c>
      <c r="AS118" s="42" t="s">
        <v>870</v>
      </c>
      <c r="AU118" s="43" t="s">
        <v>871</v>
      </c>
      <c r="AX118" s="0" t="s">
        <v>1863</v>
      </c>
      <c r="AY118" s="42" t="s">
        <v>873</v>
      </c>
      <c r="AZ118" s="0" t="s">
        <v>863</v>
      </c>
      <c r="BA118" s="0" t="n">
        <v>0</v>
      </c>
      <c r="BB118" s="42" t="s">
        <v>874</v>
      </c>
    </row>
    <row r="119" customFormat="false" ht="19.9" hidden="false" customHeight="true" outlineLevel="0" collapsed="false">
      <c r="A119" s="42" t="s">
        <v>1853</v>
      </c>
      <c r="B119" s="0" t="s">
        <v>1854</v>
      </c>
      <c r="C119" s="42" t="s">
        <v>1855</v>
      </c>
      <c r="D119" s="42" t="s">
        <v>50</v>
      </c>
      <c r="E119" s="0" t="s">
        <v>199</v>
      </c>
      <c r="F119" s="42" t="s">
        <v>1028</v>
      </c>
      <c r="G119" s="42" t="s">
        <v>1812</v>
      </c>
      <c r="H119" s="0" t="n">
        <v>1</v>
      </c>
      <c r="I119" s="0" t="s">
        <v>1300</v>
      </c>
      <c r="J119" s="0" t="s">
        <v>1864</v>
      </c>
      <c r="K119" s="0" t="s">
        <v>1865</v>
      </c>
      <c r="L119" s="42" t="s">
        <v>14</v>
      </c>
      <c r="M119" s="42" t="s">
        <v>1858</v>
      </c>
      <c r="S119" s="42" t="s">
        <v>854</v>
      </c>
      <c r="T119" s="42" t="s">
        <v>855</v>
      </c>
      <c r="U119" s="42" t="s">
        <v>856</v>
      </c>
      <c r="W119" s="0" t="n">
        <v>0</v>
      </c>
      <c r="X119" s="42" t="s">
        <v>857</v>
      </c>
      <c r="Y119" s="0" t="s">
        <v>1866</v>
      </c>
      <c r="Z119" s="42" t="s">
        <v>859</v>
      </c>
      <c r="AA119" s="42" t="s">
        <v>860</v>
      </c>
      <c r="AB119" s="0" t="s">
        <v>1305</v>
      </c>
      <c r="AC119" s="42" t="s">
        <v>862</v>
      </c>
      <c r="AD119" s="0" t="s">
        <v>1300</v>
      </c>
      <c r="AE119" s="0" t="s">
        <v>863</v>
      </c>
      <c r="AF119" s="0" t="s">
        <v>863</v>
      </c>
      <c r="AG119" s="0" t="s">
        <v>863</v>
      </c>
      <c r="AH119" s="0" t="s">
        <v>863</v>
      </c>
      <c r="AI119" s="0" t="s">
        <v>863</v>
      </c>
      <c r="AJ119" s="0" t="s">
        <v>863</v>
      </c>
      <c r="AK119" s="0" t="s">
        <v>1300</v>
      </c>
      <c r="AL119" s="0" t="s">
        <v>864</v>
      </c>
      <c r="AM119" s="42" t="s">
        <v>865</v>
      </c>
      <c r="AN119" s="0" t="s">
        <v>1867</v>
      </c>
      <c r="AO119" s="0" t="s">
        <v>1861</v>
      </c>
      <c r="AP119" s="0" t="s">
        <v>1862</v>
      </c>
      <c r="AS119" s="42" t="s">
        <v>870</v>
      </c>
      <c r="AU119" s="43" t="s">
        <v>871</v>
      </c>
      <c r="AX119" s="0" t="s">
        <v>1868</v>
      </c>
      <c r="AY119" s="42" t="s">
        <v>873</v>
      </c>
      <c r="AZ119" s="0" t="s">
        <v>863</v>
      </c>
      <c r="BA119" s="0" t="n">
        <v>0</v>
      </c>
      <c r="BB119" s="42" t="s">
        <v>874</v>
      </c>
    </row>
    <row r="120" customFormat="false" ht="19.9" hidden="false" customHeight="true" outlineLevel="0" collapsed="false">
      <c r="A120" s="42" t="s">
        <v>1869</v>
      </c>
      <c r="B120" s="0" t="s">
        <v>1870</v>
      </c>
      <c r="C120" s="42" t="s">
        <v>1871</v>
      </c>
      <c r="D120" s="42" t="s">
        <v>50</v>
      </c>
      <c r="E120" s="0" t="s">
        <v>1872</v>
      </c>
      <c r="F120" s="42" t="s">
        <v>1873</v>
      </c>
      <c r="G120" s="42" t="s">
        <v>991</v>
      </c>
      <c r="H120" s="0" t="n">
        <v>1</v>
      </c>
      <c r="I120" s="0" t="s">
        <v>1553</v>
      </c>
      <c r="J120" s="0" t="s">
        <v>1874</v>
      </c>
      <c r="K120" s="0" t="s">
        <v>1875</v>
      </c>
      <c r="L120" s="42" t="s">
        <v>14</v>
      </c>
      <c r="M120" s="42" t="s">
        <v>1876</v>
      </c>
      <c r="S120" s="42" t="s">
        <v>854</v>
      </c>
      <c r="T120" s="42" t="s">
        <v>855</v>
      </c>
      <c r="U120" s="42" t="s">
        <v>856</v>
      </c>
      <c r="W120" s="0" t="n">
        <v>0</v>
      </c>
      <c r="X120" s="42" t="s">
        <v>857</v>
      </c>
      <c r="Y120" s="0" t="s">
        <v>1877</v>
      </c>
      <c r="Z120" s="42" t="s">
        <v>859</v>
      </c>
      <c r="AA120" s="42" t="s">
        <v>860</v>
      </c>
      <c r="AB120" s="0" t="s">
        <v>1559</v>
      </c>
      <c r="AC120" s="42" t="s">
        <v>862</v>
      </c>
      <c r="AD120" s="0" t="s">
        <v>1553</v>
      </c>
      <c r="AE120" s="0" t="s">
        <v>863</v>
      </c>
      <c r="AF120" s="0" t="s">
        <v>863</v>
      </c>
      <c r="AG120" s="0" t="s">
        <v>863</v>
      </c>
      <c r="AH120" s="0" t="s">
        <v>863</v>
      </c>
      <c r="AI120" s="0" t="s">
        <v>863</v>
      </c>
      <c r="AJ120" s="0" t="s">
        <v>863</v>
      </c>
      <c r="AK120" s="0" t="s">
        <v>1553</v>
      </c>
      <c r="AL120" s="0" t="s">
        <v>864</v>
      </c>
      <c r="AM120" s="42" t="s">
        <v>865</v>
      </c>
      <c r="AN120" s="0" t="s">
        <v>1878</v>
      </c>
      <c r="AO120" s="0" t="s">
        <v>1879</v>
      </c>
      <c r="AP120" s="0" t="s">
        <v>1880</v>
      </c>
      <c r="AQ120" s="0" t="s">
        <v>1881</v>
      </c>
      <c r="AS120" s="42" t="s">
        <v>870</v>
      </c>
      <c r="AU120" s="43" t="s">
        <v>871</v>
      </c>
      <c r="AX120" s="0" t="s">
        <v>1882</v>
      </c>
      <c r="AY120" s="42" t="s">
        <v>873</v>
      </c>
      <c r="AZ120" s="0" t="s">
        <v>863</v>
      </c>
      <c r="BA120" s="0" t="n">
        <v>0</v>
      </c>
      <c r="BB120" s="42" t="s">
        <v>874</v>
      </c>
    </row>
    <row r="121" customFormat="false" ht="19.9" hidden="false" customHeight="true" outlineLevel="0" collapsed="false">
      <c r="A121" s="42" t="s">
        <v>1869</v>
      </c>
      <c r="B121" s="0" t="s">
        <v>1870</v>
      </c>
      <c r="C121" s="42" t="s">
        <v>1871</v>
      </c>
      <c r="D121" s="42" t="s">
        <v>94</v>
      </c>
      <c r="E121" s="0" t="s">
        <v>145</v>
      </c>
      <c r="F121" s="42" t="s">
        <v>188</v>
      </c>
      <c r="G121" s="42" t="s">
        <v>991</v>
      </c>
      <c r="H121" s="0" t="n">
        <v>1</v>
      </c>
      <c r="I121" s="0" t="s">
        <v>908</v>
      </c>
      <c r="J121" s="0" t="s">
        <v>1014</v>
      </c>
      <c r="K121" s="0" t="s">
        <v>1883</v>
      </c>
      <c r="L121" s="42" t="s">
        <v>14</v>
      </c>
      <c r="M121" s="42" t="s">
        <v>1876</v>
      </c>
      <c r="S121" s="42" t="s">
        <v>854</v>
      </c>
      <c r="T121" s="42" t="s">
        <v>855</v>
      </c>
      <c r="U121" s="42" t="s">
        <v>856</v>
      </c>
      <c r="W121" s="0" t="n">
        <v>0</v>
      </c>
      <c r="X121" s="42" t="s">
        <v>857</v>
      </c>
      <c r="Y121" s="0" t="s">
        <v>1884</v>
      </c>
      <c r="Z121" s="42" t="s">
        <v>897</v>
      </c>
      <c r="AA121" s="42" t="s">
        <v>898</v>
      </c>
      <c r="AB121" s="42" t="s">
        <v>913</v>
      </c>
      <c r="AC121" s="42" t="s">
        <v>862</v>
      </c>
      <c r="AD121" s="0" t="s">
        <v>908</v>
      </c>
      <c r="AE121" s="0" t="s">
        <v>863</v>
      </c>
      <c r="AF121" s="0" t="s">
        <v>863</v>
      </c>
      <c r="AG121" s="0" t="s">
        <v>863</v>
      </c>
      <c r="AH121" s="0" t="s">
        <v>863</v>
      </c>
      <c r="AI121" s="0" t="s">
        <v>863</v>
      </c>
      <c r="AJ121" s="0" t="s">
        <v>863</v>
      </c>
      <c r="AK121" s="0" t="s">
        <v>908</v>
      </c>
      <c r="AL121" s="0" t="s">
        <v>864</v>
      </c>
      <c r="AM121" s="42" t="s">
        <v>865</v>
      </c>
      <c r="AN121" s="0" t="s">
        <v>1885</v>
      </c>
      <c r="AO121" s="0" t="s">
        <v>1879</v>
      </c>
      <c r="AP121" s="0" t="s">
        <v>1880</v>
      </c>
      <c r="AQ121" s="0" t="s">
        <v>1879</v>
      </c>
      <c r="AS121" s="42" t="s">
        <v>870</v>
      </c>
      <c r="AU121" s="43" t="s">
        <v>871</v>
      </c>
      <c r="AX121" s="0" t="s">
        <v>1886</v>
      </c>
      <c r="AY121" s="42" t="s">
        <v>873</v>
      </c>
      <c r="AZ121" s="0" t="s">
        <v>863</v>
      </c>
      <c r="BA121" s="0" t="n">
        <v>0</v>
      </c>
      <c r="BB121" s="42" t="s">
        <v>874</v>
      </c>
    </row>
    <row r="122" customFormat="false" ht="19.9" hidden="false" customHeight="true" outlineLevel="0" collapsed="false">
      <c r="A122" s="42" t="s">
        <v>1887</v>
      </c>
      <c r="B122" s="0" t="s">
        <v>1888</v>
      </c>
      <c r="C122" s="42" t="s">
        <v>1889</v>
      </c>
      <c r="D122" s="42" t="s">
        <v>94</v>
      </c>
      <c r="E122" s="0" t="s">
        <v>1890</v>
      </c>
      <c r="F122" s="42" t="s">
        <v>1891</v>
      </c>
      <c r="G122" s="42" t="s">
        <v>849</v>
      </c>
      <c r="H122" s="0" t="n">
        <v>1</v>
      </c>
      <c r="I122" s="0" t="s">
        <v>955</v>
      </c>
      <c r="J122" s="0" t="s">
        <v>1892</v>
      </c>
      <c r="K122" s="0" t="s">
        <v>1893</v>
      </c>
      <c r="L122" s="42" t="s">
        <v>14</v>
      </c>
      <c r="M122" s="42" t="s">
        <v>1894</v>
      </c>
      <c r="S122" s="42" t="s">
        <v>854</v>
      </c>
      <c r="T122" s="42" t="s">
        <v>855</v>
      </c>
      <c r="U122" s="42" t="s">
        <v>856</v>
      </c>
      <c r="W122" s="0" t="n">
        <v>0</v>
      </c>
      <c r="X122" s="42" t="s">
        <v>857</v>
      </c>
      <c r="Y122" s="0" t="s">
        <v>1895</v>
      </c>
      <c r="Z122" s="42" t="s">
        <v>897</v>
      </c>
      <c r="AA122" s="42" t="s">
        <v>898</v>
      </c>
      <c r="AB122" s="42" t="s">
        <v>960</v>
      </c>
      <c r="AD122" s="0" t="s">
        <v>955</v>
      </c>
      <c r="AE122" s="0" t="s">
        <v>863</v>
      </c>
      <c r="AF122" s="0" t="s">
        <v>863</v>
      </c>
      <c r="AG122" s="0" t="s">
        <v>863</v>
      </c>
      <c r="AH122" s="0" t="s">
        <v>863</v>
      </c>
      <c r="AI122" s="0" t="s">
        <v>863</v>
      </c>
      <c r="AJ122" s="0" t="s">
        <v>863</v>
      </c>
      <c r="AK122" s="0" t="s">
        <v>955</v>
      </c>
      <c r="AL122" s="0" t="s">
        <v>864</v>
      </c>
      <c r="AM122" s="42" t="s">
        <v>1037</v>
      </c>
      <c r="AN122" s="0" t="s">
        <v>1896</v>
      </c>
      <c r="AO122" s="0" t="s">
        <v>1039</v>
      </c>
      <c r="AP122" s="0" t="s">
        <v>1897</v>
      </c>
      <c r="AQ122" s="0" t="s">
        <v>1039</v>
      </c>
      <c r="AU122" s="43" t="s">
        <v>871</v>
      </c>
      <c r="AX122" s="0" t="s">
        <v>1898</v>
      </c>
      <c r="AY122" s="42" t="s">
        <v>873</v>
      </c>
      <c r="AZ122" s="0" t="s">
        <v>863</v>
      </c>
      <c r="BA122" s="0" t="n">
        <v>0</v>
      </c>
      <c r="BB122" s="42" t="s">
        <v>874</v>
      </c>
    </row>
    <row r="123" customFormat="false" ht="19.9" hidden="false" customHeight="true" outlineLevel="0" collapsed="false">
      <c r="A123" s="42" t="s">
        <v>1899</v>
      </c>
      <c r="B123" s="0" t="s">
        <v>1900</v>
      </c>
      <c r="C123" s="42" t="s">
        <v>1901</v>
      </c>
      <c r="D123" s="42" t="s">
        <v>94</v>
      </c>
      <c r="E123" s="0" t="s">
        <v>1890</v>
      </c>
      <c r="F123" s="42" t="s">
        <v>1891</v>
      </c>
      <c r="G123" s="42" t="s">
        <v>849</v>
      </c>
      <c r="H123" s="0" t="n">
        <v>1</v>
      </c>
      <c r="I123" s="0" t="s">
        <v>955</v>
      </c>
      <c r="J123" s="0" t="s">
        <v>1892</v>
      </c>
      <c r="K123" s="0" t="s">
        <v>1902</v>
      </c>
      <c r="L123" s="42" t="s">
        <v>14</v>
      </c>
      <c r="M123" s="42" t="s">
        <v>1903</v>
      </c>
      <c r="S123" s="42" t="s">
        <v>854</v>
      </c>
      <c r="T123" s="42" t="s">
        <v>855</v>
      </c>
      <c r="U123" s="42" t="s">
        <v>856</v>
      </c>
      <c r="W123" s="0" t="n">
        <v>0</v>
      </c>
      <c r="X123" s="42" t="s">
        <v>857</v>
      </c>
      <c r="Y123" s="0" t="s">
        <v>1904</v>
      </c>
      <c r="Z123" s="42" t="s">
        <v>897</v>
      </c>
      <c r="AA123" s="42" t="s">
        <v>898</v>
      </c>
      <c r="AB123" s="42" t="s">
        <v>960</v>
      </c>
      <c r="AD123" s="0" t="s">
        <v>955</v>
      </c>
      <c r="AE123" s="0" t="s">
        <v>863</v>
      </c>
      <c r="AF123" s="0" t="s">
        <v>863</v>
      </c>
      <c r="AG123" s="0" t="s">
        <v>863</v>
      </c>
      <c r="AH123" s="0" t="s">
        <v>863</v>
      </c>
      <c r="AI123" s="0" t="s">
        <v>863</v>
      </c>
      <c r="AJ123" s="0" t="s">
        <v>863</v>
      </c>
      <c r="AK123" s="0" t="s">
        <v>955</v>
      </c>
      <c r="AL123" s="0" t="s">
        <v>864</v>
      </c>
      <c r="AM123" s="42" t="s">
        <v>1037</v>
      </c>
      <c r="AN123" s="0" t="s">
        <v>1905</v>
      </c>
      <c r="AO123" s="0" t="s">
        <v>1039</v>
      </c>
      <c r="AP123" s="0" t="s">
        <v>1897</v>
      </c>
      <c r="AQ123" s="0" t="s">
        <v>1039</v>
      </c>
      <c r="AU123" s="43" t="s">
        <v>871</v>
      </c>
      <c r="AX123" s="0" t="s">
        <v>1906</v>
      </c>
      <c r="AY123" s="42" t="s">
        <v>873</v>
      </c>
      <c r="AZ123" s="0" t="s">
        <v>863</v>
      </c>
      <c r="BA123" s="0" t="n">
        <v>0</v>
      </c>
      <c r="BB123" s="42" t="s">
        <v>874</v>
      </c>
    </row>
    <row r="124" customFormat="false" ht="19.9" hidden="false" customHeight="true" outlineLevel="0" collapsed="false">
      <c r="A124" s="42" t="s">
        <v>1907</v>
      </c>
      <c r="B124" s="0" t="s">
        <v>1908</v>
      </c>
      <c r="C124" s="42" t="s">
        <v>1909</v>
      </c>
      <c r="D124" s="42" t="s">
        <v>50</v>
      </c>
      <c r="E124" s="0" t="s">
        <v>199</v>
      </c>
      <c r="F124" s="42" t="s">
        <v>1028</v>
      </c>
      <c r="G124" s="42" t="s">
        <v>849</v>
      </c>
      <c r="H124" s="0" t="n">
        <v>1</v>
      </c>
      <c r="I124" s="0" t="s">
        <v>1300</v>
      </c>
      <c r="J124" s="0" t="s">
        <v>1910</v>
      </c>
      <c r="K124" s="0" t="s">
        <v>1911</v>
      </c>
      <c r="L124" s="42" t="s">
        <v>14</v>
      </c>
      <c r="M124" s="42" t="s">
        <v>1912</v>
      </c>
      <c r="S124" s="42" t="s">
        <v>854</v>
      </c>
      <c r="T124" s="42" t="s">
        <v>855</v>
      </c>
      <c r="U124" s="42" t="s">
        <v>856</v>
      </c>
      <c r="W124" s="0" t="n">
        <v>0</v>
      </c>
      <c r="X124" s="42" t="s">
        <v>857</v>
      </c>
      <c r="Y124" s="0" t="s">
        <v>1913</v>
      </c>
      <c r="Z124" s="42" t="s">
        <v>859</v>
      </c>
      <c r="AA124" s="42" t="s">
        <v>860</v>
      </c>
      <c r="AB124" s="0" t="s">
        <v>1305</v>
      </c>
      <c r="AD124" s="0" t="s">
        <v>1300</v>
      </c>
      <c r="AE124" s="0" t="s">
        <v>863</v>
      </c>
      <c r="AF124" s="0" t="s">
        <v>863</v>
      </c>
      <c r="AG124" s="0" t="s">
        <v>863</v>
      </c>
      <c r="AH124" s="0" t="s">
        <v>863</v>
      </c>
      <c r="AI124" s="0" t="s">
        <v>863</v>
      </c>
      <c r="AJ124" s="0" t="s">
        <v>863</v>
      </c>
      <c r="AK124" s="0" t="s">
        <v>1300</v>
      </c>
      <c r="AL124" s="0" t="s">
        <v>864</v>
      </c>
      <c r="AM124" s="42" t="s">
        <v>1037</v>
      </c>
      <c r="AN124" s="0" t="s">
        <v>1914</v>
      </c>
      <c r="AO124" s="0" t="s">
        <v>1050</v>
      </c>
      <c r="AP124" s="0" t="s">
        <v>1580</v>
      </c>
      <c r="AQ124" s="0" t="s">
        <v>1052</v>
      </c>
      <c r="AU124" s="43" t="s">
        <v>871</v>
      </c>
      <c r="AX124" s="0" t="s">
        <v>1915</v>
      </c>
      <c r="AY124" s="42" t="s">
        <v>873</v>
      </c>
      <c r="AZ124" s="0" t="s">
        <v>863</v>
      </c>
      <c r="BA124" s="0" t="n">
        <v>0</v>
      </c>
      <c r="BB124" s="42" t="s">
        <v>874</v>
      </c>
    </row>
    <row r="125" customFormat="false" ht="19.9" hidden="false" customHeight="true" outlineLevel="0" collapsed="false">
      <c r="A125" s="42" t="s">
        <v>1907</v>
      </c>
      <c r="B125" s="0" t="s">
        <v>1908</v>
      </c>
      <c r="C125" s="42" t="s">
        <v>1909</v>
      </c>
      <c r="D125" s="42" t="s">
        <v>94</v>
      </c>
      <c r="E125" s="0" t="s">
        <v>145</v>
      </c>
      <c r="F125" s="42" t="s">
        <v>243</v>
      </c>
      <c r="G125" s="42" t="s">
        <v>849</v>
      </c>
      <c r="H125" s="0" t="n">
        <v>1</v>
      </c>
      <c r="I125" s="0" t="s">
        <v>908</v>
      </c>
      <c r="J125" s="0" t="s">
        <v>1340</v>
      </c>
      <c r="K125" s="0" t="s">
        <v>1916</v>
      </c>
      <c r="L125" s="42" t="s">
        <v>14</v>
      </c>
      <c r="M125" s="42" t="s">
        <v>1912</v>
      </c>
      <c r="S125" s="42" t="s">
        <v>854</v>
      </c>
      <c r="T125" s="42" t="s">
        <v>855</v>
      </c>
      <c r="U125" s="42" t="s">
        <v>856</v>
      </c>
      <c r="W125" s="0" t="n">
        <v>0</v>
      </c>
      <c r="X125" s="42" t="s">
        <v>857</v>
      </c>
      <c r="Y125" s="0" t="s">
        <v>1917</v>
      </c>
      <c r="Z125" s="42" t="s">
        <v>897</v>
      </c>
      <c r="AA125" s="42" t="s">
        <v>898</v>
      </c>
      <c r="AB125" s="42" t="s">
        <v>913</v>
      </c>
      <c r="AD125" s="0" t="s">
        <v>908</v>
      </c>
      <c r="AE125" s="0" t="s">
        <v>863</v>
      </c>
      <c r="AF125" s="0" t="s">
        <v>863</v>
      </c>
      <c r="AG125" s="0" t="s">
        <v>863</v>
      </c>
      <c r="AH125" s="0" t="s">
        <v>863</v>
      </c>
      <c r="AI125" s="0" t="s">
        <v>863</v>
      </c>
      <c r="AJ125" s="0" t="s">
        <v>863</v>
      </c>
      <c r="AK125" s="0" t="s">
        <v>908</v>
      </c>
      <c r="AL125" s="0" t="s">
        <v>864</v>
      </c>
      <c r="AM125" s="42" t="s">
        <v>1037</v>
      </c>
      <c r="AN125" s="0" t="s">
        <v>1918</v>
      </c>
      <c r="AO125" s="0" t="s">
        <v>1050</v>
      </c>
      <c r="AP125" s="0" t="s">
        <v>1580</v>
      </c>
      <c r="AQ125" s="0" t="s">
        <v>1050</v>
      </c>
      <c r="AU125" s="43" t="s">
        <v>871</v>
      </c>
      <c r="AX125" s="0" t="s">
        <v>1919</v>
      </c>
      <c r="AY125" s="42" t="s">
        <v>873</v>
      </c>
      <c r="AZ125" s="0" t="s">
        <v>863</v>
      </c>
      <c r="BA125" s="0" t="n">
        <v>0</v>
      </c>
      <c r="BB125" s="42" t="s">
        <v>874</v>
      </c>
    </row>
    <row r="126" customFormat="false" ht="19.9" hidden="false" customHeight="true" outlineLevel="0" collapsed="false">
      <c r="A126" s="42" t="s">
        <v>1920</v>
      </c>
      <c r="B126" s="0" t="s">
        <v>1921</v>
      </c>
      <c r="C126" s="42" t="s">
        <v>1922</v>
      </c>
      <c r="D126" s="42" t="s">
        <v>57</v>
      </c>
      <c r="E126" s="0" t="s">
        <v>1027</v>
      </c>
      <c r="F126" s="42" t="s">
        <v>1028</v>
      </c>
      <c r="G126" s="42" t="s">
        <v>849</v>
      </c>
      <c r="H126" s="0" t="n">
        <v>1</v>
      </c>
      <c r="I126" s="0" t="s">
        <v>1029</v>
      </c>
      <c r="J126" s="0" t="s">
        <v>1923</v>
      </c>
      <c r="K126" s="0" t="s">
        <v>1924</v>
      </c>
      <c r="L126" s="42" t="s">
        <v>14</v>
      </c>
      <c r="M126" s="42" t="s">
        <v>1925</v>
      </c>
      <c r="S126" s="42" t="s">
        <v>854</v>
      </c>
      <c r="T126" s="42" t="s">
        <v>855</v>
      </c>
      <c r="U126" s="42" t="s">
        <v>856</v>
      </c>
      <c r="W126" s="0" t="n">
        <v>0</v>
      </c>
      <c r="X126" s="42" t="s">
        <v>857</v>
      </c>
      <c r="Y126" s="0" t="s">
        <v>1926</v>
      </c>
      <c r="Z126" s="42" t="s">
        <v>1034</v>
      </c>
      <c r="AA126" s="42" t="s">
        <v>1035</v>
      </c>
      <c r="AB126" s="0" t="s">
        <v>1036</v>
      </c>
      <c r="AD126" s="0" t="s">
        <v>1029</v>
      </c>
      <c r="AE126" s="0" t="s">
        <v>863</v>
      </c>
      <c r="AF126" s="0" t="s">
        <v>863</v>
      </c>
      <c r="AG126" s="0" t="s">
        <v>863</v>
      </c>
      <c r="AH126" s="0" t="s">
        <v>863</v>
      </c>
      <c r="AI126" s="0" t="s">
        <v>863</v>
      </c>
      <c r="AJ126" s="0" t="s">
        <v>863</v>
      </c>
      <c r="AK126" s="0" t="s">
        <v>1029</v>
      </c>
      <c r="AL126" s="0" t="s">
        <v>864</v>
      </c>
      <c r="AM126" s="42" t="s">
        <v>1037</v>
      </c>
      <c r="AN126" s="0" t="s">
        <v>1927</v>
      </c>
      <c r="AO126" s="0" t="s">
        <v>1050</v>
      </c>
      <c r="AP126" s="0" t="s">
        <v>1928</v>
      </c>
      <c r="AU126" s="43" t="s">
        <v>871</v>
      </c>
      <c r="AX126" s="0" t="s">
        <v>1929</v>
      </c>
      <c r="AY126" s="42" t="s">
        <v>873</v>
      </c>
      <c r="AZ126" s="0" t="s">
        <v>863</v>
      </c>
      <c r="BA126" s="0" t="n">
        <v>0</v>
      </c>
      <c r="BB126" s="42" t="s">
        <v>874</v>
      </c>
    </row>
    <row r="127" customFormat="false" ht="19.9" hidden="false" customHeight="true" outlineLevel="0" collapsed="false">
      <c r="A127" s="42" t="s">
        <v>330</v>
      </c>
      <c r="B127" s="0" t="s">
        <v>331</v>
      </c>
      <c r="C127" s="42" t="s">
        <v>1889</v>
      </c>
      <c r="D127" s="42" t="s">
        <v>94</v>
      </c>
      <c r="E127" s="0" t="s">
        <v>556</v>
      </c>
      <c r="F127" s="42" t="s">
        <v>557</v>
      </c>
      <c r="G127" s="42" t="s">
        <v>1812</v>
      </c>
      <c r="H127" s="0" t="n">
        <v>1</v>
      </c>
      <c r="I127" s="0" t="s">
        <v>908</v>
      </c>
      <c r="J127" s="0" t="s">
        <v>1454</v>
      </c>
      <c r="K127" s="0" t="s">
        <v>1930</v>
      </c>
      <c r="L127" s="42" t="s">
        <v>14</v>
      </c>
      <c r="M127" s="42" t="s">
        <v>1894</v>
      </c>
      <c r="S127" s="42" t="s">
        <v>854</v>
      </c>
      <c r="T127" s="42" t="s">
        <v>855</v>
      </c>
      <c r="U127" s="42" t="s">
        <v>856</v>
      </c>
      <c r="W127" s="0" t="n">
        <v>0</v>
      </c>
      <c r="X127" s="42" t="s">
        <v>857</v>
      </c>
      <c r="Y127" s="0" t="s">
        <v>1931</v>
      </c>
      <c r="Z127" s="42" t="s">
        <v>897</v>
      </c>
      <c r="AA127" s="42" t="s">
        <v>898</v>
      </c>
      <c r="AB127" s="42" t="s">
        <v>913</v>
      </c>
      <c r="AD127" s="0" t="s">
        <v>908</v>
      </c>
      <c r="AE127" s="0" t="s">
        <v>863</v>
      </c>
      <c r="AF127" s="0" t="s">
        <v>863</v>
      </c>
      <c r="AG127" s="0" t="s">
        <v>863</v>
      </c>
      <c r="AH127" s="0" t="s">
        <v>863</v>
      </c>
      <c r="AI127" s="0" t="s">
        <v>863</v>
      </c>
      <c r="AJ127" s="0" t="s">
        <v>863</v>
      </c>
      <c r="AK127" s="0" t="s">
        <v>908</v>
      </c>
      <c r="AL127" s="0" t="s">
        <v>864</v>
      </c>
      <c r="AM127" s="42" t="s">
        <v>1037</v>
      </c>
      <c r="AN127" s="0" t="s">
        <v>1932</v>
      </c>
      <c r="AO127" s="0" t="s">
        <v>1065</v>
      </c>
      <c r="AP127" s="0" t="s">
        <v>1933</v>
      </c>
      <c r="AQ127" s="0" t="s">
        <v>1065</v>
      </c>
      <c r="AU127" s="43" t="s">
        <v>871</v>
      </c>
      <c r="AX127" s="0" t="s">
        <v>1934</v>
      </c>
      <c r="AY127" s="42" t="s">
        <v>873</v>
      </c>
      <c r="AZ127" s="0" t="s">
        <v>863</v>
      </c>
      <c r="BA127" s="0" t="n">
        <v>0</v>
      </c>
      <c r="BB127" s="42" t="s">
        <v>874</v>
      </c>
    </row>
    <row r="128" customFormat="false" ht="19.9" hidden="false" customHeight="true" outlineLevel="0" collapsed="false">
      <c r="A128" s="42" t="s">
        <v>330</v>
      </c>
      <c r="B128" s="0" t="s">
        <v>331</v>
      </c>
      <c r="C128" s="42" t="s">
        <v>1889</v>
      </c>
      <c r="D128" s="42" t="s">
        <v>50</v>
      </c>
      <c r="E128" s="0" t="s">
        <v>554</v>
      </c>
      <c r="F128" s="42" t="s">
        <v>1028</v>
      </c>
      <c r="G128" s="42" t="s">
        <v>1812</v>
      </c>
      <c r="H128" s="0" t="n">
        <v>1</v>
      </c>
      <c r="I128" s="0" t="s">
        <v>1553</v>
      </c>
      <c r="J128" s="0" t="s">
        <v>1935</v>
      </c>
      <c r="K128" s="0" t="s">
        <v>1936</v>
      </c>
      <c r="L128" s="42" t="s">
        <v>14</v>
      </c>
      <c r="M128" s="42" t="s">
        <v>1894</v>
      </c>
      <c r="S128" s="42" t="s">
        <v>854</v>
      </c>
      <c r="T128" s="42" t="s">
        <v>855</v>
      </c>
      <c r="U128" s="42" t="s">
        <v>856</v>
      </c>
      <c r="W128" s="0" t="n">
        <v>0</v>
      </c>
      <c r="X128" s="42" t="s">
        <v>857</v>
      </c>
      <c r="Y128" s="0" t="s">
        <v>1937</v>
      </c>
      <c r="Z128" s="42" t="s">
        <v>859</v>
      </c>
      <c r="AA128" s="42" t="s">
        <v>860</v>
      </c>
      <c r="AB128" s="0" t="s">
        <v>1559</v>
      </c>
      <c r="AD128" s="0" t="s">
        <v>1553</v>
      </c>
      <c r="AE128" s="0" t="s">
        <v>863</v>
      </c>
      <c r="AF128" s="0" t="s">
        <v>863</v>
      </c>
      <c r="AG128" s="0" t="s">
        <v>863</v>
      </c>
      <c r="AH128" s="0" t="s">
        <v>863</v>
      </c>
      <c r="AI128" s="0" t="s">
        <v>863</v>
      </c>
      <c r="AJ128" s="0" t="s">
        <v>863</v>
      </c>
      <c r="AK128" s="0" t="s">
        <v>1553</v>
      </c>
      <c r="AL128" s="0" t="s">
        <v>864</v>
      </c>
      <c r="AM128" s="42" t="s">
        <v>1037</v>
      </c>
      <c r="AN128" s="0" t="s">
        <v>1938</v>
      </c>
      <c r="AO128" s="0" t="s">
        <v>1065</v>
      </c>
      <c r="AP128" s="0" t="s">
        <v>1939</v>
      </c>
      <c r="AU128" s="43" t="s">
        <v>871</v>
      </c>
      <c r="AX128" s="0" t="s">
        <v>1940</v>
      </c>
      <c r="AY128" s="42" t="s">
        <v>873</v>
      </c>
      <c r="AZ128" s="0" t="s">
        <v>863</v>
      </c>
      <c r="BA128" s="0" t="n">
        <v>0</v>
      </c>
      <c r="BB128" s="42" t="s">
        <v>874</v>
      </c>
    </row>
    <row r="129" customFormat="false" ht="19.9" hidden="false" customHeight="true" outlineLevel="0" collapsed="false">
      <c r="A129" s="42" t="s">
        <v>1941</v>
      </c>
      <c r="B129" s="0" t="s">
        <v>1942</v>
      </c>
      <c r="C129" s="42" t="s">
        <v>1889</v>
      </c>
      <c r="D129" s="42" t="s">
        <v>373</v>
      </c>
      <c r="E129" s="0" t="s">
        <v>1943</v>
      </c>
      <c r="F129" s="42" t="s">
        <v>1944</v>
      </c>
      <c r="G129" s="42" t="s">
        <v>1945</v>
      </c>
      <c r="H129" s="0" t="n">
        <v>3</v>
      </c>
      <c r="I129" s="0" t="s">
        <v>1946</v>
      </c>
      <c r="J129" s="0" t="s">
        <v>1947</v>
      </c>
      <c r="K129" s="0" t="s">
        <v>1948</v>
      </c>
      <c r="L129" s="42" t="s">
        <v>14</v>
      </c>
      <c r="M129" s="42" t="s">
        <v>1894</v>
      </c>
      <c r="S129" s="42" t="s">
        <v>854</v>
      </c>
      <c r="T129" s="42" t="s">
        <v>855</v>
      </c>
      <c r="U129" s="42" t="s">
        <v>856</v>
      </c>
      <c r="W129" s="0" t="n">
        <v>0</v>
      </c>
      <c r="X129" s="42" t="s">
        <v>883</v>
      </c>
      <c r="Y129" s="0" t="s">
        <v>1949</v>
      </c>
      <c r="Z129" s="42" t="s">
        <v>943</v>
      </c>
      <c r="AA129" s="42" t="s">
        <v>981</v>
      </c>
      <c r="AB129" s="0" t="s">
        <v>1950</v>
      </c>
      <c r="AD129" s="0" t="s">
        <v>1951</v>
      </c>
      <c r="AE129" s="0" t="s">
        <v>863</v>
      </c>
      <c r="AF129" s="0" t="s">
        <v>863</v>
      </c>
      <c r="AG129" s="0" t="s">
        <v>863</v>
      </c>
      <c r="AH129" s="0" t="s">
        <v>863</v>
      </c>
      <c r="AI129" s="0" t="s">
        <v>863</v>
      </c>
      <c r="AJ129" s="0" t="s">
        <v>863</v>
      </c>
      <c r="AK129" s="0" t="s">
        <v>1946</v>
      </c>
      <c r="AL129" s="0" t="s">
        <v>864</v>
      </c>
      <c r="AM129" s="42" t="s">
        <v>1037</v>
      </c>
      <c r="AN129" s="0" t="s">
        <v>1952</v>
      </c>
      <c r="AO129" s="0" t="s">
        <v>1953</v>
      </c>
      <c r="AP129" s="0" t="s">
        <v>1954</v>
      </c>
      <c r="AQ129" s="0" t="s">
        <v>1953</v>
      </c>
      <c r="AU129" s="43" t="s">
        <v>871</v>
      </c>
      <c r="AX129" s="0" t="s">
        <v>1955</v>
      </c>
      <c r="AY129" s="42" t="s">
        <v>873</v>
      </c>
      <c r="AZ129" s="0" t="s">
        <v>863</v>
      </c>
      <c r="BA129" s="0" t="n">
        <v>0</v>
      </c>
      <c r="BB129" s="42" t="s">
        <v>891</v>
      </c>
    </row>
    <row r="130" customFormat="false" ht="19.9" hidden="false" customHeight="true" outlineLevel="0" collapsed="false">
      <c r="A130" s="42" t="s">
        <v>1941</v>
      </c>
      <c r="B130" s="0" t="s">
        <v>1942</v>
      </c>
      <c r="C130" s="42" t="s">
        <v>1889</v>
      </c>
      <c r="D130" s="42" t="s">
        <v>373</v>
      </c>
      <c r="E130" s="0" t="s">
        <v>1943</v>
      </c>
      <c r="F130" s="42" t="s">
        <v>1944</v>
      </c>
      <c r="G130" s="42" t="s">
        <v>1945</v>
      </c>
      <c r="H130" s="0" t="n">
        <v>3</v>
      </c>
      <c r="I130" s="0" t="s">
        <v>1946</v>
      </c>
      <c r="J130" s="0" t="s">
        <v>1947</v>
      </c>
      <c r="K130" s="0" t="s">
        <v>1956</v>
      </c>
      <c r="L130" s="42" t="s">
        <v>14</v>
      </c>
      <c r="M130" s="42" t="s">
        <v>1894</v>
      </c>
      <c r="S130" s="42" t="s">
        <v>854</v>
      </c>
      <c r="T130" s="42" t="s">
        <v>855</v>
      </c>
      <c r="U130" s="42" t="s">
        <v>856</v>
      </c>
      <c r="W130" s="0" t="n">
        <v>0</v>
      </c>
      <c r="X130" s="42" t="s">
        <v>883</v>
      </c>
      <c r="Y130" s="0" t="s">
        <v>1957</v>
      </c>
      <c r="Z130" s="42" t="s">
        <v>943</v>
      </c>
      <c r="AA130" s="42" t="s">
        <v>981</v>
      </c>
      <c r="AB130" s="0" t="s">
        <v>1950</v>
      </c>
      <c r="AD130" s="0" t="s">
        <v>1951</v>
      </c>
      <c r="AE130" s="0" t="s">
        <v>863</v>
      </c>
      <c r="AF130" s="0" t="s">
        <v>863</v>
      </c>
      <c r="AG130" s="0" t="s">
        <v>863</v>
      </c>
      <c r="AH130" s="0" t="s">
        <v>863</v>
      </c>
      <c r="AI130" s="0" t="s">
        <v>863</v>
      </c>
      <c r="AJ130" s="0" t="s">
        <v>863</v>
      </c>
      <c r="AK130" s="0" t="s">
        <v>1946</v>
      </c>
      <c r="AL130" s="0" t="s">
        <v>864</v>
      </c>
      <c r="AM130" s="42" t="s">
        <v>1037</v>
      </c>
      <c r="AN130" s="0" t="s">
        <v>1958</v>
      </c>
      <c r="AO130" s="0" t="s">
        <v>1959</v>
      </c>
      <c r="AP130" s="0" t="s">
        <v>1954</v>
      </c>
      <c r="AQ130" s="0" t="s">
        <v>1960</v>
      </c>
      <c r="AU130" s="43" t="s">
        <v>871</v>
      </c>
      <c r="AX130" s="0" t="s">
        <v>1961</v>
      </c>
      <c r="AY130" s="42" t="s">
        <v>873</v>
      </c>
      <c r="AZ130" s="0" t="s">
        <v>863</v>
      </c>
      <c r="BA130" s="0" t="n">
        <v>0</v>
      </c>
      <c r="BB130" s="42" t="s">
        <v>891</v>
      </c>
    </row>
    <row r="131" customFormat="false" ht="19.9" hidden="false" customHeight="true" outlineLevel="0" collapsed="false">
      <c r="A131" s="42" t="s">
        <v>1941</v>
      </c>
      <c r="B131" s="0" t="s">
        <v>1962</v>
      </c>
      <c r="C131" s="42" t="s">
        <v>1889</v>
      </c>
      <c r="D131" s="42" t="s">
        <v>373</v>
      </c>
      <c r="E131" s="0" t="s">
        <v>1943</v>
      </c>
      <c r="F131" s="42" t="s">
        <v>1944</v>
      </c>
      <c r="G131" s="42" t="s">
        <v>1945</v>
      </c>
      <c r="H131" s="0" t="n">
        <v>3</v>
      </c>
      <c r="I131" s="0" t="s">
        <v>1946</v>
      </c>
      <c r="J131" s="0" t="s">
        <v>1947</v>
      </c>
      <c r="K131" s="0" t="s">
        <v>1963</v>
      </c>
      <c r="L131" s="42" t="s">
        <v>14</v>
      </c>
      <c r="M131" s="42" t="s">
        <v>1894</v>
      </c>
      <c r="S131" s="42" t="s">
        <v>854</v>
      </c>
      <c r="T131" s="42" t="s">
        <v>855</v>
      </c>
      <c r="U131" s="42" t="s">
        <v>856</v>
      </c>
      <c r="W131" s="0" t="n">
        <v>0</v>
      </c>
      <c r="X131" s="42" t="s">
        <v>883</v>
      </c>
      <c r="Y131" s="0" t="s">
        <v>1964</v>
      </c>
      <c r="Z131" s="42" t="s">
        <v>943</v>
      </c>
      <c r="AA131" s="42" t="s">
        <v>981</v>
      </c>
      <c r="AB131" s="0" t="s">
        <v>1950</v>
      </c>
      <c r="AD131" s="0" t="s">
        <v>1951</v>
      </c>
      <c r="AE131" s="0" t="s">
        <v>863</v>
      </c>
      <c r="AF131" s="0" t="s">
        <v>863</v>
      </c>
      <c r="AG131" s="0" t="s">
        <v>863</v>
      </c>
      <c r="AH131" s="0" t="s">
        <v>863</v>
      </c>
      <c r="AI131" s="0" t="s">
        <v>863</v>
      </c>
      <c r="AJ131" s="0" t="s">
        <v>863</v>
      </c>
      <c r="AK131" s="0" t="s">
        <v>1946</v>
      </c>
      <c r="AL131" s="0" t="s">
        <v>864</v>
      </c>
      <c r="AM131" s="42" t="s">
        <v>1037</v>
      </c>
      <c r="AN131" s="0" t="s">
        <v>1965</v>
      </c>
      <c r="AO131" s="0" t="s">
        <v>1959</v>
      </c>
      <c r="AP131" s="0" t="s">
        <v>1954</v>
      </c>
      <c r="AQ131" s="0" t="s">
        <v>1960</v>
      </c>
      <c r="AU131" s="43" t="s">
        <v>871</v>
      </c>
      <c r="AX131" s="0" t="s">
        <v>1966</v>
      </c>
      <c r="AY131" s="42" t="s">
        <v>873</v>
      </c>
      <c r="AZ131" s="0" t="s">
        <v>863</v>
      </c>
      <c r="BA131" s="0" t="n">
        <v>0</v>
      </c>
      <c r="BB131" s="42" t="s">
        <v>891</v>
      </c>
    </row>
    <row r="132" customFormat="false" ht="19.9" hidden="false" customHeight="true" outlineLevel="0" collapsed="false">
      <c r="A132" s="42" t="s">
        <v>1941</v>
      </c>
      <c r="B132" s="0" t="s">
        <v>1962</v>
      </c>
      <c r="C132" s="42" t="s">
        <v>1889</v>
      </c>
      <c r="D132" s="42" t="s">
        <v>373</v>
      </c>
      <c r="E132" s="0" t="s">
        <v>1943</v>
      </c>
      <c r="F132" s="42" t="s">
        <v>1944</v>
      </c>
      <c r="G132" s="42" t="s">
        <v>1945</v>
      </c>
      <c r="H132" s="0" t="n">
        <v>3</v>
      </c>
      <c r="I132" s="0" t="s">
        <v>1946</v>
      </c>
      <c r="J132" s="0" t="s">
        <v>1947</v>
      </c>
      <c r="K132" s="0" t="s">
        <v>1967</v>
      </c>
      <c r="L132" s="42" t="s">
        <v>14</v>
      </c>
      <c r="M132" s="42" t="s">
        <v>1894</v>
      </c>
      <c r="S132" s="42" t="s">
        <v>854</v>
      </c>
      <c r="T132" s="42" t="s">
        <v>855</v>
      </c>
      <c r="U132" s="42" t="s">
        <v>856</v>
      </c>
      <c r="W132" s="0" t="n">
        <v>0</v>
      </c>
      <c r="X132" s="42" t="s">
        <v>883</v>
      </c>
      <c r="Y132" s="0" t="s">
        <v>1968</v>
      </c>
      <c r="Z132" s="42" t="s">
        <v>943</v>
      </c>
      <c r="AA132" s="42" t="s">
        <v>981</v>
      </c>
      <c r="AB132" s="0" t="s">
        <v>1950</v>
      </c>
      <c r="AD132" s="0" t="s">
        <v>1951</v>
      </c>
      <c r="AE132" s="0" t="s">
        <v>863</v>
      </c>
      <c r="AF132" s="0" t="s">
        <v>863</v>
      </c>
      <c r="AG132" s="0" t="s">
        <v>863</v>
      </c>
      <c r="AH132" s="0" t="s">
        <v>863</v>
      </c>
      <c r="AI132" s="0" t="s">
        <v>863</v>
      </c>
      <c r="AJ132" s="0" t="s">
        <v>863</v>
      </c>
      <c r="AK132" s="0" t="s">
        <v>1946</v>
      </c>
      <c r="AL132" s="0" t="s">
        <v>864</v>
      </c>
      <c r="AM132" s="42" t="s">
        <v>1037</v>
      </c>
      <c r="AN132" s="0" t="s">
        <v>1969</v>
      </c>
      <c r="AO132" s="0" t="s">
        <v>1959</v>
      </c>
      <c r="AP132" s="0" t="s">
        <v>1954</v>
      </c>
      <c r="AQ132" s="0" t="s">
        <v>1960</v>
      </c>
      <c r="AU132" s="43" t="s">
        <v>871</v>
      </c>
      <c r="AX132" s="0" t="s">
        <v>1970</v>
      </c>
      <c r="AY132" s="42" t="s">
        <v>873</v>
      </c>
      <c r="AZ132" s="0" t="s">
        <v>863</v>
      </c>
      <c r="BA132" s="0" t="n">
        <v>0</v>
      </c>
      <c r="BB132" s="42" t="s">
        <v>891</v>
      </c>
    </row>
    <row r="133" customFormat="false" ht="19.9" hidden="false" customHeight="true" outlineLevel="0" collapsed="false">
      <c r="A133" s="42" t="s">
        <v>1941</v>
      </c>
      <c r="B133" s="0" t="s">
        <v>1962</v>
      </c>
      <c r="C133" s="42" t="s">
        <v>1889</v>
      </c>
      <c r="D133" s="42" t="s">
        <v>373</v>
      </c>
      <c r="E133" s="0" t="s">
        <v>1943</v>
      </c>
      <c r="F133" s="42" t="s">
        <v>1944</v>
      </c>
      <c r="G133" s="42" t="s">
        <v>1945</v>
      </c>
      <c r="H133" s="0" t="n">
        <v>3</v>
      </c>
      <c r="I133" s="0" t="s">
        <v>1946</v>
      </c>
      <c r="J133" s="0" t="s">
        <v>1947</v>
      </c>
      <c r="K133" s="0" t="s">
        <v>1971</v>
      </c>
      <c r="L133" s="42" t="s">
        <v>14</v>
      </c>
      <c r="M133" s="42" t="s">
        <v>1894</v>
      </c>
      <c r="S133" s="42" t="s">
        <v>854</v>
      </c>
      <c r="T133" s="42" t="s">
        <v>855</v>
      </c>
      <c r="U133" s="42" t="s">
        <v>856</v>
      </c>
      <c r="W133" s="0" t="n">
        <v>0</v>
      </c>
      <c r="X133" s="42" t="s">
        <v>883</v>
      </c>
      <c r="Y133" s="0" t="s">
        <v>1972</v>
      </c>
      <c r="Z133" s="42" t="s">
        <v>943</v>
      </c>
      <c r="AA133" s="42" t="s">
        <v>981</v>
      </c>
      <c r="AB133" s="0" t="s">
        <v>1950</v>
      </c>
      <c r="AD133" s="0" t="s">
        <v>1951</v>
      </c>
      <c r="AE133" s="0" t="s">
        <v>863</v>
      </c>
      <c r="AF133" s="0" t="s">
        <v>863</v>
      </c>
      <c r="AG133" s="0" t="s">
        <v>863</v>
      </c>
      <c r="AH133" s="0" t="s">
        <v>863</v>
      </c>
      <c r="AI133" s="0" t="s">
        <v>863</v>
      </c>
      <c r="AJ133" s="0" t="s">
        <v>863</v>
      </c>
      <c r="AK133" s="0" t="s">
        <v>1946</v>
      </c>
      <c r="AL133" s="0" t="s">
        <v>864</v>
      </c>
      <c r="AM133" s="42" t="s">
        <v>1037</v>
      </c>
      <c r="AN133" s="0" t="s">
        <v>1973</v>
      </c>
      <c r="AO133" s="0" t="s">
        <v>1959</v>
      </c>
      <c r="AP133" s="0" t="s">
        <v>1954</v>
      </c>
      <c r="AQ133" s="0" t="s">
        <v>1960</v>
      </c>
      <c r="AU133" s="43" t="s">
        <v>871</v>
      </c>
      <c r="AX133" s="0" t="s">
        <v>1974</v>
      </c>
      <c r="AY133" s="42" t="s">
        <v>873</v>
      </c>
      <c r="AZ133" s="0" t="s">
        <v>863</v>
      </c>
      <c r="BA133" s="0" t="n">
        <v>0</v>
      </c>
      <c r="BB133" s="42" t="s">
        <v>891</v>
      </c>
    </row>
    <row r="134" customFormat="false" ht="19.9" hidden="false" customHeight="true" outlineLevel="0" collapsed="false">
      <c r="A134" s="42" t="s">
        <v>1941</v>
      </c>
      <c r="B134" s="0" t="s">
        <v>1962</v>
      </c>
      <c r="C134" s="42" t="s">
        <v>1889</v>
      </c>
      <c r="D134" s="42" t="s">
        <v>373</v>
      </c>
      <c r="E134" s="0" t="s">
        <v>1943</v>
      </c>
      <c r="F134" s="42" t="s">
        <v>1944</v>
      </c>
      <c r="G134" s="42" t="s">
        <v>1945</v>
      </c>
      <c r="H134" s="0" t="n">
        <v>3</v>
      </c>
      <c r="I134" s="0" t="s">
        <v>1946</v>
      </c>
      <c r="J134" s="0" t="s">
        <v>1947</v>
      </c>
      <c r="K134" s="0" t="s">
        <v>1975</v>
      </c>
      <c r="L134" s="42" t="s">
        <v>14</v>
      </c>
      <c r="M134" s="42" t="s">
        <v>1894</v>
      </c>
      <c r="S134" s="42" t="s">
        <v>854</v>
      </c>
      <c r="T134" s="42" t="s">
        <v>855</v>
      </c>
      <c r="U134" s="42" t="s">
        <v>856</v>
      </c>
      <c r="W134" s="0" t="n">
        <v>0</v>
      </c>
      <c r="X134" s="42" t="s">
        <v>883</v>
      </c>
      <c r="Y134" s="0" t="s">
        <v>1976</v>
      </c>
      <c r="Z134" s="42" t="s">
        <v>943</v>
      </c>
      <c r="AA134" s="42" t="s">
        <v>981</v>
      </c>
      <c r="AB134" s="0" t="s">
        <v>1950</v>
      </c>
      <c r="AD134" s="0" t="s">
        <v>1951</v>
      </c>
      <c r="AE134" s="0" t="s">
        <v>863</v>
      </c>
      <c r="AF134" s="0" t="s">
        <v>863</v>
      </c>
      <c r="AG134" s="0" t="s">
        <v>863</v>
      </c>
      <c r="AH134" s="0" t="s">
        <v>863</v>
      </c>
      <c r="AI134" s="0" t="s">
        <v>863</v>
      </c>
      <c r="AJ134" s="0" t="s">
        <v>863</v>
      </c>
      <c r="AK134" s="0" t="s">
        <v>1946</v>
      </c>
      <c r="AL134" s="0" t="s">
        <v>864</v>
      </c>
      <c r="AM134" s="42" t="s">
        <v>1037</v>
      </c>
      <c r="AN134" s="0" t="s">
        <v>1977</v>
      </c>
      <c r="AO134" s="0" t="s">
        <v>1959</v>
      </c>
      <c r="AP134" s="0" t="s">
        <v>1954</v>
      </c>
      <c r="AQ134" s="0" t="s">
        <v>1960</v>
      </c>
      <c r="AU134" s="43" t="s">
        <v>871</v>
      </c>
      <c r="AX134" s="0" t="s">
        <v>1978</v>
      </c>
      <c r="AY134" s="42" t="s">
        <v>873</v>
      </c>
      <c r="AZ134" s="0" t="s">
        <v>863</v>
      </c>
      <c r="BA134" s="0" t="n">
        <v>0</v>
      </c>
      <c r="BB134" s="42" t="s">
        <v>891</v>
      </c>
    </row>
    <row r="135" customFormat="false" ht="19.9" hidden="false" customHeight="true" outlineLevel="0" collapsed="false">
      <c r="A135" s="42" t="s">
        <v>1941</v>
      </c>
      <c r="B135" s="0" t="s">
        <v>1962</v>
      </c>
      <c r="C135" s="42" t="s">
        <v>1889</v>
      </c>
      <c r="D135" s="42" t="s">
        <v>373</v>
      </c>
      <c r="E135" s="0" t="s">
        <v>1943</v>
      </c>
      <c r="F135" s="42" t="s">
        <v>1944</v>
      </c>
      <c r="G135" s="42" t="s">
        <v>1945</v>
      </c>
      <c r="H135" s="0" t="n">
        <v>3</v>
      </c>
      <c r="I135" s="0" t="s">
        <v>1946</v>
      </c>
      <c r="J135" s="0" t="s">
        <v>1947</v>
      </c>
      <c r="K135" s="0" t="s">
        <v>1979</v>
      </c>
      <c r="L135" s="42" t="s">
        <v>14</v>
      </c>
      <c r="M135" s="42" t="s">
        <v>1894</v>
      </c>
      <c r="S135" s="42" t="s">
        <v>854</v>
      </c>
      <c r="T135" s="42" t="s">
        <v>855</v>
      </c>
      <c r="U135" s="42" t="s">
        <v>856</v>
      </c>
      <c r="W135" s="0" t="n">
        <v>0</v>
      </c>
      <c r="X135" s="42" t="s">
        <v>883</v>
      </c>
      <c r="Y135" s="0" t="s">
        <v>1980</v>
      </c>
      <c r="Z135" s="42" t="s">
        <v>943</v>
      </c>
      <c r="AA135" s="42" t="s">
        <v>981</v>
      </c>
      <c r="AB135" s="0" t="s">
        <v>1950</v>
      </c>
      <c r="AD135" s="0" t="s">
        <v>1951</v>
      </c>
      <c r="AE135" s="0" t="s">
        <v>863</v>
      </c>
      <c r="AF135" s="0" t="s">
        <v>863</v>
      </c>
      <c r="AG135" s="0" t="s">
        <v>863</v>
      </c>
      <c r="AH135" s="0" t="s">
        <v>863</v>
      </c>
      <c r="AI135" s="0" t="s">
        <v>863</v>
      </c>
      <c r="AJ135" s="0" t="s">
        <v>863</v>
      </c>
      <c r="AK135" s="0" t="s">
        <v>1946</v>
      </c>
      <c r="AL135" s="0" t="s">
        <v>864</v>
      </c>
      <c r="AM135" s="42" t="s">
        <v>1037</v>
      </c>
      <c r="AN135" s="0" t="s">
        <v>1981</v>
      </c>
      <c r="AO135" s="0" t="s">
        <v>1959</v>
      </c>
      <c r="AP135" s="0" t="s">
        <v>1954</v>
      </c>
      <c r="AQ135" s="0" t="s">
        <v>1960</v>
      </c>
      <c r="AU135" s="43" t="s">
        <v>871</v>
      </c>
      <c r="AX135" s="0" t="s">
        <v>1982</v>
      </c>
      <c r="AY135" s="42" t="s">
        <v>873</v>
      </c>
      <c r="AZ135" s="0" t="s">
        <v>863</v>
      </c>
      <c r="BA135" s="0" t="n">
        <v>0</v>
      </c>
      <c r="BB135" s="42" t="s">
        <v>891</v>
      </c>
    </row>
    <row r="136" customFormat="false" ht="19.9" hidden="false" customHeight="true" outlineLevel="0" collapsed="false">
      <c r="A136" s="42" t="s">
        <v>1941</v>
      </c>
      <c r="B136" s="0" t="s">
        <v>1962</v>
      </c>
      <c r="C136" s="42" t="s">
        <v>1889</v>
      </c>
      <c r="D136" s="42" t="s">
        <v>373</v>
      </c>
      <c r="E136" s="0" t="s">
        <v>1983</v>
      </c>
      <c r="F136" s="42" t="s">
        <v>1944</v>
      </c>
      <c r="G136" s="42" t="s">
        <v>1945</v>
      </c>
      <c r="H136" s="0" t="n">
        <v>1</v>
      </c>
      <c r="I136" s="0" t="s">
        <v>1984</v>
      </c>
      <c r="J136" s="0" t="s">
        <v>1985</v>
      </c>
      <c r="K136" s="0" t="s">
        <v>1986</v>
      </c>
      <c r="L136" s="42" t="s">
        <v>14</v>
      </c>
      <c r="M136" s="42" t="s">
        <v>1894</v>
      </c>
      <c r="S136" s="42" t="s">
        <v>854</v>
      </c>
      <c r="T136" s="42" t="s">
        <v>855</v>
      </c>
      <c r="U136" s="42" t="s">
        <v>856</v>
      </c>
      <c r="W136" s="0" t="n">
        <v>0</v>
      </c>
      <c r="X136" s="42" t="s">
        <v>883</v>
      </c>
      <c r="Y136" s="0" t="s">
        <v>1987</v>
      </c>
      <c r="Z136" s="42" t="s">
        <v>943</v>
      </c>
      <c r="AA136" s="42" t="s">
        <v>981</v>
      </c>
      <c r="AB136" s="0" t="s">
        <v>1988</v>
      </c>
      <c r="AD136" s="0" t="s">
        <v>1984</v>
      </c>
      <c r="AE136" s="0" t="s">
        <v>863</v>
      </c>
      <c r="AF136" s="0" t="s">
        <v>863</v>
      </c>
      <c r="AG136" s="0" t="s">
        <v>863</v>
      </c>
      <c r="AH136" s="0" t="s">
        <v>863</v>
      </c>
      <c r="AI136" s="0" t="s">
        <v>863</v>
      </c>
      <c r="AJ136" s="0" t="s">
        <v>863</v>
      </c>
      <c r="AK136" s="0" t="s">
        <v>1984</v>
      </c>
      <c r="AL136" s="0" t="s">
        <v>864</v>
      </c>
      <c r="AM136" s="42" t="s">
        <v>1037</v>
      </c>
      <c r="AN136" s="0" t="s">
        <v>1989</v>
      </c>
      <c r="AO136" s="0" t="s">
        <v>1959</v>
      </c>
      <c r="AP136" s="0" t="s">
        <v>1954</v>
      </c>
      <c r="AQ136" s="0" t="s">
        <v>1960</v>
      </c>
      <c r="AU136" s="43" t="s">
        <v>871</v>
      </c>
      <c r="AX136" s="0" t="s">
        <v>1990</v>
      </c>
      <c r="AY136" s="42" t="s">
        <v>873</v>
      </c>
      <c r="AZ136" s="0" t="s">
        <v>863</v>
      </c>
      <c r="BA136" s="0" t="n">
        <v>0</v>
      </c>
      <c r="BB136" s="42" t="s">
        <v>891</v>
      </c>
    </row>
    <row r="137" customFormat="false" ht="19.9" hidden="false" customHeight="true" outlineLevel="0" collapsed="false">
      <c r="A137" s="42" t="s">
        <v>344</v>
      </c>
      <c r="B137" s="0" t="s">
        <v>345</v>
      </c>
      <c r="C137" s="42" t="s">
        <v>1991</v>
      </c>
      <c r="D137" s="42" t="s">
        <v>94</v>
      </c>
      <c r="E137" s="0" t="s">
        <v>145</v>
      </c>
      <c r="F137" s="42" t="s">
        <v>188</v>
      </c>
      <c r="G137" s="42" t="s">
        <v>991</v>
      </c>
      <c r="H137" s="0" t="n">
        <v>1</v>
      </c>
      <c r="I137" s="0" t="s">
        <v>908</v>
      </c>
      <c r="J137" s="0" t="s">
        <v>1014</v>
      </c>
      <c r="K137" s="0" t="s">
        <v>1992</v>
      </c>
      <c r="L137" s="42" t="s">
        <v>1993</v>
      </c>
      <c r="M137" s="42" t="s">
        <v>1994</v>
      </c>
      <c r="S137" s="42" t="s">
        <v>854</v>
      </c>
      <c r="T137" s="42" t="s">
        <v>855</v>
      </c>
      <c r="U137" s="42" t="s">
        <v>856</v>
      </c>
      <c r="W137" s="0" t="n">
        <v>0</v>
      </c>
      <c r="X137" s="42" t="s">
        <v>857</v>
      </c>
      <c r="Y137" s="0" t="s">
        <v>1995</v>
      </c>
      <c r="Z137" s="42" t="s">
        <v>897</v>
      </c>
      <c r="AA137" s="42" t="s">
        <v>898</v>
      </c>
      <c r="AB137" s="42" t="s">
        <v>913</v>
      </c>
      <c r="AC137" s="42" t="s">
        <v>862</v>
      </c>
      <c r="AD137" s="0" t="s">
        <v>908</v>
      </c>
      <c r="AE137" s="0" t="s">
        <v>863</v>
      </c>
      <c r="AF137" s="0" t="s">
        <v>863</v>
      </c>
      <c r="AG137" s="0" t="s">
        <v>863</v>
      </c>
      <c r="AH137" s="0" t="s">
        <v>863</v>
      </c>
      <c r="AI137" s="0" t="s">
        <v>863</v>
      </c>
      <c r="AJ137" s="0" t="s">
        <v>863</v>
      </c>
      <c r="AK137" s="0" t="s">
        <v>908</v>
      </c>
      <c r="AL137" s="0" t="s">
        <v>864</v>
      </c>
      <c r="AM137" s="42" t="s">
        <v>865</v>
      </c>
      <c r="AN137" s="0" t="s">
        <v>1996</v>
      </c>
      <c r="AO137" s="0" t="s">
        <v>1997</v>
      </c>
      <c r="AP137" s="0" t="s">
        <v>1165</v>
      </c>
      <c r="AQ137" s="0" t="s">
        <v>1998</v>
      </c>
      <c r="AS137" s="42" t="s">
        <v>870</v>
      </c>
      <c r="AU137" s="43" t="s">
        <v>871</v>
      </c>
      <c r="AX137" s="0" t="s">
        <v>1999</v>
      </c>
      <c r="AY137" s="42" t="s">
        <v>873</v>
      </c>
      <c r="AZ137" s="0" t="s">
        <v>863</v>
      </c>
      <c r="BA137" s="0" t="n">
        <v>0</v>
      </c>
      <c r="BB137" s="42" t="s">
        <v>874</v>
      </c>
    </row>
    <row r="138" customFormat="false" ht="19.9" hidden="false" customHeight="true" outlineLevel="0" collapsed="false">
      <c r="A138" s="42" t="s">
        <v>344</v>
      </c>
      <c r="B138" s="0" t="s">
        <v>345</v>
      </c>
      <c r="C138" s="42" t="s">
        <v>1991</v>
      </c>
      <c r="D138" s="42" t="s">
        <v>50</v>
      </c>
      <c r="E138" s="0" t="s">
        <v>2000</v>
      </c>
      <c r="F138" s="42" t="s">
        <v>2001</v>
      </c>
      <c r="G138" s="42" t="s">
        <v>991</v>
      </c>
      <c r="H138" s="0" t="n">
        <v>1</v>
      </c>
      <c r="I138" s="0" t="s">
        <v>1300</v>
      </c>
      <c r="J138" s="0" t="s">
        <v>2002</v>
      </c>
      <c r="K138" s="0" t="s">
        <v>2003</v>
      </c>
      <c r="L138" s="42" t="s">
        <v>1993</v>
      </c>
      <c r="M138" s="42" t="s">
        <v>1994</v>
      </c>
      <c r="S138" s="42" t="s">
        <v>854</v>
      </c>
      <c r="T138" s="42" t="s">
        <v>855</v>
      </c>
      <c r="U138" s="42" t="s">
        <v>856</v>
      </c>
      <c r="W138" s="0" t="n">
        <v>0</v>
      </c>
      <c r="X138" s="42" t="s">
        <v>857</v>
      </c>
      <c r="Y138" s="0" t="s">
        <v>2004</v>
      </c>
      <c r="Z138" s="42" t="s">
        <v>859</v>
      </c>
      <c r="AA138" s="42" t="s">
        <v>860</v>
      </c>
      <c r="AB138" s="0" t="s">
        <v>1305</v>
      </c>
      <c r="AC138" s="42" t="s">
        <v>862</v>
      </c>
      <c r="AD138" s="0" t="s">
        <v>1300</v>
      </c>
      <c r="AE138" s="0" t="s">
        <v>863</v>
      </c>
      <c r="AF138" s="0" t="s">
        <v>863</v>
      </c>
      <c r="AG138" s="0" t="s">
        <v>863</v>
      </c>
      <c r="AH138" s="0" t="s">
        <v>863</v>
      </c>
      <c r="AI138" s="0" t="s">
        <v>863</v>
      </c>
      <c r="AJ138" s="0" t="s">
        <v>863</v>
      </c>
      <c r="AK138" s="0" t="s">
        <v>1300</v>
      </c>
      <c r="AL138" s="0" t="s">
        <v>864</v>
      </c>
      <c r="AM138" s="42" t="s">
        <v>865</v>
      </c>
      <c r="AN138" s="0" t="s">
        <v>2005</v>
      </c>
      <c r="AO138" s="0" t="s">
        <v>1997</v>
      </c>
      <c r="AP138" s="0" t="s">
        <v>1165</v>
      </c>
      <c r="AQ138" s="0" t="s">
        <v>1998</v>
      </c>
      <c r="AS138" s="42" t="s">
        <v>870</v>
      </c>
      <c r="AU138" s="43" t="s">
        <v>871</v>
      </c>
      <c r="AX138" s="0" t="s">
        <v>2006</v>
      </c>
      <c r="AY138" s="42" t="s">
        <v>873</v>
      </c>
      <c r="AZ138" s="0" t="s">
        <v>863</v>
      </c>
      <c r="BA138" s="0" t="n">
        <v>0</v>
      </c>
      <c r="BB138" s="42" t="s">
        <v>874</v>
      </c>
    </row>
    <row r="139" customFormat="false" ht="19.9" hidden="false" customHeight="true" outlineLevel="0" collapsed="false">
      <c r="A139" s="42" t="s">
        <v>2007</v>
      </c>
      <c r="B139" s="0" t="s">
        <v>2008</v>
      </c>
      <c r="C139" s="42" t="s">
        <v>2009</v>
      </c>
      <c r="D139" s="42" t="s">
        <v>84</v>
      </c>
      <c r="E139" s="0" t="s">
        <v>116</v>
      </c>
      <c r="F139" s="42" t="s">
        <v>124</v>
      </c>
      <c r="G139" s="42" t="s">
        <v>1201</v>
      </c>
      <c r="H139" s="0" t="n">
        <v>1</v>
      </c>
      <c r="I139" s="0" t="s">
        <v>1071</v>
      </c>
      <c r="J139" s="0" t="s">
        <v>1202</v>
      </c>
      <c r="K139" s="0" t="s">
        <v>2010</v>
      </c>
      <c r="L139" s="42" t="s">
        <v>1993</v>
      </c>
      <c r="M139" s="42" t="s">
        <v>2011</v>
      </c>
      <c r="S139" s="42" t="s">
        <v>854</v>
      </c>
      <c r="T139" s="42" t="s">
        <v>855</v>
      </c>
      <c r="U139" s="42" t="s">
        <v>856</v>
      </c>
      <c r="W139" s="0" t="n">
        <v>0</v>
      </c>
      <c r="X139" s="42" t="s">
        <v>857</v>
      </c>
      <c r="Y139" s="0" t="s">
        <v>2012</v>
      </c>
      <c r="Z139" s="42" t="s">
        <v>1076</v>
      </c>
      <c r="AA139" s="42" t="s">
        <v>1077</v>
      </c>
      <c r="AB139" s="0" t="s">
        <v>1078</v>
      </c>
      <c r="AD139" s="0" t="s">
        <v>1071</v>
      </c>
      <c r="AE139" s="0" t="s">
        <v>863</v>
      </c>
      <c r="AF139" s="0" t="s">
        <v>863</v>
      </c>
      <c r="AG139" s="0" t="s">
        <v>863</v>
      </c>
      <c r="AH139" s="0" t="s">
        <v>863</v>
      </c>
      <c r="AI139" s="0" t="s">
        <v>863</v>
      </c>
      <c r="AJ139" s="0" t="s">
        <v>863</v>
      </c>
      <c r="AK139" s="0" t="s">
        <v>1071</v>
      </c>
      <c r="AL139" s="0" t="s">
        <v>864</v>
      </c>
      <c r="AM139" s="42" t="s">
        <v>1206</v>
      </c>
      <c r="AN139" s="0" t="s">
        <v>2013</v>
      </c>
      <c r="AO139" s="0" t="s">
        <v>1361</v>
      </c>
      <c r="AP139" s="0" t="s">
        <v>2014</v>
      </c>
      <c r="AQ139" s="0" t="s">
        <v>1361</v>
      </c>
      <c r="AU139" s="43" t="s">
        <v>871</v>
      </c>
      <c r="AX139" s="0" t="s">
        <v>2015</v>
      </c>
      <c r="AY139" s="42" t="s">
        <v>873</v>
      </c>
      <c r="AZ139" s="0" t="s">
        <v>863</v>
      </c>
      <c r="BA139" s="0" t="n">
        <v>0</v>
      </c>
      <c r="BB139" s="42" t="s">
        <v>874</v>
      </c>
    </row>
    <row r="140" customFormat="false" ht="19.9" hidden="false" customHeight="true" outlineLevel="0" collapsed="false">
      <c r="A140" s="42" t="s">
        <v>2007</v>
      </c>
      <c r="B140" s="0" t="s">
        <v>2008</v>
      </c>
      <c r="C140" s="42" t="s">
        <v>2009</v>
      </c>
      <c r="D140" s="42" t="s">
        <v>88</v>
      </c>
      <c r="E140" s="0" t="s">
        <v>1210</v>
      </c>
      <c r="F140" s="42" t="s">
        <v>124</v>
      </c>
      <c r="G140" s="42" t="s">
        <v>1201</v>
      </c>
      <c r="H140" s="0" t="n">
        <v>1</v>
      </c>
      <c r="I140" s="0" t="s">
        <v>1083</v>
      </c>
      <c r="J140" s="0" t="s">
        <v>1211</v>
      </c>
      <c r="K140" s="0" t="s">
        <v>2016</v>
      </c>
      <c r="L140" s="42" t="s">
        <v>1993</v>
      </c>
      <c r="M140" s="42" t="s">
        <v>2011</v>
      </c>
      <c r="S140" s="42" t="s">
        <v>854</v>
      </c>
      <c r="T140" s="42" t="s">
        <v>855</v>
      </c>
      <c r="U140" s="42" t="s">
        <v>856</v>
      </c>
      <c r="W140" s="0" t="n">
        <v>0</v>
      </c>
      <c r="X140" s="42" t="s">
        <v>857</v>
      </c>
      <c r="Y140" s="0" t="s">
        <v>2017</v>
      </c>
      <c r="Z140" s="42" t="s">
        <v>1087</v>
      </c>
      <c r="AA140" s="42" t="s">
        <v>1088</v>
      </c>
      <c r="AB140" s="0" t="s">
        <v>1089</v>
      </c>
      <c r="AD140" s="0" t="s">
        <v>1083</v>
      </c>
      <c r="AE140" s="0" t="s">
        <v>863</v>
      </c>
      <c r="AF140" s="0" t="s">
        <v>863</v>
      </c>
      <c r="AG140" s="0" t="s">
        <v>863</v>
      </c>
      <c r="AH140" s="0" t="s">
        <v>863</v>
      </c>
      <c r="AI140" s="0" t="s">
        <v>863</v>
      </c>
      <c r="AJ140" s="0" t="s">
        <v>863</v>
      </c>
      <c r="AK140" s="0" t="s">
        <v>1083</v>
      </c>
      <c r="AL140" s="0" t="s">
        <v>864</v>
      </c>
      <c r="AM140" s="42" t="s">
        <v>1206</v>
      </c>
      <c r="AN140" s="0" t="s">
        <v>2018</v>
      </c>
      <c r="AO140" s="0" t="s">
        <v>1361</v>
      </c>
      <c r="AP140" s="0" t="s">
        <v>2014</v>
      </c>
      <c r="AQ140" s="0" t="s">
        <v>1361</v>
      </c>
      <c r="AU140" s="43" t="s">
        <v>871</v>
      </c>
      <c r="AX140" s="0" t="s">
        <v>2019</v>
      </c>
      <c r="AY140" s="42" t="s">
        <v>873</v>
      </c>
      <c r="AZ140" s="0" t="s">
        <v>863</v>
      </c>
      <c r="BA140" s="0" t="n">
        <v>0</v>
      </c>
      <c r="BB140" s="42" t="s">
        <v>874</v>
      </c>
    </row>
    <row r="141" customFormat="false" ht="19.9" hidden="false" customHeight="true" outlineLevel="0" collapsed="false">
      <c r="A141" s="42" t="s">
        <v>2020</v>
      </c>
      <c r="B141" s="0" t="s">
        <v>2021</v>
      </c>
      <c r="C141" s="42" t="s">
        <v>2022</v>
      </c>
      <c r="D141" s="42" t="s">
        <v>88</v>
      </c>
      <c r="E141" s="0" t="s">
        <v>1210</v>
      </c>
      <c r="F141" s="42" t="s">
        <v>124</v>
      </c>
      <c r="G141" s="42" t="s">
        <v>1201</v>
      </c>
      <c r="H141" s="0" t="n">
        <v>1</v>
      </c>
      <c r="I141" s="0" t="s">
        <v>1083</v>
      </c>
      <c r="J141" s="0" t="s">
        <v>1211</v>
      </c>
      <c r="K141" s="0" t="s">
        <v>2023</v>
      </c>
      <c r="L141" s="42" t="s">
        <v>1993</v>
      </c>
      <c r="M141" s="42" t="s">
        <v>2024</v>
      </c>
      <c r="S141" s="42" t="s">
        <v>854</v>
      </c>
      <c r="T141" s="42" t="s">
        <v>855</v>
      </c>
      <c r="U141" s="42" t="s">
        <v>856</v>
      </c>
      <c r="W141" s="0" t="n">
        <v>0</v>
      </c>
      <c r="X141" s="42" t="s">
        <v>857</v>
      </c>
      <c r="Y141" s="0" t="s">
        <v>2025</v>
      </c>
      <c r="Z141" s="42" t="s">
        <v>1087</v>
      </c>
      <c r="AA141" s="42" t="s">
        <v>1088</v>
      </c>
      <c r="AB141" s="0" t="s">
        <v>1089</v>
      </c>
      <c r="AD141" s="0" t="s">
        <v>1083</v>
      </c>
      <c r="AE141" s="0" t="s">
        <v>863</v>
      </c>
      <c r="AF141" s="0" t="s">
        <v>863</v>
      </c>
      <c r="AG141" s="0" t="s">
        <v>863</v>
      </c>
      <c r="AH141" s="0" t="s">
        <v>863</v>
      </c>
      <c r="AI141" s="0" t="s">
        <v>863</v>
      </c>
      <c r="AJ141" s="0" t="s">
        <v>863</v>
      </c>
      <c r="AK141" s="0" t="s">
        <v>1083</v>
      </c>
      <c r="AL141" s="0" t="s">
        <v>864</v>
      </c>
      <c r="AM141" s="42" t="s">
        <v>1206</v>
      </c>
      <c r="AN141" s="0" t="s">
        <v>2026</v>
      </c>
      <c r="AO141" s="0" t="s">
        <v>1361</v>
      </c>
      <c r="AP141" s="0" t="s">
        <v>2027</v>
      </c>
      <c r="AQ141" s="0" t="s">
        <v>1361</v>
      </c>
      <c r="AU141" s="43" t="s">
        <v>871</v>
      </c>
      <c r="AX141" s="0" t="s">
        <v>2028</v>
      </c>
      <c r="AY141" s="42" t="s">
        <v>873</v>
      </c>
      <c r="AZ141" s="0" t="s">
        <v>863</v>
      </c>
      <c r="BA141" s="0" t="n">
        <v>0</v>
      </c>
      <c r="BB141" s="42" t="s">
        <v>874</v>
      </c>
    </row>
    <row r="142" customFormat="false" ht="19.9" hidden="false" customHeight="true" outlineLevel="0" collapsed="false">
      <c r="A142" s="42" t="s">
        <v>2020</v>
      </c>
      <c r="B142" s="0" t="s">
        <v>2021</v>
      </c>
      <c r="C142" s="42" t="s">
        <v>2022</v>
      </c>
      <c r="D142" s="42" t="s">
        <v>84</v>
      </c>
      <c r="E142" s="0" t="s">
        <v>116</v>
      </c>
      <c r="F142" s="42" t="s">
        <v>124</v>
      </c>
      <c r="G142" s="42" t="s">
        <v>1201</v>
      </c>
      <c r="H142" s="0" t="n">
        <v>1</v>
      </c>
      <c r="I142" s="0" t="s">
        <v>1071</v>
      </c>
      <c r="J142" s="0" t="s">
        <v>1202</v>
      </c>
      <c r="K142" s="0" t="s">
        <v>2029</v>
      </c>
      <c r="L142" s="42" t="s">
        <v>1993</v>
      </c>
      <c r="M142" s="42" t="s">
        <v>2024</v>
      </c>
      <c r="S142" s="42" t="s">
        <v>854</v>
      </c>
      <c r="T142" s="42" t="s">
        <v>855</v>
      </c>
      <c r="U142" s="42" t="s">
        <v>856</v>
      </c>
      <c r="W142" s="0" t="n">
        <v>0</v>
      </c>
      <c r="X142" s="42" t="s">
        <v>857</v>
      </c>
      <c r="Y142" s="0" t="s">
        <v>2030</v>
      </c>
      <c r="Z142" s="42" t="s">
        <v>1076</v>
      </c>
      <c r="AA142" s="42" t="s">
        <v>1077</v>
      </c>
      <c r="AB142" s="0" t="s">
        <v>1078</v>
      </c>
      <c r="AD142" s="0" t="s">
        <v>1071</v>
      </c>
      <c r="AE142" s="0" t="s">
        <v>863</v>
      </c>
      <c r="AF142" s="0" t="s">
        <v>863</v>
      </c>
      <c r="AG142" s="0" t="s">
        <v>863</v>
      </c>
      <c r="AH142" s="0" t="s">
        <v>863</v>
      </c>
      <c r="AI142" s="0" t="s">
        <v>863</v>
      </c>
      <c r="AJ142" s="0" t="s">
        <v>863</v>
      </c>
      <c r="AK142" s="0" t="s">
        <v>1071</v>
      </c>
      <c r="AL142" s="0" t="s">
        <v>864</v>
      </c>
      <c r="AM142" s="42" t="s">
        <v>1206</v>
      </c>
      <c r="AN142" s="0" t="s">
        <v>2031</v>
      </c>
      <c r="AO142" s="0" t="s">
        <v>1361</v>
      </c>
      <c r="AP142" s="0" t="s">
        <v>2027</v>
      </c>
      <c r="AQ142" s="0" t="s">
        <v>1361</v>
      </c>
      <c r="AU142" s="43" t="s">
        <v>871</v>
      </c>
      <c r="AX142" s="0" t="s">
        <v>2032</v>
      </c>
      <c r="AY142" s="42" t="s">
        <v>873</v>
      </c>
      <c r="AZ142" s="0" t="s">
        <v>863</v>
      </c>
      <c r="BA142" s="0" t="n">
        <v>0</v>
      </c>
      <c r="BB142" s="42" t="s">
        <v>874</v>
      </c>
    </row>
    <row r="143" customFormat="false" ht="19.9" hidden="false" customHeight="true" outlineLevel="0" collapsed="false">
      <c r="A143" s="42" t="s">
        <v>2033</v>
      </c>
      <c r="B143" s="0" t="s">
        <v>2034</v>
      </c>
      <c r="C143" s="42" t="s">
        <v>2035</v>
      </c>
      <c r="D143" s="42" t="s">
        <v>88</v>
      </c>
      <c r="E143" s="0" t="s">
        <v>1210</v>
      </c>
      <c r="F143" s="42" t="s">
        <v>124</v>
      </c>
      <c r="G143" s="42" t="s">
        <v>1201</v>
      </c>
      <c r="H143" s="0" t="n">
        <v>1</v>
      </c>
      <c r="I143" s="0" t="s">
        <v>1083</v>
      </c>
      <c r="J143" s="0" t="s">
        <v>1211</v>
      </c>
      <c r="K143" s="0" t="s">
        <v>2036</v>
      </c>
      <c r="L143" s="42" t="s">
        <v>1993</v>
      </c>
      <c r="M143" s="42" t="s">
        <v>2037</v>
      </c>
      <c r="S143" s="42" t="s">
        <v>854</v>
      </c>
      <c r="T143" s="42" t="s">
        <v>855</v>
      </c>
      <c r="U143" s="42" t="s">
        <v>856</v>
      </c>
      <c r="W143" s="0" t="n">
        <v>0</v>
      </c>
      <c r="X143" s="42" t="s">
        <v>857</v>
      </c>
      <c r="Y143" s="0" t="s">
        <v>2038</v>
      </c>
      <c r="Z143" s="42" t="s">
        <v>1087</v>
      </c>
      <c r="AA143" s="42" t="s">
        <v>1088</v>
      </c>
      <c r="AB143" s="0" t="s">
        <v>1089</v>
      </c>
      <c r="AD143" s="0" t="s">
        <v>1083</v>
      </c>
      <c r="AE143" s="0" t="s">
        <v>863</v>
      </c>
      <c r="AF143" s="0" t="s">
        <v>863</v>
      </c>
      <c r="AG143" s="0" t="s">
        <v>863</v>
      </c>
      <c r="AH143" s="0" t="s">
        <v>863</v>
      </c>
      <c r="AI143" s="0" t="s">
        <v>863</v>
      </c>
      <c r="AJ143" s="0" t="s">
        <v>863</v>
      </c>
      <c r="AK143" s="0" t="s">
        <v>1083</v>
      </c>
      <c r="AL143" s="0" t="s">
        <v>864</v>
      </c>
      <c r="AM143" s="42" t="s">
        <v>1206</v>
      </c>
      <c r="AN143" s="0" t="s">
        <v>2039</v>
      </c>
      <c r="AO143" s="0" t="s">
        <v>1361</v>
      </c>
      <c r="AP143" s="0" t="s">
        <v>2027</v>
      </c>
      <c r="AQ143" s="0" t="s">
        <v>1361</v>
      </c>
      <c r="AU143" s="43" t="s">
        <v>871</v>
      </c>
      <c r="AX143" s="0" t="s">
        <v>2040</v>
      </c>
      <c r="AY143" s="42" t="s">
        <v>873</v>
      </c>
      <c r="AZ143" s="0" t="s">
        <v>863</v>
      </c>
      <c r="BA143" s="0" t="n">
        <v>0</v>
      </c>
      <c r="BB143" s="42" t="s">
        <v>874</v>
      </c>
    </row>
    <row r="144" customFormat="false" ht="19.9" hidden="false" customHeight="true" outlineLevel="0" collapsed="false">
      <c r="A144" s="42" t="s">
        <v>2033</v>
      </c>
      <c r="B144" s="0" t="s">
        <v>2034</v>
      </c>
      <c r="C144" s="42" t="s">
        <v>2035</v>
      </c>
      <c r="D144" s="42" t="s">
        <v>84</v>
      </c>
      <c r="E144" s="0" t="s">
        <v>116</v>
      </c>
      <c r="F144" s="42" t="s">
        <v>124</v>
      </c>
      <c r="G144" s="42" t="s">
        <v>1201</v>
      </c>
      <c r="H144" s="0" t="n">
        <v>1</v>
      </c>
      <c r="I144" s="0" t="s">
        <v>1071</v>
      </c>
      <c r="J144" s="0" t="s">
        <v>1202</v>
      </c>
      <c r="K144" s="0" t="s">
        <v>2041</v>
      </c>
      <c r="L144" s="42" t="s">
        <v>1993</v>
      </c>
      <c r="M144" s="42" t="s">
        <v>2037</v>
      </c>
      <c r="S144" s="42" t="s">
        <v>854</v>
      </c>
      <c r="T144" s="42" t="s">
        <v>855</v>
      </c>
      <c r="U144" s="42" t="s">
        <v>856</v>
      </c>
      <c r="W144" s="0" t="n">
        <v>0</v>
      </c>
      <c r="X144" s="42" t="s">
        <v>857</v>
      </c>
      <c r="Y144" s="0" t="s">
        <v>2042</v>
      </c>
      <c r="Z144" s="42" t="s">
        <v>1076</v>
      </c>
      <c r="AA144" s="42" t="s">
        <v>1077</v>
      </c>
      <c r="AB144" s="0" t="s">
        <v>1078</v>
      </c>
      <c r="AD144" s="0" t="s">
        <v>1071</v>
      </c>
      <c r="AE144" s="0" t="s">
        <v>863</v>
      </c>
      <c r="AF144" s="0" t="s">
        <v>863</v>
      </c>
      <c r="AG144" s="0" t="s">
        <v>863</v>
      </c>
      <c r="AH144" s="0" t="s">
        <v>863</v>
      </c>
      <c r="AI144" s="0" t="s">
        <v>863</v>
      </c>
      <c r="AJ144" s="0" t="s">
        <v>863</v>
      </c>
      <c r="AK144" s="0" t="s">
        <v>1071</v>
      </c>
      <c r="AL144" s="0" t="s">
        <v>864</v>
      </c>
      <c r="AM144" s="42" t="s">
        <v>1206</v>
      </c>
      <c r="AN144" s="0" t="s">
        <v>2043</v>
      </c>
      <c r="AO144" s="0" t="s">
        <v>1361</v>
      </c>
      <c r="AP144" s="0" t="s">
        <v>2027</v>
      </c>
      <c r="AQ144" s="0" t="s">
        <v>1361</v>
      </c>
      <c r="AU144" s="43" t="s">
        <v>871</v>
      </c>
      <c r="AX144" s="0" t="s">
        <v>2044</v>
      </c>
      <c r="AY144" s="42" t="s">
        <v>873</v>
      </c>
      <c r="AZ144" s="0" t="s">
        <v>863</v>
      </c>
      <c r="BA144" s="0" t="n">
        <v>0</v>
      </c>
      <c r="BB144" s="42" t="s">
        <v>874</v>
      </c>
    </row>
    <row r="145" customFormat="false" ht="19.9" hidden="false" customHeight="true" outlineLevel="0" collapsed="false">
      <c r="A145" s="42" t="s">
        <v>2045</v>
      </c>
      <c r="B145" s="0" t="s">
        <v>2046</v>
      </c>
      <c r="C145" s="42" t="s">
        <v>2047</v>
      </c>
      <c r="D145" s="42" t="s">
        <v>88</v>
      </c>
      <c r="E145" s="0" t="s">
        <v>1210</v>
      </c>
      <c r="F145" s="42" t="s">
        <v>124</v>
      </c>
      <c r="G145" s="42" t="s">
        <v>1201</v>
      </c>
      <c r="H145" s="0" t="n">
        <v>1</v>
      </c>
      <c r="I145" s="0" t="s">
        <v>1083</v>
      </c>
      <c r="J145" s="0" t="s">
        <v>1211</v>
      </c>
      <c r="K145" s="0" t="s">
        <v>2048</v>
      </c>
      <c r="L145" s="42" t="s">
        <v>1993</v>
      </c>
      <c r="M145" s="42" t="s">
        <v>2049</v>
      </c>
      <c r="S145" s="42" t="s">
        <v>854</v>
      </c>
      <c r="T145" s="42" t="s">
        <v>855</v>
      </c>
      <c r="U145" s="42" t="s">
        <v>856</v>
      </c>
      <c r="W145" s="0" t="n">
        <v>0</v>
      </c>
      <c r="X145" s="42" t="s">
        <v>857</v>
      </c>
      <c r="Y145" s="0" t="s">
        <v>2050</v>
      </c>
      <c r="Z145" s="42" t="s">
        <v>1087</v>
      </c>
      <c r="AA145" s="42" t="s">
        <v>1088</v>
      </c>
      <c r="AB145" s="0" t="s">
        <v>1089</v>
      </c>
      <c r="AD145" s="0" t="s">
        <v>1083</v>
      </c>
      <c r="AE145" s="0" t="s">
        <v>863</v>
      </c>
      <c r="AF145" s="0" t="s">
        <v>863</v>
      </c>
      <c r="AG145" s="0" t="s">
        <v>863</v>
      </c>
      <c r="AH145" s="0" t="s">
        <v>863</v>
      </c>
      <c r="AI145" s="0" t="s">
        <v>863</v>
      </c>
      <c r="AJ145" s="0" t="s">
        <v>863</v>
      </c>
      <c r="AK145" s="0" t="s">
        <v>1083</v>
      </c>
      <c r="AL145" s="0" t="s">
        <v>864</v>
      </c>
      <c r="AM145" s="42" t="s">
        <v>1206</v>
      </c>
      <c r="AN145" s="0" t="s">
        <v>2051</v>
      </c>
      <c r="AO145" s="0" t="s">
        <v>1361</v>
      </c>
      <c r="AP145" s="0" t="s">
        <v>1399</v>
      </c>
      <c r="AQ145" s="0" t="s">
        <v>1361</v>
      </c>
      <c r="AU145" s="43" t="s">
        <v>871</v>
      </c>
      <c r="AX145" s="0" t="s">
        <v>2052</v>
      </c>
      <c r="AY145" s="42" t="s">
        <v>873</v>
      </c>
      <c r="AZ145" s="0" t="s">
        <v>863</v>
      </c>
      <c r="BA145" s="0" t="n">
        <v>0</v>
      </c>
      <c r="BB145" s="42" t="s">
        <v>874</v>
      </c>
    </row>
    <row r="146" customFormat="false" ht="19.9" hidden="false" customHeight="true" outlineLevel="0" collapsed="false">
      <c r="A146" s="42" t="s">
        <v>2045</v>
      </c>
      <c r="B146" s="0" t="s">
        <v>2046</v>
      </c>
      <c r="C146" s="42" t="s">
        <v>2047</v>
      </c>
      <c r="D146" s="42" t="s">
        <v>84</v>
      </c>
      <c r="E146" s="0" t="s">
        <v>116</v>
      </c>
      <c r="F146" s="42" t="s">
        <v>124</v>
      </c>
      <c r="G146" s="42" t="s">
        <v>1201</v>
      </c>
      <c r="H146" s="0" t="n">
        <v>1</v>
      </c>
      <c r="I146" s="0" t="s">
        <v>1071</v>
      </c>
      <c r="J146" s="0" t="s">
        <v>1202</v>
      </c>
      <c r="K146" s="0" t="s">
        <v>2053</v>
      </c>
      <c r="L146" s="42" t="s">
        <v>1993</v>
      </c>
      <c r="M146" s="42" t="s">
        <v>2049</v>
      </c>
      <c r="S146" s="42" t="s">
        <v>854</v>
      </c>
      <c r="T146" s="42" t="s">
        <v>855</v>
      </c>
      <c r="U146" s="42" t="s">
        <v>856</v>
      </c>
      <c r="W146" s="0" t="n">
        <v>0</v>
      </c>
      <c r="X146" s="42" t="s">
        <v>857</v>
      </c>
      <c r="Y146" s="0" t="s">
        <v>2054</v>
      </c>
      <c r="Z146" s="42" t="s">
        <v>1076</v>
      </c>
      <c r="AA146" s="42" t="s">
        <v>1077</v>
      </c>
      <c r="AB146" s="0" t="s">
        <v>1078</v>
      </c>
      <c r="AD146" s="0" t="s">
        <v>1071</v>
      </c>
      <c r="AE146" s="0" t="s">
        <v>863</v>
      </c>
      <c r="AF146" s="0" t="s">
        <v>863</v>
      </c>
      <c r="AG146" s="0" t="s">
        <v>863</v>
      </c>
      <c r="AH146" s="0" t="s">
        <v>863</v>
      </c>
      <c r="AI146" s="0" t="s">
        <v>863</v>
      </c>
      <c r="AJ146" s="0" t="s">
        <v>863</v>
      </c>
      <c r="AK146" s="0" t="s">
        <v>1071</v>
      </c>
      <c r="AL146" s="0" t="s">
        <v>864</v>
      </c>
      <c r="AM146" s="42" t="s">
        <v>1206</v>
      </c>
      <c r="AN146" s="0" t="s">
        <v>2055</v>
      </c>
      <c r="AO146" s="0" t="s">
        <v>1361</v>
      </c>
      <c r="AP146" s="0" t="s">
        <v>1399</v>
      </c>
      <c r="AQ146" s="0" t="s">
        <v>1361</v>
      </c>
      <c r="AU146" s="43" t="s">
        <v>871</v>
      </c>
      <c r="AX146" s="0" t="s">
        <v>2056</v>
      </c>
      <c r="AY146" s="42" t="s">
        <v>873</v>
      </c>
      <c r="AZ146" s="0" t="s">
        <v>863</v>
      </c>
      <c r="BA146" s="0" t="n">
        <v>0</v>
      </c>
      <c r="BB146" s="42" t="s">
        <v>874</v>
      </c>
    </row>
    <row r="147" customFormat="false" ht="19.9" hidden="false" customHeight="true" outlineLevel="0" collapsed="false">
      <c r="A147" s="42" t="s">
        <v>2057</v>
      </c>
      <c r="B147" s="0" t="s">
        <v>2058</v>
      </c>
      <c r="C147" s="42" t="s">
        <v>2059</v>
      </c>
      <c r="D147" s="42" t="s">
        <v>84</v>
      </c>
      <c r="E147" s="0" t="s">
        <v>116</v>
      </c>
      <c r="F147" s="42" t="s">
        <v>124</v>
      </c>
      <c r="G147" s="42" t="s">
        <v>1201</v>
      </c>
      <c r="H147" s="0" t="n">
        <v>1</v>
      </c>
      <c r="I147" s="0" t="s">
        <v>1071</v>
      </c>
      <c r="J147" s="0" t="s">
        <v>1202</v>
      </c>
      <c r="K147" s="0" t="s">
        <v>2060</v>
      </c>
      <c r="L147" s="42" t="s">
        <v>1993</v>
      </c>
      <c r="M147" s="42" t="s">
        <v>2061</v>
      </c>
      <c r="S147" s="42" t="s">
        <v>854</v>
      </c>
      <c r="T147" s="42" t="s">
        <v>855</v>
      </c>
      <c r="U147" s="42" t="s">
        <v>856</v>
      </c>
      <c r="W147" s="0" t="n">
        <v>0</v>
      </c>
      <c r="X147" s="42" t="s">
        <v>857</v>
      </c>
      <c r="Y147" s="0" t="s">
        <v>2062</v>
      </c>
      <c r="Z147" s="42" t="s">
        <v>1076</v>
      </c>
      <c r="AA147" s="42" t="s">
        <v>1077</v>
      </c>
      <c r="AB147" s="0" t="s">
        <v>1078</v>
      </c>
      <c r="AD147" s="0" t="s">
        <v>1071</v>
      </c>
      <c r="AE147" s="0" t="s">
        <v>863</v>
      </c>
      <c r="AF147" s="0" t="s">
        <v>863</v>
      </c>
      <c r="AG147" s="0" t="s">
        <v>863</v>
      </c>
      <c r="AH147" s="0" t="s">
        <v>863</v>
      </c>
      <c r="AI147" s="0" t="s">
        <v>863</v>
      </c>
      <c r="AJ147" s="0" t="s">
        <v>863</v>
      </c>
      <c r="AK147" s="0" t="s">
        <v>1071</v>
      </c>
      <c r="AL147" s="0" t="s">
        <v>864</v>
      </c>
      <c r="AM147" s="42" t="s">
        <v>1206</v>
      </c>
      <c r="AN147" s="0" t="s">
        <v>2063</v>
      </c>
      <c r="AO147" s="0" t="s">
        <v>1361</v>
      </c>
      <c r="AP147" s="0" t="s">
        <v>1399</v>
      </c>
      <c r="AQ147" s="0" t="s">
        <v>1361</v>
      </c>
      <c r="AU147" s="43" t="s">
        <v>871</v>
      </c>
      <c r="AX147" s="0" t="s">
        <v>2064</v>
      </c>
      <c r="AY147" s="42" t="s">
        <v>873</v>
      </c>
      <c r="AZ147" s="0" t="s">
        <v>863</v>
      </c>
      <c r="BA147" s="0" t="n">
        <v>0</v>
      </c>
      <c r="BB147" s="42" t="s">
        <v>874</v>
      </c>
    </row>
    <row r="148" customFormat="false" ht="19.9" hidden="false" customHeight="true" outlineLevel="0" collapsed="false">
      <c r="A148" s="42" t="s">
        <v>2065</v>
      </c>
      <c r="B148" s="0" t="s">
        <v>2066</v>
      </c>
      <c r="C148" s="42" t="s">
        <v>2067</v>
      </c>
      <c r="D148" s="42" t="s">
        <v>88</v>
      </c>
      <c r="E148" s="0" t="s">
        <v>1210</v>
      </c>
      <c r="F148" s="42" t="s">
        <v>124</v>
      </c>
      <c r="G148" s="42" t="s">
        <v>1201</v>
      </c>
      <c r="H148" s="0" t="n">
        <v>1</v>
      </c>
      <c r="I148" s="0" t="s">
        <v>1083</v>
      </c>
      <c r="J148" s="0" t="s">
        <v>1211</v>
      </c>
      <c r="K148" s="0" t="s">
        <v>2068</v>
      </c>
      <c r="L148" s="42" t="s">
        <v>1993</v>
      </c>
      <c r="M148" s="42" t="s">
        <v>2069</v>
      </c>
      <c r="S148" s="42" t="s">
        <v>854</v>
      </c>
      <c r="T148" s="42" t="s">
        <v>855</v>
      </c>
      <c r="U148" s="42" t="s">
        <v>856</v>
      </c>
      <c r="W148" s="0" t="n">
        <v>0</v>
      </c>
      <c r="X148" s="42" t="s">
        <v>857</v>
      </c>
      <c r="Y148" s="0" t="s">
        <v>2070</v>
      </c>
      <c r="Z148" s="42" t="s">
        <v>1087</v>
      </c>
      <c r="AA148" s="42" t="s">
        <v>1088</v>
      </c>
      <c r="AB148" s="0" t="s">
        <v>1089</v>
      </c>
      <c r="AD148" s="0" t="s">
        <v>1083</v>
      </c>
      <c r="AE148" s="0" t="s">
        <v>863</v>
      </c>
      <c r="AF148" s="0" t="s">
        <v>863</v>
      </c>
      <c r="AG148" s="0" t="s">
        <v>863</v>
      </c>
      <c r="AH148" s="0" t="s">
        <v>863</v>
      </c>
      <c r="AI148" s="0" t="s">
        <v>863</v>
      </c>
      <c r="AJ148" s="0" t="s">
        <v>863</v>
      </c>
      <c r="AK148" s="0" t="s">
        <v>1083</v>
      </c>
      <c r="AL148" s="0" t="s">
        <v>864</v>
      </c>
      <c r="AM148" s="42" t="s">
        <v>1206</v>
      </c>
      <c r="AN148" s="0" t="s">
        <v>2071</v>
      </c>
      <c r="AO148" s="0" t="s">
        <v>1361</v>
      </c>
      <c r="AP148" s="0" t="s">
        <v>1362</v>
      </c>
      <c r="AQ148" s="0" t="s">
        <v>1361</v>
      </c>
      <c r="AU148" s="43" t="s">
        <v>871</v>
      </c>
      <c r="AX148" s="0" t="s">
        <v>2072</v>
      </c>
      <c r="AY148" s="42" t="s">
        <v>873</v>
      </c>
      <c r="AZ148" s="0" t="s">
        <v>863</v>
      </c>
      <c r="BA148" s="0" t="n">
        <v>0</v>
      </c>
      <c r="BB148" s="42" t="s">
        <v>874</v>
      </c>
    </row>
    <row r="149" customFormat="false" ht="19.9" hidden="false" customHeight="true" outlineLevel="0" collapsed="false">
      <c r="A149" s="42" t="s">
        <v>2073</v>
      </c>
      <c r="B149" s="0" t="s">
        <v>2074</v>
      </c>
      <c r="C149" s="42" t="s">
        <v>2022</v>
      </c>
      <c r="D149" s="42" t="s">
        <v>84</v>
      </c>
      <c r="E149" s="0" t="s">
        <v>116</v>
      </c>
      <c r="F149" s="42" t="s">
        <v>124</v>
      </c>
      <c r="G149" s="42" t="s">
        <v>1201</v>
      </c>
      <c r="H149" s="0" t="n">
        <v>1</v>
      </c>
      <c r="I149" s="0" t="s">
        <v>1071</v>
      </c>
      <c r="J149" s="0" t="s">
        <v>1202</v>
      </c>
      <c r="K149" s="0" t="s">
        <v>2075</v>
      </c>
      <c r="L149" s="42" t="s">
        <v>1993</v>
      </c>
      <c r="M149" s="42" t="s">
        <v>2024</v>
      </c>
      <c r="S149" s="42" t="s">
        <v>854</v>
      </c>
      <c r="T149" s="42" t="s">
        <v>855</v>
      </c>
      <c r="U149" s="42" t="s">
        <v>856</v>
      </c>
      <c r="W149" s="0" t="n">
        <v>0</v>
      </c>
      <c r="X149" s="42" t="s">
        <v>857</v>
      </c>
      <c r="Y149" s="0" t="s">
        <v>2076</v>
      </c>
      <c r="Z149" s="42" t="s">
        <v>1076</v>
      </c>
      <c r="AA149" s="42" t="s">
        <v>1077</v>
      </c>
      <c r="AB149" s="0" t="s">
        <v>1078</v>
      </c>
      <c r="AD149" s="0" t="s">
        <v>1071</v>
      </c>
      <c r="AE149" s="0" t="s">
        <v>863</v>
      </c>
      <c r="AF149" s="0" t="s">
        <v>863</v>
      </c>
      <c r="AG149" s="0" t="s">
        <v>863</v>
      </c>
      <c r="AH149" s="0" t="s">
        <v>863</v>
      </c>
      <c r="AI149" s="0" t="s">
        <v>863</v>
      </c>
      <c r="AJ149" s="0" t="s">
        <v>863</v>
      </c>
      <c r="AK149" s="0" t="s">
        <v>1071</v>
      </c>
      <c r="AL149" s="0" t="s">
        <v>864</v>
      </c>
      <c r="AM149" s="42" t="s">
        <v>1206</v>
      </c>
      <c r="AN149" s="0" t="s">
        <v>2077</v>
      </c>
      <c r="AO149" s="0" t="s">
        <v>1361</v>
      </c>
      <c r="AP149" s="0" t="s">
        <v>2027</v>
      </c>
      <c r="AQ149" s="0" t="s">
        <v>1361</v>
      </c>
      <c r="AU149" s="43" t="s">
        <v>871</v>
      </c>
      <c r="AX149" s="0" t="s">
        <v>2078</v>
      </c>
      <c r="AY149" s="42" t="s">
        <v>873</v>
      </c>
      <c r="AZ149" s="0" t="s">
        <v>863</v>
      </c>
      <c r="BA149" s="0" t="n">
        <v>0</v>
      </c>
      <c r="BB149" s="42" t="s">
        <v>874</v>
      </c>
    </row>
    <row r="150" customFormat="false" ht="19.9" hidden="false" customHeight="true" outlineLevel="0" collapsed="false">
      <c r="A150" s="42" t="s">
        <v>2079</v>
      </c>
      <c r="B150" s="0" t="s">
        <v>2080</v>
      </c>
      <c r="C150" s="42" t="s">
        <v>2081</v>
      </c>
      <c r="D150" s="42" t="s">
        <v>88</v>
      </c>
      <c r="E150" s="0" t="s">
        <v>1210</v>
      </c>
      <c r="F150" s="42" t="s">
        <v>124</v>
      </c>
      <c r="G150" s="42" t="s">
        <v>1201</v>
      </c>
      <c r="H150" s="0" t="n">
        <v>1</v>
      </c>
      <c r="I150" s="0" t="s">
        <v>1083</v>
      </c>
      <c r="J150" s="0" t="s">
        <v>1211</v>
      </c>
      <c r="K150" s="0" t="s">
        <v>2082</v>
      </c>
      <c r="L150" s="42" t="s">
        <v>1993</v>
      </c>
      <c r="M150" s="42" t="s">
        <v>2083</v>
      </c>
      <c r="S150" s="42" t="s">
        <v>854</v>
      </c>
      <c r="T150" s="42" t="s">
        <v>855</v>
      </c>
      <c r="U150" s="42" t="s">
        <v>856</v>
      </c>
      <c r="W150" s="0" t="n">
        <v>0</v>
      </c>
      <c r="X150" s="42" t="s">
        <v>857</v>
      </c>
      <c r="Y150" s="0" t="s">
        <v>2084</v>
      </c>
      <c r="Z150" s="42" t="s">
        <v>1087</v>
      </c>
      <c r="AA150" s="42" t="s">
        <v>1088</v>
      </c>
      <c r="AB150" s="0" t="s">
        <v>1089</v>
      </c>
      <c r="AD150" s="0" t="s">
        <v>1083</v>
      </c>
      <c r="AE150" s="0" t="s">
        <v>863</v>
      </c>
      <c r="AF150" s="0" t="s">
        <v>863</v>
      </c>
      <c r="AG150" s="0" t="s">
        <v>863</v>
      </c>
      <c r="AH150" s="0" t="s">
        <v>863</v>
      </c>
      <c r="AI150" s="0" t="s">
        <v>863</v>
      </c>
      <c r="AJ150" s="0" t="s">
        <v>863</v>
      </c>
      <c r="AK150" s="0" t="s">
        <v>1083</v>
      </c>
      <c r="AL150" s="0" t="s">
        <v>864</v>
      </c>
      <c r="AM150" s="42" t="s">
        <v>1206</v>
      </c>
      <c r="AN150" s="0" t="s">
        <v>2085</v>
      </c>
      <c r="AO150" s="0" t="s">
        <v>1361</v>
      </c>
      <c r="AP150" s="0" t="s">
        <v>2027</v>
      </c>
      <c r="AQ150" s="0" t="s">
        <v>1361</v>
      </c>
      <c r="AU150" s="43" t="s">
        <v>871</v>
      </c>
      <c r="AX150" s="0" t="s">
        <v>2086</v>
      </c>
      <c r="AY150" s="42" t="s">
        <v>873</v>
      </c>
      <c r="AZ150" s="0" t="s">
        <v>863</v>
      </c>
      <c r="BA150" s="0" t="n">
        <v>0</v>
      </c>
      <c r="BB150" s="42" t="s">
        <v>874</v>
      </c>
    </row>
    <row r="151" customFormat="false" ht="19.9" hidden="false" customHeight="true" outlineLevel="0" collapsed="false">
      <c r="A151" s="42" t="s">
        <v>2079</v>
      </c>
      <c r="B151" s="0" t="s">
        <v>2080</v>
      </c>
      <c r="C151" s="42" t="s">
        <v>2081</v>
      </c>
      <c r="D151" s="42" t="s">
        <v>84</v>
      </c>
      <c r="E151" s="0" t="s">
        <v>116</v>
      </c>
      <c r="F151" s="42" t="s">
        <v>124</v>
      </c>
      <c r="G151" s="42" t="s">
        <v>1201</v>
      </c>
      <c r="H151" s="0" t="n">
        <v>1</v>
      </c>
      <c r="I151" s="0" t="s">
        <v>1071</v>
      </c>
      <c r="J151" s="0" t="s">
        <v>1202</v>
      </c>
      <c r="K151" s="0" t="s">
        <v>2087</v>
      </c>
      <c r="L151" s="42" t="s">
        <v>1993</v>
      </c>
      <c r="M151" s="42" t="s">
        <v>2083</v>
      </c>
      <c r="S151" s="42" t="s">
        <v>854</v>
      </c>
      <c r="T151" s="42" t="s">
        <v>855</v>
      </c>
      <c r="U151" s="42" t="s">
        <v>856</v>
      </c>
      <c r="W151" s="0" t="n">
        <v>0</v>
      </c>
      <c r="X151" s="42" t="s">
        <v>857</v>
      </c>
      <c r="Y151" s="0" t="s">
        <v>2088</v>
      </c>
      <c r="Z151" s="42" t="s">
        <v>1076</v>
      </c>
      <c r="AA151" s="42" t="s">
        <v>1077</v>
      </c>
      <c r="AB151" s="0" t="s">
        <v>1078</v>
      </c>
      <c r="AD151" s="0" t="s">
        <v>1071</v>
      </c>
      <c r="AE151" s="0" t="s">
        <v>863</v>
      </c>
      <c r="AF151" s="0" t="s">
        <v>863</v>
      </c>
      <c r="AG151" s="0" t="s">
        <v>863</v>
      </c>
      <c r="AH151" s="0" t="s">
        <v>863</v>
      </c>
      <c r="AI151" s="0" t="s">
        <v>863</v>
      </c>
      <c r="AJ151" s="0" t="s">
        <v>863</v>
      </c>
      <c r="AK151" s="0" t="s">
        <v>1071</v>
      </c>
      <c r="AL151" s="0" t="s">
        <v>864</v>
      </c>
      <c r="AM151" s="42" t="s">
        <v>1206</v>
      </c>
      <c r="AN151" s="0" t="s">
        <v>2089</v>
      </c>
      <c r="AO151" s="0" t="s">
        <v>1361</v>
      </c>
      <c r="AP151" s="0" t="s">
        <v>2027</v>
      </c>
      <c r="AQ151" s="0" t="s">
        <v>1361</v>
      </c>
      <c r="AU151" s="43" t="s">
        <v>871</v>
      </c>
      <c r="AX151" s="0" t="s">
        <v>2090</v>
      </c>
      <c r="AY151" s="42" t="s">
        <v>873</v>
      </c>
      <c r="AZ151" s="0" t="s">
        <v>863</v>
      </c>
      <c r="BA151" s="0" t="n">
        <v>0</v>
      </c>
      <c r="BB151" s="42" t="s">
        <v>874</v>
      </c>
    </row>
    <row r="152" customFormat="false" ht="19.9" hidden="false" customHeight="true" outlineLevel="0" collapsed="false">
      <c r="A152" s="42" t="s">
        <v>2091</v>
      </c>
      <c r="B152" s="0" t="s">
        <v>2092</v>
      </c>
      <c r="C152" s="42" t="s">
        <v>2035</v>
      </c>
      <c r="D152" s="42" t="s">
        <v>57</v>
      </c>
      <c r="E152" s="0" t="s">
        <v>1289</v>
      </c>
      <c r="F152" s="42" t="s">
        <v>1028</v>
      </c>
      <c r="G152" s="42" t="s">
        <v>849</v>
      </c>
      <c r="H152" s="0" t="n">
        <v>1</v>
      </c>
      <c r="I152" s="0" t="s">
        <v>1029</v>
      </c>
      <c r="J152" s="0" t="s">
        <v>2093</v>
      </c>
      <c r="K152" s="0" t="s">
        <v>2094</v>
      </c>
      <c r="L152" s="42" t="s">
        <v>1993</v>
      </c>
      <c r="M152" s="42" t="s">
        <v>2037</v>
      </c>
      <c r="S152" s="42" t="s">
        <v>854</v>
      </c>
      <c r="T152" s="42" t="s">
        <v>855</v>
      </c>
      <c r="U152" s="42" t="s">
        <v>856</v>
      </c>
      <c r="W152" s="0" t="n">
        <v>0</v>
      </c>
      <c r="X152" s="42" t="s">
        <v>857</v>
      </c>
      <c r="Y152" s="0" t="s">
        <v>2095</v>
      </c>
      <c r="Z152" s="42" t="s">
        <v>1034</v>
      </c>
      <c r="AA152" s="42" t="s">
        <v>1035</v>
      </c>
      <c r="AB152" s="0" t="s">
        <v>1036</v>
      </c>
      <c r="AD152" s="0" t="s">
        <v>1029</v>
      </c>
      <c r="AE152" s="0" t="s">
        <v>863</v>
      </c>
      <c r="AF152" s="0" t="s">
        <v>863</v>
      </c>
      <c r="AG152" s="0" t="s">
        <v>863</v>
      </c>
      <c r="AH152" s="0" t="s">
        <v>863</v>
      </c>
      <c r="AI152" s="0" t="s">
        <v>863</v>
      </c>
      <c r="AJ152" s="0" t="s">
        <v>863</v>
      </c>
      <c r="AK152" s="0" t="s">
        <v>1029</v>
      </c>
      <c r="AL152" s="0" t="s">
        <v>864</v>
      </c>
      <c r="AM152" s="42" t="s">
        <v>1037</v>
      </c>
      <c r="AN152" s="0" t="s">
        <v>2096</v>
      </c>
      <c r="AO152" s="0" t="s">
        <v>1758</v>
      </c>
      <c r="AP152" s="0" t="s">
        <v>1051</v>
      </c>
      <c r="AU152" s="43" t="s">
        <v>871</v>
      </c>
      <c r="AX152" s="0" t="s">
        <v>2097</v>
      </c>
      <c r="AY152" s="42" t="s">
        <v>873</v>
      </c>
      <c r="AZ152" s="0" t="s">
        <v>863</v>
      </c>
      <c r="BA152" s="0" t="n">
        <v>0</v>
      </c>
      <c r="BB152" s="42" t="s">
        <v>874</v>
      </c>
    </row>
    <row r="153" customFormat="false" ht="19.9" hidden="false" customHeight="true" outlineLevel="0" collapsed="false">
      <c r="A153" s="42" t="s">
        <v>2098</v>
      </c>
      <c r="B153" s="0" t="s">
        <v>2099</v>
      </c>
      <c r="C153" s="42" t="s">
        <v>2067</v>
      </c>
      <c r="D153" s="42" t="s">
        <v>2100</v>
      </c>
      <c r="E153" s="0" t="s">
        <v>2101</v>
      </c>
      <c r="F153" s="42" t="s">
        <v>2102</v>
      </c>
      <c r="G153" s="42" t="s">
        <v>2102</v>
      </c>
      <c r="H153" s="0" t="n">
        <v>1</v>
      </c>
      <c r="I153" s="0" t="s">
        <v>2103</v>
      </c>
      <c r="J153" s="0" t="s">
        <v>2104</v>
      </c>
      <c r="K153" s="0" t="s">
        <v>2105</v>
      </c>
      <c r="L153" s="42" t="s">
        <v>1993</v>
      </c>
      <c r="M153" s="42" t="s">
        <v>2069</v>
      </c>
      <c r="S153" s="42" t="s">
        <v>854</v>
      </c>
      <c r="T153" s="42" t="s">
        <v>855</v>
      </c>
      <c r="U153" s="42" t="s">
        <v>856</v>
      </c>
      <c r="W153" s="0" t="n">
        <v>0</v>
      </c>
      <c r="X153" s="42" t="s">
        <v>857</v>
      </c>
      <c r="Y153" s="0" t="s">
        <v>2106</v>
      </c>
      <c r="Z153" s="42" t="s">
        <v>1034</v>
      </c>
      <c r="AA153" s="42" t="s">
        <v>2107</v>
      </c>
      <c r="AB153" s="0" t="s">
        <v>2108</v>
      </c>
      <c r="AD153" s="0" t="s">
        <v>2103</v>
      </c>
      <c r="AE153" s="0" t="s">
        <v>863</v>
      </c>
      <c r="AF153" s="0" t="s">
        <v>863</v>
      </c>
      <c r="AG153" s="0" t="s">
        <v>863</v>
      </c>
      <c r="AH153" s="0" t="s">
        <v>863</v>
      </c>
      <c r="AI153" s="0" t="s">
        <v>863</v>
      </c>
      <c r="AJ153" s="0" t="s">
        <v>863</v>
      </c>
      <c r="AK153" s="0" t="s">
        <v>2103</v>
      </c>
      <c r="AL153" s="0" t="s">
        <v>864</v>
      </c>
      <c r="AM153" s="42" t="s">
        <v>1037</v>
      </c>
      <c r="AN153" s="0" t="s">
        <v>2109</v>
      </c>
      <c r="AO153" s="0" t="s">
        <v>2110</v>
      </c>
      <c r="AP153" s="0" t="s">
        <v>2111</v>
      </c>
      <c r="AQ153" s="0" t="s">
        <v>2110</v>
      </c>
      <c r="AU153" s="43" t="s">
        <v>871</v>
      </c>
      <c r="AX153" s="0" t="s">
        <v>2112</v>
      </c>
      <c r="AY153" s="42" t="s">
        <v>873</v>
      </c>
      <c r="AZ153" s="0" t="s">
        <v>863</v>
      </c>
      <c r="BA153" s="0" t="n">
        <v>0</v>
      </c>
      <c r="BB153" s="42" t="s">
        <v>874</v>
      </c>
    </row>
    <row r="154" customFormat="false" ht="19.9" hidden="false" customHeight="true" outlineLevel="0" collapsed="false">
      <c r="A154" s="42" t="s">
        <v>2098</v>
      </c>
      <c r="B154" s="0" t="s">
        <v>2099</v>
      </c>
      <c r="C154" s="42" t="s">
        <v>2067</v>
      </c>
      <c r="D154" s="42" t="s">
        <v>57</v>
      </c>
      <c r="E154" s="0" t="s">
        <v>1843</v>
      </c>
      <c r="F154" s="42" t="s">
        <v>1028</v>
      </c>
      <c r="G154" s="42" t="s">
        <v>849</v>
      </c>
      <c r="H154" s="0" t="n">
        <v>1</v>
      </c>
      <c r="I154" s="0" t="s">
        <v>1029</v>
      </c>
      <c r="J154" s="0" t="s">
        <v>2113</v>
      </c>
      <c r="K154" s="0" t="s">
        <v>2114</v>
      </c>
      <c r="L154" s="42" t="s">
        <v>1993</v>
      </c>
      <c r="M154" s="42" t="s">
        <v>2069</v>
      </c>
      <c r="S154" s="42" t="s">
        <v>854</v>
      </c>
      <c r="T154" s="42" t="s">
        <v>855</v>
      </c>
      <c r="U154" s="42" t="s">
        <v>856</v>
      </c>
      <c r="W154" s="0" t="n">
        <v>0</v>
      </c>
      <c r="X154" s="42" t="s">
        <v>857</v>
      </c>
      <c r="Y154" s="0" t="s">
        <v>2115</v>
      </c>
      <c r="Z154" s="42" t="s">
        <v>1034</v>
      </c>
      <c r="AA154" s="42" t="s">
        <v>1035</v>
      </c>
      <c r="AB154" s="0" t="s">
        <v>1036</v>
      </c>
      <c r="AD154" s="0" t="s">
        <v>1029</v>
      </c>
      <c r="AE154" s="0" t="s">
        <v>863</v>
      </c>
      <c r="AF154" s="0" t="s">
        <v>863</v>
      </c>
      <c r="AG154" s="0" t="s">
        <v>863</v>
      </c>
      <c r="AH154" s="0" t="s">
        <v>863</v>
      </c>
      <c r="AI154" s="0" t="s">
        <v>863</v>
      </c>
      <c r="AJ154" s="0" t="s">
        <v>863</v>
      </c>
      <c r="AK154" s="0" t="s">
        <v>1029</v>
      </c>
      <c r="AL154" s="0" t="s">
        <v>864</v>
      </c>
      <c r="AM154" s="42" t="s">
        <v>1037</v>
      </c>
      <c r="AN154" s="0" t="s">
        <v>2116</v>
      </c>
      <c r="AO154" s="0" t="s">
        <v>1050</v>
      </c>
      <c r="AP154" s="0" t="s">
        <v>1748</v>
      </c>
      <c r="AU154" s="43" t="s">
        <v>871</v>
      </c>
      <c r="AX154" s="0" t="s">
        <v>2117</v>
      </c>
      <c r="AY154" s="42" t="s">
        <v>873</v>
      </c>
      <c r="AZ154" s="0" t="s">
        <v>863</v>
      </c>
      <c r="BA154" s="0" t="n">
        <v>0</v>
      </c>
      <c r="BB154" s="42" t="s">
        <v>874</v>
      </c>
    </row>
    <row r="155" customFormat="false" ht="19.9" hidden="false" customHeight="true" outlineLevel="0" collapsed="false"/>
    <row r="156" customFormat="false" ht="19.9" hidden="false" customHeight="true" outlineLevel="0" collapsed="false">
      <c r="A156" s="42" t="s">
        <v>2118</v>
      </c>
      <c r="B156" s="0" t="s">
        <v>2119</v>
      </c>
      <c r="C156" s="42" t="s">
        <v>2120</v>
      </c>
      <c r="D156" s="42" t="s">
        <v>94</v>
      </c>
      <c r="E156" s="0" t="s">
        <v>132</v>
      </c>
      <c r="F156" s="42" t="s">
        <v>133</v>
      </c>
      <c r="G156" s="42" t="s">
        <v>1552</v>
      </c>
      <c r="H156" s="0" t="n">
        <v>1</v>
      </c>
      <c r="I156" s="0" t="s">
        <v>908</v>
      </c>
      <c r="J156" s="0" t="s">
        <v>1717</v>
      </c>
      <c r="K156" s="0" t="s">
        <v>2121</v>
      </c>
      <c r="L156" s="42" t="s">
        <v>15</v>
      </c>
      <c r="M156" s="42" t="s">
        <v>2122</v>
      </c>
      <c r="S156" s="42" t="s">
        <v>854</v>
      </c>
      <c r="T156" s="42" t="s">
        <v>855</v>
      </c>
      <c r="U156" s="42" t="s">
        <v>856</v>
      </c>
      <c r="W156" s="0" t="n">
        <v>0</v>
      </c>
      <c r="X156" s="42" t="s">
        <v>857</v>
      </c>
      <c r="Y156" s="0" t="s">
        <v>2123</v>
      </c>
      <c r="Z156" s="42" t="s">
        <v>897</v>
      </c>
      <c r="AA156" s="42" t="s">
        <v>898</v>
      </c>
      <c r="AB156" s="42" t="s">
        <v>913</v>
      </c>
      <c r="AC156" s="42" t="s">
        <v>862</v>
      </c>
      <c r="AD156" s="0" t="s">
        <v>908</v>
      </c>
      <c r="AE156" s="0" t="s">
        <v>863</v>
      </c>
      <c r="AF156" s="0" t="s">
        <v>863</v>
      </c>
      <c r="AG156" s="0" t="s">
        <v>863</v>
      </c>
      <c r="AH156" s="0" t="s">
        <v>863</v>
      </c>
      <c r="AI156" s="0" t="s">
        <v>863</v>
      </c>
      <c r="AJ156" s="0" t="s">
        <v>863</v>
      </c>
      <c r="AK156" s="0" t="s">
        <v>908</v>
      </c>
      <c r="AL156" s="0" t="s">
        <v>864</v>
      </c>
      <c r="AM156" s="42" t="s">
        <v>865</v>
      </c>
      <c r="AN156" s="0" t="s">
        <v>2124</v>
      </c>
      <c r="AO156" s="0" t="s">
        <v>2125</v>
      </c>
      <c r="AP156" s="0" t="s">
        <v>1703</v>
      </c>
      <c r="AQ156" s="0" t="s">
        <v>2125</v>
      </c>
      <c r="AS156" s="42" t="s">
        <v>870</v>
      </c>
      <c r="AU156" s="43" t="s">
        <v>871</v>
      </c>
      <c r="AX156" s="0" t="s">
        <v>2126</v>
      </c>
      <c r="AY156" s="42" t="s">
        <v>873</v>
      </c>
      <c r="AZ156" s="0" t="s">
        <v>863</v>
      </c>
      <c r="BA156" s="0" t="n">
        <v>0</v>
      </c>
      <c r="BB156" s="42" t="s">
        <v>874</v>
      </c>
    </row>
    <row r="157" customFormat="false" ht="19.9" hidden="false" customHeight="true" outlineLevel="0" collapsed="false">
      <c r="A157" s="42" t="s">
        <v>2118</v>
      </c>
      <c r="B157" s="0" t="s">
        <v>2119</v>
      </c>
      <c r="C157" s="42" t="s">
        <v>2120</v>
      </c>
      <c r="D157" s="42" t="s">
        <v>50</v>
      </c>
      <c r="E157" s="0" t="s">
        <v>297</v>
      </c>
      <c r="F157" s="42" t="s">
        <v>52</v>
      </c>
      <c r="G157" s="42" t="s">
        <v>1552</v>
      </c>
      <c r="H157" s="0" t="n">
        <v>1</v>
      </c>
      <c r="I157" s="0" t="s">
        <v>917</v>
      </c>
      <c r="J157" s="0" t="s">
        <v>2127</v>
      </c>
      <c r="K157" s="0" t="s">
        <v>2128</v>
      </c>
      <c r="L157" s="42" t="s">
        <v>15</v>
      </c>
      <c r="M157" s="42" t="s">
        <v>2122</v>
      </c>
      <c r="S157" s="42" t="s">
        <v>854</v>
      </c>
      <c r="T157" s="42" t="s">
        <v>855</v>
      </c>
      <c r="U157" s="42" t="s">
        <v>856</v>
      </c>
      <c r="W157" s="0" t="n">
        <v>0</v>
      </c>
      <c r="X157" s="42" t="s">
        <v>857</v>
      </c>
      <c r="Y157" s="0" t="s">
        <v>2129</v>
      </c>
      <c r="Z157" s="42" t="s">
        <v>859</v>
      </c>
      <c r="AA157" s="42" t="s">
        <v>860</v>
      </c>
      <c r="AB157" s="0" t="s">
        <v>921</v>
      </c>
      <c r="AC157" s="42" t="s">
        <v>862</v>
      </c>
      <c r="AD157" s="0" t="s">
        <v>917</v>
      </c>
      <c r="AE157" s="0" t="s">
        <v>863</v>
      </c>
      <c r="AF157" s="0" t="s">
        <v>863</v>
      </c>
      <c r="AG157" s="0" t="s">
        <v>863</v>
      </c>
      <c r="AH157" s="0" t="s">
        <v>863</v>
      </c>
      <c r="AI157" s="0" t="s">
        <v>863</v>
      </c>
      <c r="AJ157" s="0" t="s">
        <v>863</v>
      </c>
      <c r="AK157" s="0" t="s">
        <v>917</v>
      </c>
      <c r="AL157" s="0" t="s">
        <v>864</v>
      </c>
      <c r="AM157" s="42" t="s">
        <v>865</v>
      </c>
      <c r="AN157" s="0" t="s">
        <v>2130</v>
      </c>
      <c r="AO157" s="0" t="s">
        <v>2125</v>
      </c>
      <c r="AP157" s="0" t="s">
        <v>1703</v>
      </c>
      <c r="AS157" s="42" t="s">
        <v>870</v>
      </c>
      <c r="AU157" s="43" t="s">
        <v>871</v>
      </c>
      <c r="AX157" s="0" t="s">
        <v>2131</v>
      </c>
      <c r="AY157" s="42" t="s">
        <v>873</v>
      </c>
      <c r="AZ157" s="0" t="s">
        <v>863</v>
      </c>
      <c r="BA157" s="0" t="n">
        <v>0</v>
      </c>
      <c r="BB157" s="42" t="s">
        <v>874</v>
      </c>
    </row>
    <row r="158" customFormat="false" ht="19.9" hidden="false" customHeight="true" outlineLevel="0" collapsed="false">
      <c r="A158" s="42" t="s">
        <v>2132</v>
      </c>
      <c r="B158" s="0" t="s">
        <v>2133</v>
      </c>
      <c r="C158" s="42" t="s">
        <v>2134</v>
      </c>
      <c r="D158" s="42" t="s">
        <v>50</v>
      </c>
      <c r="E158" s="0" t="s">
        <v>69</v>
      </c>
      <c r="F158" s="42" t="s">
        <v>70</v>
      </c>
      <c r="G158" s="42" t="s">
        <v>1328</v>
      </c>
      <c r="H158" s="0" t="n">
        <v>1</v>
      </c>
      <c r="I158" s="0" t="s">
        <v>850</v>
      </c>
      <c r="J158" s="0" t="s">
        <v>2135</v>
      </c>
      <c r="K158" s="0" t="s">
        <v>2136</v>
      </c>
      <c r="L158" s="42" t="s">
        <v>15</v>
      </c>
      <c r="M158" s="42" t="s">
        <v>2137</v>
      </c>
      <c r="S158" s="42" t="s">
        <v>854</v>
      </c>
      <c r="T158" s="42" t="s">
        <v>855</v>
      </c>
      <c r="U158" s="42" t="s">
        <v>856</v>
      </c>
      <c r="W158" s="0" t="n">
        <v>0</v>
      </c>
      <c r="X158" s="42" t="s">
        <v>857</v>
      </c>
      <c r="Y158" s="0" t="s">
        <v>2138</v>
      </c>
      <c r="Z158" s="42" t="s">
        <v>859</v>
      </c>
      <c r="AA158" s="42" t="s">
        <v>860</v>
      </c>
      <c r="AB158" s="0" t="s">
        <v>861</v>
      </c>
      <c r="AC158" s="42" t="s">
        <v>862</v>
      </c>
      <c r="AD158" s="0" t="s">
        <v>850</v>
      </c>
      <c r="AE158" s="0" t="s">
        <v>863</v>
      </c>
      <c r="AF158" s="0" t="s">
        <v>863</v>
      </c>
      <c r="AG158" s="0" t="s">
        <v>863</v>
      </c>
      <c r="AH158" s="0" t="s">
        <v>863</v>
      </c>
      <c r="AI158" s="0" t="s">
        <v>863</v>
      </c>
      <c r="AJ158" s="0" t="s">
        <v>863</v>
      </c>
      <c r="AK158" s="0" t="s">
        <v>850</v>
      </c>
      <c r="AL158" s="0" t="s">
        <v>864</v>
      </c>
      <c r="AM158" s="42" t="s">
        <v>865</v>
      </c>
      <c r="AN158" s="0" t="s">
        <v>2139</v>
      </c>
      <c r="AO158" s="0" t="s">
        <v>2140</v>
      </c>
      <c r="AP158" s="0" t="s">
        <v>948</v>
      </c>
      <c r="AQ158" s="0" t="s">
        <v>2141</v>
      </c>
      <c r="AS158" s="42" t="s">
        <v>870</v>
      </c>
      <c r="AU158" s="43" t="s">
        <v>871</v>
      </c>
      <c r="AX158" s="0" t="s">
        <v>2142</v>
      </c>
      <c r="AY158" s="42" t="s">
        <v>873</v>
      </c>
      <c r="AZ158" s="0" t="s">
        <v>863</v>
      </c>
      <c r="BA158" s="0" t="n">
        <v>0</v>
      </c>
      <c r="BB158" s="42" t="s">
        <v>874</v>
      </c>
    </row>
    <row r="159" customFormat="false" ht="19.9" hidden="false" customHeight="true" outlineLevel="0" collapsed="false">
      <c r="A159" s="42" t="s">
        <v>2143</v>
      </c>
      <c r="B159" s="0" t="s">
        <v>2144</v>
      </c>
      <c r="C159" s="42" t="s">
        <v>2145</v>
      </c>
      <c r="D159" s="42" t="s">
        <v>57</v>
      </c>
      <c r="E159" s="0" t="s">
        <v>1289</v>
      </c>
      <c r="F159" s="42" t="s">
        <v>1028</v>
      </c>
      <c r="G159" s="42" t="s">
        <v>849</v>
      </c>
      <c r="H159" s="0" t="n">
        <v>1</v>
      </c>
      <c r="I159" s="0" t="s">
        <v>1029</v>
      </c>
      <c r="J159" s="0" t="s">
        <v>1743</v>
      </c>
      <c r="K159" s="0" t="s">
        <v>2146</v>
      </c>
      <c r="L159" s="42" t="s">
        <v>15</v>
      </c>
      <c r="M159" s="42" t="s">
        <v>2147</v>
      </c>
      <c r="S159" s="42" t="s">
        <v>854</v>
      </c>
      <c r="T159" s="42" t="s">
        <v>855</v>
      </c>
      <c r="U159" s="42" t="s">
        <v>856</v>
      </c>
      <c r="W159" s="0" t="n">
        <v>0</v>
      </c>
      <c r="X159" s="42" t="s">
        <v>857</v>
      </c>
      <c r="Y159" s="0" t="s">
        <v>2148</v>
      </c>
      <c r="Z159" s="42" t="s">
        <v>1034</v>
      </c>
      <c r="AA159" s="42" t="s">
        <v>1035</v>
      </c>
      <c r="AB159" s="0" t="s">
        <v>1036</v>
      </c>
      <c r="AD159" s="0" t="s">
        <v>1029</v>
      </c>
      <c r="AE159" s="0" t="s">
        <v>863</v>
      </c>
      <c r="AF159" s="0" t="s">
        <v>863</v>
      </c>
      <c r="AG159" s="0" t="s">
        <v>863</v>
      </c>
      <c r="AH159" s="0" t="s">
        <v>863</v>
      </c>
      <c r="AI159" s="0" t="s">
        <v>863</v>
      </c>
      <c r="AJ159" s="0" t="s">
        <v>863</v>
      </c>
      <c r="AK159" s="0" t="s">
        <v>1029</v>
      </c>
      <c r="AL159" s="0" t="s">
        <v>864</v>
      </c>
      <c r="AM159" s="42" t="s">
        <v>1037</v>
      </c>
      <c r="AN159" s="0" t="s">
        <v>2149</v>
      </c>
      <c r="AO159" s="0" t="s">
        <v>1050</v>
      </c>
      <c r="AP159" s="0" t="s">
        <v>1748</v>
      </c>
      <c r="AU159" s="43" t="s">
        <v>871</v>
      </c>
      <c r="AX159" s="0" t="s">
        <v>2150</v>
      </c>
      <c r="AY159" s="42" t="s">
        <v>873</v>
      </c>
      <c r="AZ159" s="0" t="s">
        <v>863</v>
      </c>
      <c r="BA159" s="0" t="n">
        <v>0</v>
      </c>
      <c r="BB159" s="42" t="s">
        <v>874</v>
      </c>
    </row>
    <row r="160" customFormat="false" ht="19.9" hidden="false" customHeight="true" outlineLevel="0" collapsed="false">
      <c r="A160" s="42" t="s">
        <v>2151</v>
      </c>
      <c r="B160" s="0" t="s">
        <v>2152</v>
      </c>
      <c r="C160" s="42" t="s">
        <v>2153</v>
      </c>
      <c r="D160" s="42" t="s">
        <v>50</v>
      </c>
      <c r="E160" s="0" t="s">
        <v>2154</v>
      </c>
      <c r="F160" s="42" t="s">
        <v>2155</v>
      </c>
      <c r="G160" s="42" t="s">
        <v>1328</v>
      </c>
      <c r="H160" s="0" t="n">
        <v>1</v>
      </c>
      <c r="I160" s="0" t="s">
        <v>1553</v>
      </c>
      <c r="J160" s="0" t="s">
        <v>2156</v>
      </c>
      <c r="K160" s="0" t="s">
        <v>2157</v>
      </c>
      <c r="L160" s="42" t="s">
        <v>15</v>
      </c>
      <c r="M160" s="42" t="s">
        <v>2158</v>
      </c>
      <c r="S160" s="42" t="s">
        <v>854</v>
      </c>
      <c r="T160" s="42" t="s">
        <v>855</v>
      </c>
      <c r="U160" s="42" t="s">
        <v>856</v>
      </c>
      <c r="W160" s="0" t="n">
        <v>0</v>
      </c>
      <c r="X160" s="42" t="s">
        <v>883</v>
      </c>
      <c r="Y160" s="0" t="s">
        <v>2159</v>
      </c>
      <c r="Z160" s="42" t="s">
        <v>859</v>
      </c>
      <c r="AA160" s="42" t="s">
        <v>860</v>
      </c>
      <c r="AB160" s="0" t="s">
        <v>2160</v>
      </c>
      <c r="AD160" s="0" t="s">
        <v>1553</v>
      </c>
      <c r="AE160" s="0" t="s">
        <v>863</v>
      </c>
      <c r="AF160" s="0" t="s">
        <v>863</v>
      </c>
      <c r="AG160" s="0" t="s">
        <v>863</v>
      </c>
      <c r="AH160" s="0" t="s">
        <v>863</v>
      </c>
      <c r="AI160" s="0" t="s">
        <v>863</v>
      </c>
      <c r="AJ160" s="0" t="s">
        <v>863</v>
      </c>
      <c r="AK160" s="0" t="s">
        <v>1553</v>
      </c>
      <c r="AL160" s="0" t="s">
        <v>864</v>
      </c>
      <c r="AM160" s="42" t="s">
        <v>1037</v>
      </c>
      <c r="AN160" s="0" t="s">
        <v>2161</v>
      </c>
      <c r="AO160" s="0" t="s">
        <v>1065</v>
      </c>
      <c r="AP160" s="0" t="s">
        <v>1748</v>
      </c>
      <c r="AU160" s="43" t="s">
        <v>871</v>
      </c>
      <c r="AX160" s="0" t="s">
        <v>2162</v>
      </c>
      <c r="AY160" s="42" t="s">
        <v>873</v>
      </c>
      <c r="AZ160" s="0" t="s">
        <v>863</v>
      </c>
      <c r="BA160" s="0" t="n">
        <v>0</v>
      </c>
      <c r="BB160" s="42" t="s">
        <v>891</v>
      </c>
    </row>
    <row r="161" customFormat="false" ht="19.9" hidden="false" customHeight="true" outlineLevel="0" collapsed="false">
      <c r="A161" s="42" t="s">
        <v>2163</v>
      </c>
      <c r="B161" s="0" t="s">
        <v>2164</v>
      </c>
      <c r="C161" s="42" t="s">
        <v>2165</v>
      </c>
      <c r="D161" s="42" t="s">
        <v>57</v>
      </c>
      <c r="E161" s="0" t="s">
        <v>675</v>
      </c>
      <c r="F161" s="42" t="s">
        <v>676</v>
      </c>
      <c r="G161" s="42" t="s">
        <v>1328</v>
      </c>
      <c r="H161" s="0" t="n">
        <v>1</v>
      </c>
      <c r="I161" s="0" t="s">
        <v>1029</v>
      </c>
      <c r="J161" s="0" t="s">
        <v>2166</v>
      </c>
      <c r="K161" s="0" t="s">
        <v>2167</v>
      </c>
      <c r="L161" s="42" t="s">
        <v>15</v>
      </c>
      <c r="M161" s="42" t="s">
        <v>2168</v>
      </c>
      <c r="S161" s="42" t="s">
        <v>854</v>
      </c>
      <c r="T161" s="42" t="s">
        <v>855</v>
      </c>
      <c r="U161" s="42" t="s">
        <v>856</v>
      </c>
      <c r="W161" s="0" t="n">
        <v>0</v>
      </c>
      <c r="X161" s="42" t="s">
        <v>883</v>
      </c>
      <c r="Y161" s="0" t="s">
        <v>2169</v>
      </c>
      <c r="Z161" s="42" t="s">
        <v>1034</v>
      </c>
      <c r="AA161" s="42" t="s">
        <v>1035</v>
      </c>
      <c r="AB161" s="0" t="s">
        <v>1036</v>
      </c>
      <c r="AD161" s="0" t="s">
        <v>1029</v>
      </c>
      <c r="AE161" s="0" t="s">
        <v>863</v>
      </c>
      <c r="AF161" s="0" t="s">
        <v>863</v>
      </c>
      <c r="AG161" s="0" t="s">
        <v>863</v>
      </c>
      <c r="AH161" s="0" t="s">
        <v>863</v>
      </c>
      <c r="AI161" s="0" t="s">
        <v>863</v>
      </c>
      <c r="AJ161" s="0" t="s">
        <v>863</v>
      </c>
      <c r="AK161" s="0" t="s">
        <v>1029</v>
      </c>
      <c r="AL161" s="0" t="s">
        <v>864</v>
      </c>
      <c r="AM161" s="42" t="s">
        <v>1037</v>
      </c>
      <c r="AN161" s="0" t="s">
        <v>2170</v>
      </c>
      <c r="AO161" s="0" t="s">
        <v>2171</v>
      </c>
      <c r="AP161" s="0" t="s">
        <v>1933</v>
      </c>
      <c r="AQ161" s="0" t="s">
        <v>2172</v>
      </c>
      <c r="AU161" s="43" t="s">
        <v>871</v>
      </c>
      <c r="AX161" s="0" t="s">
        <v>2173</v>
      </c>
      <c r="AY161" s="42" t="s">
        <v>873</v>
      </c>
      <c r="AZ161" s="0" t="s">
        <v>863</v>
      </c>
      <c r="BA161" s="0" t="n">
        <v>0</v>
      </c>
      <c r="BB161" s="42" t="s">
        <v>891</v>
      </c>
    </row>
    <row r="162" customFormat="false" ht="19.9" hidden="false" customHeight="true" outlineLevel="0" collapsed="false">
      <c r="A162" s="42" t="s">
        <v>2163</v>
      </c>
      <c r="B162" s="0" t="s">
        <v>2174</v>
      </c>
      <c r="C162" s="42" t="s">
        <v>2165</v>
      </c>
      <c r="D162" s="42" t="s">
        <v>57</v>
      </c>
      <c r="E162" s="0" t="s">
        <v>675</v>
      </c>
      <c r="F162" s="42" t="s">
        <v>676</v>
      </c>
      <c r="G162" s="42" t="s">
        <v>1328</v>
      </c>
      <c r="H162" s="0" t="n">
        <v>1</v>
      </c>
      <c r="I162" s="0" t="s">
        <v>1029</v>
      </c>
      <c r="J162" s="0" t="s">
        <v>2166</v>
      </c>
      <c r="K162" s="0" t="s">
        <v>2175</v>
      </c>
      <c r="L162" s="42" t="s">
        <v>15</v>
      </c>
      <c r="M162" s="42" t="s">
        <v>2168</v>
      </c>
      <c r="S162" s="42" t="s">
        <v>854</v>
      </c>
      <c r="T162" s="42" t="s">
        <v>855</v>
      </c>
      <c r="U162" s="42" t="s">
        <v>856</v>
      </c>
      <c r="W162" s="0" t="n">
        <v>0</v>
      </c>
      <c r="X162" s="42" t="s">
        <v>883</v>
      </c>
      <c r="Y162" s="0" t="s">
        <v>2176</v>
      </c>
      <c r="Z162" s="42" t="s">
        <v>1034</v>
      </c>
      <c r="AA162" s="42" t="s">
        <v>1035</v>
      </c>
      <c r="AB162" s="0" t="s">
        <v>1036</v>
      </c>
      <c r="AD162" s="0" t="s">
        <v>1029</v>
      </c>
      <c r="AE162" s="0" t="s">
        <v>863</v>
      </c>
      <c r="AF162" s="0" t="s">
        <v>863</v>
      </c>
      <c r="AG162" s="0" t="s">
        <v>863</v>
      </c>
      <c r="AH162" s="0" t="s">
        <v>863</v>
      </c>
      <c r="AI162" s="0" t="s">
        <v>863</v>
      </c>
      <c r="AJ162" s="0" t="s">
        <v>863</v>
      </c>
      <c r="AK162" s="0" t="s">
        <v>1029</v>
      </c>
      <c r="AL162" s="0" t="s">
        <v>864</v>
      </c>
      <c r="AM162" s="42" t="s">
        <v>1037</v>
      </c>
      <c r="AN162" s="0" t="s">
        <v>2177</v>
      </c>
      <c r="AO162" s="0" t="s">
        <v>2171</v>
      </c>
      <c r="AP162" s="0" t="s">
        <v>1933</v>
      </c>
      <c r="AQ162" s="0" t="s">
        <v>2172</v>
      </c>
      <c r="AU162" s="43" t="s">
        <v>871</v>
      </c>
      <c r="AX162" s="0" t="s">
        <v>2178</v>
      </c>
      <c r="AY162" s="42" t="s">
        <v>873</v>
      </c>
      <c r="AZ162" s="0" t="s">
        <v>863</v>
      </c>
      <c r="BA162" s="0" t="n">
        <v>0</v>
      </c>
      <c r="BB162" s="42" t="s">
        <v>891</v>
      </c>
    </row>
    <row r="163" customFormat="false" ht="19.9" hidden="false" customHeight="true" outlineLevel="0" collapsed="false">
      <c r="A163" s="42" t="s">
        <v>362</v>
      </c>
      <c r="B163" s="0" t="s">
        <v>363</v>
      </c>
      <c r="C163" s="42" t="s">
        <v>2179</v>
      </c>
      <c r="D163" s="42" t="s">
        <v>94</v>
      </c>
      <c r="E163" s="0" t="s">
        <v>2180</v>
      </c>
      <c r="F163" s="42" t="s">
        <v>160</v>
      </c>
      <c r="G163" s="42" t="s">
        <v>1552</v>
      </c>
      <c r="H163" s="0" t="n">
        <v>1</v>
      </c>
      <c r="I163" s="0" t="s">
        <v>908</v>
      </c>
      <c r="J163" s="0" t="s">
        <v>2181</v>
      </c>
      <c r="K163" s="0" t="s">
        <v>2182</v>
      </c>
      <c r="L163" s="42" t="s">
        <v>15</v>
      </c>
      <c r="M163" s="42" t="s">
        <v>2183</v>
      </c>
      <c r="S163" s="42" t="s">
        <v>854</v>
      </c>
      <c r="T163" s="42" t="s">
        <v>855</v>
      </c>
      <c r="U163" s="42" t="s">
        <v>856</v>
      </c>
      <c r="W163" s="0" t="n">
        <v>0</v>
      </c>
      <c r="X163" s="42" t="s">
        <v>857</v>
      </c>
      <c r="Y163" s="0" t="s">
        <v>2184</v>
      </c>
      <c r="Z163" s="42" t="s">
        <v>897</v>
      </c>
      <c r="AA163" s="42" t="s">
        <v>898</v>
      </c>
      <c r="AB163" s="42" t="s">
        <v>913</v>
      </c>
      <c r="AD163" s="0" t="s">
        <v>908</v>
      </c>
      <c r="AE163" s="0" t="s">
        <v>863</v>
      </c>
      <c r="AF163" s="0" t="s">
        <v>863</v>
      </c>
      <c r="AG163" s="0" t="s">
        <v>863</v>
      </c>
      <c r="AH163" s="0" t="s">
        <v>863</v>
      </c>
      <c r="AI163" s="0" t="s">
        <v>863</v>
      </c>
      <c r="AJ163" s="0" t="s">
        <v>863</v>
      </c>
      <c r="AK163" s="0" t="s">
        <v>908</v>
      </c>
      <c r="AL163" s="0" t="s">
        <v>864</v>
      </c>
      <c r="AM163" s="42" t="s">
        <v>1037</v>
      </c>
      <c r="AN163" s="0" t="s">
        <v>2185</v>
      </c>
      <c r="AO163" s="0" t="s">
        <v>2186</v>
      </c>
      <c r="AP163" s="0" t="s">
        <v>2187</v>
      </c>
      <c r="AQ163" s="0" t="s">
        <v>2186</v>
      </c>
      <c r="AU163" s="43" t="s">
        <v>871</v>
      </c>
      <c r="AX163" s="0" t="s">
        <v>2188</v>
      </c>
      <c r="AY163" s="42" t="s">
        <v>873</v>
      </c>
      <c r="AZ163" s="0" t="s">
        <v>863</v>
      </c>
      <c r="BA163" s="0" t="n">
        <v>0</v>
      </c>
      <c r="BB163" s="42" t="s">
        <v>874</v>
      </c>
    </row>
    <row r="164" customFormat="false" ht="19.9" hidden="false" customHeight="true" outlineLevel="0" collapsed="false">
      <c r="A164" s="42" t="s">
        <v>362</v>
      </c>
      <c r="B164" s="0" t="s">
        <v>363</v>
      </c>
      <c r="C164" s="42" t="s">
        <v>2179</v>
      </c>
      <c r="D164" s="42" t="s">
        <v>50</v>
      </c>
      <c r="E164" s="0" t="s">
        <v>2189</v>
      </c>
      <c r="F164" s="42" t="s">
        <v>52</v>
      </c>
      <c r="G164" s="42" t="s">
        <v>1552</v>
      </c>
      <c r="H164" s="0" t="n">
        <v>1</v>
      </c>
      <c r="I164" s="0" t="s">
        <v>1553</v>
      </c>
      <c r="J164" s="0" t="s">
        <v>2190</v>
      </c>
      <c r="K164" s="0" t="s">
        <v>2191</v>
      </c>
      <c r="L164" s="42" t="s">
        <v>15</v>
      </c>
      <c r="M164" s="42" t="s">
        <v>2183</v>
      </c>
      <c r="S164" s="42" t="s">
        <v>854</v>
      </c>
      <c r="T164" s="42" t="s">
        <v>855</v>
      </c>
      <c r="U164" s="42" t="s">
        <v>856</v>
      </c>
      <c r="W164" s="0" t="n">
        <v>0</v>
      </c>
      <c r="X164" s="42" t="s">
        <v>857</v>
      </c>
      <c r="Y164" s="0" t="s">
        <v>2192</v>
      </c>
      <c r="Z164" s="42" t="s">
        <v>859</v>
      </c>
      <c r="AA164" s="42" t="s">
        <v>860</v>
      </c>
      <c r="AB164" s="0" t="s">
        <v>1559</v>
      </c>
      <c r="AD164" s="0" t="s">
        <v>1553</v>
      </c>
      <c r="AE164" s="0" t="s">
        <v>863</v>
      </c>
      <c r="AF164" s="0" t="s">
        <v>863</v>
      </c>
      <c r="AG164" s="0" t="s">
        <v>863</v>
      </c>
      <c r="AH164" s="0" t="s">
        <v>863</v>
      </c>
      <c r="AI164" s="0" t="s">
        <v>863</v>
      </c>
      <c r="AJ164" s="0" t="s">
        <v>863</v>
      </c>
      <c r="AK164" s="0" t="s">
        <v>1553</v>
      </c>
      <c r="AL164" s="0" t="s">
        <v>864</v>
      </c>
      <c r="AM164" s="42" t="s">
        <v>1037</v>
      </c>
      <c r="AN164" s="0" t="s">
        <v>2193</v>
      </c>
      <c r="AO164" s="0" t="s">
        <v>2186</v>
      </c>
      <c r="AP164" s="0" t="s">
        <v>2187</v>
      </c>
      <c r="AU164" s="43" t="s">
        <v>871</v>
      </c>
      <c r="AX164" s="0" t="s">
        <v>2194</v>
      </c>
      <c r="AY164" s="42" t="s">
        <v>873</v>
      </c>
      <c r="AZ164" s="0" t="s">
        <v>863</v>
      </c>
      <c r="BA164" s="0" t="n">
        <v>0</v>
      </c>
      <c r="BB164" s="42" t="s">
        <v>874</v>
      </c>
    </row>
    <row r="165" customFormat="false" ht="19.9" hidden="false" customHeight="true" outlineLevel="0" collapsed="false">
      <c r="A165" s="42" t="s">
        <v>2195</v>
      </c>
      <c r="B165" s="0" t="s">
        <v>2196</v>
      </c>
      <c r="C165" s="42" t="s">
        <v>2197</v>
      </c>
      <c r="D165" s="42" t="s">
        <v>94</v>
      </c>
      <c r="E165" s="0" t="s">
        <v>407</v>
      </c>
      <c r="F165" s="42" t="s">
        <v>243</v>
      </c>
      <c r="G165" s="42" t="s">
        <v>1453</v>
      </c>
      <c r="H165" s="0" t="n">
        <v>1</v>
      </c>
      <c r="I165" s="0" t="s">
        <v>893</v>
      </c>
      <c r="J165" s="0" t="s">
        <v>2198</v>
      </c>
      <c r="K165" s="0" t="s">
        <v>2199</v>
      </c>
      <c r="L165" s="42" t="s">
        <v>16</v>
      </c>
      <c r="M165" s="42" t="s">
        <v>2200</v>
      </c>
      <c r="S165" s="42" t="s">
        <v>854</v>
      </c>
      <c r="T165" s="42" t="s">
        <v>855</v>
      </c>
      <c r="U165" s="42" t="s">
        <v>856</v>
      </c>
      <c r="W165" s="0" t="n">
        <v>0</v>
      </c>
      <c r="X165" s="42" t="s">
        <v>857</v>
      </c>
      <c r="Y165" s="0" t="s">
        <v>2201</v>
      </c>
      <c r="Z165" s="42" t="s">
        <v>897</v>
      </c>
      <c r="AA165" s="42" t="s">
        <v>898</v>
      </c>
      <c r="AB165" s="42" t="s">
        <v>899</v>
      </c>
      <c r="AC165" s="42" t="s">
        <v>862</v>
      </c>
      <c r="AD165" s="0" t="s">
        <v>893</v>
      </c>
      <c r="AE165" s="0" t="s">
        <v>863</v>
      </c>
      <c r="AF165" s="0" t="s">
        <v>863</v>
      </c>
      <c r="AG165" s="0" t="s">
        <v>863</v>
      </c>
      <c r="AH165" s="0" t="s">
        <v>863</v>
      </c>
      <c r="AI165" s="0" t="s">
        <v>863</v>
      </c>
      <c r="AJ165" s="0" t="s">
        <v>863</v>
      </c>
      <c r="AK165" s="0" t="s">
        <v>893</v>
      </c>
      <c r="AL165" s="0" t="s">
        <v>864</v>
      </c>
      <c r="AM165" s="42" t="s">
        <v>865</v>
      </c>
      <c r="AN165" s="0" t="s">
        <v>2202</v>
      </c>
      <c r="AO165" s="0" t="s">
        <v>2203</v>
      </c>
      <c r="AP165" s="0" t="s">
        <v>1562</v>
      </c>
      <c r="AQ165" s="0" t="s">
        <v>2203</v>
      </c>
      <c r="AS165" s="42" t="s">
        <v>870</v>
      </c>
      <c r="AU165" s="43" t="s">
        <v>871</v>
      </c>
      <c r="AX165" s="0" t="s">
        <v>2204</v>
      </c>
      <c r="AY165" s="42" t="s">
        <v>873</v>
      </c>
      <c r="AZ165" s="0" t="s">
        <v>863</v>
      </c>
      <c r="BA165" s="0" t="n">
        <v>0</v>
      </c>
      <c r="BB165" s="42" t="s">
        <v>874</v>
      </c>
    </row>
    <row r="166" customFormat="false" ht="19.9" hidden="false" customHeight="true" outlineLevel="0" collapsed="false">
      <c r="A166" s="42" t="s">
        <v>2205</v>
      </c>
      <c r="B166" s="0" t="s">
        <v>2206</v>
      </c>
      <c r="C166" s="42" t="s">
        <v>2207</v>
      </c>
      <c r="D166" s="42" t="s">
        <v>94</v>
      </c>
      <c r="E166" s="0" t="s">
        <v>892</v>
      </c>
      <c r="F166" s="42" t="s">
        <v>557</v>
      </c>
      <c r="G166" s="42" t="s">
        <v>1812</v>
      </c>
      <c r="H166" s="0" t="n">
        <v>1</v>
      </c>
      <c r="I166" s="0" t="s">
        <v>893</v>
      </c>
      <c r="J166" s="0" t="s">
        <v>1856</v>
      </c>
      <c r="K166" s="0" t="s">
        <v>2208</v>
      </c>
      <c r="L166" s="42" t="s">
        <v>16</v>
      </c>
      <c r="M166" s="42" t="s">
        <v>2209</v>
      </c>
      <c r="S166" s="42" t="s">
        <v>854</v>
      </c>
      <c r="T166" s="42" t="s">
        <v>855</v>
      </c>
      <c r="U166" s="42" t="s">
        <v>856</v>
      </c>
      <c r="W166" s="0" t="n">
        <v>0</v>
      </c>
      <c r="X166" s="42" t="s">
        <v>857</v>
      </c>
      <c r="Y166" s="0" t="s">
        <v>2210</v>
      </c>
      <c r="Z166" s="42" t="s">
        <v>897</v>
      </c>
      <c r="AA166" s="42" t="s">
        <v>898</v>
      </c>
      <c r="AB166" s="42" t="s">
        <v>899</v>
      </c>
      <c r="AC166" s="42" t="s">
        <v>862</v>
      </c>
      <c r="AD166" s="0" t="s">
        <v>893</v>
      </c>
      <c r="AE166" s="0" t="s">
        <v>863</v>
      </c>
      <c r="AF166" s="0" t="s">
        <v>863</v>
      </c>
      <c r="AG166" s="0" t="s">
        <v>863</v>
      </c>
      <c r="AH166" s="0" t="s">
        <v>863</v>
      </c>
      <c r="AI166" s="0" t="s">
        <v>863</v>
      </c>
      <c r="AJ166" s="0" t="s">
        <v>863</v>
      </c>
      <c r="AK166" s="0" t="s">
        <v>893</v>
      </c>
      <c r="AL166" s="0" t="s">
        <v>864</v>
      </c>
      <c r="AM166" s="42" t="s">
        <v>865</v>
      </c>
      <c r="AN166" s="0" t="s">
        <v>2211</v>
      </c>
      <c r="AO166" s="0" t="s">
        <v>2212</v>
      </c>
      <c r="AP166" s="0" t="s">
        <v>1862</v>
      </c>
      <c r="AQ166" s="0" t="s">
        <v>2212</v>
      </c>
      <c r="AS166" s="42" t="s">
        <v>870</v>
      </c>
      <c r="AU166" s="43" t="s">
        <v>871</v>
      </c>
      <c r="AX166" s="0" t="s">
        <v>2213</v>
      </c>
      <c r="AY166" s="42" t="s">
        <v>873</v>
      </c>
      <c r="AZ166" s="0" t="s">
        <v>863</v>
      </c>
      <c r="BA166" s="0" t="n">
        <v>0</v>
      </c>
      <c r="BB166" s="42" t="s">
        <v>874</v>
      </c>
    </row>
    <row r="167" customFormat="false" ht="19.9" hidden="false" customHeight="true" outlineLevel="0" collapsed="false">
      <c r="A167" s="42" t="s">
        <v>2205</v>
      </c>
      <c r="B167" s="0" t="s">
        <v>2206</v>
      </c>
      <c r="C167" s="42" t="s">
        <v>2207</v>
      </c>
      <c r="D167" s="42" t="s">
        <v>158</v>
      </c>
      <c r="E167" s="0" t="s">
        <v>2214</v>
      </c>
      <c r="F167" s="42" t="s">
        <v>2215</v>
      </c>
      <c r="G167" s="42" t="s">
        <v>1812</v>
      </c>
      <c r="H167" s="0" t="n">
        <v>1</v>
      </c>
      <c r="I167" s="0" t="s">
        <v>938</v>
      </c>
      <c r="J167" s="0" t="s">
        <v>1340</v>
      </c>
      <c r="K167" s="0" t="s">
        <v>2216</v>
      </c>
      <c r="L167" s="42" t="s">
        <v>16</v>
      </c>
      <c r="M167" s="42" t="s">
        <v>2209</v>
      </c>
      <c r="S167" s="42" t="s">
        <v>854</v>
      </c>
      <c r="T167" s="42" t="s">
        <v>855</v>
      </c>
      <c r="U167" s="42" t="s">
        <v>856</v>
      </c>
      <c r="W167" s="0" t="n">
        <v>0</v>
      </c>
      <c r="X167" s="42" t="s">
        <v>857</v>
      </c>
      <c r="Y167" s="0" t="s">
        <v>2217</v>
      </c>
      <c r="Z167" s="42" t="s">
        <v>943</v>
      </c>
      <c r="AA167" s="42" t="s">
        <v>944</v>
      </c>
      <c r="AB167" s="0" t="s">
        <v>945</v>
      </c>
      <c r="AC167" s="42" t="s">
        <v>862</v>
      </c>
      <c r="AD167" s="0" t="s">
        <v>938</v>
      </c>
      <c r="AE167" s="0" t="s">
        <v>863</v>
      </c>
      <c r="AF167" s="0" t="s">
        <v>863</v>
      </c>
      <c r="AG167" s="0" t="s">
        <v>863</v>
      </c>
      <c r="AH167" s="0" t="s">
        <v>863</v>
      </c>
      <c r="AI167" s="0" t="s">
        <v>863</v>
      </c>
      <c r="AJ167" s="0" t="s">
        <v>863</v>
      </c>
      <c r="AK167" s="0" t="s">
        <v>938</v>
      </c>
      <c r="AL167" s="0" t="s">
        <v>864</v>
      </c>
      <c r="AM167" s="42" t="s">
        <v>865</v>
      </c>
      <c r="AN167" s="0" t="s">
        <v>2218</v>
      </c>
      <c r="AO167" s="0" t="s">
        <v>2212</v>
      </c>
      <c r="AP167" s="0" t="s">
        <v>1862</v>
      </c>
      <c r="AQ167" s="0" t="s">
        <v>2212</v>
      </c>
      <c r="AS167" s="42" t="s">
        <v>870</v>
      </c>
      <c r="AU167" s="43" t="s">
        <v>871</v>
      </c>
      <c r="AX167" s="0" t="s">
        <v>2219</v>
      </c>
      <c r="AY167" s="42" t="s">
        <v>873</v>
      </c>
      <c r="AZ167" s="0" t="s">
        <v>863</v>
      </c>
      <c r="BA167" s="0" t="n">
        <v>0</v>
      </c>
      <c r="BB167" s="42" t="s">
        <v>874</v>
      </c>
    </row>
    <row r="168" customFormat="false" ht="19.9" hidden="false" customHeight="true" outlineLevel="0" collapsed="false">
      <c r="A168" s="42" t="s">
        <v>2205</v>
      </c>
      <c r="B168" s="0" t="s">
        <v>2206</v>
      </c>
      <c r="C168" s="42" t="s">
        <v>2207</v>
      </c>
      <c r="D168" s="42" t="s">
        <v>50</v>
      </c>
      <c r="E168" s="0" t="s">
        <v>199</v>
      </c>
      <c r="F168" s="42" t="s">
        <v>1028</v>
      </c>
      <c r="G168" s="42" t="s">
        <v>1812</v>
      </c>
      <c r="H168" s="0" t="n">
        <v>1</v>
      </c>
      <c r="I168" s="0" t="s">
        <v>1300</v>
      </c>
      <c r="J168" s="0" t="s">
        <v>1864</v>
      </c>
      <c r="K168" s="0" t="s">
        <v>2220</v>
      </c>
      <c r="L168" s="42" t="s">
        <v>16</v>
      </c>
      <c r="M168" s="42" t="s">
        <v>2209</v>
      </c>
      <c r="S168" s="42" t="s">
        <v>854</v>
      </c>
      <c r="T168" s="42" t="s">
        <v>855</v>
      </c>
      <c r="U168" s="42" t="s">
        <v>856</v>
      </c>
      <c r="W168" s="0" t="n">
        <v>0</v>
      </c>
      <c r="X168" s="42" t="s">
        <v>857</v>
      </c>
      <c r="Y168" s="0" t="s">
        <v>2221</v>
      </c>
      <c r="Z168" s="42" t="s">
        <v>859</v>
      </c>
      <c r="AA168" s="42" t="s">
        <v>860</v>
      </c>
      <c r="AB168" s="0" t="s">
        <v>1305</v>
      </c>
      <c r="AC168" s="42" t="s">
        <v>862</v>
      </c>
      <c r="AD168" s="0" t="s">
        <v>1300</v>
      </c>
      <c r="AE168" s="0" t="s">
        <v>863</v>
      </c>
      <c r="AF168" s="0" t="s">
        <v>863</v>
      </c>
      <c r="AG168" s="0" t="s">
        <v>863</v>
      </c>
      <c r="AH168" s="0" t="s">
        <v>863</v>
      </c>
      <c r="AI168" s="0" t="s">
        <v>863</v>
      </c>
      <c r="AJ168" s="0" t="s">
        <v>863</v>
      </c>
      <c r="AK168" s="0" t="s">
        <v>1300</v>
      </c>
      <c r="AL168" s="0" t="s">
        <v>864</v>
      </c>
      <c r="AM168" s="42" t="s">
        <v>865</v>
      </c>
      <c r="AN168" s="0" t="s">
        <v>2222</v>
      </c>
      <c r="AO168" s="0" t="s">
        <v>2212</v>
      </c>
      <c r="AP168" s="0" t="s">
        <v>1862</v>
      </c>
      <c r="AS168" s="42" t="s">
        <v>870</v>
      </c>
      <c r="AU168" s="43" t="s">
        <v>871</v>
      </c>
      <c r="AX168" s="0" t="s">
        <v>2223</v>
      </c>
      <c r="AY168" s="42" t="s">
        <v>873</v>
      </c>
      <c r="AZ168" s="0" t="s">
        <v>863</v>
      </c>
      <c r="BA168" s="0" t="n">
        <v>0</v>
      </c>
      <c r="BB168" s="42" t="s">
        <v>874</v>
      </c>
    </row>
    <row r="169" customFormat="false" ht="19.9" hidden="false" customHeight="true" outlineLevel="0" collapsed="false">
      <c r="A169" s="42" t="s">
        <v>2224</v>
      </c>
      <c r="B169" s="0" t="s">
        <v>2225</v>
      </c>
      <c r="C169" s="42" t="s">
        <v>2226</v>
      </c>
      <c r="D169" s="42" t="s">
        <v>94</v>
      </c>
      <c r="E169" s="0" t="s">
        <v>145</v>
      </c>
      <c r="F169" s="42" t="s">
        <v>243</v>
      </c>
      <c r="G169" s="42" t="s">
        <v>849</v>
      </c>
      <c r="H169" s="0" t="n">
        <v>1</v>
      </c>
      <c r="I169" s="0" t="s">
        <v>908</v>
      </c>
      <c r="J169" s="0" t="s">
        <v>1340</v>
      </c>
      <c r="K169" s="0" t="s">
        <v>2227</v>
      </c>
      <c r="L169" s="42" t="s">
        <v>16</v>
      </c>
      <c r="M169" s="42" t="s">
        <v>2228</v>
      </c>
      <c r="S169" s="42" t="s">
        <v>854</v>
      </c>
      <c r="T169" s="42" t="s">
        <v>855</v>
      </c>
      <c r="U169" s="42" t="s">
        <v>856</v>
      </c>
      <c r="W169" s="0" t="n">
        <v>0</v>
      </c>
      <c r="X169" s="42" t="s">
        <v>857</v>
      </c>
      <c r="Y169" s="0" t="s">
        <v>2229</v>
      </c>
      <c r="Z169" s="42" t="s">
        <v>897</v>
      </c>
      <c r="AA169" s="42" t="s">
        <v>898</v>
      </c>
      <c r="AB169" s="42" t="s">
        <v>913</v>
      </c>
      <c r="AC169" s="42" t="s">
        <v>862</v>
      </c>
      <c r="AD169" s="0" t="s">
        <v>908</v>
      </c>
      <c r="AE169" s="0" t="s">
        <v>863</v>
      </c>
      <c r="AF169" s="0" t="s">
        <v>863</v>
      </c>
      <c r="AG169" s="0" t="s">
        <v>863</v>
      </c>
      <c r="AH169" s="0" t="s">
        <v>863</v>
      </c>
      <c r="AI169" s="0" t="s">
        <v>863</v>
      </c>
      <c r="AJ169" s="0" t="s">
        <v>863</v>
      </c>
      <c r="AK169" s="0" t="s">
        <v>908</v>
      </c>
      <c r="AL169" s="0" t="s">
        <v>864</v>
      </c>
      <c r="AM169" s="42" t="s">
        <v>865</v>
      </c>
      <c r="AN169" s="0" t="s">
        <v>2230</v>
      </c>
      <c r="AO169" s="0" t="s">
        <v>1283</v>
      </c>
      <c r="AP169" s="0" t="s">
        <v>1483</v>
      </c>
      <c r="AQ169" s="0" t="s">
        <v>1283</v>
      </c>
      <c r="AS169" s="42" t="s">
        <v>870</v>
      </c>
      <c r="AU169" s="43" t="s">
        <v>871</v>
      </c>
      <c r="AX169" s="0" t="s">
        <v>2231</v>
      </c>
      <c r="AY169" s="42" t="s">
        <v>873</v>
      </c>
      <c r="AZ169" s="0" t="s">
        <v>863</v>
      </c>
      <c r="BA169" s="0" t="n">
        <v>0</v>
      </c>
      <c r="BB169" s="42" t="s">
        <v>874</v>
      </c>
    </row>
    <row r="170" customFormat="false" ht="19.9" hidden="false" customHeight="true" outlineLevel="0" collapsed="false">
      <c r="A170" s="42" t="s">
        <v>2224</v>
      </c>
      <c r="B170" s="0" t="s">
        <v>2225</v>
      </c>
      <c r="C170" s="42" t="s">
        <v>2226</v>
      </c>
      <c r="D170" s="42" t="s">
        <v>50</v>
      </c>
      <c r="E170" s="0" t="s">
        <v>199</v>
      </c>
      <c r="F170" s="42" t="s">
        <v>1028</v>
      </c>
      <c r="G170" s="42" t="s">
        <v>849</v>
      </c>
      <c r="H170" s="0" t="n">
        <v>1</v>
      </c>
      <c r="I170" s="0" t="s">
        <v>1300</v>
      </c>
      <c r="J170" s="0" t="s">
        <v>1301</v>
      </c>
      <c r="K170" s="0" t="s">
        <v>2232</v>
      </c>
      <c r="L170" s="42" t="s">
        <v>16</v>
      </c>
      <c r="M170" s="42" t="s">
        <v>2228</v>
      </c>
      <c r="S170" s="42" t="s">
        <v>854</v>
      </c>
      <c r="T170" s="42" t="s">
        <v>855</v>
      </c>
      <c r="U170" s="42" t="s">
        <v>856</v>
      </c>
      <c r="W170" s="0" t="n">
        <v>0</v>
      </c>
      <c r="X170" s="42" t="s">
        <v>857</v>
      </c>
      <c r="Y170" s="0" t="s">
        <v>2233</v>
      </c>
      <c r="Z170" s="42" t="s">
        <v>859</v>
      </c>
      <c r="AA170" s="42" t="s">
        <v>860</v>
      </c>
      <c r="AB170" s="0" t="s">
        <v>1305</v>
      </c>
      <c r="AC170" s="42" t="s">
        <v>862</v>
      </c>
      <c r="AD170" s="0" t="s">
        <v>1300</v>
      </c>
      <c r="AE170" s="0" t="s">
        <v>863</v>
      </c>
      <c r="AF170" s="0" t="s">
        <v>863</v>
      </c>
      <c r="AG170" s="0" t="s">
        <v>863</v>
      </c>
      <c r="AH170" s="0" t="s">
        <v>863</v>
      </c>
      <c r="AI170" s="0" t="s">
        <v>863</v>
      </c>
      <c r="AJ170" s="0" t="s">
        <v>863</v>
      </c>
      <c r="AK170" s="0" t="s">
        <v>1300</v>
      </c>
      <c r="AL170" s="0" t="s">
        <v>864</v>
      </c>
      <c r="AM170" s="42" t="s">
        <v>865</v>
      </c>
      <c r="AN170" s="0" t="s">
        <v>2234</v>
      </c>
      <c r="AO170" s="0" t="s">
        <v>2235</v>
      </c>
      <c r="AP170" s="0" t="s">
        <v>2236</v>
      </c>
      <c r="AQ170" s="0" t="s">
        <v>2237</v>
      </c>
      <c r="AS170" s="42" t="s">
        <v>870</v>
      </c>
      <c r="AU170" s="43" t="s">
        <v>871</v>
      </c>
      <c r="AX170" s="0" t="s">
        <v>2238</v>
      </c>
      <c r="AY170" s="42" t="s">
        <v>873</v>
      </c>
      <c r="AZ170" s="0" t="s">
        <v>863</v>
      </c>
      <c r="BA170" s="0" t="n">
        <v>0</v>
      </c>
      <c r="BB170" s="42" t="s">
        <v>874</v>
      </c>
    </row>
    <row r="171" customFormat="false" ht="19.9" hidden="false" customHeight="true" outlineLevel="0" collapsed="false">
      <c r="A171" s="42" t="s">
        <v>2239</v>
      </c>
      <c r="B171" s="0" t="s">
        <v>2240</v>
      </c>
      <c r="C171" s="42" t="s">
        <v>2241</v>
      </c>
      <c r="D171" s="42" t="s">
        <v>94</v>
      </c>
      <c r="E171" s="0" t="s">
        <v>145</v>
      </c>
      <c r="F171" s="42" t="s">
        <v>1648</v>
      </c>
      <c r="G171" s="42" t="s">
        <v>849</v>
      </c>
      <c r="H171" s="0" t="n">
        <v>1</v>
      </c>
      <c r="I171" s="0" t="s">
        <v>908</v>
      </c>
      <c r="J171" s="0" t="s">
        <v>1340</v>
      </c>
      <c r="K171" s="0" t="s">
        <v>2242</v>
      </c>
      <c r="L171" s="42" t="s">
        <v>16</v>
      </c>
      <c r="M171" s="42" t="s">
        <v>2243</v>
      </c>
      <c r="S171" s="42" t="s">
        <v>854</v>
      </c>
      <c r="T171" s="42" t="s">
        <v>855</v>
      </c>
      <c r="U171" s="42" t="s">
        <v>856</v>
      </c>
      <c r="W171" s="0" t="n">
        <v>0</v>
      </c>
      <c r="X171" s="42" t="s">
        <v>857</v>
      </c>
      <c r="Y171" s="0" t="s">
        <v>2244</v>
      </c>
      <c r="Z171" s="42" t="s">
        <v>897</v>
      </c>
      <c r="AA171" s="42" t="s">
        <v>898</v>
      </c>
      <c r="AB171" s="42" t="s">
        <v>913</v>
      </c>
      <c r="AC171" s="42" t="s">
        <v>862</v>
      </c>
      <c r="AD171" s="0" t="s">
        <v>908</v>
      </c>
      <c r="AE171" s="0" t="s">
        <v>863</v>
      </c>
      <c r="AF171" s="0" t="s">
        <v>863</v>
      </c>
      <c r="AG171" s="0" t="s">
        <v>863</v>
      </c>
      <c r="AH171" s="0" t="s">
        <v>863</v>
      </c>
      <c r="AI171" s="0" t="s">
        <v>863</v>
      </c>
      <c r="AJ171" s="0" t="s">
        <v>863</v>
      </c>
      <c r="AK171" s="0" t="s">
        <v>908</v>
      </c>
      <c r="AL171" s="0" t="s">
        <v>864</v>
      </c>
      <c r="AM171" s="42" t="s">
        <v>865</v>
      </c>
      <c r="AN171" s="0" t="s">
        <v>2245</v>
      </c>
      <c r="AO171" s="0" t="s">
        <v>947</v>
      </c>
      <c r="AP171" s="0" t="s">
        <v>2246</v>
      </c>
      <c r="AQ171" s="0" t="s">
        <v>947</v>
      </c>
      <c r="AS171" s="42" t="s">
        <v>870</v>
      </c>
      <c r="AU171" s="43" t="s">
        <v>871</v>
      </c>
      <c r="AX171" s="0" t="s">
        <v>2247</v>
      </c>
      <c r="AY171" s="42" t="s">
        <v>873</v>
      </c>
      <c r="AZ171" s="0" t="s">
        <v>863</v>
      </c>
      <c r="BA171" s="0" t="n">
        <v>0</v>
      </c>
      <c r="BB171" s="42" t="s">
        <v>874</v>
      </c>
    </row>
    <row r="172" customFormat="false" ht="19.9" hidden="false" customHeight="true" outlineLevel="0" collapsed="false">
      <c r="A172" s="42" t="s">
        <v>2239</v>
      </c>
      <c r="B172" s="0" t="s">
        <v>2240</v>
      </c>
      <c r="C172" s="42" t="s">
        <v>2241</v>
      </c>
      <c r="D172" s="42" t="s">
        <v>50</v>
      </c>
      <c r="E172" s="0" t="s">
        <v>2248</v>
      </c>
      <c r="F172" s="42" t="s">
        <v>1028</v>
      </c>
      <c r="G172" s="42" t="s">
        <v>849</v>
      </c>
      <c r="H172" s="0" t="n">
        <v>1</v>
      </c>
      <c r="I172" s="0" t="s">
        <v>917</v>
      </c>
      <c r="J172" s="0" t="s">
        <v>2249</v>
      </c>
      <c r="K172" s="0" t="s">
        <v>2250</v>
      </c>
      <c r="L172" s="42" t="s">
        <v>16</v>
      </c>
      <c r="M172" s="42" t="s">
        <v>2243</v>
      </c>
      <c r="S172" s="42" t="s">
        <v>854</v>
      </c>
      <c r="T172" s="42" t="s">
        <v>855</v>
      </c>
      <c r="U172" s="42" t="s">
        <v>856</v>
      </c>
      <c r="W172" s="0" t="n">
        <v>0</v>
      </c>
      <c r="X172" s="42" t="s">
        <v>857</v>
      </c>
      <c r="Y172" s="0" t="s">
        <v>2251</v>
      </c>
      <c r="Z172" s="42" t="s">
        <v>859</v>
      </c>
      <c r="AA172" s="42" t="s">
        <v>860</v>
      </c>
      <c r="AB172" s="0" t="s">
        <v>921</v>
      </c>
      <c r="AC172" s="42" t="s">
        <v>862</v>
      </c>
      <c r="AD172" s="0" t="s">
        <v>917</v>
      </c>
      <c r="AE172" s="0" t="s">
        <v>863</v>
      </c>
      <c r="AF172" s="0" t="s">
        <v>863</v>
      </c>
      <c r="AG172" s="0" t="s">
        <v>863</v>
      </c>
      <c r="AH172" s="0" t="s">
        <v>863</v>
      </c>
      <c r="AI172" s="0" t="s">
        <v>863</v>
      </c>
      <c r="AJ172" s="0" t="s">
        <v>863</v>
      </c>
      <c r="AK172" s="0" t="s">
        <v>917</v>
      </c>
      <c r="AL172" s="0" t="s">
        <v>864</v>
      </c>
      <c r="AM172" s="42" t="s">
        <v>865</v>
      </c>
      <c r="AN172" s="0" t="s">
        <v>2252</v>
      </c>
      <c r="AO172" s="0" t="s">
        <v>947</v>
      </c>
      <c r="AP172" s="0" t="s">
        <v>1580</v>
      </c>
      <c r="AS172" s="42" t="s">
        <v>870</v>
      </c>
      <c r="AU172" s="43" t="s">
        <v>871</v>
      </c>
      <c r="AX172" s="0" t="s">
        <v>2253</v>
      </c>
      <c r="AY172" s="42" t="s">
        <v>873</v>
      </c>
      <c r="AZ172" s="0" t="s">
        <v>863</v>
      </c>
      <c r="BA172" s="0" t="n">
        <v>0</v>
      </c>
      <c r="BB172" s="42" t="s">
        <v>874</v>
      </c>
    </row>
    <row r="173" customFormat="false" ht="19.9" hidden="false" customHeight="true" outlineLevel="0" collapsed="false">
      <c r="A173" s="42" t="s">
        <v>2254</v>
      </c>
      <c r="B173" s="0" t="s">
        <v>2255</v>
      </c>
      <c r="C173" s="42" t="s">
        <v>2256</v>
      </c>
      <c r="D173" s="42" t="s">
        <v>94</v>
      </c>
      <c r="E173" s="0" t="s">
        <v>145</v>
      </c>
      <c r="F173" s="42" t="s">
        <v>1648</v>
      </c>
      <c r="G173" s="42" t="s">
        <v>849</v>
      </c>
      <c r="H173" s="0" t="n">
        <v>1</v>
      </c>
      <c r="I173" s="0" t="s">
        <v>908</v>
      </c>
      <c r="J173" s="0" t="s">
        <v>2257</v>
      </c>
      <c r="K173" s="0" t="s">
        <v>2258</v>
      </c>
      <c r="L173" s="42" t="s">
        <v>16</v>
      </c>
      <c r="M173" s="42" t="s">
        <v>2259</v>
      </c>
      <c r="S173" s="42" t="s">
        <v>854</v>
      </c>
      <c r="T173" s="42" t="s">
        <v>855</v>
      </c>
      <c r="U173" s="42" t="s">
        <v>856</v>
      </c>
      <c r="W173" s="0" t="n">
        <v>0</v>
      </c>
      <c r="X173" s="42" t="s">
        <v>857</v>
      </c>
      <c r="Y173" s="0" t="s">
        <v>2260</v>
      </c>
      <c r="Z173" s="42" t="s">
        <v>897</v>
      </c>
      <c r="AA173" s="42" t="s">
        <v>898</v>
      </c>
      <c r="AB173" s="42" t="s">
        <v>913</v>
      </c>
      <c r="AC173" s="42" t="s">
        <v>862</v>
      </c>
      <c r="AD173" s="0" t="s">
        <v>908</v>
      </c>
      <c r="AE173" s="0" t="s">
        <v>863</v>
      </c>
      <c r="AF173" s="0" t="s">
        <v>863</v>
      </c>
      <c r="AG173" s="0" t="s">
        <v>863</v>
      </c>
      <c r="AH173" s="0" t="s">
        <v>863</v>
      </c>
      <c r="AI173" s="0" t="s">
        <v>863</v>
      </c>
      <c r="AJ173" s="0" t="s">
        <v>863</v>
      </c>
      <c r="AK173" s="0" t="s">
        <v>908</v>
      </c>
      <c r="AL173" s="0" t="s">
        <v>864</v>
      </c>
      <c r="AM173" s="42" t="s">
        <v>865</v>
      </c>
      <c r="AN173" s="0" t="s">
        <v>2261</v>
      </c>
      <c r="AO173" s="0" t="s">
        <v>947</v>
      </c>
      <c r="AP173" s="0" t="s">
        <v>901</v>
      </c>
      <c r="AQ173" s="0" t="s">
        <v>947</v>
      </c>
      <c r="AS173" s="42" t="s">
        <v>870</v>
      </c>
      <c r="AU173" s="43" t="s">
        <v>871</v>
      </c>
      <c r="AX173" s="0" t="s">
        <v>2262</v>
      </c>
      <c r="AY173" s="42" t="s">
        <v>873</v>
      </c>
      <c r="AZ173" s="0" t="s">
        <v>863</v>
      </c>
      <c r="BA173" s="0" t="n">
        <v>0</v>
      </c>
      <c r="BB173" s="42" t="s">
        <v>874</v>
      </c>
    </row>
    <row r="174" customFormat="false" ht="19.9" hidden="false" customHeight="true" outlineLevel="0" collapsed="false">
      <c r="A174" s="42" t="s">
        <v>2254</v>
      </c>
      <c r="B174" s="0" t="s">
        <v>2255</v>
      </c>
      <c r="C174" s="42" t="s">
        <v>2256</v>
      </c>
      <c r="D174" s="42" t="s">
        <v>50</v>
      </c>
      <c r="E174" s="0" t="s">
        <v>2248</v>
      </c>
      <c r="F174" s="42" t="s">
        <v>1028</v>
      </c>
      <c r="G174" s="42" t="s">
        <v>849</v>
      </c>
      <c r="H174" s="0" t="n">
        <v>1</v>
      </c>
      <c r="I174" s="0" t="s">
        <v>917</v>
      </c>
      <c r="J174" s="0" t="s">
        <v>2249</v>
      </c>
      <c r="K174" s="0" t="s">
        <v>2263</v>
      </c>
      <c r="L174" s="42" t="s">
        <v>16</v>
      </c>
      <c r="M174" s="42" t="s">
        <v>2259</v>
      </c>
      <c r="S174" s="42" t="s">
        <v>854</v>
      </c>
      <c r="T174" s="42" t="s">
        <v>855</v>
      </c>
      <c r="U174" s="42" t="s">
        <v>856</v>
      </c>
      <c r="W174" s="0" t="n">
        <v>0</v>
      </c>
      <c r="X174" s="42" t="s">
        <v>857</v>
      </c>
      <c r="Y174" s="0" t="s">
        <v>2264</v>
      </c>
      <c r="Z174" s="42" t="s">
        <v>859</v>
      </c>
      <c r="AA174" s="42" t="s">
        <v>860</v>
      </c>
      <c r="AB174" s="0" t="s">
        <v>921</v>
      </c>
      <c r="AC174" s="42" t="s">
        <v>862</v>
      </c>
      <c r="AD174" s="0" t="s">
        <v>917</v>
      </c>
      <c r="AE174" s="0" t="s">
        <v>863</v>
      </c>
      <c r="AF174" s="0" t="s">
        <v>863</v>
      </c>
      <c r="AG174" s="0" t="s">
        <v>863</v>
      </c>
      <c r="AH174" s="0" t="s">
        <v>863</v>
      </c>
      <c r="AI174" s="0" t="s">
        <v>863</v>
      </c>
      <c r="AJ174" s="0" t="s">
        <v>863</v>
      </c>
      <c r="AK174" s="0" t="s">
        <v>917</v>
      </c>
      <c r="AL174" s="0" t="s">
        <v>864</v>
      </c>
      <c r="AM174" s="42" t="s">
        <v>865</v>
      </c>
      <c r="AN174" s="0" t="s">
        <v>2265</v>
      </c>
      <c r="AO174" s="0" t="s">
        <v>947</v>
      </c>
      <c r="AP174" s="0" t="s">
        <v>901</v>
      </c>
      <c r="AS174" s="42" t="s">
        <v>870</v>
      </c>
      <c r="AU174" s="43" t="s">
        <v>871</v>
      </c>
      <c r="AX174" s="0" t="s">
        <v>2266</v>
      </c>
      <c r="AY174" s="42" t="s">
        <v>873</v>
      </c>
      <c r="AZ174" s="0" t="s">
        <v>863</v>
      </c>
      <c r="BA174" s="0" t="n">
        <v>0</v>
      </c>
      <c r="BB174" s="42" t="s">
        <v>874</v>
      </c>
    </row>
    <row r="175" customFormat="false" ht="19.9" hidden="false" customHeight="true" outlineLevel="0" collapsed="false">
      <c r="A175" s="42" t="s">
        <v>2267</v>
      </c>
      <c r="B175" s="0" t="s">
        <v>2268</v>
      </c>
      <c r="C175" s="42" t="s">
        <v>2269</v>
      </c>
      <c r="D175" s="42" t="s">
        <v>94</v>
      </c>
      <c r="E175" s="0" t="s">
        <v>145</v>
      </c>
      <c r="F175" s="42" t="s">
        <v>1648</v>
      </c>
      <c r="G175" s="42" t="s">
        <v>849</v>
      </c>
      <c r="H175" s="0" t="n">
        <v>1</v>
      </c>
      <c r="I175" s="0" t="s">
        <v>908</v>
      </c>
      <c r="J175" s="0" t="s">
        <v>1340</v>
      </c>
      <c r="K175" s="0" t="s">
        <v>2270</v>
      </c>
      <c r="L175" s="42" t="s">
        <v>16</v>
      </c>
      <c r="M175" s="42" t="s">
        <v>2271</v>
      </c>
      <c r="S175" s="42" t="s">
        <v>854</v>
      </c>
      <c r="T175" s="42" t="s">
        <v>855</v>
      </c>
      <c r="U175" s="42" t="s">
        <v>856</v>
      </c>
      <c r="W175" s="0" t="n">
        <v>0</v>
      </c>
      <c r="X175" s="42" t="s">
        <v>857</v>
      </c>
      <c r="Y175" s="0" t="s">
        <v>2272</v>
      </c>
      <c r="Z175" s="42" t="s">
        <v>897</v>
      </c>
      <c r="AA175" s="42" t="s">
        <v>898</v>
      </c>
      <c r="AB175" s="42" t="s">
        <v>913</v>
      </c>
      <c r="AC175" s="42" t="s">
        <v>862</v>
      </c>
      <c r="AD175" s="0" t="s">
        <v>908</v>
      </c>
      <c r="AE175" s="0" t="s">
        <v>863</v>
      </c>
      <c r="AF175" s="0" t="s">
        <v>863</v>
      </c>
      <c r="AG175" s="0" t="s">
        <v>863</v>
      </c>
      <c r="AH175" s="0" t="s">
        <v>863</v>
      </c>
      <c r="AI175" s="0" t="s">
        <v>863</v>
      </c>
      <c r="AJ175" s="0" t="s">
        <v>863</v>
      </c>
      <c r="AK175" s="0" t="s">
        <v>908</v>
      </c>
      <c r="AL175" s="0" t="s">
        <v>864</v>
      </c>
      <c r="AM175" s="42" t="s">
        <v>865</v>
      </c>
      <c r="AN175" s="0" t="s">
        <v>2273</v>
      </c>
      <c r="AO175" s="0" t="s">
        <v>947</v>
      </c>
      <c r="AP175" s="0" t="s">
        <v>1295</v>
      </c>
      <c r="AQ175" s="0" t="s">
        <v>947</v>
      </c>
      <c r="AS175" s="42" t="s">
        <v>870</v>
      </c>
      <c r="AU175" s="43" t="s">
        <v>871</v>
      </c>
      <c r="AX175" s="0" t="s">
        <v>2274</v>
      </c>
      <c r="AY175" s="42" t="s">
        <v>873</v>
      </c>
      <c r="AZ175" s="0" t="s">
        <v>863</v>
      </c>
      <c r="BA175" s="0" t="n">
        <v>0</v>
      </c>
      <c r="BB175" s="42" t="s">
        <v>874</v>
      </c>
    </row>
    <row r="176" customFormat="false" ht="19.9" hidden="false" customHeight="true" outlineLevel="0" collapsed="false">
      <c r="A176" s="42" t="s">
        <v>2267</v>
      </c>
      <c r="B176" s="0" t="s">
        <v>2268</v>
      </c>
      <c r="C176" s="42" t="s">
        <v>2269</v>
      </c>
      <c r="D176" s="42" t="s">
        <v>158</v>
      </c>
      <c r="E176" s="0" t="s">
        <v>416</v>
      </c>
      <c r="F176" s="42" t="s">
        <v>417</v>
      </c>
      <c r="G176" s="42" t="s">
        <v>849</v>
      </c>
      <c r="H176" s="0" t="n">
        <v>1</v>
      </c>
      <c r="I176" s="0" t="s">
        <v>938</v>
      </c>
      <c r="J176" s="0" t="s">
        <v>1014</v>
      </c>
      <c r="K176" s="0" t="s">
        <v>2275</v>
      </c>
      <c r="L176" s="42" t="s">
        <v>16</v>
      </c>
      <c r="M176" s="42" t="s">
        <v>2271</v>
      </c>
      <c r="S176" s="42" t="s">
        <v>854</v>
      </c>
      <c r="T176" s="42" t="s">
        <v>855</v>
      </c>
      <c r="U176" s="42" t="s">
        <v>856</v>
      </c>
      <c r="W176" s="0" t="n">
        <v>0</v>
      </c>
      <c r="X176" s="42" t="s">
        <v>857</v>
      </c>
      <c r="Y176" s="0" t="s">
        <v>2276</v>
      </c>
      <c r="Z176" s="42" t="s">
        <v>943</v>
      </c>
      <c r="AA176" s="42" t="s">
        <v>944</v>
      </c>
      <c r="AB176" s="0" t="s">
        <v>945</v>
      </c>
      <c r="AC176" s="42" t="s">
        <v>862</v>
      </c>
      <c r="AD176" s="0" t="s">
        <v>938</v>
      </c>
      <c r="AE176" s="0" t="s">
        <v>863</v>
      </c>
      <c r="AF176" s="0" t="s">
        <v>863</v>
      </c>
      <c r="AG176" s="0" t="s">
        <v>863</v>
      </c>
      <c r="AH176" s="0" t="s">
        <v>863</v>
      </c>
      <c r="AI176" s="0" t="s">
        <v>863</v>
      </c>
      <c r="AJ176" s="0" t="s">
        <v>863</v>
      </c>
      <c r="AK176" s="0" t="s">
        <v>938</v>
      </c>
      <c r="AL176" s="0" t="s">
        <v>864</v>
      </c>
      <c r="AM176" s="42" t="s">
        <v>865</v>
      </c>
      <c r="AN176" s="0" t="s">
        <v>2277</v>
      </c>
      <c r="AO176" s="0" t="s">
        <v>947</v>
      </c>
      <c r="AP176" s="0" t="s">
        <v>1295</v>
      </c>
      <c r="AQ176" s="0" t="s">
        <v>947</v>
      </c>
      <c r="AS176" s="42" t="s">
        <v>870</v>
      </c>
      <c r="AU176" s="43" t="s">
        <v>871</v>
      </c>
      <c r="AX176" s="0" t="s">
        <v>2278</v>
      </c>
      <c r="AY176" s="42" t="s">
        <v>873</v>
      </c>
      <c r="AZ176" s="0" t="s">
        <v>863</v>
      </c>
      <c r="BA176" s="0" t="n">
        <v>0</v>
      </c>
      <c r="BB176" s="42" t="s">
        <v>874</v>
      </c>
    </row>
    <row r="177" customFormat="false" ht="19.9" hidden="false" customHeight="true" outlineLevel="0" collapsed="false">
      <c r="A177" s="42" t="s">
        <v>2267</v>
      </c>
      <c r="B177" s="0" t="s">
        <v>2268</v>
      </c>
      <c r="C177" s="42" t="s">
        <v>2269</v>
      </c>
      <c r="D177" s="42" t="s">
        <v>50</v>
      </c>
      <c r="E177" s="0" t="s">
        <v>2248</v>
      </c>
      <c r="F177" s="42" t="s">
        <v>1028</v>
      </c>
      <c r="G177" s="42" t="s">
        <v>849</v>
      </c>
      <c r="H177" s="0" t="n">
        <v>1</v>
      </c>
      <c r="I177" s="0" t="s">
        <v>917</v>
      </c>
      <c r="J177" s="0" t="s">
        <v>1517</v>
      </c>
      <c r="K177" s="0" t="s">
        <v>2279</v>
      </c>
      <c r="L177" s="42" t="s">
        <v>16</v>
      </c>
      <c r="M177" s="42" t="s">
        <v>2271</v>
      </c>
      <c r="S177" s="42" t="s">
        <v>854</v>
      </c>
      <c r="T177" s="42" t="s">
        <v>855</v>
      </c>
      <c r="U177" s="42" t="s">
        <v>856</v>
      </c>
      <c r="W177" s="0" t="n">
        <v>0</v>
      </c>
      <c r="X177" s="42" t="s">
        <v>857</v>
      </c>
      <c r="Y177" s="0" t="s">
        <v>2280</v>
      </c>
      <c r="Z177" s="42" t="s">
        <v>859</v>
      </c>
      <c r="AA177" s="42" t="s">
        <v>860</v>
      </c>
      <c r="AB177" s="0" t="s">
        <v>921</v>
      </c>
      <c r="AC177" s="42" t="s">
        <v>862</v>
      </c>
      <c r="AD177" s="0" t="s">
        <v>917</v>
      </c>
      <c r="AE177" s="0" t="s">
        <v>863</v>
      </c>
      <c r="AF177" s="0" t="s">
        <v>863</v>
      </c>
      <c r="AG177" s="0" t="s">
        <v>863</v>
      </c>
      <c r="AH177" s="0" t="s">
        <v>863</v>
      </c>
      <c r="AI177" s="0" t="s">
        <v>863</v>
      </c>
      <c r="AJ177" s="0" t="s">
        <v>863</v>
      </c>
      <c r="AK177" s="0" t="s">
        <v>917</v>
      </c>
      <c r="AL177" s="0" t="s">
        <v>864</v>
      </c>
      <c r="AM177" s="42" t="s">
        <v>865</v>
      </c>
      <c r="AN177" s="0" t="s">
        <v>2281</v>
      </c>
      <c r="AO177" s="0" t="s">
        <v>947</v>
      </c>
      <c r="AP177" s="0" t="s">
        <v>998</v>
      </c>
      <c r="AS177" s="42" t="s">
        <v>870</v>
      </c>
      <c r="AU177" s="43" t="s">
        <v>871</v>
      </c>
      <c r="AX177" s="0" t="s">
        <v>2282</v>
      </c>
      <c r="AY177" s="42" t="s">
        <v>873</v>
      </c>
      <c r="AZ177" s="0" t="s">
        <v>863</v>
      </c>
      <c r="BA177" s="0" t="n">
        <v>0</v>
      </c>
      <c r="BB177" s="42" t="s">
        <v>874</v>
      </c>
    </row>
    <row r="178" customFormat="false" ht="19.9" hidden="false" customHeight="true" outlineLevel="0" collapsed="false">
      <c r="A178" s="42" t="s">
        <v>2283</v>
      </c>
      <c r="B178" s="0" t="s">
        <v>2284</v>
      </c>
      <c r="C178" s="42" t="s">
        <v>2285</v>
      </c>
      <c r="D178" s="42" t="s">
        <v>57</v>
      </c>
      <c r="E178" s="0" t="s">
        <v>1289</v>
      </c>
      <c r="F178" s="42" t="s">
        <v>1028</v>
      </c>
      <c r="G178" s="42" t="s">
        <v>849</v>
      </c>
      <c r="H178" s="0" t="n">
        <v>1</v>
      </c>
      <c r="I178" s="0" t="s">
        <v>1029</v>
      </c>
      <c r="J178" s="0" t="s">
        <v>1290</v>
      </c>
      <c r="K178" s="0" t="s">
        <v>2286</v>
      </c>
      <c r="L178" s="42" t="s">
        <v>16</v>
      </c>
      <c r="M178" s="42" t="s">
        <v>2287</v>
      </c>
      <c r="S178" s="42" t="s">
        <v>854</v>
      </c>
      <c r="T178" s="42" t="s">
        <v>855</v>
      </c>
      <c r="U178" s="42" t="s">
        <v>856</v>
      </c>
      <c r="W178" s="0" t="n">
        <v>0</v>
      </c>
      <c r="X178" s="42" t="s">
        <v>857</v>
      </c>
      <c r="Y178" s="0" t="s">
        <v>2288</v>
      </c>
      <c r="Z178" s="42" t="s">
        <v>1034</v>
      </c>
      <c r="AA178" s="42" t="s">
        <v>1035</v>
      </c>
      <c r="AB178" s="0" t="s">
        <v>1036</v>
      </c>
      <c r="AD178" s="0" t="s">
        <v>1029</v>
      </c>
      <c r="AE178" s="0" t="s">
        <v>863</v>
      </c>
      <c r="AF178" s="0" t="s">
        <v>863</v>
      </c>
      <c r="AG178" s="0" t="s">
        <v>863</v>
      </c>
      <c r="AH178" s="0" t="s">
        <v>863</v>
      </c>
      <c r="AI178" s="0" t="s">
        <v>863</v>
      </c>
      <c r="AJ178" s="0" t="s">
        <v>863</v>
      </c>
      <c r="AK178" s="0" t="s">
        <v>1029</v>
      </c>
      <c r="AL178" s="0" t="s">
        <v>864</v>
      </c>
      <c r="AM178" s="42" t="s">
        <v>1037</v>
      </c>
      <c r="AN178" s="0" t="s">
        <v>2289</v>
      </c>
      <c r="AO178" s="0" t="s">
        <v>1039</v>
      </c>
      <c r="AP178" s="0" t="s">
        <v>1645</v>
      </c>
      <c r="AU178" s="43" t="s">
        <v>871</v>
      </c>
      <c r="AX178" s="0" t="s">
        <v>2290</v>
      </c>
      <c r="AY178" s="42" t="s">
        <v>873</v>
      </c>
      <c r="AZ178" s="0" t="s">
        <v>863</v>
      </c>
      <c r="BA178" s="0" t="n">
        <v>0</v>
      </c>
      <c r="BB178" s="42" t="s">
        <v>874</v>
      </c>
    </row>
    <row r="179" customFormat="false" ht="19.9" hidden="false" customHeight="true" outlineLevel="0" collapsed="false">
      <c r="A179" s="42" t="s">
        <v>2291</v>
      </c>
      <c r="B179" s="0" t="s">
        <v>2292</v>
      </c>
      <c r="C179" s="42" t="s">
        <v>2293</v>
      </c>
      <c r="D179" s="42" t="s">
        <v>57</v>
      </c>
      <c r="E179" s="0" t="s">
        <v>1289</v>
      </c>
      <c r="F179" s="42" t="s">
        <v>1028</v>
      </c>
      <c r="G179" s="42" t="s">
        <v>849</v>
      </c>
      <c r="H179" s="0" t="n">
        <v>1</v>
      </c>
      <c r="I179" s="0" t="s">
        <v>1029</v>
      </c>
      <c r="J179" s="0" t="s">
        <v>1290</v>
      </c>
      <c r="K179" s="0" t="s">
        <v>2294</v>
      </c>
      <c r="L179" s="42" t="s">
        <v>16</v>
      </c>
      <c r="M179" s="42" t="s">
        <v>2295</v>
      </c>
      <c r="S179" s="42" t="s">
        <v>854</v>
      </c>
      <c r="T179" s="42" t="s">
        <v>855</v>
      </c>
      <c r="U179" s="42" t="s">
        <v>856</v>
      </c>
      <c r="W179" s="0" t="n">
        <v>0</v>
      </c>
      <c r="X179" s="42" t="s">
        <v>857</v>
      </c>
      <c r="Y179" s="0" t="s">
        <v>2296</v>
      </c>
      <c r="Z179" s="42" t="s">
        <v>1034</v>
      </c>
      <c r="AA179" s="42" t="s">
        <v>1035</v>
      </c>
      <c r="AB179" s="0" t="s">
        <v>1036</v>
      </c>
      <c r="AD179" s="0" t="s">
        <v>1029</v>
      </c>
      <c r="AE179" s="0" t="s">
        <v>863</v>
      </c>
      <c r="AF179" s="0" t="s">
        <v>863</v>
      </c>
      <c r="AG179" s="0" t="s">
        <v>863</v>
      </c>
      <c r="AH179" s="0" t="s">
        <v>863</v>
      </c>
      <c r="AI179" s="0" t="s">
        <v>863</v>
      </c>
      <c r="AJ179" s="0" t="s">
        <v>863</v>
      </c>
      <c r="AK179" s="0" t="s">
        <v>1029</v>
      </c>
      <c r="AL179" s="0" t="s">
        <v>864</v>
      </c>
      <c r="AM179" s="42" t="s">
        <v>1037</v>
      </c>
      <c r="AN179" s="0" t="s">
        <v>2297</v>
      </c>
      <c r="AO179" s="0" t="s">
        <v>1039</v>
      </c>
      <c r="AP179" s="0" t="s">
        <v>1645</v>
      </c>
      <c r="AU179" s="43" t="s">
        <v>871</v>
      </c>
      <c r="AX179" s="0" t="s">
        <v>2298</v>
      </c>
      <c r="AY179" s="42" t="s">
        <v>873</v>
      </c>
      <c r="AZ179" s="0" t="s">
        <v>863</v>
      </c>
      <c r="BA179" s="0" t="n">
        <v>0</v>
      </c>
      <c r="BB179" s="42" t="s">
        <v>874</v>
      </c>
    </row>
    <row r="180" customFormat="false" ht="19.9" hidden="false" customHeight="true" outlineLevel="0" collapsed="false">
      <c r="A180" s="42" t="s">
        <v>2299</v>
      </c>
      <c r="B180" s="0" t="s">
        <v>2300</v>
      </c>
      <c r="C180" s="42" t="s">
        <v>2301</v>
      </c>
      <c r="D180" s="42" t="s">
        <v>94</v>
      </c>
      <c r="E180" s="0" t="s">
        <v>556</v>
      </c>
      <c r="F180" s="42" t="s">
        <v>557</v>
      </c>
      <c r="G180" s="42" t="s">
        <v>849</v>
      </c>
      <c r="H180" s="0" t="n">
        <v>1</v>
      </c>
      <c r="I180" s="0" t="s">
        <v>908</v>
      </c>
      <c r="J180" s="0" t="s">
        <v>1340</v>
      </c>
      <c r="K180" s="0" t="s">
        <v>2302</v>
      </c>
      <c r="L180" s="42" t="s">
        <v>16</v>
      </c>
      <c r="M180" s="42" t="s">
        <v>2303</v>
      </c>
      <c r="S180" s="42" t="s">
        <v>854</v>
      </c>
      <c r="T180" s="42" t="s">
        <v>855</v>
      </c>
      <c r="U180" s="42" t="s">
        <v>856</v>
      </c>
      <c r="W180" s="0" t="n">
        <v>0</v>
      </c>
      <c r="X180" s="42" t="s">
        <v>857</v>
      </c>
      <c r="Y180" s="0" t="s">
        <v>2304</v>
      </c>
      <c r="Z180" s="42" t="s">
        <v>897</v>
      </c>
      <c r="AA180" s="42" t="s">
        <v>898</v>
      </c>
      <c r="AB180" s="42" t="s">
        <v>913</v>
      </c>
      <c r="AD180" s="0" t="s">
        <v>908</v>
      </c>
      <c r="AE180" s="0" t="s">
        <v>863</v>
      </c>
      <c r="AF180" s="0" t="s">
        <v>863</v>
      </c>
      <c r="AG180" s="0" t="s">
        <v>863</v>
      </c>
      <c r="AH180" s="0" t="s">
        <v>863</v>
      </c>
      <c r="AI180" s="0" t="s">
        <v>863</v>
      </c>
      <c r="AJ180" s="0" t="s">
        <v>863</v>
      </c>
      <c r="AK180" s="0" t="s">
        <v>908</v>
      </c>
      <c r="AL180" s="0" t="s">
        <v>864</v>
      </c>
      <c r="AM180" s="42" t="s">
        <v>1037</v>
      </c>
      <c r="AN180" s="0" t="s">
        <v>2305</v>
      </c>
      <c r="AO180" s="0" t="s">
        <v>1039</v>
      </c>
      <c r="AP180" s="0" t="s">
        <v>1346</v>
      </c>
      <c r="AQ180" s="0" t="s">
        <v>1039</v>
      </c>
      <c r="AU180" s="43" t="s">
        <v>871</v>
      </c>
      <c r="AX180" s="0" t="s">
        <v>2306</v>
      </c>
      <c r="AY180" s="42" t="s">
        <v>873</v>
      </c>
      <c r="AZ180" s="0" t="s">
        <v>863</v>
      </c>
      <c r="BA180" s="0" t="n">
        <v>0</v>
      </c>
      <c r="BB180" s="42" t="s">
        <v>874</v>
      </c>
    </row>
    <row r="181" customFormat="false" ht="19.9" hidden="false" customHeight="true" outlineLevel="0" collapsed="false">
      <c r="A181" s="42" t="s">
        <v>2299</v>
      </c>
      <c r="B181" s="0" t="s">
        <v>2307</v>
      </c>
      <c r="C181" s="42" t="s">
        <v>2301</v>
      </c>
      <c r="D181" s="42" t="s">
        <v>50</v>
      </c>
      <c r="E181" s="0" t="s">
        <v>2308</v>
      </c>
      <c r="F181" s="42" t="s">
        <v>1028</v>
      </c>
      <c r="G181" s="42" t="s">
        <v>849</v>
      </c>
      <c r="H181" s="0" t="n">
        <v>1</v>
      </c>
      <c r="I181" s="0" t="s">
        <v>1300</v>
      </c>
      <c r="J181" s="0" t="s">
        <v>1348</v>
      </c>
      <c r="K181" s="0" t="s">
        <v>2309</v>
      </c>
      <c r="L181" s="42" t="s">
        <v>16</v>
      </c>
      <c r="M181" s="42" t="s">
        <v>2303</v>
      </c>
      <c r="S181" s="42" t="s">
        <v>854</v>
      </c>
      <c r="T181" s="42" t="s">
        <v>855</v>
      </c>
      <c r="U181" s="42" t="s">
        <v>856</v>
      </c>
      <c r="W181" s="0" t="n">
        <v>0</v>
      </c>
      <c r="X181" s="42" t="s">
        <v>857</v>
      </c>
      <c r="Y181" s="0" t="s">
        <v>2310</v>
      </c>
      <c r="Z181" s="42" t="s">
        <v>859</v>
      </c>
      <c r="AA181" s="42" t="s">
        <v>860</v>
      </c>
      <c r="AB181" s="0" t="s">
        <v>1305</v>
      </c>
      <c r="AD181" s="0" t="s">
        <v>1300</v>
      </c>
      <c r="AE181" s="0" t="s">
        <v>863</v>
      </c>
      <c r="AF181" s="0" t="s">
        <v>863</v>
      </c>
      <c r="AG181" s="0" t="s">
        <v>863</v>
      </c>
      <c r="AH181" s="0" t="s">
        <v>863</v>
      </c>
      <c r="AI181" s="0" t="s">
        <v>863</v>
      </c>
      <c r="AJ181" s="0" t="s">
        <v>863</v>
      </c>
      <c r="AK181" s="0" t="s">
        <v>1300</v>
      </c>
      <c r="AL181" s="0" t="s">
        <v>864</v>
      </c>
      <c r="AM181" s="42" t="s">
        <v>1037</v>
      </c>
      <c r="AN181" s="0" t="s">
        <v>2311</v>
      </c>
      <c r="AO181" s="0" t="s">
        <v>1039</v>
      </c>
      <c r="AP181" s="0" t="s">
        <v>2312</v>
      </c>
      <c r="AU181" s="43" t="s">
        <v>871</v>
      </c>
      <c r="AX181" s="0" t="s">
        <v>2313</v>
      </c>
      <c r="AY181" s="42" t="s">
        <v>873</v>
      </c>
      <c r="AZ181" s="0" t="s">
        <v>863</v>
      </c>
      <c r="BA181" s="0" t="n">
        <v>0</v>
      </c>
      <c r="BB181" s="42" t="s">
        <v>874</v>
      </c>
    </row>
    <row r="182" customFormat="false" ht="19.9" hidden="false" customHeight="true" outlineLevel="0" collapsed="false">
      <c r="A182" s="42" t="s">
        <v>2314</v>
      </c>
      <c r="B182" s="0" t="s">
        <v>2315</v>
      </c>
      <c r="C182" s="42" t="s">
        <v>2301</v>
      </c>
      <c r="D182" s="42" t="s">
        <v>57</v>
      </c>
      <c r="E182" s="0" t="s">
        <v>1289</v>
      </c>
      <c r="F182" s="42" t="s">
        <v>1028</v>
      </c>
      <c r="G182" s="42" t="s">
        <v>849</v>
      </c>
      <c r="H182" s="0" t="n">
        <v>1</v>
      </c>
      <c r="I182" s="0" t="s">
        <v>1029</v>
      </c>
      <c r="J182" s="0" t="s">
        <v>1290</v>
      </c>
      <c r="K182" s="0" t="s">
        <v>2316</v>
      </c>
      <c r="L182" s="42" t="s">
        <v>16</v>
      </c>
      <c r="M182" s="42" t="s">
        <v>2303</v>
      </c>
      <c r="S182" s="42" t="s">
        <v>854</v>
      </c>
      <c r="T182" s="42" t="s">
        <v>855</v>
      </c>
      <c r="U182" s="42" t="s">
        <v>856</v>
      </c>
      <c r="W182" s="0" t="n">
        <v>0</v>
      </c>
      <c r="X182" s="42" t="s">
        <v>857</v>
      </c>
      <c r="Y182" s="0" t="s">
        <v>2317</v>
      </c>
      <c r="Z182" s="42" t="s">
        <v>1034</v>
      </c>
      <c r="AA182" s="42" t="s">
        <v>1035</v>
      </c>
      <c r="AB182" s="0" t="s">
        <v>1036</v>
      </c>
      <c r="AD182" s="0" t="s">
        <v>1029</v>
      </c>
      <c r="AE182" s="0" t="s">
        <v>863</v>
      </c>
      <c r="AF182" s="0" t="s">
        <v>863</v>
      </c>
      <c r="AG182" s="0" t="s">
        <v>863</v>
      </c>
      <c r="AH182" s="0" t="s">
        <v>863</v>
      </c>
      <c r="AI182" s="0" t="s">
        <v>863</v>
      </c>
      <c r="AJ182" s="0" t="s">
        <v>863</v>
      </c>
      <c r="AK182" s="0" t="s">
        <v>1029</v>
      </c>
      <c r="AL182" s="0" t="s">
        <v>864</v>
      </c>
      <c r="AM182" s="42" t="s">
        <v>1037</v>
      </c>
      <c r="AN182" s="0" t="s">
        <v>2318</v>
      </c>
      <c r="AO182" s="0" t="s">
        <v>1039</v>
      </c>
      <c r="AP182" s="0" t="s">
        <v>1645</v>
      </c>
      <c r="AU182" s="43" t="s">
        <v>871</v>
      </c>
      <c r="AX182" s="0" t="s">
        <v>2319</v>
      </c>
      <c r="AY182" s="42" t="s">
        <v>873</v>
      </c>
      <c r="AZ182" s="0" t="s">
        <v>863</v>
      </c>
      <c r="BA182" s="0" t="n">
        <v>0</v>
      </c>
      <c r="BB182" s="42" t="s">
        <v>874</v>
      </c>
    </row>
    <row r="183" customFormat="false" ht="19.9" hidden="false" customHeight="true" outlineLevel="0" collapsed="false">
      <c r="A183" s="42" t="s">
        <v>2320</v>
      </c>
      <c r="B183" s="0" t="s">
        <v>2321</v>
      </c>
      <c r="C183" s="42" t="s">
        <v>2322</v>
      </c>
      <c r="D183" s="42" t="s">
        <v>57</v>
      </c>
      <c r="E183" s="0" t="s">
        <v>1289</v>
      </c>
      <c r="F183" s="42" t="s">
        <v>1028</v>
      </c>
      <c r="G183" s="42" t="s">
        <v>849</v>
      </c>
      <c r="H183" s="0" t="n">
        <v>1</v>
      </c>
      <c r="I183" s="0" t="s">
        <v>1029</v>
      </c>
      <c r="J183" s="0" t="s">
        <v>1743</v>
      </c>
      <c r="K183" s="0" t="s">
        <v>2323</v>
      </c>
      <c r="L183" s="42" t="s">
        <v>16</v>
      </c>
      <c r="M183" s="42" t="s">
        <v>2324</v>
      </c>
      <c r="S183" s="42" t="s">
        <v>854</v>
      </c>
      <c r="T183" s="42" t="s">
        <v>855</v>
      </c>
      <c r="U183" s="42" t="s">
        <v>856</v>
      </c>
      <c r="W183" s="0" t="n">
        <v>0</v>
      </c>
      <c r="X183" s="42" t="s">
        <v>857</v>
      </c>
      <c r="Y183" s="0" t="s">
        <v>2325</v>
      </c>
      <c r="Z183" s="42" t="s">
        <v>1034</v>
      </c>
      <c r="AA183" s="42" t="s">
        <v>1035</v>
      </c>
      <c r="AB183" s="0" t="s">
        <v>1036</v>
      </c>
      <c r="AD183" s="0" t="s">
        <v>1029</v>
      </c>
      <c r="AE183" s="0" t="s">
        <v>863</v>
      </c>
      <c r="AF183" s="0" t="s">
        <v>863</v>
      </c>
      <c r="AG183" s="0" t="s">
        <v>863</v>
      </c>
      <c r="AH183" s="0" t="s">
        <v>863</v>
      </c>
      <c r="AI183" s="0" t="s">
        <v>863</v>
      </c>
      <c r="AJ183" s="0" t="s">
        <v>863</v>
      </c>
      <c r="AK183" s="0" t="s">
        <v>1029</v>
      </c>
      <c r="AL183" s="0" t="s">
        <v>864</v>
      </c>
      <c r="AM183" s="42" t="s">
        <v>1037</v>
      </c>
      <c r="AN183" s="0" t="s">
        <v>2326</v>
      </c>
      <c r="AO183" s="0" t="s">
        <v>1050</v>
      </c>
      <c r="AP183" s="0" t="s">
        <v>1748</v>
      </c>
      <c r="AU183" s="43" t="s">
        <v>871</v>
      </c>
      <c r="AX183" s="0" t="s">
        <v>2327</v>
      </c>
      <c r="AY183" s="42" t="s">
        <v>873</v>
      </c>
      <c r="AZ183" s="0" t="s">
        <v>863</v>
      </c>
      <c r="BA183" s="0" t="n">
        <v>0</v>
      </c>
      <c r="BB183" s="42" t="s">
        <v>874</v>
      </c>
    </row>
    <row r="184" customFormat="false" ht="19.9" hidden="false" customHeight="true" outlineLevel="0" collapsed="false">
      <c r="A184" s="42" t="s">
        <v>2328</v>
      </c>
      <c r="B184" s="0" t="s">
        <v>2329</v>
      </c>
      <c r="C184" s="42" t="s">
        <v>2330</v>
      </c>
      <c r="D184" s="42" t="s">
        <v>94</v>
      </c>
      <c r="E184" s="0" t="s">
        <v>892</v>
      </c>
      <c r="F184" s="42" t="s">
        <v>557</v>
      </c>
      <c r="G184" s="42" t="s">
        <v>849</v>
      </c>
      <c r="H184" s="0" t="n">
        <v>1</v>
      </c>
      <c r="I184" s="0" t="s">
        <v>893</v>
      </c>
      <c r="J184" s="0" t="s">
        <v>1096</v>
      </c>
      <c r="K184" s="0" t="s">
        <v>2331</v>
      </c>
      <c r="L184" s="42" t="s">
        <v>16</v>
      </c>
      <c r="M184" s="42" t="s">
        <v>2332</v>
      </c>
      <c r="S184" s="42" t="s">
        <v>854</v>
      </c>
      <c r="T184" s="42" t="s">
        <v>855</v>
      </c>
      <c r="U184" s="42" t="s">
        <v>856</v>
      </c>
      <c r="W184" s="0" t="n">
        <v>0</v>
      </c>
      <c r="X184" s="42" t="s">
        <v>857</v>
      </c>
      <c r="Y184" s="0" t="s">
        <v>2333</v>
      </c>
      <c r="Z184" s="42" t="s">
        <v>897</v>
      </c>
      <c r="AA184" s="42" t="s">
        <v>898</v>
      </c>
      <c r="AB184" s="42" t="s">
        <v>899</v>
      </c>
      <c r="AD184" s="0" t="s">
        <v>893</v>
      </c>
      <c r="AE184" s="0" t="s">
        <v>863</v>
      </c>
      <c r="AF184" s="0" t="s">
        <v>863</v>
      </c>
      <c r="AG184" s="0" t="s">
        <v>863</v>
      </c>
      <c r="AH184" s="0" t="s">
        <v>863</v>
      </c>
      <c r="AI184" s="0" t="s">
        <v>863</v>
      </c>
      <c r="AJ184" s="0" t="s">
        <v>863</v>
      </c>
      <c r="AK184" s="0" t="s">
        <v>893</v>
      </c>
      <c r="AL184" s="0" t="s">
        <v>864</v>
      </c>
      <c r="AM184" s="42" t="s">
        <v>1037</v>
      </c>
      <c r="AN184" s="0" t="s">
        <v>2334</v>
      </c>
      <c r="AO184" s="0" t="s">
        <v>1050</v>
      </c>
      <c r="AP184" s="0" t="s">
        <v>1102</v>
      </c>
      <c r="AQ184" s="0" t="s">
        <v>1050</v>
      </c>
      <c r="AU184" s="43" t="s">
        <v>871</v>
      </c>
      <c r="AX184" s="0" t="s">
        <v>2335</v>
      </c>
      <c r="AY184" s="42" t="s">
        <v>873</v>
      </c>
      <c r="AZ184" s="0" t="s">
        <v>863</v>
      </c>
      <c r="BA184" s="0" t="n">
        <v>0</v>
      </c>
      <c r="BB184" s="42" t="s">
        <v>874</v>
      </c>
    </row>
    <row r="185" customFormat="false" ht="19.9" hidden="false" customHeight="true" outlineLevel="0" collapsed="false">
      <c r="A185" s="42" t="s">
        <v>2328</v>
      </c>
      <c r="B185" s="0" t="s">
        <v>2329</v>
      </c>
      <c r="C185" s="42" t="s">
        <v>2330</v>
      </c>
      <c r="D185" s="42" t="s">
        <v>50</v>
      </c>
      <c r="E185" s="0" t="s">
        <v>199</v>
      </c>
      <c r="F185" s="42" t="s">
        <v>1028</v>
      </c>
      <c r="G185" s="42" t="s">
        <v>849</v>
      </c>
      <c r="H185" s="0" t="n">
        <v>1</v>
      </c>
      <c r="I185" s="0" t="s">
        <v>1300</v>
      </c>
      <c r="J185" s="0" t="s">
        <v>1301</v>
      </c>
      <c r="K185" s="0" t="s">
        <v>2336</v>
      </c>
      <c r="L185" s="42" t="s">
        <v>16</v>
      </c>
      <c r="M185" s="42" t="s">
        <v>2332</v>
      </c>
      <c r="S185" s="42" t="s">
        <v>854</v>
      </c>
      <c r="T185" s="42" t="s">
        <v>855</v>
      </c>
      <c r="U185" s="42" t="s">
        <v>856</v>
      </c>
      <c r="W185" s="0" t="n">
        <v>0</v>
      </c>
      <c r="X185" s="42" t="s">
        <v>857</v>
      </c>
      <c r="Y185" s="0" t="s">
        <v>2337</v>
      </c>
      <c r="Z185" s="42" t="s">
        <v>859</v>
      </c>
      <c r="AA185" s="42" t="s">
        <v>860</v>
      </c>
      <c r="AB185" s="0" t="s">
        <v>1305</v>
      </c>
      <c r="AD185" s="0" t="s">
        <v>1300</v>
      </c>
      <c r="AE185" s="0" t="s">
        <v>863</v>
      </c>
      <c r="AF185" s="0" t="s">
        <v>863</v>
      </c>
      <c r="AG185" s="0" t="s">
        <v>863</v>
      </c>
      <c r="AH185" s="0" t="s">
        <v>863</v>
      </c>
      <c r="AI185" s="0" t="s">
        <v>863</v>
      </c>
      <c r="AJ185" s="0" t="s">
        <v>863</v>
      </c>
      <c r="AK185" s="0" t="s">
        <v>1300</v>
      </c>
      <c r="AL185" s="0" t="s">
        <v>864</v>
      </c>
      <c r="AM185" s="42" t="s">
        <v>1037</v>
      </c>
      <c r="AN185" s="0" t="s">
        <v>2338</v>
      </c>
      <c r="AO185" s="0" t="s">
        <v>1050</v>
      </c>
      <c r="AP185" s="0" t="s">
        <v>2339</v>
      </c>
      <c r="AU185" s="43" t="s">
        <v>871</v>
      </c>
      <c r="AX185" s="0" t="s">
        <v>2340</v>
      </c>
      <c r="AY185" s="42" t="s">
        <v>873</v>
      </c>
      <c r="AZ185" s="0" t="s">
        <v>863</v>
      </c>
      <c r="BA185" s="0" t="n">
        <v>0</v>
      </c>
      <c r="BB185" s="42" t="s">
        <v>874</v>
      </c>
    </row>
    <row r="186" customFormat="false" ht="19.9" hidden="false" customHeight="true" outlineLevel="0" collapsed="false">
      <c r="A186" s="42" t="s">
        <v>2341</v>
      </c>
      <c r="B186" s="0" t="s">
        <v>2342</v>
      </c>
      <c r="C186" s="42" t="s">
        <v>2343</v>
      </c>
      <c r="D186" s="42" t="s">
        <v>74</v>
      </c>
      <c r="E186" s="0" t="s">
        <v>443</v>
      </c>
      <c r="F186" s="42" t="s">
        <v>444</v>
      </c>
      <c r="G186" s="42" t="s">
        <v>1057</v>
      </c>
      <c r="H186" s="0" t="n">
        <v>1</v>
      </c>
      <c r="I186" s="0" t="s">
        <v>1250</v>
      </c>
      <c r="J186" s="0" t="s">
        <v>1251</v>
      </c>
      <c r="K186" s="0" t="s">
        <v>2344</v>
      </c>
      <c r="L186" s="42" t="s">
        <v>16</v>
      </c>
      <c r="M186" s="42" t="s">
        <v>2345</v>
      </c>
      <c r="S186" s="42" t="s">
        <v>854</v>
      </c>
      <c r="T186" s="42" t="s">
        <v>855</v>
      </c>
      <c r="U186" s="42" t="s">
        <v>856</v>
      </c>
      <c r="W186" s="0" t="n">
        <v>0</v>
      </c>
      <c r="X186" s="42" t="s">
        <v>857</v>
      </c>
      <c r="Y186" s="0" t="s">
        <v>2346</v>
      </c>
      <c r="Z186" s="42" t="s">
        <v>1087</v>
      </c>
      <c r="AA186" s="42" t="s">
        <v>1088</v>
      </c>
      <c r="AB186" s="0" t="s">
        <v>1255</v>
      </c>
      <c r="AD186" s="0" t="s">
        <v>1250</v>
      </c>
      <c r="AE186" s="0" t="s">
        <v>863</v>
      </c>
      <c r="AF186" s="0" t="s">
        <v>863</v>
      </c>
      <c r="AG186" s="0" t="s">
        <v>863</v>
      </c>
      <c r="AH186" s="0" t="s">
        <v>863</v>
      </c>
      <c r="AI186" s="0" t="s">
        <v>863</v>
      </c>
      <c r="AJ186" s="0" t="s">
        <v>863</v>
      </c>
      <c r="AK186" s="0" t="s">
        <v>1250</v>
      </c>
      <c r="AL186" s="0" t="s">
        <v>864</v>
      </c>
      <c r="AM186" s="42" t="s">
        <v>1037</v>
      </c>
      <c r="AN186" s="0" t="s">
        <v>2347</v>
      </c>
      <c r="AO186" s="0" t="s">
        <v>1065</v>
      </c>
      <c r="AP186" s="0" t="s">
        <v>1066</v>
      </c>
      <c r="AQ186" s="0" t="s">
        <v>1065</v>
      </c>
      <c r="AU186" s="43" t="s">
        <v>871</v>
      </c>
      <c r="AX186" s="0" t="s">
        <v>2348</v>
      </c>
      <c r="AY186" s="42" t="s">
        <v>873</v>
      </c>
      <c r="AZ186" s="0" t="s">
        <v>863</v>
      </c>
      <c r="BA186" s="0" t="n">
        <v>0</v>
      </c>
      <c r="BB186" s="42" t="s">
        <v>874</v>
      </c>
    </row>
    <row r="187" customFormat="false" ht="19.9" hidden="false" customHeight="true" outlineLevel="0" collapsed="false">
      <c r="A187" s="42" t="s">
        <v>2349</v>
      </c>
      <c r="B187" s="0" t="s">
        <v>2350</v>
      </c>
      <c r="C187" s="42" t="s">
        <v>2351</v>
      </c>
      <c r="D187" s="42" t="s">
        <v>84</v>
      </c>
      <c r="E187" s="0" t="s">
        <v>116</v>
      </c>
      <c r="F187" s="42" t="s">
        <v>117</v>
      </c>
      <c r="G187" s="42" t="s">
        <v>1057</v>
      </c>
      <c r="H187" s="0" t="n">
        <v>1</v>
      </c>
      <c r="I187" s="0" t="s">
        <v>1071</v>
      </c>
      <c r="J187" s="0" t="s">
        <v>1113</v>
      </c>
      <c r="K187" s="0" t="s">
        <v>2352</v>
      </c>
      <c r="L187" s="42" t="s">
        <v>2353</v>
      </c>
      <c r="M187" s="42" t="s">
        <v>2354</v>
      </c>
      <c r="S187" s="42" t="s">
        <v>854</v>
      </c>
      <c r="T187" s="42" t="s">
        <v>855</v>
      </c>
      <c r="U187" s="42" t="s">
        <v>856</v>
      </c>
      <c r="W187" s="0" t="n">
        <v>0</v>
      </c>
      <c r="X187" s="42" t="s">
        <v>857</v>
      </c>
      <c r="Y187" s="0" t="s">
        <v>2355</v>
      </c>
      <c r="Z187" s="42" t="s">
        <v>1076</v>
      </c>
      <c r="AA187" s="42" t="s">
        <v>1077</v>
      </c>
      <c r="AB187" s="0" t="s">
        <v>1078</v>
      </c>
      <c r="AC187" s="42" t="s">
        <v>862</v>
      </c>
      <c r="AD187" s="0" t="s">
        <v>1071</v>
      </c>
      <c r="AE187" s="0" t="s">
        <v>863</v>
      </c>
      <c r="AF187" s="0" t="s">
        <v>863</v>
      </c>
      <c r="AG187" s="0" t="s">
        <v>863</v>
      </c>
      <c r="AH187" s="0" t="s">
        <v>863</v>
      </c>
      <c r="AI187" s="0" t="s">
        <v>863</v>
      </c>
      <c r="AJ187" s="0" t="s">
        <v>863</v>
      </c>
      <c r="AK187" s="0" t="s">
        <v>1071</v>
      </c>
      <c r="AL187" s="0" t="s">
        <v>864</v>
      </c>
      <c r="AM187" s="42" t="s">
        <v>865</v>
      </c>
      <c r="AN187" s="0" t="s">
        <v>2356</v>
      </c>
      <c r="AO187" s="0" t="s">
        <v>1119</v>
      </c>
      <c r="AP187" s="0" t="s">
        <v>1120</v>
      </c>
      <c r="AQ187" s="0" t="s">
        <v>1119</v>
      </c>
      <c r="AS187" s="42" t="s">
        <v>870</v>
      </c>
      <c r="AU187" s="43" t="s">
        <v>871</v>
      </c>
      <c r="AX187" s="0" t="s">
        <v>2357</v>
      </c>
      <c r="AY187" s="42" t="s">
        <v>873</v>
      </c>
      <c r="AZ187" s="0" t="s">
        <v>863</v>
      </c>
      <c r="BA187" s="0" t="n">
        <v>0</v>
      </c>
      <c r="BB187" s="42" t="s">
        <v>874</v>
      </c>
    </row>
    <row r="188" customFormat="false" ht="19.9" hidden="false" customHeight="true" outlineLevel="0" collapsed="false">
      <c r="A188" s="42" t="s">
        <v>2349</v>
      </c>
      <c r="B188" s="0" t="s">
        <v>2350</v>
      </c>
      <c r="C188" s="42" t="s">
        <v>2351</v>
      </c>
      <c r="D188" s="42" t="s">
        <v>88</v>
      </c>
      <c r="E188" s="0" t="s">
        <v>119</v>
      </c>
      <c r="F188" s="42" t="s">
        <v>117</v>
      </c>
      <c r="G188" s="42" t="s">
        <v>1057</v>
      </c>
      <c r="H188" s="0" t="n">
        <v>1</v>
      </c>
      <c r="I188" s="0" t="s">
        <v>1083</v>
      </c>
      <c r="J188" s="0" t="s">
        <v>1122</v>
      </c>
      <c r="K188" s="0" t="s">
        <v>2358</v>
      </c>
      <c r="L188" s="42" t="s">
        <v>2353</v>
      </c>
      <c r="M188" s="42" t="s">
        <v>2354</v>
      </c>
      <c r="S188" s="42" t="s">
        <v>854</v>
      </c>
      <c r="T188" s="42" t="s">
        <v>855</v>
      </c>
      <c r="U188" s="42" t="s">
        <v>856</v>
      </c>
      <c r="W188" s="0" t="n">
        <v>0</v>
      </c>
      <c r="X188" s="42" t="s">
        <v>857</v>
      </c>
      <c r="Y188" s="0" t="s">
        <v>2359</v>
      </c>
      <c r="Z188" s="42" t="s">
        <v>1087</v>
      </c>
      <c r="AA188" s="42" t="s">
        <v>1088</v>
      </c>
      <c r="AB188" s="0" t="s">
        <v>1089</v>
      </c>
      <c r="AC188" s="42" t="s">
        <v>862</v>
      </c>
      <c r="AD188" s="0" t="s">
        <v>1083</v>
      </c>
      <c r="AE188" s="0" t="s">
        <v>863</v>
      </c>
      <c r="AF188" s="0" t="s">
        <v>863</v>
      </c>
      <c r="AG188" s="0" t="s">
        <v>863</v>
      </c>
      <c r="AH188" s="0" t="s">
        <v>863</v>
      </c>
      <c r="AI188" s="0" t="s">
        <v>863</v>
      </c>
      <c r="AJ188" s="0" t="s">
        <v>863</v>
      </c>
      <c r="AK188" s="0" t="s">
        <v>1083</v>
      </c>
      <c r="AL188" s="0" t="s">
        <v>864</v>
      </c>
      <c r="AM188" s="42" t="s">
        <v>865</v>
      </c>
      <c r="AN188" s="0" t="s">
        <v>2360</v>
      </c>
      <c r="AO188" s="0" t="s">
        <v>1119</v>
      </c>
      <c r="AP188" s="0" t="s">
        <v>1120</v>
      </c>
      <c r="AQ188" s="0" t="s">
        <v>1119</v>
      </c>
      <c r="AS188" s="42" t="s">
        <v>870</v>
      </c>
      <c r="AU188" s="43" t="s">
        <v>871</v>
      </c>
      <c r="AX188" s="0" t="s">
        <v>2361</v>
      </c>
      <c r="AY188" s="42" t="s">
        <v>873</v>
      </c>
      <c r="AZ188" s="0" t="s">
        <v>863</v>
      </c>
      <c r="BA188" s="0" t="n">
        <v>0</v>
      </c>
      <c r="BB188" s="42" t="s">
        <v>874</v>
      </c>
    </row>
    <row r="189" customFormat="false" ht="19.9" hidden="false" customHeight="true" outlineLevel="0" collapsed="false">
      <c r="A189" s="42" t="s">
        <v>2362</v>
      </c>
      <c r="B189" s="0" t="s">
        <v>2363</v>
      </c>
      <c r="C189" s="42" t="s">
        <v>2364</v>
      </c>
      <c r="D189" s="42" t="s">
        <v>84</v>
      </c>
      <c r="E189" s="0" t="s">
        <v>116</v>
      </c>
      <c r="F189" s="42" t="s">
        <v>117</v>
      </c>
      <c r="G189" s="42" t="s">
        <v>1057</v>
      </c>
      <c r="H189" s="0" t="n">
        <v>1</v>
      </c>
      <c r="I189" s="0" t="s">
        <v>1071</v>
      </c>
      <c r="J189" s="0" t="s">
        <v>1113</v>
      </c>
      <c r="K189" s="0" t="s">
        <v>2365</v>
      </c>
      <c r="L189" s="42" t="s">
        <v>2353</v>
      </c>
      <c r="M189" s="42" t="s">
        <v>2366</v>
      </c>
      <c r="S189" s="42" t="s">
        <v>854</v>
      </c>
      <c r="T189" s="42" t="s">
        <v>855</v>
      </c>
      <c r="U189" s="42" t="s">
        <v>856</v>
      </c>
      <c r="W189" s="0" t="n">
        <v>0</v>
      </c>
      <c r="X189" s="42" t="s">
        <v>857</v>
      </c>
      <c r="Y189" s="0" t="s">
        <v>2367</v>
      </c>
      <c r="Z189" s="42" t="s">
        <v>1076</v>
      </c>
      <c r="AA189" s="42" t="s">
        <v>1077</v>
      </c>
      <c r="AB189" s="0" t="s">
        <v>1078</v>
      </c>
      <c r="AC189" s="42" t="s">
        <v>862</v>
      </c>
      <c r="AD189" s="0" t="s">
        <v>1071</v>
      </c>
      <c r="AE189" s="0" t="s">
        <v>863</v>
      </c>
      <c r="AF189" s="0" t="s">
        <v>863</v>
      </c>
      <c r="AG189" s="0" t="s">
        <v>863</v>
      </c>
      <c r="AH189" s="0" t="s">
        <v>863</v>
      </c>
      <c r="AI189" s="0" t="s">
        <v>863</v>
      </c>
      <c r="AJ189" s="0" t="s">
        <v>863</v>
      </c>
      <c r="AK189" s="0" t="s">
        <v>1071</v>
      </c>
      <c r="AL189" s="0" t="s">
        <v>864</v>
      </c>
      <c r="AM189" s="42" t="s">
        <v>865</v>
      </c>
      <c r="AN189" s="0" t="s">
        <v>2368</v>
      </c>
      <c r="AO189" s="0" t="s">
        <v>1119</v>
      </c>
      <c r="AP189" s="0" t="s">
        <v>1120</v>
      </c>
      <c r="AQ189" s="0" t="s">
        <v>1119</v>
      </c>
      <c r="AS189" s="42" t="s">
        <v>870</v>
      </c>
      <c r="AU189" s="43" t="s">
        <v>871</v>
      </c>
      <c r="AX189" s="0" t="s">
        <v>2369</v>
      </c>
      <c r="AY189" s="42" t="s">
        <v>873</v>
      </c>
      <c r="AZ189" s="0" t="s">
        <v>863</v>
      </c>
      <c r="BA189" s="0" t="n">
        <v>0</v>
      </c>
      <c r="BB189" s="42" t="s">
        <v>874</v>
      </c>
    </row>
    <row r="190" customFormat="false" ht="19.9" hidden="false" customHeight="true" outlineLevel="0" collapsed="false">
      <c r="A190" s="42" t="s">
        <v>2362</v>
      </c>
      <c r="B190" s="0" t="s">
        <v>2363</v>
      </c>
      <c r="C190" s="42" t="s">
        <v>2364</v>
      </c>
      <c r="D190" s="42" t="s">
        <v>88</v>
      </c>
      <c r="E190" s="0" t="s">
        <v>119</v>
      </c>
      <c r="F190" s="42" t="s">
        <v>117</v>
      </c>
      <c r="G190" s="42" t="s">
        <v>1057</v>
      </c>
      <c r="H190" s="0" t="n">
        <v>1</v>
      </c>
      <c r="I190" s="0" t="s">
        <v>1083</v>
      </c>
      <c r="J190" s="0" t="s">
        <v>1122</v>
      </c>
      <c r="K190" s="0" t="s">
        <v>2370</v>
      </c>
      <c r="L190" s="42" t="s">
        <v>2353</v>
      </c>
      <c r="M190" s="42" t="s">
        <v>2366</v>
      </c>
      <c r="S190" s="42" t="s">
        <v>854</v>
      </c>
      <c r="T190" s="42" t="s">
        <v>855</v>
      </c>
      <c r="U190" s="42" t="s">
        <v>856</v>
      </c>
      <c r="W190" s="0" t="n">
        <v>0</v>
      </c>
      <c r="X190" s="42" t="s">
        <v>857</v>
      </c>
      <c r="Y190" s="0" t="s">
        <v>2371</v>
      </c>
      <c r="Z190" s="42" t="s">
        <v>1087</v>
      </c>
      <c r="AA190" s="42" t="s">
        <v>1088</v>
      </c>
      <c r="AB190" s="0" t="s">
        <v>1089</v>
      </c>
      <c r="AC190" s="42" t="s">
        <v>862</v>
      </c>
      <c r="AD190" s="0" t="s">
        <v>1083</v>
      </c>
      <c r="AE190" s="0" t="s">
        <v>863</v>
      </c>
      <c r="AF190" s="0" t="s">
        <v>863</v>
      </c>
      <c r="AG190" s="0" t="s">
        <v>863</v>
      </c>
      <c r="AH190" s="0" t="s">
        <v>863</v>
      </c>
      <c r="AI190" s="0" t="s">
        <v>863</v>
      </c>
      <c r="AJ190" s="0" t="s">
        <v>863</v>
      </c>
      <c r="AK190" s="0" t="s">
        <v>1083</v>
      </c>
      <c r="AL190" s="0" t="s">
        <v>864</v>
      </c>
      <c r="AM190" s="42" t="s">
        <v>865</v>
      </c>
      <c r="AN190" s="0" t="s">
        <v>2372</v>
      </c>
      <c r="AO190" s="0" t="s">
        <v>1119</v>
      </c>
      <c r="AP190" s="0" t="s">
        <v>1120</v>
      </c>
      <c r="AQ190" s="0" t="s">
        <v>1119</v>
      </c>
      <c r="AS190" s="42" t="s">
        <v>870</v>
      </c>
      <c r="AU190" s="43" t="s">
        <v>871</v>
      </c>
      <c r="AX190" s="0" t="s">
        <v>2373</v>
      </c>
      <c r="AY190" s="42" t="s">
        <v>873</v>
      </c>
      <c r="AZ190" s="0" t="s">
        <v>863</v>
      </c>
      <c r="BA190" s="0" t="n">
        <v>0</v>
      </c>
      <c r="BB190" s="42" t="s">
        <v>874</v>
      </c>
    </row>
    <row r="191" customFormat="false" ht="19.9" hidden="false" customHeight="true" outlineLevel="0" collapsed="false">
      <c r="A191" s="42" t="s">
        <v>2374</v>
      </c>
      <c r="B191" s="0" t="s">
        <v>2375</v>
      </c>
      <c r="C191" s="42" t="s">
        <v>2376</v>
      </c>
      <c r="D191" s="42" t="s">
        <v>57</v>
      </c>
      <c r="E191" s="0" t="s">
        <v>675</v>
      </c>
      <c r="F191" s="42" t="s">
        <v>676</v>
      </c>
      <c r="G191" s="42" t="s">
        <v>1328</v>
      </c>
      <c r="H191" s="0" t="n">
        <v>1</v>
      </c>
      <c r="I191" s="0" t="s">
        <v>1029</v>
      </c>
      <c r="J191" s="0" t="s">
        <v>2377</v>
      </c>
      <c r="K191" s="0" t="s">
        <v>2378</v>
      </c>
      <c r="L191" s="42" t="s">
        <v>2353</v>
      </c>
      <c r="M191" s="42" t="s">
        <v>2379</v>
      </c>
      <c r="S191" s="42" t="s">
        <v>854</v>
      </c>
      <c r="T191" s="42" t="s">
        <v>855</v>
      </c>
      <c r="U191" s="42" t="s">
        <v>856</v>
      </c>
      <c r="W191" s="0" t="n">
        <v>0</v>
      </c>
      <c r="X191" s="42" t="s">
        <v>857</v>
      </c>
      <c r="Y191" s="0" t="s">
        <v>2380</v>
      </c>
      <c r="Z191" s="42" t="s">
        <v>1034</v>
      </c>
      <c r="AA191" s="42" t="s">
        <v>1035</v>
      </c>
      <c r="AB191" s="0" t="s">
        <v>1036</v>
      </c>
      <c r="AC191" s="42" t="s">
        <v>862</v>
      </c>
      <c r="AD191" s="0" t="s">
        <v>1029</v>
      </c>
      <c r="AE191" s="0" t="s">
        <v>863</v>
      </c>
      <c r="AF191" s="0" t="s">
        <v>863</v>
      </c>
      <c r="AG191" s="0" t="s">
        <v>863</v>
      </c>
      <c r="AH191" s="0" t="s">
        <v>863</v>
      </c>
      <c r="AI191" s="0" t="s">
        <v>863</v>
      </c>
      <c r="AJ191" s="0" t="s">
        <v>863</v>
      </c>
      <c r="AK191" s="0" t="s">
        <v>1029</v>
      </c>
      <c r="AL191" s="0" t="s">
        <v>864</v>
      </c>
      <c r="AM191" s="42" t="s">
        <v>865</v>
      </c>
      <c r="AN191" s="0" t="s">
        <v>2381</v>
      </c>
      <c r="AO191" s="0" t="s">
        <v>2140</v>
      </c>
      <c r="AP191" s="0" t="s">
        <v>2382</v>
      </c>
      <c r="AS191" s="42" t="s">
        <v>870</v>
      </c>
      <c r="AU191" s="43" t="s">
        <v>871</v>
      </c>
      <c r="AX191" s="0" t="s">
        <v>2383</v>
      </c>
      <c r="AY191" s="42" t="s">
        <v>873</v>
      </c>
      <c r="AZ191" s="0" t="s">
        <v>863</v>
      </c>
      <c r="BA191" s="0" t="n">
        <v>0</v>
      </c>
      <c r="BB191" s="42" t="s">
        <v>874</v>
      </c>
    </row>
    <row r="192" customFormat="false" ht="19.9" hidden="false" customHeight="true" outlineLevel="0" collapsed="false">
      <c r="A192" s="42" t="s">
        <v>2384</v>
      </c>
      <c r="B192" s="0" t="s">
        <v>2385</v>
      </c>
      <c r="C192" s="42" t="s">
        <v>2386</v>
      </c>
      <c r="D192" s="42" t="s">
        <v>57</v>
      </c>
      <c r="E192" s="0" t="s">
        <v>1289</v>
      </c>
      <c r="F192" s="42" t="s">
        <v>1028</v>
      </c>
      <c r="G192" s="42" t="s">
        <v>849</v>
      </c>
      <c r="H192" s="0" t="n">
        <v>1</v>
      </c>
      <c r="I192" s="0" t="s">
        <v>1029</v>
      </c>
      <c r="J192" s="0" t="s">
        <v>2093</v>
      </c>
      <c r="K192" s="0" t="s">
        <v>2387</v>
      </c>
      <c r="L192" s="42" t="s">
        <v>2353</v>
      </c>
      <c r="M192" s="42" t="s">
        <v>2388</v>
      </c>
      <c r="S192" s="42" t="s">
        <v>854</v>
      </c>
      <c r="T192" s="42" t="s">
        <v>855</v>
      </c>
      <c r="U192" s="42" t="s">
        <v>856</v>
      </c>
      <c r="W192" s="0" t="n">
        <v>0</v>
      </c>
      <c r="X192" s="42" t="s">
        <v>857</v>
      </c>
      <c r="Y192" s="0" t="s">
        <v>2389</v>
      </c>
      <c r="Z192" s="42" t="s">
        <v>1034</v>
      </c>
      <c r="AA192" s="42" t="s">
        <v>1035</v>
      </c>
      <c r="AB192" s="0" t="s">
        <v>1036</v>
      </c>
      <c r="AC192" s="42" t="s">
        <v>862</v>
      </c>
      <c r="AD192" s="0" t="s">
        <v>1029</v>
      </c>
      <c r="AE192" s="0" t="s">
        <v>863</v>
      </c>
      <c r="AF192" s="0" t="s">
        <v>863</v>
      </c>
      <c r="AG192" s="0" t="s">
        <v>863</v>
      </c>
      <c r="AH192" s="0" t="s">
        <v>863</v>
      </c>
      <c r="AI192" s="0" t="s">
        <v>863</v>
      </c>
      <c r="AJ192" s="0" t="s">
        <v>863</v>
      </c>
      <c r="AK192" s="0" t="s">
        <v>1029</v>
      </c>
      <c r="AL192" s="0" t="s">
        <v>864</v>
      </c>
      <c r="AM192" s="42" t="s">
        <v>865</v>
      </c>
      <c r="AN192" s="0" t="s">
        <v>2390</v>
      </c>
      <c r="AO192" s="0" t="s">
        <v>2391</v>
      </c>
      <c r="AP192" s="0" t="s">
        <v>1196</v>
      </c>
      <c r="AQ192" s="0" t="s">
        <v>2392</v>
      </c>
      <c r="AS192" s="42" t="s">
        <v>870</v>
      </c>
      <c r="AU192" s="43" t="s">
        <v>871</v>
      </c>
      <c r="AX192" s="0" t="s">
        <v>2393</v>
      </c>
      <c r="AY192" s="42" t="s">
        <v>873</v>
      </c>
      <c r="AZ192" s="0" t="s">
        <v>863</v>
      </c>
      <c r="BA192" s="0" t="n">
        <v>0</v>
      </c>
      <c r="BB192" s="42" t="s">
        <v>874</v>
      </c>
    </row>
    <row r="193" customFormat="false" ht="19.9" hidden="false" customHeight="true" outlineLevel="0" collapsed="false"/>
    <row r="194" customFormat="false" ht="19.9" hidden="false" customHeight="true" outlineLevel="0" collapsed="false">
      <c r="A194" s="42" t="s">
        <v>2394</v>
      </c>
      <c r="B194" s="0" t="s">
        <v>2395</v>
      </c>
      <c r="C194" s="42" t="s">
        <v>2396</v>
      </c>
      <c r="D194" s="42" t="s">
        <v>94</v>
      </c>
      <c r="E194" s="0" t="s">
        <v>407</v>
      </c>
      <c r="F194" s="42" t="s">
        <v>243</v>
      </c>
      <c r="G194" s="42" t="s">
        <v>1453</v>
      </c>
      <c r="H194" s="0" t="n">
        <v>1</v>
      </c>
      <c r="I194" s="0" t="s">
        <v>893</v>
      </c>
      <c r="J194" s="0" t="s">
        <v>1005</v>
      </c>
      <c r="K194" s="0" t="s">
        <v>2397</v>
      </c>
      <c r="L194" s="42" t="s">
        <v>17</v>
      </c>
      <c r="M194" s="42" t="s">
        <v>2398</v>
      </c>
      <c r="S194" s="42" t="s">
        <v>854</v>
      </c>
      <c r="T194" s="42" t="s">
        <v>855</v>
      </c>
      <c r="U194" s="42" t="s">
        <v>856</v>
      </c>
      <c r="W194" s="0" t="n">
        <v>0</v>
      </c>
      <c r="X194" s="42" t="s">
        <v>857</v>
      </c>
      <c r="Y194" s="0" t="s">
        <v>2399</v>
      </c>
      <c r="Z194" s="42" t="s">
        <v>897</v>
      </c>
      <c r="AA194" s="42" t="s">
        <v>898</v>
      </c>
      <c r="AB194" s="42" t="s">
        <v>899</v>
      </c>
      <c r="AC194" s="42" t="s">
        <v>862</v>
      </c>
      <c r="AD194" s="0" t="s">
        <v>893</v>
      </c>
      <c r="AE194" s="0" t="s">
        <v>863</v>
      </c>
      <c r="AF194" s="0" t="s">
        <v>863</v>
      </c>
      <c r="AG194" s="0" t="s">
        <v>863</v>
      </c>
      <c r="AH194" s="0" t="s">
        <v>863</v>
      </c>
      <c r="AI194" s="0" t="s">
        <v>863</v>
      </c>
      <c r="AJ194" s="0" t="s">
        <v>863</v>
      </c>
      <c r="AK194" s="0" t="s">
        <v>893</v>
      </c>
      <c r="AL194" s="0" t="s">
        <v>864</v>
      </c>
      <c r="AM194" s="42" t="s">
        <v>865</v>
      </c>
      <c r="AN194" s="0" t="s">
        <v>2400</v>
      </c>
      <c r="AO194" s="0" t="s">
        <v>2401</v>
      </c>
      <c r="AP194" s="0" t="s">
        <v>1463</v>
      </c>
      <c r="AQ194" s="0" t="s">
        <v>2401</v>
      </c>
      <c r="AS194" s="42" t="s">
        <v>870</v>
      </c>
      <c r="AU194" s="43" t="s">
        <v>871</v>
      </c>
      <c r="AX194" s="0" t="s">
        <v>2402</v>
      </c>
      <c r="AY194" s="42" t="s">
        <v>873</v>
      </c>
      <c r="AZ194" s="0" t="s">
        <v>863</v>
      </c>
      <c r="BA194" s="0" t="n">
        <v>0</v>
      </c>
      <c r="BB194" s="42" t="s">
        <v>874</v>
      </c>
    </row>
    <row r="195" customFormat="false" ht="19.9" hidden="false" customHeight="true" outlineLevel="0" collapsed="false">
      <c r="A195" s="42" t="s">
        <v>2394</v>
      </c>
      <c r="B195" s="0" t="s">
        <v>2395</v>
      </c>
      <c r="C195" s="42" t="s">
        <v>2396</v>
      </c>
      <c r="D195" s="42" t="s">
        <v>50</v>
      </c>
      <c r="E195" s="42" t="s">
        <v>2403</v>
      </c>
      <c r="F195" s="42" t="s">
        <v>405</v>
      </c>
      <c r="G195" s="42" t="s">
        <v>1453</v>
      </c>
      <c r="H195" s="0" t="n">
        <v>1</v>
      </c>
      <c r="I195" s="0" t="s">
        <v>879</v>
      </c>
      <c r="J195" s="0" t="s">
        <v>2404</v>
      </c>
      <c r="K195" s="0" t="s">
        <v>2405</v>
      </c>
      <c r="L195" s="42" t="s">
        <v>17</v>
      </c>
      <c r="M195" s="42" t="s">
        <v>2398</v>
      </c>
      <c r="S195" s="42" t="s">
        <v>854</v>
      </c>
      <c r="T195" s="42" t="s">
        <v>855</v>
      </c>
      <c r="U195" s="42" t="s">
        <v>856</v>
      </c>
      <c r="W195" s="0" t="n">
        <v>0</v>
      </c>
      <c r="X195" s="42" t="s">
        <v>857</v>
      </c>
      <c r="Y195" s="0" t="s">
        <v>2406</v>
      </c>
      <c r="Z195" s="42" t="s">
        <v>859</v>
      </c>
      <c r="AA195" s="42" t="s">
        <v>860</v>
      </c>
      <c r="AB195" s="0" t="s">
        <v>885</v>
      </c>
      <c r="AC195" s="42" t="s">
        <v>862</v>
      </c>
      <c r="AD195" s="0" t="s">
        <v>879</v>
      </c>
      <c r="AE195" s="0" t="s">
        <v>863</v>
      </c>
      <c r="AF195" s="0" t="s">
        <v>863</v>
      </c>
      <c r="AG195" s="0" t="s">
        <v>863</v>
      </c>
      <c r="AH195" s="0" t="s">
        <v>863</v>
      </c>
      <c r="AI195" s="0" t="s">
        <v>863</v>
      </c>
      <c r="AJ195" s="0" t="s">
        <v>863</v>
      </c>
      <c r="AK195" s="0" t="s">
        <v>879</v>
      </c>
      <c r="AL195" s="0" t="s">
        <v>864</v>
      </c>
      <c r="AM195" s="42" t="s">
        <v>865</v>
      </c>
      <c r="AN195" s="0" t="s">
        <v>2407</v>
      </c>
      <c r="AO195" s="0" t="s">
        <v>2401</v>
      </c>
      <c r="AP195" s="0" t="s">
        <v>1463</v>
      </c>
      <c r="AS195" s="42" t="s">
        <v>870</v>
      </c>
      <c r="AU195" s="43" t="s">
        <v>871</v>
      </c>
      <c r="AX195" s="0" t="s">
        <v>2408</v>
      </c>
      <c r="AY195" s="42" t="s">
        <v>873</v>
      </c>
      <c r="AZ195" s="0" t="s">
        <v>863</v>
      </c>
      <c r="BA195" s="0" t="n">
        <v>0</v>
      </c>
      <c r="BB195" s="42" t="s">
        <v>874</v>
      </c>
    </row>
    <row r="196" customFormat="false" ht="19.9" hidden="false" customHeight="true" outlineLevel="0" collapsed="false">
      <c r="A196" s="42" t="s">
        <v>2409</v>
      </c>
      <c r="B196" s="0" t="s">
        <v>2410</v>
      </c>
      <c r="C196" s="42" t="s">
        <v>2411</v>
      </c>
      <c r="D196" s="42" t="s">
        <v>94</v>
      </c>
      <c r="E196" s="0" t="s">
        <v>407</v>
      </c>
      <c r="F196" s="42" t="s">
        <v>243</v>
      </c>
      <c r="G196" s="42" t="s">
        <v>1453</v>
      </c>
      <c r="H196" s="0" t="n">
        <v>1</v>
      </c>
      <c r="I196" s="0" t="s">
        <v>893</v>
      </c>
      <c r="J196" s="0" t="s">
        <v>1005</v>
      </c>
      <c r="K196" s="0" t="s">
        <v>2412</v>
      </c>
      <c r="L196" s="42" t="s">
        <v>17</v>
      </c>
      <c r="M196" s="42" t="s">
        <v>2413</v>
      </c>
      <c r="S196" s="42" t="s">
        <v>854</v>
      </c>
      <c r="T196" s="42" t="s">
        <v>855</v>
      </c>
      <c r="U196" s="42" t="s">
        <v>856</v>
      </c>
      <c r="W196" s="0" t="n">
        <v>0</v>
      </c>
      <c r="X196" s="42" t="s">
        <v>857</v>
      </c>
      <c r="Y196" s="0" t="s">
        <v>2414</v>
      </c>
      <c r="Z196" s="42" t="s">
        <v>897</v>
      </c>
      <c r="AA196" s="42" t="s">
        <v>898</v>
      </c>
      <c r="AB196" s="42" t="s">
        <v>899</v>
      </c>
      <c r="AC196" s="42" t="s">
        <v>862</v>
      </c>
      <c r="AD196" s="0" t="s">
        <v>893</v>
      </c>
      <c r="AE196" s="0" t="s">
        <v>863</v>
      </c>
      <c r="AF196" s="0" t="s">
        <v>863</v>
      </c>
      <c r="AG196" s="0" t="s">
        <v>863</v>
      </c>
      <c r="AH196" s="0" t="s">
        <v>863</v>
      </c>
      <c r="AI196" s="0" t="s">
        <v>863</v>
      </c>
      <c r="AJ196" s="0" t="s">
        <v>863</v>
      </c>
      <c r="AK196" s="0" t="s">
        <v>893</v>
      </c>
      <c r="AL196" s="0" t="s">
        <v>864</v>
      </c>
      <c r="AM196" s="42" t="s">
        <v>865</v>
      </c>
      <c r="AN196" s="0" t="s">
        <v>2415</v>
      </c>
      <c r="AO196" s="0" t="s">
        <v>2401</v>
      </c>
      <c r="AP196" s="0" t="s">
        <v>1463</v>
      </c>
      <c r="AQ196" s="0" t="s">
        <v>2401</v>
      </c>
      <c r="AS196" s="42" t="s">
        <v>870</v>
      </c>
      <c r="AU196" s="43" t="s">
        <v>871</v>
      </c>
      <c r="AX196" s="0" t="s">
        <v>2416</v>
      </c>
      <c r="AY196" s="42" t="s">
        <v>873</v>
      </c>
      <c r="AZ196" s="0" t="s">
        <v>863</v>
      </c>
      <c r="BA196" s="0" t="n">
        <v>0</v>
      </c>
      <c r="BB196" s="42" t="s">
        <v>874</v>
      </c>
    </row>
    <row r="197" customFormat="false" ht="19.9" hidden="false" customHeight="true" outlineLevel="0" collapsed="false">
      <c r="A197" s="42" t="s">
        <v>2409</v>
      </c>
      <c r="B197" s="0" t="s">
        <v>2410</v>
      </c>
      <c r="C197" s="42" t="s">
        <v>2411</v>
      </c>
      <c r="D197" s="42" t="s">
        <v>50</v>
      </c>
      <c r="E197" s="42" t="s">
        <v>2417</v>
      </c>
      <c r="F197" s="42" t="s">
        <v>405</v>
      </c>
      <c r="G197" s="42" t="s">
        <v>1453</v>
      </c>
      <c r="H197" s="0" t="n">
        <v>1</v>
      </c>
      <c r="I197" s="0" t="s">
        <v>879</v>
      </c>
      <c r="J197" s="0" t="s">
        <v>2418</v>
      </c>
      <c r="K197" s="0" t="s">
        <v>2419</v>
      </c>
      <c r="L197" s="42" t="s">
        <v>17</v>
      </c>
      <c r="M197" s="42" t="s">
        <v>2413</v>
      </c>
      <c r="S197" s="42" t="s">
        <v>854</v>
      </c>
      <c r="T197" s="42" t="s">
        <v>855</v>
      </c>
      <c r="U197" s="42" t="s">
        <v>856</v>
      </c>
      <c r="W197" s="0" t="n">
        <v>0</v>
      </c>
      <c r="X197" s="42" t="s">
        <v>857</v>
      </c>
      <c r="Y197" s="0" t="s">
        <v>2420</v>
      </c>
      <c r="Z197" s="42" t="s">
        <v>859</v>
      </c>
      <c r="AA197" s="42" t="s">
        <v>860</v>
      </c>
      <c r="AB197" s="0" t="s">
        <v>2421</v>
      </c>
      <c r="AC197" s="42" t="s">
        <v>862</v>
      </c>
      <c r="AD197" s="0" t="s">
        <v>879</v>
      </c>
      <c r="AE197" s="0" t="s">
        <v>863</v>
      </c>
      <c r="AF197" s="0" t="s">
        <v>863</v>
      </c>
      <c r="AG197" s="0" t="s">
        <v>863</v>
      </c>
      <c r="AH197" s="0" t="s">
        <v>863</v>
      </c>
      <c r="AI197" s="0" t="s">
        <v>863</v>
      </c>
      <c r="AJ197" s="0" t="s">
        <v>863</v>
      </c>
      <c r="AK197" s="0" t="s">
        <v>879</v>
      </c>
      <c r="AL197" s="0" t="s">
        <v>864</v>
      </c>
      <c r="AM197" s="42" t="s">
        <v>865</v>
      </c>
      <c r="AN197" s="0" t="s">
        <v>2422</v>
      </c>
      <c r="AO197" s="0" t="s">
        <v>2401</v>
      </c>
      <c r="AP197" s="0" t="s">
        <v>1463</v>
      </c>
      <c r="AS197" s="42" t="s">
        <v>870</v>
      </c>
      <c r="AU197" s="43" t="s">
        <v>871</v>
      </c>
      <c r="AX197" s="0" t="s">
        <v>2423</v>
      </c>
      <c r="AY197" s="42" t="s">
        <v>873</v>
      </c>
      <c r="AZ197" s="0" t="s">
        <v>863</v>
      </c>
      <c r="BA197" s="0" t="n">
        <v>0</v>
      </c>
      <c r="BB197" s="42" t="s">
        <v>874</v>
      </c>
    </row>
    <row r="198" customFormat="false" ht="19.9" hidden="false" customHeight="true" outlineLevel="0" collapsed="false">
      <c r="A198" s="42" t="s">
        <v>2424</v>
      </c>
      <c r="B198" s="0" t="s">
        <v>2425</v>
      </c>
      <c r="C198" s="42" t="s">
        <v>2426</v>
      </c>
      <c r="D198" s="42" t="s">
        <v>94</v>
      </c>
      <c r="E198" s="0" t="s">
        <v>145</v>
      </c>
      <c r="F198" s="42" t="s">
        <v>2427</v>
      </c>
      <c r="G198" s="42" t="s">
        <v>1812</v>
      </c>
      <c r="H198" s="0" t="n">
        <v>1</v>
      </c>
      <c r="I198" s="0" t="s">
        <v>908</v>
      </c>
      <c r="J198" s="0" t="s">
        <v>2428</v>
      </c>
      <c r="K198" s="0" t="s">
        <v>2429</v>
      </c>
      <c r="L198" s="42" t="s">
        <v>17</v>
      </c>
      <c r="M198" s="42" t="s">
        <v>2430</v>
      </c>
      <c r="S198" s="42" t="s">
        <v>854</v>
      </c>
      <c r="T198" s="42" t="s">
        <v>855</v>
      </c>
      <c r="U198" s="42" t="s">
        <v>856</v>
      </c>
      <c r="W198" s="0" t="n">
        <v>0</v>
      </c>
      <c r="X198" s="42" t="s">
        <v>857</v>
      </c>
      <c r="Y198" s="0" t="s">
        <v>2431</v>
      </c>
      <c r="Z198" s="42" t="s">
        <v>897</v>
      </c>
      <c r="AA198" s="42" t="s">
        <v>898</v>
      </c>
      <c r="AB198" s="42" t="s">
        <v>913</v>
      </c>
      <c r="AC198" s="42" t="s">
        <v>862</v>
      </c>
      <c r="AD198" s="0" t="s">
        <v>908</v>
      </c>
      <c r="AE198" s="0" t="s">
        <v>863</v>
      </c>
      <c r="AF198" s="0" t="s">
        <v>863</v>
      </c>
      <c r="AG198" s="0" t="s">
        <v>863</v>
      </c>
      <c r="AH198" s="0" t="s">
        <v>863</v>
      </c>
      <c r="AI198" s="0" t="s">
        <v>863</v>
      </c>
      <c r="AJ198" s="0" t="s">
        <v>863</v>
      </c>
      <c r="AK198" s="0" t="s">
        <v>908</v>
      </c>
      <c r="AL198" s="0" t="s">
        <v>864</v>
      </c>
      <c r="AM198" s="42" t="s">
        <v>865</v>
      </c>
      <c r="AN198" s="0" t="s">
        <v>2432</v>
      </c>
      <c r="AO198" s="0" t="s">
        <v>2433</v>
      </c>
      <c r="AP198" s="0" t="s">
        <v>2434</v>
      </c>
      <c r="AQ198" s="0" t="s">
        <v>2433</v>
      </c>
      <c r="AS198" s="42" t="s">
        <v>870</v>
      </c>
      <c r="AU198" s="43" t="s">
        <v>871</v>
      </c>
      <c r="AX198" s="0" t="s">
        <v>2435</v>
      </c>
      <c r="AY198" s="42" t="s">
        <v>873</v>
      </c>
      <c r="AZ198" s="0" t="s">
        <v>863</v>
      </c>
      <c r="BA198" s="0" t="n">
        <v>0</v>
      </c>
      <c r="BB198" s="42" t="s">
        <v>874</v>
      </c>
    </row>
    <row r="199" customFormat="false" ht="19.9" hidden="false" customHeight="true" outlineLevel="0" collapsed="false">
      <c r="A199" s="42" t="s">
        <v>2436</v>
      </c>
      <c r="B199" s="0" t="s">
        <v>2437</v>
      </c>
      <c r="C199" s="42" t="s">
        <v>2438</v>
      </c>
      <c r="D199" s="42" t="s">
        <v>94</v>
      </c>
      <c r="E199" s="0" t="s">
        <v>145</v>
      </c>
      <c r="F199" s="42" t="s">
        <v>1648</v>
      </c>
      <c r="G199" s="42" t="s">
        <v>1812</v>
      </c>
      <c r="H199" s="0" t="n">
        <v>1</v>
      </c>
      <c r="I199" s="0" t="s">
        <v>908</v>
      </c>
      <c r="J199" s="0" t="s">
        <v>1454</v>
      </c>
      <c r="K199" s="0" t="s">
        <v>2439</v>
      </c>
      <c r="L199" s="42" t="s">
        <v>17</v>
      </c>
      <c r="M199" s="42" t="s">
        <v>2440</v>
      </c>
      <c r="S199" s="42" t="s">
        <v>854</v>
      </c>
      <c r="T199" s="42" t="s">
        <v>855</v>
      </c>
      <c r="U199" s="42" t="s">
        <v>856</v>
      </c>
      <c r="W199" s="0" t="n">
        <v>0</v>
      </c>
      <c r="X199" s="42" t="s">
        <v>857</v>
      </c>
      <c r="Y199" s="0" t="s">
        <v>2441</v>
      </c>
      <c r="Z199" s="42" t="s">
        <v>897</v>
      </c>
      <c r="AA199" s="42" t="s">
        <v>898</v>
      </c>
      <c r="AB199" s="42" t="s">
        <v>913</v>
      </c>
      <c r="AC199" s="42" t="s">
        <v>862</v>
      </c>
      <c r="AD199" s="0" t="s">
        <v>908</v>
      </c>
      <c r="AE199" s="0" t="s">
        <v>863</v>
      </c>
      <c r="AF199" s="0" t="s">
        <v>863</v>
      </c>
      <c r="AG199" s="0" t="s">
        <v>863</v>
      </c>
      <c r="AH199" s="0" t="s">
        <v>863</v>
      </c>
      <c r="AI199" s="0" t="s">
        <v>863</v>
      </c>
      <c r="AJ199" s="0" t="s">
        <v>863</v>
      </c>
      <c r="AK199" s="0" t="s">
        <v>908</v>
      </c>
      <c r="AL199" s="0" t="s">
        <v>864</v>
      </c>
      <c r="AM199" s="42" t="s">
        <v>865</v>
      </c>
      <c r="AN199" s="0" t="s">
        <v>2442</v>
      </c>
      <c r="AO199" s="0" t="s">
        <v>2212</v>
      </c>
      <c r="AP199" s="0" t="s">
        <v>2443</v>
      </c>
      <c r="AQ199" s="0" t="s">
        <v>2212</v>
      </c>
      <c r="AS199" s="42" t="s">
        <v>870</v>
      </c>
      <c r="AU199" s="43" t="s">
        <v>871</v>
      </c>
      <c r="AX199" s="0" t="s">
        <v>2444</v>
      </c>
      <c r="AY199" s="42" t="s">
        <v>873</v>
      </c>
      <c r="AZ199" s="0" t="s">
        <v>863</v>
      </c>
      <c r="BA199" s="0" t="n">
        <v>0</v>
      </c>
      <c r="BB199" s="42" t="s">
        <v>874</v>
      </c>
    </row>
    <row r="200" customFormat="false" ht="19.9" hidden="false" customHeight="true" outlineLevel="0" collapsed="false">
      <c r="A200" s="42" t="s">
        <v>2436</v>
      </c>
      <c r="B200" s="0" t="s">
        <v>2437</v>
      </c>
      <c r="C200" s="42" t="s">
        <v>2438</v>
      </c>
      <c r="D200" s="42" t="s">
        <v>158</v>
      </c>
      <c r="E200" s="0" t="s">
        <v>2214</v>
      </c>
      <c r="F200" s="42" t="s">
        <v>2215</v>
      </c>
      <c r="G200" s="42" t="s">
        <v>1812</v>
      </c>
      <c r="H200" s="0" t="n">
        <v>1</v>
      </c>
      <c r="I200" s="0" t="s">
        <v>938</v>
      </c>
      <c r="J200" s="0" t="s">
        <v>1454</v>
      </c>
      <c r="K200" s="0" t="s">
        <v>2445</v>
      </c>
      <c r="L200" s="42" t="s">
        <v>17</v>
      </c>
      <c r="M200" s="42" t="s">
        <v>2440</v>
      </c>
      <c r="S200" s="42" t="s">
        <v>854</v>
      </c>
      <c r="T200" s="42" t="s">
        <v>855</v>
      </c>
      <c r="U200" s="42" t="s">
        <v>856</v>
      </c>
      <c r="W200" s="0" t="n">
        <v>0</v>
      </c>
      <c r="X200" s="42" t="s">
        <v>857</v>
      </c>
      <c r="Y200" s="0" t="s">
        <v>2446</v>
      </c>
      <c r="Z200" s="42" t="s">
        <v>943</v>
      </c>
      <c r="AA200" s="42" t="s">
        <v>944</v>
      </c>
      <c r="AB200" s="0" t="s">
        <v>945</v>
      </c>
      <c r="AC200" s="42" t="s">
        <v>862</v>
      </c>
      <c r="AD200" s="0" t="s">
        <v>938</v>
      </c>
      <c r="AE200" s="0" t="s">
        <v>863</v>
      </c>
      <c r="AF200" s="0" t="s">
        <v>863</v>
      </c>
      <c r="AG200" s="0" t="s">
        <v>863</v>
      </c>
      <c r="AH200" s="0" t="s">
        <v>863</v>
      </c>
      <c r="AI200" s="0" t="s">
        <v>863</v>
      </c>
      <c r="AJ200" s="0" t="s">
        <v>863</v>
      </c>
      <c r="AK200" s="0" t="s">
        <v>938</v>
      </c>
      <c r="AL200" s="0" t="s">
        <v>864</v>
      </c>
      <c r="AM200" s="42" t="s">
        <v>865</v>
      </c>
      <c r="AN200" s="0" t="s">
        <v>2447</v>
      </c>
      <c r="AO200" s="0" t="s">
        <v>2212</v>
      </c>
      <c r="AP200" s="0" t="s">
        <v>2448</v>
      </c>
      <c r="AQ200" s="0" t="s">
        <v>2212</v>
      </c>
      <c r="AS200" s="42" t="s">
        <v>870</v>
      </c>
      <c r="AU200" s="43" t="s">
        <v>871</v>
      </c>
      <c r="AX200" s="0" t="s">
        <v>2449</v>
      </c>
      <c r="AY200" s="42" t="s">
        <v>873</v>
      </c>
      <c r="AZ200" s="0" t="s">
        <v>863</v>
      </c>
      <c r="BA200" s="0" t="n">
        <v>0</v>
      </c>
      <c r="BB200" s="42" t="s">
        <v>874</v>
      </c>
    </row>
    <row r="201" customFormat="false" ht="19.9" hidden="false" customHeight="true" outlineLevel="0" collapsed="false">
      <c r="A201" s="42" t="s">
        <v>2436</v>
      </c>
      <c r="B201" s="0" t="s">
        <v>2437</v>
      </c>
      <c r="C201" s="42" t="s">
        <v>2438</v>
      </c>
      <c r="D201" s="42" t="s">
        <v>50</v>
      </c>
      <c r="E201" s="0" t="s">
        <v>554</v>
      </c>
      <c r="F201" s="42" t="s">
        <v>1028</v>
      </c>
      <c r="G201" s="42" t="s">
        <v>1812</v>
      </c>
      <c r="H201" s="0" t="n">
        <v>1</v>
      </c>
      <c r="I201" s="0" t="s">
        <v>1553</v>
      </c>
      <c r="J201" s="0" t="s">
        <v>1650</v>
      </c>
      <c r="K201" s="0" t="s">
        <v>2450</v>
      </c>
      <c r="L201" s="42" t="s">
        <v>17</v>
      </c>
      <c r="M201" s="42" t="s">
        <v>2440</v>
      </c>
      <c r="S201" s="42" t="s">
        <v>854</v>
      </c>
      <c r="T201" s="42" t="s">
        <v>855</v>
      </c>
      <c r="U201" s="42" t="s">
        <v>856</v>
      </c>
      <c r="W201" s="0" t="n">
        <v>0</v>
      </c>
      <c r="X201" s="42" t="s">
        <v>857</v>
      </c>
      <c r="Y201" s="0" t="s">
        <v>2451</v>
      </c>
      <c r="Z201" s="42" t="s">
        <v>859</v>
      </c>
      <c r="AA201" s="42" t="s">
        <v>860</v>
      </c>
      <c r="AB201" s="0" t="s">
        <v>1559</v>
      </c>
      <c r="AC201" s="42" t="s">
        <v>862</v>
      </c>
      <c r="AD201" s="0" t="s">
        <v>1553</v>
      </c>
      <c r="AE201" s="0" t="s">
        <v>863</v>
      </c>
      <c r="AF201" s="0" t="s">
        <v>863</v>
      </c>
      <c r="AG201" s="0" t="s">
        <v>863</v>
      </c>
      <c r="AH201" s="0" t="s">
        <v>863</v>
      </c>
      <c r="AI201" s="0" t="s">
        <v>863</v>
      </c>
      <c r="AJ201" s="0" t="s">
        <v>863</v>
      </c>
      <c r="AK201" s="0" t="s">
        <v>1553</v>
      </c>
      <c r="AL201" s="0" t="s">
        <v>864</v>
      </c>
      <c r="AM201" s="42" t="s">
        <v>865</v>
      </c>
      <c r="AN201" s="0" t="s">
        <v>2452</v>
      </c>
      <c r="AO201" s="0" t="s">
        <v>2212</v>
      </c>
      <c r="AP201" s="0" t="s">
        <v>901</v>
      </c>
      <c r="AS201" s="42" t="s">
        <v>870</v>
      </c>
      <c r="AU201" s="43" t="s">
        <v>871</v>
      </c>
      <c r="AX201" s="0" t="s">
        <v>2453</v>
      </c>
      <c r="AY201" s="42" t="s">
        <v>873</v>
      </c>
      <c r="AZ201" s="0" t="s">
        <v>863</v>
      </c>
      <c r="BA201" s="0" t="n">
        <v>0</v>
      </c>
      <c r="BB201" s="42" t="s">
        <v>874</v>
      </c>
    </row>
    <row r="202" customFormat="false" ht="19.9" hidden="false" customHeight="true" outlineLevel="0" collapsed="false">
      <c r="A202" s="42" t="s">
        <v>2454</v>
      </c>
      <c r="B202" s="0" t="s">
        <v>2455</v>
      </c>
      <c r="C202" s="42" t="s">
        <v>2456</v>
      </c>
      <c r="D202" s="42" t="s">
        <v>94</v>
      </c>
      <c r="E202" s="0" t="s">
        <v>181</v>
      </c>
      <c r="F202" s="42" t="s">
        <v>1648</v>
      </c>
      <c r="G202" s="42" t="s">
        <v>1812</v>
      </c>
      <c r="H202" s="0" t="n">
        <v>1</v>
      </c>
      <c r="I202" s="0" t="s">
        <v>893</v>
      </c>
      <c r="J202" s="0" t="s">
        <v>1454</v>
      </c>
      <c r="K202" s="0" t="s">
        <v>2457</v>
      </c>
      <c r="L202" s="42" t="s">
        <v>17</v>
      </c>
      <c r="M202" s="42" t="s">
        <v>2458</v>
      </c>
      <c r="S202" s="42" t="s">
        <v>854</v>
      </c>
      <c r="T202" s="42" t="s">
        <v>855</v>
      </c>
      <c r="U202" s="42" t="s">
        <v>856</v>
      </c>
      <c r="W202" s="0" t="n">
        <v>0</v>
      </c>
      <c r="X202" s="42" t="s">
        <v>857</v>
      </c>
      <c r="Y202" s="0" t="s">
        <v>2459</v>
      </c>
      <c r="Z202" s="42" t="s">
        <v>897</v>
      </c>
      <c r="AA202" s="42" t="s">
        <v>898</v>
      </c>
      <c r="AB202" s="42" t="s">
        <v>899</v>
      </c>
      <c r="AC202" s="42" t="s">
        <v>862</v>
      </c>
      <c r="AD202" s="0" t="s">
        <v>893</v>
      </c>
      <c r="AE202" s="0" t="s">
        <v>863</v>
      </c>
      <c r="AF202" s="0" t="s">
        <v>863</v>
      </c>
      <c r="AG202" s="0" t="s">
        <v>863</v>
      </c>
      <c r="AH202" s="0" t="s">
        <v>863</v>
      </c>
      <c r="AI202" s="0" t="s">
        <v>863</v>
      </c>
      <c r="AJ202" s="0" t="s">
        <v>863</v>
      </c>
      <c r="AK202" s="0" t="s">
        <v>893</v>
      </c>
      <c r="AL202" s="0" t="s">
        <v>864</v>
      </c>
      <c r="AM202" s="42" t="s">
        <v>865</v>
      </c>
      <c r="AN202" s="0" t="s">
        <v>2460</v>
      </c>
      <c r="AO202" s="0" t="s">
        <v>2461</v>
      </c>
      <c r="AP202" s="0" t="s">
        <v>1862</v>
      </c>
      <c r="AQ202" s="0" t="s">
        <v>2461</v>
      </c>
      <c r="AS202" s="42" t="s">
        <v>870</v>
      </c>
      <c r="AU202" s="43" t="s">
        <v>871</v>
      </c>
      <c r="AX202" s="0" t="s">
        <v>2462</v>
      </c>
      <c r="AY202" s="42" t="s">
        <v>873</v>
      </c>
      <c r="AZ202" s="0" t="s">
        <v>863</v>
      </c>
      <c r="BA202" s="0" t="n">
        <v>0</v>
      </c>
      <c r="BB202" s="42" t="s">
        <v>874</v>
      </c>
    </row>
    <row r="203" customFormat="false" ht="19.9" hidden="false" customHeight="true" outlineLevel="0" collapsed="false">
      <c r="A203" s="42" t="s">
        <v>2454</v>
      </c>
      <c r="B203" s="0" t="s">
        <v>2455</v>
      </c>
      <c r="C203" s="42" t="s">
        <v>2456</v>
      </c>
      <c r="D203" s="42" t="s">
        <v>50</v>
      </c>
      <c r="E203" s="0" t="s">
        <v>199</v>
      </c>
      <c r="F203" s="42" t="s">
        <v>1028</v>
      </c>
      <c r="G203" s="42" t="s">
        <v>1812</v>
      </c>
      <c r="H203" s="0" t="n">
        <v>1</v>
      </c>
      <c r="I203" s="0" t="s">
        <v>1300</v>
      </c>
      <c r="J203" s="0" t="s">
        <v>2463</v>
      </c>
      <c r="K203" s="0" t="s">
        <v>2464</v>
      </c>
      <c r="L203" s="42" t="s">
        <v>17</v>
      </c>
      <c r="M203" s="42" t="s">
        <v>2458</v>
      </c>
      <c r="S203" s="42" t="s">
        <v>854</v>
      </c>
      <c r="T203" s="42" t="s">
        <v>855</v>
      </c>
      <c r="U203" s="42" t="s">
        <v>856</v>
      </c>
      <c r="W203" s="0" t="n">
        <v>0</v>
      </c>
      <c r="X203" s="42" t="s">
        <v>857</v>
      </c>
      <c r="Y203" s="0" t="s">
        <v>2465</v>
      </c>
      <c r="Z203" s="42" t="s">
        <v>859</v>
      </c>
      <c r="AA203" s="42" t="s">
        <v>860</v>
      </c>
      <c r="AB203" s="0" t="s">
        <v>1305</v>
      </c>
      <c r="AC203" s="42" t="s">
        <v>862</v>
      </c>
      <c r="AD203" s="0" t="s">
        <v>1300</v>
      </c>
      <c r="AE203" s="0" t="s">
        <v>863</v>
      </c>
      <c r="AF203" s="0" t="s">
        <v>863</v>
      </c>
      <c r="AG203" s="0" t="s">
        <v>863</v>
      </c>
      <c r="AH203" s="0" t="s">
        <v>863</v>
      </c>
      <c r="AI203" s="0" t="s">
        <v>863</v>
      </c>
      <c r="AJ203" s="0" t="s">
        <v>863</v>
      </c>
      <c r="AK203" s="0" t="s">
        <v>1300</v>
      </c>
      <c r="AL203" s="0" t="s">
        <v>864</v>
      </c>
      <c r="AM203" s="42" t="s">
        <v>865</v>
      </c>
      <c r="AN203" s="0" t="s">
        <v>2466</v>
      </c>
      <c r="AO203" s="0" t="s">
        <v>2461</v>
      </c>
      <c r="AP203" s="0" t="s">
        <v>1862</v>
      </c>
      <c r="AS203" s="42" t="s">
        <v>870</v>
      </c>
      <c r="AU203" s="43" t="s">
        <v>871</v>
      </c>
      <c r="AX203" s="0" t="s">
        <v>2467</v>
      </c>
      <c r="AY203" s="42" t="s">
        <v>873</v>
      </c>
      <c r="AZ203" s="0" t="s">
        <v>863</v>
      </c>
      <c r="BA203" s="0" t="n">
        <v>0</v>
      </c>
      <c r="BB203" s="42" t="s">
        <v>874</v>
      </c>
    </row>
    <row r="204" customFormat="false" ht="19.9" hidden="false" customHeight="true" outlineLevel="0" collapsed="false">
      <c r="A204" s="42" t="s">
        <v>2468</v>
      </c>
      <c r="B204" s="0" t="s">
        <v>2469</v>
      </c>
      <c r="C204" s="42" t="s">
        <v>2470</v>
      </c>
      <c r="D204" s="42" t="s">
        <v>50</v>
      </c>
      <c r="E204" s="0" t="s">
        <v>199</v>
      </c>
      <c r="F204" s="42" t="s">
        <v>1028</v>
      </c>
      <c r="G204" s="42" t="s">
        <v>1812</v>
      </c>
      <c r="H204" s="0" t="n">
        <v>1</v>
      </c>
      <c r="I204" s="0" t="s">
        <v>1300</v>
      </c>
      <c r="J204" s="0" t="s">
        <v>1864</v>
      </c>
      <c r="K204" s="0" t="s">
        <v>2471</v>
      </c>
      <c r="L204" s="42" t="s">
        <v>17</v>
      </c>
      <c r="M204" s="42" t="s">
        <v>2472</v>
      </c>
      <c r="S204" s="42" t="s">
        <v>854</v>
      </c>
      <c r="T204" s="42" t="s">
        <v>855</v>
      </c>
      <c r="U204" s="42" t="s">
        <v>856</v>
      </c>
      <c r="W204" s="0" t="n">
        <v>0</v>
      </c>
      <c r="X204" s="42" t="s">
        <v>857</v>
      </c>
      <c r="Y204" s="0" t="s">
        <v>2473</v>
      </c>
      <c r="Z204" s="42" t="s">
        <v>859</v>
      </c>
      <c r="AA204" s="42" t="s">
        <v>860</v>
      </c>
      <c r="AB204" s="0" t="s">
        <v>1305</v>
      </c>
      <c r="AC204" s="42" t="s">
        <v>862</v>
      </c>
      <c r="AD204" s="0" t="s">
        <v>1300</v>
      </c>
      <c r="AE204" s="0" t="s">
        <v>863</v>
      </c>
      <c r="AF204" s="0" t="s">
        <v>863</v>
      </c>
      <c r="AG204" s="0" t="s">
        <v>863</v>
      </c>
      <c r="AH204" s="0" t="s">
        <v>863</v>
      </c>
      <c r="AI204" s="0" t="s">
        <v>863</v>
      </c>
      <c r="AJ204" s="0" t="s">
        <v>863</v>
      </c>
      <c r="AK204" s="0" t="s">
        <v>1300</v>
      </c>
      <c r="AL204" s="0" t="s">
        <v>864</v>
      </c>
      <c r="AM204" s="42" t="s">
        <v>865</v>
      </c>
      <c r="AN204" s="0" t="s">
        <v>2474</v>
      </c>
      <c r="AO204" s="0" t="s">
        <v>2475</v>
      </c>
      <c r="AP204" s="0" t="s">
        <v>1862</v>
      </c>
      <c r="AQ204" s="0" t="s">
        <v>1881</v>
      </c>
      <c r="AS204" s="42" t="s">
        <v>870</v>
      </c>
      <c r="AU204" s="43" t="s">
        <v>871</v>
      </c>
      <c r="AX204" s="0" t="s">
        <v>2476</v>
      </c>
      <c r="AY204" s="42" t="s">
        <v>873</v>
      </c>
      <c r="AZ204" s="0" t="s">
        <v>863</v>
      </c>
      <c r="BA204" s="0" t="n">
        <v>0</v>
      </c>
      <c r="BB204" s="42" t="s">
        <v>874</v>
      </c>
    </row>
    <row r="205" customFormat="false" ht="19.9" hidden="false" customHeight="true" outlineLevel="0" collapsed="false">
      <c r="A205" s="42" t="s">
        <v>2468</v>
      </c>
      <c r="B205" s="0" t="s">
        <v>2469</v>
      </c>
      <c r="C205" s="42" t="s">
        <v>2470</v>
      </c>
      <c r="D205" s="42" t="s">
        <v>158</v>
      </c>
      <c r="E205" s="0" t="s">
        <v>2477</v>
      </c>
      <c r="F205" s="42" t="s">
        <v>2215</v>
      </c>
      <c r="G205" s="42" t="s">
        <v>1812</v>
      </c>
      <c r="H205" s="0" t="n">
        <v>1</v>
      </c>
      <c r="I205" s="0" t="s">
        <v>893</v>
      </c>
      <c r="J205" s="0" t="s">
        <v>2478</v>
      </c>
      <c r="K205" s="0" t="s">
        <v>2479</v>
      </c>
      <c r="L205" s="42" t="s">
        <v>17</v>
      </c>
      <c r="M205" s="42" t="s">
        <v>2472</v>
      </c>
      <c r="S205" s="42" t="s">
        <v>854</v>
      </c>
      <c r="T205" s="42" t="s">
        <v>855</v>
      </c>
      <c r="U205" s="42" t="s">
        <v>856</v>
      </c>
      <c r="W205" s="0" t="n">
        <v>0</v>
      </c>
      <c r="X205" s="42" t="s">
        <v>857</v>
      </c>
      <c r="Y205" s="0" t="s">
        <v>2480</v>
      </c>
      <c r="Z205" s="42" t="s">
        <v>943</v>
      </c>
      <c r="AA205" s="42" t="s">
        <v>944</v>
      </c>
      <c r="AB205" s="0" t="s">
        <v>2481</v>
      </c>
      <c r="AC205" s="42" t="s">
        <v>862</v>
      </c>
      <c r="AD205" s="0" t="s">
        <v>893</v>
      </c>
      <c r="AE205" s="0" t="s">
        <v>863</v>
      </c>
      <c r="AF205" s="0" t="s">
        <v>863</v>
      </c>
      <c r="AG205" s="0" t="s">
        <v>863</v>
      </c>
      <c r="AH205" s="0" t="s">
        <v>863</v>
      </c>
      <c r="AI205" s="0" t="s">
        <v>863</v>
      </c>
      <c r="AJ205" s="0" t="s">
        <v>863</v>
      </c>
      <c r="AK205" s="0" t="s">
        <v>893</v>
      </c>
      <c r="AL205" s="0" t="s">
        <v>864</v>
      </c>
      <c r="AM205" s="42" t="s">
        <v>865</v>
      </c>
      <c r="AN205" s="0" t="s">
        <v>2482</v>
      </c>
      <c r="AO205" s="0" t="s">
        <v>2475</v>
      </c>
      <c r="AP205" s="0" t="s">
        <v>1862</v>
      </c>
      <c r="AQ205" s="0" t="s">
        <v>2475</v>
      </c>
      <c r="AS205" s="42" t="s">
        <v>870</v>
      </c>
      <c r="AU205" s="43" t="s">
        <v>871</v>
      </c>
      <c r="AX205" s="0" t="s">
        <v>2483</v>
      </c>
      <c r="AY205" s="42" t="s">
        <v>873</v>
      </c>
      <c r="AZ205" s="0" t="s">
        <v>863</v>
      </c>
      <c r="BA205" s="0" t="n">
        <v>0</v>
      </c>
      <c r="BB205" s="42" t="s">
        <v>874</v>
      </c>
    </row>
    <row r="206" customFormat="false" ht="19.9" hidden="false" customHeight="true" outlineLevel="0" collapsed="false">
      <c r="A206" s="42" t="s">
        <v>2468</v>
      </c>
      <c r="B206" s="0" t="s">
        <v>2469</v>
      </c>
      <c r="C206" s="42" t="s">
        <v>2470</v>
      </c>
      <c r="D206" s="42" t="s">
        <v>94</v>
      </c>
      <c r="E206" s="0" t="s">
        <v>892</v>
      </c>
      <c r="F206" s="42" t="s">
        <v>557</v>
      </c>
      <c r="G206" s="42" t="s">
        <v>1812</v>
      </c>
      <c r="H206" s="0" t="n">
        <v>1</v>
      </c>
      <c r="I206" s="0" t="s">
        <v>893</v>
      </c>
      <c r="J206" s="0" t="s">
        <v>1856</v>
      </c>
      <c r="K206" s="0" t="s">
        <v>2484</v>
      </c>
      <c r="L206" s="42" t="s">
        <v>17</v>
      </c>
      <c r="M206" s="42" t="s">
        <v>2472</v>
      </c>
      <c r="S206" s="42" t="s">
        <v>854</v>
      </c>
      <c r="T206" s="42" t="s">
        <v>855</v>
      </c>
      <c r="U206" s="42" t="s">
        <v>856</v>
      </c>
      <c r="W206" s="0" t="n">
        <v>0</v>
      </c>
      <c r="X206" s="42" t="s">
        <v>857</v>
      </c>
      <c r="Y206" s="0" t="s">
        <v>2485</v>
      </c>
      <c r="Z206" s="42" t="s">
        <v>897</v>
      </c>
      <c r="AA206" s="42" t="s">
        <v>898</v>
      </c>
      <c r="AB206" s="42" t="s">
        <v>899</v>
      </c>
      <c r="AC206" s="42" t="s">
        <v>862</v>
      </c>
      <c r="AD206" s="0" t="s">
        <v>893</v>
      </c>
      <c r="AE206" s="0" t="s">
        <v>863</v>
      </c>
      <c r="AF206" s="0" t="s">
        <v>863</v>
      </c>
      <c r="AG206" s="0" t="s">
        <v>863</v>
      </c>
      <c r="AH206" s="0" t="s">
        <v>863</v>
      </c>
      <c r="AI206" s="0" t="s">
        <v>863</v>
      </c>
      <c r="AJ206" s="0" t="s">
        <v>863</v>
      </c>
      <c r="AK206" s="0" t="s">
        <v>893</v>
      </c>
      <c r="AL206" s="0" t="s">
        <v>864</v>
      </c>
      <c r="AM206" s="42" t="s">
        <v>865</v>
      </c>
      <c r="AN206" s="0" t="s">
        <v>2486</v>
      </c>
      <c r="AO206" s="0" t="s">
        <v>2475</v>
      </c>
      <c r="AP206" s="0" t="s">
        <v>1862</v>
      </c>
      <c r="AQ206" s="0" t="s">
        <v>2475</v>
      </c>
      <c r="AS206" s="42" t="s">
        <v>870</v>
      </c>
      <c r="AU206" s="43" t="s">
        <v>871</v>
      </c>
      <c r="AX206" s="0" t="s">
        <v>2487</v>
      </c>
      <c r="AY206" s="42" t="s">
        <v>873</v>
      </c>
      <c r="AZ206" s="0" t="s">
        <v>863</v>
      </c>
      <c r="BA206" s="0" t="n">
        <v>0</v>
      </c>
      <c r="BB206" s="42" t="s">
        <v>874</v>
      </c>
    </row>
    <row r="207" customFormat="false" ht="19.9" hidden="false" customHeight="true" outlineLevel="0" collapsed="false">
      <c r="A207" s="42" t="s">
        <v>2488</v>
      </c>
      <c r="B207" s="0" t="s">
        <v>2489</v>
      </c>
      <c r="C207" s="42" t="s">
        <v>2490</v>
      </c>
      <c r="D207" s="42" t="s">
        <v>50</v>
      </c>
      <c r="E207" s="0" t="s">
        <v>2491</v>
      </c>
      <c r="F207" s="42" t="s">
        <v>52</v>
      </c>
      <c r="G207" s="42" t="s">
        <v>849</v>
      </c>
      <c r="H207" s="0" t="n">
        <v>1</v>
      </c>
      <c r="I207" s="0" t="s">
        <v>879</v>
      </c>
      <c r="J207" s="0" t="s">
        <v>2492</v>
      </c>
      <c r="K207" s="0" t="s">
        <v>2493</v>
      </c>
      <c r="L207" s="42" t="s">
        <v>17</v>
      </c>
      <c r="M207" s="42" t="s">
        <v>2494</v>
      </c>
      <c r="S207" s="42" t="s">
        <v>854</v>
      </c>
      <c r="T207" s="42" t="s">
        <v>855</v>
      </c>
      <c r="U207" s="42" t="s">
        <v>856</v>
      </c>
      <c r="W207" s="0" t="n">
        <v>0</v>
      </c>
      <c r="X207" s="42" t="s">
        <v>857</v>
      </c>
      <c r="Y207" s="0" t="s">
        <v>2495</v>
      </c>
      <c r="Z207" s="42" t="s">
        <v>859</v>
      </c>
      <c r="AA207" s="42" t="s">
        <v>860</v>
      </c>
      <c r="AB207" s="0" t="s">
        <v>2421</v>
      </c>
      <c r="AC207" s="42" t="s">
        <v>862</v>
      </c>
      <c r="AD207" s="0" t="s">
        <v>879</v>
      </c>
      <c r="AE207" s="0" t="s">
        <v>863</v>
      </c>
      <c r="AF207" s="0" t="s">
        <v>863</v>
      </c>
      <c r="AG207" s="0" t="s">
        <v>863</v>
      </c>
      <c r="AH207" s="0" t="s">
        <v>863</v>
      </c>
      <c r="AI207" s="0" t="s">
        <v>863</v>
      </c>
      <c r="AJ207" s="0" t="s">
        <v>863</v>
      </c>
      <c r="AK207" s="0" t="s">
        <v>879</v>
      </c>
      <c r="AL207" s="0" t="s">
        <v>864</v>
      </c>
      <c r="AM207" s="42" t="s">
        <v>865</v>
      </c>
      <c r="AN207" s="0" t="s">
        <v>2496</v>
      </c>
      <c r="AO207" s="0" t="s">
        <v>867</v>
      </c>
      <c r="AP207" s="0" t="s">
        <v>1346</v>
      </c>
      <c r="AQ207" s="0" t="s">
        <v>869</v>
      </c>
      <c r="AS207" s="42" t="s">
        <v>870</v>
      </c>
      <c r="AU207" s="43" t="s">
        <v>871</v>
      </c>
      <c r="AX207" s="0" t="s">
        <v>2497</v>
      </c>
      <c r="AY207" s="42" t="s">
        <v>873</v>
      </c>
      <c r="AZ207" s="0" t="s">
        <v>863</v>
      </c>
      <c r="BA207" s="0" t="n">
        <v>0</v>
      </c>
      <c r="BB207" s="42" t="s">
        <v>874</v>
      </c>
    </row>
    <row r="208" customFormat="false" ht="19.9" hidden="false" customHeight="true" outlineLevel="0" collapsed="false">
      <c r="A208" s="42" t="s">
        <v>2498</v>
      </c>
      <c r="B208" s="0" t="s">
        <v>2499</v>
      </c>
      <c r="C208" s="42" t="s">
        <v>2500</v>
      </c>
      <c r="D208" s="42" t="s">
        <v>50</v>
      </c>
      <c r="E208" s="0" t="s">
        <v>2501</v>
      </c>
      <c r="F208" s="42" t="s">
        <v>52</v>
      </c>
      <c r="G208" s="42" t="s">
        <v>849</v>
      </c>
      <c r="H208" s="0" t="n">
        <v>1</v>
      </c>
      <c r="I208" s="0" t="s">
        <v>1300</v>
      </c>
      <c r="J208" s="0" t="s">
        <v>1348</v>
      </c>
      <c r="K208" s="0" t="s">
        <v>2502</v>
      </c>
      <c r="L208" s="42" t="s">
        <v>17</v>
      </c>
      <c r="M208" s="42" t="s">
        <v>2503</v>
      </c>
      <c r="S208" s="42" t="s">
        <v>854</v>
      </c>
      <c r="T208" s="42" t="s">
        <v>855</v>
      </c>
      <c r="U208" s="42" t="s">
        <v>856</v>
      </c>
      <c r="W208" s="0" t="n">
        <v>0</v>
      </c>
      <c r="X208" s="42" t="s">
        <v>857</v>
      </c>
      <c r="Y208" s="0" t="s">
        <v>2504</v>
      </c>
      <c r="Z208" s="42" t="s">
        <v>859</v>
      </c>
      <c r="AA208" s="42" t="s">
        <v>860</v>
      </c>
      <c r="AB208" s="0" t="s">
        <v>1305</v>
      </c>
      <c r="AC208" s="42" t="s">
        <v>862</v>
      </c>
      <c r="AD208" s="0" t="s">
        <v>1300</v>
      </c>
      <c r="AE208" s="0" t="s">
        <v>863</v>
      </c>
      <c r="AF208" s="0" t="s">
        <v>863</v>
      </c>
      <c r="AG208" s="0" t="s">
        <v>863</v>
      </c>
      <c r="AH208" s="0" t="s">
        <v>863</v>
      </c>
      <c r="AI208" s="0" t="s">
        <v>863</v>
      </c>
      <c r="AJ208" s="0" t="s">
        <v>863</v>
      </c>
      <c r="AK208" s="0" t="s">
        <v>1300</v>
      </c>
      <c r="AL208" s="0" t="s">
        <v>864</v>
      </c>
      <c r="AM208" s="42" t="s">
        <v>865</v>
      </c>
      <c r="AN208" s="0" t="s">
        <v>2505</v>
      </c>
      <c r="AO208" s="0" t="s">
        <v>867</v>
      </c>
      <c r="AP208" s="0" t="s">
        <v>2506</v>
      </c>
      <c r="AQ208" s="0" t="s">
        <v>869</v>
      </c>
      <c r="AS208" s="42" t="s">
        <v>870</v>
      </c>
      <c r="AU208" s="43" t="s">
        <v>871</v>
      </c>
      <c r="AX208" s="0" t="s">
        <v>2507</v>
      </c>
      <c r="AY208" s="42" t="s">
        <v>873</v>
      </c>
      <c r="AZ208" s="0" t="s">
        <v>863</v>
      </c>
      <c r="BA208" s="0" t="n">
        <v>0</v>
      </c>
      <c r="BB208" s="42" t="s">
        <v>874</v>
      </c>
    </row>
    <row r="209" customFormat="false" ht="19.9" hidden="false" customHeight="true" outlineLevel="0" collapsed="false">
      <c r="A209" s="42" t="s">
        <v>2508</v>
      </c>
      <c r="B209" s="0" t="s">
        <v>2509</v>
      </c>
      <c r="C209" s="42" t="s">
        <v>2510</v>
      </c>
      <c r="D209" s="42" t="s">
        <v>158</v>
      </c>
      <c r="E209" s="0" t="s">
        <v>2511</v>
      </c>
      <c r="F209" s="42" t="s">
        <v>160</v>
      </c>
      <c r="G209" s="42" t="s">
        <v>1328</v>
      </c>
      <c r="H209" s="0" t="n">
        <v>1</v>
      </c>
      <c r="I209" s="0" t="s">
        <v>893</v>
      </c>
      <c r="J209" s="0" t="s">
        <v>1951</v>
      </c>
      <c r="K209" s="0" t="s">
        <v>2512</v>
      </c>
      <c r="L209" s="42" t="s">
        <v>17</v>
      </c>
      <c r="M209" s="42" t="s">
        <v>2513</v>
      </c>
      <c r="S209" s="42" t="s">
        <v>854</v>
      </c>
      <c r="T209" s="42" t="s">
        <v>855</v>
      </c>
      <c r="U209" s="42" t="s">
        <v>856</v>
      </c>
      <c r="W209" s="0" t="n">
        <v>0</v>
      </c>
      <c r="X209" s="42" t="s">
        <v>857</v>
      </c>
      <c r="Y209" s="0" t="s">
        <v>2514</v>
      </c>
      <c r="Z209" s="42" t="s">
        <v>943</v>
      </c>
      <c r="AA209" s="42" t="s">
        <v>944</v>
      </c>
      <c r="AB209" s="0" t="s">
        <v>2481</v>
      </c>
      <c r="AC209" s="42" t="s">
        <v>862</v>
      </c>
      <c r="AD209" s="0" t="s">
        <v>893</v>
      </c>
      <c r="AE209" s="0" t="s">
        <v>863</v>
      </c>
      <c r="AF209" s="0" t="s">
        <v>863</v>
      </c>
      <c r="AG209" s="0" t="s">
        <v>863</v>
      </c>
      <c r="AH209" s="0" t="s">
        <v>863</v>
      </c>
      <c r="AI209" s="0" t="s">
        <v>863</v>
      </c>
      <c r="AJ209" s="0" t="s">
        <v>863</v>
      </c>
      <c r="AK209" s="0" t="s">
        <v>893</v>
      </c>
      <c r="AL209" s="0" t="s">
        <v>864</v>
      </c>
      <c r="AM209" s="42" t="s">
        <v>865</v>
      </c>
      <c r="AN209" s="0" t="s">
        <v>2515</v>
      </c>
      <c r="AO209" s="0" t="s">
        <v>2140</v>
      </c>
      <c r="AP209" s="0" t="s">
        <v>2382</v>
      </c>
      <c r="AQ209" s="0" t="s">
        <v>2140</v>
      </c>
      <c r="AS209" s="42" t="s">
        <v>870</v>
      </c>
      <c r="AU209" s="43" t="s">
        <v>871</v>
      </c>
      <c r="AX209" s="0" t="s">
        <v>2516</v>
      </c>
      <c r="AY209" s="42" t="s">
        <v>873</v>
      </c>
      <c r="AZ209" s="0" t="s">
        <v>863</v>
      </c>
      <c r="BA209" s="0" t="n">
        <v>0</v>
      </c>
      <c r="BB209" s="42" t="s">
        <v>874</v>
      </c>
    </row>
    <row r="210" customFormat="false" ht="19.9" hidden="false" customHeight="true" outlineLevel="0" collapsed="false">
      <c r="A210" s="42" t="s">
        <v>2517</v>
      </c>
      <c r="B210" s="0" t="s">
        <v>2518</v>
      </c>
      <c r="C210" s="42" t="s">
        <v>2519</v>
      </c>
      <c r="D210" s="42" t="s">
        <v>57</v>
      </c>
      <c r="E210" s="0" t="s">
        <v>675</v>
      </c>
      <c r="F210" s="42" t="s">
        <v>676</v>
      </c>
      <c r="G210" s="42" t="s">
        <v>1328</v>
      </c>
      <c r="H210" s="0" t="n">
        <v>1</v>
      </c>
      <c r="I210" s="0" t="s">
        <v>1029</v>
      </c>
      <c r="J210" s="0" t="s">
        <v>2520</v>
      </c>
      <c r="K210" s="0" t="s">
        <v>2521</v>
      </c>
      <c r="L210" s="42" t="s">
        <v>17</v>
      </c>
      <c r="M210" s="42" t="s">
        <v>2522</v>
      </c>
      <c r="S210" s="42" t="s">
        <v>854</v>
      </c>
      <c r="T210" s="42" t="s">
        <v>855</v>
      </c>
      <c r="U210" s="42" t="s">
        <v>856</v>
      </c>
      <c r="W210" s="0" t="n">
        <v>0</v>
      </c>
      <c r="X210" s="42" t="s">
        <v>857</v>
      </c>
      <c r="Y210" s="0" t="s">
        <v>2523</v>
      </c>
      <c r="Z210" s="42" t="s">
        <v>1034</v>
      </c>
      <c r="AA210" s="42" t="s">
        <v>1035</v>
      </c>
      <c r="AB210" s="0" t="s">
        <v>1036</v>
      </c>
      <c r="AC210" s="42" t="s">
        <v>862</v>
      </c>
      <c r="AD210" s="0" t="s">
        <v>1029</v>
      </c>
      <c r="AE210" s="0" t="s">
        <v>863</v>
      </c>
      <c r="AF210" s="0" t="s">
        <v>863</v>
      </c>
      <c r="AG210" s="0" t="s">
        <v>863</v>
      </c>
      <c r="AH210" s="0" t="s">
        <v>863</v>
      </c>
      <c r="AI210" s="0" t="s">
        <v>863</v>
      </c>
      <c r="AJ210" s="0" t="s">
        <v>863</v>
      </c>
      <c r="AK210" s="0" t="s">
        <v>1029</v>
      </c>
      <c r="AL210" s="0" t="s">
        <v>864</v>
      </c>
      <c r="AM210" s="42" t="s">
        <v>865</v>
      </c>
      <c r="AN210" s="0" t="s">
        <v>2524</v>
      </c>
      <c r="AO210" s="0" t="s">
        <v>2140</v>
      </c>
      <c r="AP210" s="0" t="s">
        <v>2525</v>
      </c>
      <c r="AS210" s="42" t="s">
        <v>870</v>
      </c>
      <c r="AU210" s="43" t="s">
        <v>871</v>
      </c>
      <c r="AX210" s="0" t="s">
        <v>2526</v>
      </c>
      <c r="AY210" s="42" t="s">
        <v>873</v>
      </c>
      <c r="AZ210" s="0" t="s">
        <v>863</v>
      </c>
      <c r="BA210" s="0" t="n">
        <v>0</v>
      </c>
      <c r="BB210" s="42" t="s">
        <v>874</v>
      </c>
    </row>
    <row r="211" customFormat="false" ht="19.9" hidden="false" customHeight="true" outlineLevel="0" collapsed="false">
      <c r="A211" s="42" t="s">
        <v>2527</v>
      </c>
      <c r="B211" s="0" t="s">
        <v>2528</v>
      </c>
      <c r="C211" s="42" t="s">
        <v>2529</v>
      </c>
      <c r="D211" s="42" t="s">
        <v>94</v>
      </c>
      <c r="E211" s="0" t="s">
        <v>556</v>
      </c>
      <c r="F211" s="42" t="s">
        <v>557</v>
      </c>
      <c r="G211" s="42" t="s">
        <v>849</v>
      </c>
      <c r="H211" s="0" t="n">
        <v>1</v>
      </c>
      <c r="I211" s="0" t="s">
        <v>908</v>
      </c>
      <c r="J211" s="0" t="s">
        <v>1340</v>
      </c>
      <c r="K211" s="0" t="s">
        <v>2530</v>
      </c>
      <c r="L211" s="42" t="s">
        <v>17</v>
      </c>
      <c r="M211" s="42" t="s">
        <v>2531</v>
      </c>
      <c r="S211" s="42" t="s">
        <v>854</v>
      </c>
      <c r="T211" s="42" t="s">
        <v>855</v>
      </c>
      <c r="U211" s="42" t="s">
        <v>856</v>
      </c>
      <c r="W211" s="0" t="n">
        <v>0</v>
      </c>
      <c r="X211" s="42" t="s">
        <v>857</v>
      </c>
      <c r="Y211" s="0" t="s">
        <v>2532</v>
      </c>
      <c r="Z211" s="42" t="s">
        <v>897</v>
      </c>
      <c r="AA211" s="42" t="s">
        <v>898</v>
      </c>
      <c r="AB211" s="42" t="s">
        <v>913</v>
      </c>
      <c r="AC211" s="42" t="s">
        <v>862</v>
      </c>
      <c r="AD211" s="0" t="s">
        <v>908</v>
      </c>
      <c r="AE211" s="0" t="s">
        <v>863</v>
      </c>
      <c r="AF211" s="0" t="s">
        <v>863</v>
      </c>
      <c r="AG211" s="0" t="s">
        <v>863</v>
      </c>
      <c r="AH211" s="0" t="s">
        <v>863</v>
      </c>
      <c r="AI211" s="0" t="s">
        <v>863</v>
      </c>
      <c r="AJ211" s="0" t="s">
        <v>863</v>
      </c>
      <c r="AK211" s="0" t="s">
        <v>908</v>
      </c>
      <c r="AL211" s="0" t="s">
        <v>864</v>
      </c>
      <c r="AM211" s="42" t="s">
        <v>865</v>
      </c>
      <c r="AN211" s="0" t="s">
        <v>2533</v>
      </c>
      <c r="AO211" s="0" t="s">
        <v>1283</v>
      </c>
      <c r="AP211" s="0" t="s">
        <v>2246</v>
      </c>
      <c r="AQ211" s="0" t="s">
        <v>1283</v>
      </c>
      <c r="AS211" s="42" t="s">
        <v>870</v>
      </c>
      <c r="AU211" s="43" t="s">
        <v>871</v>
      </c>
      <c r="AX211" s="0" t="s">
        <v>2534</v>
      </c>
      <c r="AY211" s="42" t="s">
        <v>873</v>
      </c>
      <c r="AZ211" s="0" t="s">
        <v>863</v>
      </c>
      <c r="BA211" s="0" t="n">
        <v>0</v>
      </c>
      <c r="BB211" s="42" t="s">
        <v>874</v>
      </c>
    </row>
    <row r="212" customFormat="false" ht="19.9" hidden="false" customHeight="true" outlineLevel="0" collapsed="false">
      <c r="A212" s="42" t="s">
        <v>2527</v>
      </c>
      <c r="B212" s="0" t="s">
        <v>2528</v>
      </c>
      <c r="C212" s="42" t="s">
        <v>2529</v>
      </c>
      <c r="D212" s="42" t="s">
        <v>50</v>
      </c>
      <c r="E212" s="0" t="s">
        <v>2308</v>
      </c>
      <c r="F212" s="42" t="s">
        <v>1028</v>
      </c>
      <c r="G212" s="42" t="s">
        <v>849</v>
      </c>
      <c r="H212" s="0" t="n">
        <v>1</v>
      </c>
      <c r="I212" s="0" t="s">
        <v>1300</v>
      </c>
      <c r="J212" s="0" t="s">
        <v>1348</v>
      </c>
      <c r="K212" s="0" t="s">
        <v>2535</v>
      </c>
      <c r="L212" s="42" t="s">
        <v>17</v>
      </c>
      <c r="M212" s="42" t="s">
        <v>2531</v>
      </c>
      <c r="S212" s="42" t="s">
        <v>854</v>
      </c>
      <c r="T212" s="42" t="s">
        <v>855</v>
      </c>
      <c r="U212" s="42" t="s">
        <v>856</v>
      </c>
      <c r="W212" s="0" t="n">
        <v>0</v>
      </c>
      <c r="X212" s="42" t="s">
        <v>857</v>
      </c>
      <c r="Y212" s="0" t="s">
        <v>2536</v>
      </c>
      <c r="Z212" s="42" t="s">
        <v>859</v>
      </c>
      <c r="AA212" s="42" t="s">
        <v>860</v>
      </c>
      <c r="AB212" s="0" t="s">
        <v>1305</v>
      </c>
      <c r="AC212" s="42" t="s">
        <v>862</v>
      </c>
      <c r="AD212" s="0" t="s">
        <v>1300</v>
      </c>
      <c r="AE212" s="0" t="s">
        <v>863</v>
      </c>
      <c r="AF212" s="0" t="s">
        <v>863</v>
      </c>
      <c r="AG212" s="0" t="s">
        <v>863</v>
      </c>
      <c r="AH212" s="0" t="s">
        <v>863</v>
      </c>
      <c r="AI212" s="0" t="s">
        <v>863</v>
      </c>
      <c r="AJ212" s="0" t="s">
        <v>863</v>
      </c>
      <c r="AK212" s="0" t="s">
        <v>1300</v>
      </c>
      <c r="AL212" s="0" t="s">
        <v>864</v>
      </c>
      <c r="AM212" s="42" t="s">
        <v>865</v>
      </c>
      <c r="AN212" s="0" t="s">
        <v>2537</v>
      </c>
      <c r="AO212" s="0" t="s">
        <v>1283</v>
      </c>
      <c r="AP212" s="0" t="s">
        <v>2506</v>
      </c>
      <c r="AS212" s="42" t="s">
        <v>870</v>
      </c>
      <c r="AU212" s="43" t="s">
        <v>871</v>
      </c>
      <c r="AX212" s="0" t="s">
        <v>2538</v>
      </c>
      <c r="AY212" s="42" t="s">
        <v>873</v>
      </c>
      <c r="AZ212" s="0" t="s">
        <v>863</v>
      </c>
      <c r="BA212" s="0" t="n">
        <v>0</v>
      </c>
      <c r="BB212" s="42" t="s">
        <v>874</v>
      </c>
    </row>
    <row r="213" customFormat="false" ht="19.9" hidden="false" customHeight="true" outlineLevel="0" collapsed="false">
      <c r="A213" s="42" t="s">
        <v>2539</v>
      </c>
      <c r="B213" s="0" t="s">
        <v>2540</v>
      </c>
      <c r="C213" s="42" t="s">
        <v>2541</v>
      </c>
      <c r="D213" s="42" t="s">
        <v>50</v>
      </c>
      <c r="E213" s="0" t="s">
        <v>199</v>
      </c>
      <c r="F213" s="42" t="s">
        <v>1028</v>
      </c>
      <c r="G213" s="42" t="s">
        <v>849</v>
      </c>
      <c r="H213" s="0" t="n">
        <v>1</v>
      </c>
      <c r="I213" s="0" t="s">
        <v>1300</v>
      </c>
      <c r="J213" s="0" t="s">
        <v>1301</v>
      </c>
      <c r="K213" s="0" t="s">
        <v>2542</v>
      </c>
      <c r="L213" s="42" t="s">
        <v>17</v>
      </c>
      <c r="M213" s="42" t="s">
        <v>2543</v>
      </c>
      <c r="S213" s="42" t="s">
        <v>854</v>
      </c>
      <c r="T213" s="42" t="s">
        <v>855</v>
      </c>
      <c r="U213" s="42" t="s">
        <v>856</v>
      </c>
      <c r="W213" s="0" t="n">
        <v>0</v>
      </c>
      <c r="X213" s="42" t="s">
        <v>857</v>
      </c>
      <c r="Y213" s="0" t="s">
        <v>2544</v>
      </c>
      <c r="Z213" s="42" t="s">
        <v>859</v>
      </c>
      <c r="AA213" s="42" t="s">
        <v>860</v>
      </c>
      <c r="AB213" s="0" t="s">
        <v>1305</v>
      </c>
      <c r="AC213" s="42" t="s">
        <v>862</v>
      </c>
      <c r="AD213" s="0" t="s">
        <v>1300</v>
      </c>
      <c r="AE213" s="0" t="s">
        <v>863</v>
      </c>
      <c r="AF213" s="0" t="s">
        <v>863</v>
      </c>
      <c r="AG213" s="0" t="s">
        <v>863</v>
      </c>
      <c r="AH213" s="0" t="s">
        <v>863</v>
      </c>
      <c r="AI213" s="0" t="s">
        <v>863</v>
      </c>
      <c r="AJ213" s="0" t="s">
        <v>863</v>
      </c>
      <c r="AK213" s="0" t="s">
        <v>1300</v>
      </c>
      <c r="AL213" s="0" t="s">
        <v>864</v>
      </c>
      <c r="AM213" s="42" t="s">
        <v>865</v>
      </c>
      <c r="AN213" s="0" t="s">
        <v>2545</v>
      </c>
      <c r="AO213" s="0" t="s">
        <v>1283</v>
      </c>
      <c r="AP213" s="0" t="s">
        <v>2546</v>
      </c>
      <c r="AS213" s="42" t="s">
        <v>870</v>
      </c>
      <c r="AU213" s="43" t="s">
        <v>871</v>
      </c>
      <c r="AX213" s="0" t="s">
        <v>2547</v>
      </c>
      <c r="AY213" s="42" t="s">
        <v>873</v>
      </c>
      <c r="AZ213" s="0" t="s">
        <v>863</v>
      </c>
      <c r="BA213" s="0" t="n">
        <v>0</v>
      </c>
      <c r="BB213" s="42" t="s">
        <v>874</v>
      </c>
    </row>
    <row r="214" customFormat="false" ht="19.9" hidden="false" customHeight="true" outlineLevel="0" collapsed="false">
      <c r="A214" s="42" t="s">
        <v>2548</v>
      </c>
      <c r="B214" s="0" t="s">
        <v>2549</v>
      </c>
      <c r="C214" s="42" t="s">
        <v>2550</v>
      </c>
      <c r="D214" s="42" t="s">
        <v>158</v>
      </c>
      <c r="E214" s="0" t="s">
        <v>416</v>
      </c>
      <c r="F214" s="42" t="s">
        <v>417</v>
      </c>
      <c r="G214" s="42" t="s">
        <v>849</v>
      </c>
      <c r="H214" s="0" t="n">
        <v>1</v>
      </c>
      <c r="I214" s="0" t="s">
        <v>938</v>
      </c>
      <c r="J214" s="0" t="s">
        <v>1340</v>
      </c>
      <c r="K214" s="0" t="s">
        <v>2551</v>
      </c>
      <c r="L214" s="42" t="s">
        <v>17</v>
      </c>
      <c r="M214" s="42" t="s">
        <v>2552</v>
      </c>
      <c r="S214" s="42" t="s">
        <v>854</v>
      </c>
      <c r="T214" s="42" t="s">
        <v>855</v>
      </c>
      <c r="U214" s="42" t="s">
        <v>856</v>
      </c>
      <c r="W214" s="0" t="n">
        <v>0</v>
      </c>
      <c r="X214" s="42" t="s">
        <v>857</v>
      </c>
      <c r="Y214" s="0" t="s">
        <v>2553</v>
      </c>
      <c r="Z214" s="42" t="s">
        <v>943</v>
      </c>
      <c r="AA214" s="42" t="s">
        <v>944</v>
      </c>
      <c r="AB214" s="0" t="s">
        <v>945</v>
      </c>
      <c r="AC214" s="42" t="s">
        <v>862</v>
      </c>
      <c r="AD214" s="0" t="s">
        <v>938</v>
      </c>
      <c r="AE214" s="0" t="s">
        <v>863</v>
      </c>
      <c r="AF214" s="0" t="s">
        <v>863</v>
      </c>
      <c r="AG214" s="0" t="s">
        <v>863</v>
      </c>
      <c r="AH214" s="0" t="s">
        <v>863</v>
      </c>
      <c r="AI214" s="0" t="s">
        <v>863</v>
      </c>
      <c r="AJ214" s="0" t="s">
        <v>863</v>
      </c>
      <c r="AK214" s="0" t="s">
        <v>938</v>
      </c>
      <c r="AL214" s="0" t="s">
        <v>864</v>
      </c>
      <c r="AM214" s="42" t="s">
        <v>865</v>
      </c>
      <c r="AN214" s="0" t="s">
        <v>2554</v>
      </c>
      <c r="AO214" s="0" t="s">
        <v>1283</v>
      </c>
      <c r="AP214" s="0" t="s">
        <v>2246</v>
      </c>
      <c r="AQ214" s="0" t="s">
        <v>1283</v>
      </c>
      <c r="AS214" s="42" t="s">
        <v>870</v>
      </c>
      <c r="AU214" s="43" t="s">
        <v>871</v>
      </c>
      <c r="AX214" s="0" t="s">
        <v>2555</v>
      </c>
      <c r="AY214" s="42" t="s">
        <v>873</v>
      </c>
      <c r="AZ214" s="0" t="s">
        <v>863</v>
      </c>
      <c r="BA214" s="0" t="n">
        <v>0</v>
      </c>
      <c r="BB214" s="42" t="s">
        <v>874</v>
      </c>
    </row>
    <row r="215" customFormat="false" ht="19.9" hidden="false" customHeight="true" outlineLevel="0" collapsed="false">
      <c r="A215" s="42" t="s">
        <v>2548</v>
      </c>
      <c r="B215" s="0" t="s">
        <v>2549</v>
      </c>
      <c r="C215" s="42" t="s">
        <v>2550</v>
      </c>
      <c r="D215" s="42" t="s">
        <v>94</v>
      </c>
      <c r="E215" s="0" t="s">
        <v>892</v>
      </c>
      <c r="F215" s="42" t="s">
        <v>557</v>
      </c>
      <c r="G215" s="42" t="s">
        <v>849</v>
      </c>
      <c r="H215" s="0" t="n">
        <v>1</v>
      </c>
      <c r="I215" s="0" t="s">
        <v>893</v>
      </c>
      <c r="J215" s="0" t="s">
        <v>1096</v>
      </c>
      <c r="K215" s="0" t="s">
        <v>2556</v>
      </c>
      <c r="L215" s="42" t="s">
        <v>17</v>
      </c>
      <c r="M215" s="42" t="s">
        <v>2552</v>
      </c>
      <c r="S215" s="42" t="s">
        <v>854</v>
      </c>
      <c r="T215" s="42" t="s">
        <v>855</v>
      </c>
      <c r="U215" s="42" t="s">
        <v>856</v>
      </c>
      <c r="W215" s="0" t="n">
        <v>0</v>
      </c>
      <c r="X215" s="42" t="s">
        <v>857</v>
      </c>
      <c r="Y215" s="0" t="s">
        <v>2557</v>
      </c>
      <c r="Z215" s="42" t="s">
        <v>897</v>
      </c>
      <c r="AA215" s="42" t="s">
        <v>898</v>
      </c>
      <c r="AB215" s="42" t="s">
        <v>899</v>
      </c>
      <c r="AC215" s="42" t="s">
        <v>862</v>
      </c>
      <c r="AD215" s="0" t="s">
        <v>893</v>
      </c>
      <c r="AE215" s="0" t="s">
        <v>863</v>
      </c>
      <c r="AF215" s="0" t="s">
        <v>863</v>
      </c>
      <c r="AG215" s="0" t="s">
        <v>863</v>
      </c>
      <c r="AH215" s="0" t="s">
        <v>863</v>
      </c>
      <c r="AI215" s="0" t="s">
        <v>863</v>
      </c>
      <c r="AJ215" s="0" t="s">
        <v>863</v>
      </c>
      <c r="AK215" s="0" t="s">
        <v>893</v>
      </c>
      <c r="AL215" s="0" t="s">
        <v>864</v>
      </c>
      <c r="AM215" s="42" t="s">
        <v>865</v>
      </c>
      <c r="AN215" s="0" t="s">
        <v>2558</v>
      </c>
      <c r="AO215" s="0" t="s">
        <v>1283</v>
      </c>
      <c r="AP215" s="0" t="s">
        <v>901</v>
      </c>
      <c r="AQ215" s="0" t="s">
        <v>1283</v>
      </c>
      <c r="AS215" s="42" t="s">
        <v>870</v>
      </c>
      <c r="AU215" s="43" t="s">
        <v>871</v>
      </c>
      <c r="AX215" s="0" t="s">
        <v>2559</v>
      </c>
      <c r="AY215" s="42" t="s">
        <v>873</v>
      </c>
      <c r="AZ215" s="0" t="s">
        <v>863</v>
      </c>
      <c r="BA215" s="0" t="n">
        <v>0</v>
      </c>
      <c r="BB215" s="42" t="s">
        <v>874</v>
      </c>
    </row>
    <row r="216" customFormat="false" ht="19.9" hidden="false" customHeight="true" outlineLevel="0" collapsed="false">
      <c r="A216" s="42" t="s">
        <v>2548</v>
      </c>
      <c r="B216" s="0" t="s">
        <v>2549</v>
      </c>
      <c r="C216" s="42" t="s">
        <v>2550</v>
      </c>
      <c r="D216" s="42" t="s">
        <v>50</v>
      </c>
      <c r="E216" s="0" t="s">
        <v>2560</v>
      </c>
      <c r="F216" s="42" t="s">
        <v>1028</v>
      </c>
      <c r="G216" s="42" t="s">
        <v>849</v>
      </c>
      <c r="H216" s="0" t="n">
        <v>1</v>
      </c>
      <c r="I216" s="0" t="s">
        <v>879</v>
      </c>
      <c r="J216" s="0" t="s">
        <v>2561</v>
      </c>
      <c r="K216" s="0" t="s">
        <v>2562</v>
      </c>
      <c r="L216" s="42" t="s">
        <v>17</v>
      </c>
      <c r="M216" s="42" t="s">
        <v>2552</v>
      </c>
      <c r="S216" s="42" t="s">
        <v>854</v>
      </c>
      <c r="T216" s="42" t="s">
        <v>855</v>
      </c>
      <c r="U216" s="42" t="s">
        <v>856</v>
      </c>
      <c r="W216" s="0" t="n">
        <v>0</v>
      </c>
      <c r="X216" s="42" t="s">
        <v>857</v>
      </c>
      <c r="Y216" s="0" t="s">
        <v>2563</v>
      </c>
      <c r="Z216" s="42" t="s">
        <v>859</v>
      </c>
      <c r="AA216" s="42" t="s">
        <v>860</v>
      </c>
      <c r="AB216" s="0" t="s">
        <v>885</v>
      </c>
      <c r="AC216" s="42" t="s">
        <v>862</v>
      </c>
      <c r="AD216" s="0" t="s">
        <v>879</v>
      </c>
      <c r="AE216" s="0" t="s">
        <v>863</v>
      </c>
      <c r="AF216" s="0" t="s">
        <v>863</v>
      </c>
      <c r="AG216" s="0" t="s">
        <v>863</v>
      </c>
      <c r="AH216" s="0" t="s">
        <v>863</v>
      </c>
      <c r="AI216" s="0" t="s">
        <v>863</v>
      </c>
      <c r="AJ216" s="0" t="s">
        <v>863</v>
      </c>
      <c r="AK216" s="0" t="s">
        <v>879</v>
      </c>
      <c r="AL216" s="0" t="s">
        <v>864</v>
      </c>
      <c r="AM216" s="42" t="s">
        <v>865</v>
      </c>
      <c r="AN216" s="0" t="s">
        <v>2564</v>
      </c>
      <c r="AO216" s="0" t="s">
        <v>1283</v>
      </c>
      <c r="AP216" s="0" t="s">
        <v>901</v>
      </c>
      <c r="AS216" s="42" t="s">
        <v>870</v>
      </c>
      <c r="AU216" s="43" t="s">
        <v>871</v>
      </c>
      <c r="AX216" s="0" t="s">
        <v>2565</v>
      </c>
      <c r="AY216" s="42" t="s">
        <v>873</v>
      </c>
      <c r="AZ216" s="0" t="s">
        <v>863</v>
      </c>
      <c r="BA216" s="0" t="n">
        <v>0</v>
      </c>
      <c r="BB216" s="42" t="s">
        <v>874</v>
      </c>
    </row>
    <row r="217" customFormat="false" ht="19.9" hidden="false" customHeight="true" outlineLevel="0" collapsed="false">
      <c r="A217" s="42" t="s">
        <v>2566</v>
      </c>
      <c r="B217" s="0" t="s">
        <v>2567</v>
      </c>
      <c r="C217" s="42" t="s">
        <v>2568</v>
      </c>
      <c r="D217" s="42" t="s">
        <v>158</v>
      </c>
      <c r="E217" s="0" t="s">
        <v>416</v>
      </c>
      <c r="F217" s="42" t="s">
        <v>417</v>
      </c>
      <c r="G217" s="42" t="s">
        <v>849</v>
      </c>
      <c r="H217" s="0" t="n">
        <v>1</v>
      </c>
      <c r="I217" s="0" t="s">
        <v>938</v>
      </c>
      <c r="J217" s="0" t="s">
        <v>939</v>
      </c>
      <c r="K217" s="0" t="s">
        <v>2569</v>
      </c>
      <c r="L217" s="42" t="s">
        <v>17</v>
      </c>
      <c r="M217" s="42" t="s">
        <v>2570</v>
      </c>
      <c r="S217" s="42" t="s">
        <v>854</v>
      </c>
      <c r="T217" s="42" t="s">
        <v>855</v>
      </c>
      <c r="U217" s="42" t="s">
        <v>856</v>
      </c>
      <c r="W217" s="0" t="n">
        <v>0</v>
      </c>
      <c r="X217" s="42" t="s">
        <v>857</v>
      </c>
      <c r="Y217" s="0" t="s">
        <v>2571</v>
      </c>
      <c r="Z217" s="42" t="s">
        <v>943</v>
      </c>
      <c r="AA217" s="42" t="s">
        <v>944</v>
      </c>
      <c r="AB217" s="0" t="s">
        <v>945</v>
      </c>
      <c r="AC217" s="42" t="s">
        <v>862</v>
      </c>
      <c r="AD217" s="0" t="s">
        <v>938</v>
      </c>
      <c r="AE217" s="0" t="s">
        <v>863</v>
      </c>
      <c r="AF217" s="0" t="s">
        <v>863</v>
      </c>
      <c r="AG217" s="0" t="s">
        <v>863</v>
      </c>
      <c r="AH217" s="0" t="s">
        <v>863</v>
      </c>
      <c r="AI217" s="0" t="s">
        <v>863</v>
      </c>
      <c r="AJ217" s="0" t="s">
        <v>863</v>
      </c>
      <c r="AK217" s="0" t="s">
        <v>938</v>
      </c>
      <c r="AL217" s="0" t="s">
        <v>864</v>
      </c>
      <c r="AM217" s="42" t="s">
        <v>865</v>
      </c>
      <c r="AN217" s="0" t="s">
        <v>2572</v>
      </c>
      <c r="AO217" s="0" t="s">
        <v>947</v>
      </c>
      <c r="AP217" s="0" t="s">
        <v>1295</v>
      </c>
      <c r="AQ217" s="0" t="s">
        <v>947</v>
      </c>
      <c r="AS217" s="42" t="s">
        <v>870</v>
      </c>
      <c r="AU217" s="43" t="s">
        <v>871</v>
      </c>
      <c r="AX217" s="0" t="s">
        <v>2573</v>
      </c>
      <c r="AY217" s="42" t="s">
        <v>873</v>
      </c>
      <c r="AZ217" s="0" t="s">
        <v>863</v>
      </c>
      <c r="BA217" s="0" t="n">
        <v>0</v>
      </c>
      <c r="BB217" s="42" t="s">
        <v>874</v>
      </c>
    </row>
    <row r="218" customFormat="false" ht="19.9" hidden="false" customHeight="true" outlineLevel="0" collapsed="false">
      <c r="A218" s="42" t="s">
        <v>2566</v>
      </c>
      <c r="B218" s="0" t="s">
        <v>2567</v>
      </c>
      <c r="C218" s="42" t="s">
        <v>2568</v>
      </c>
      <c r="D218" s="42" t="s">
        <v>50</v>
      </c>
      <c r="E218" s="0" t="s">
        <v>297</v>
      </c>
      <c r="F218" s="42" t="s">
        <v>52</v>
      </c>
      <c r="G218" s="42" t="s">
        <v>849</v>
      </c>
      <c r="H218" s="0" t="n">
        <v>1</v>
      </c>
      <c r="I218" s="0" t="s">
        <v>917</v>
      </c>
      <c r="J218" s="0" t="s">
        <v>1517</v>
      </c>
      <c r="K218" s="0" t="s">
        <v>2574</v>
      </c>
      <c r="L218" s="42" t="s">
        <v>17</v>
      </c>
      <c r="M218" s="42" t="s">
        <v>2570</v>
      </c>
      <c r="S218" s="42" t="s">
        <v>854</v>
      </c>
      <c r="T218" s="42" t="s">
        <v>855</v>
      </c>
      <c r="U218" s="42" t="s">
        <v>856</v>
      </c>
      <c r="W218" s="0" t="n">
        <v>0</v>
      </c>
      <c r="X218" s="42" t="s">
        <v>857</v>
      </c>
      <c r="Y218" s="0" t="s">
        <v>2575</v>
      </c>
      <c r="Z218" s="42" t="s">
        <v>859</v>
      </c>
      <c r="AA218" s="42" t="s">
        <v>860</v>
      </c>
      <c r="AB218" s="0" t="s">
        <v>921</v>
      </c>
      <c r="AC218" s="42" t="s">
        <v>862</v>
      </c>
      <c r="AD218" s="0" t="s">
        <v>917</v>
      </c>
      <c r="AE218" s="0" t="s">
        <v>863</v>
      </c>
      <c r="AF218" s="0" t="s">
        <v>863</v>
      </c>
      <c r="AG218" s="0" t="s">
        <v>863</v>
      </c>
      <c r="AH218" s="0" t="s">
        <v>863</v>
      </c>
      <c r="AI218" s="0" t="s">
        <v>863</v>
      </c>
      <c r="AJ218" s="0" t="s">
        <v>863</v>
      </c>
      <c r="AK218" s="0" t="s">
        <v>917</v>
      </c>
      <c r="AL218" s="0" t="s">
        <v>864</v>
      </c>
      <c r="AM218" s="42" t="s">
        <v>865</v>
      </c>
      <c r="AN218" s="0" t="s">
        <v>2576</v>
      </c>
      <c r="AO218" s="0" t="s">
        <v>947</v>
      </c>
      <c r="AP218" s="0" t="s">
        <v>2577</v>
      </c>
      <c r="AS218" s="42" t="s">
        <v>870</v>
      </c>
      <c r="AU218" s="43" t="s">
        <v>871</v>
      </c>
      <c r="AX218" s="0" t="s">
        <v>2578</v>
      </c>
      <c r="AY218" s="42" t="s">
        <v>873</v>
      </c>
      <c r="AZ218" s="0" t="s">
        <v>863</v>
      </c>
      <c r="BA218" s="0" t="n">
        <v>0</v>
      </c>
      <c r="BB218" s="42" t="s">
        <v>874</v>
      </c>
    </row>
    <row r="219" customFormat="false" ht="19.9" hidden="false" customHeight="true" outlineLevel="0" collapsed="false">
      <c r="A219" s="42" t="s">
        <v>2488</v>
      </c>
      <c r="B219" s="0" t="s">
        <v>2489</v>
      </c>
      <c r="C219" s="42" t="s">
        <v>2490</v>
      </c>
      <c r="D219" s="42" t="s">
        <v>158</v>
      </c>
      <c r="E219" s="0" t="s">
        <v>2579</v>
      </c>
      <c r="F219" s="42" t="s">
        <v>417</v>
      </c>
      <c r="G219" s="42" t="s">
        <v>849</v>
      </c>
      <c r="H219" s="0" t="n">
        <v>1</v>
      </c>
      <c r="I219" s="0" t="s">
        <v>938</v>
      </c>
      <c r="J219" s="0" t="s">
        <v>939</v>
      </c>
      <c r="K219" s="0" t="s">
        <v>2580</v>
      </c>
      <c r="L219" s="42" t="s">
        <v>17</v>
      </c>
      <c r="M219" s="42" t="s">
        <v>2494</v>
      </c>
      <c r="S219" s="42" t="s">
        <v>854</v>
      </c>
      <c r="T219" s="42" t="s">
        <v>855</v>
      </c>
      <c r="U219" s="42" t="s">
        <v>856</v>
      </c>
      <c r="W219" s="0" t="n">
        <v>0</v>
      </c>
      <c r="X219" s="42" t="s">
        <v>857</v>
      </c>
      <c r="Y219" s="0" t="s">
        <v>2581</v>
      </c>
      <c r="Z219" s="42" t="s">
        <v>943</v>
      </c>
      <c r="AA219" s="42" t="s">
        <v>944</v>
      </c>
      <c r="AB219" s="0" t="s">
        <v>945</v>
      </c>
      <c r="AC219" s="42" t="s">
        <v>862</v>
      </c>
      <c r="AD219" s="0" t="s">
        <v>938</v>
      </c>
      <c r="AE219" s="0" t="s">
        <v>863</v>
      </c>
      <c r="AF219" s="0" t="s">
        <v>863</v>
      </c>
      <c r="AG219" s="0" t="s">
        <v>863</v>
      </c>
      <c r="AH219" s="0" t="s">
        <v>863</v>
      </c>
      <c r="AI219" s="0" t="s">
        <v>863</v>
      </c>
      <c r="AJ219" s="0" t="s">
        <v>863</v>
      </c>
      <c r="AK219" s="0" t="s">
        <v>938</v>
      </c>
      <c r="AL219" s="0" t="s">
        <v>864</v>
      </c>
      <c r="AM219" s="42" t="s">
        <v>865</v>
      </c>
      <c r="AN219" s="0" t="s">
        <v>2582</v>
      </c>
      <c r="AO219" s="0" t="s">
        <v>947</v>
      </c>
      <c r="AP219" s="0" t="s">
        <v>948</v>
      </c>
      <c r="AQ219" s="0" t="s">
        <v>947</v>
      </c>
      <c r="AS219" s="42" t="s">
        <v>870</v>
      </c>
      <c r="AU219" s="43" t="s">
        <v>871</v>
      </c>
      <c r="AX219" s="0" t="s">
        <v>2583</v>
      </c>
      <c r="AY219" s="42" t="s">
        <v>873</v>
      </c>
      <c r="AZ219" s="0" t="s">
        <v>863</v>
      </c>
      <c r="BA219" s="0" t="n">
        <v>0</v>
      </c>
      <c r="BB219" s="42" t="s">
        <v>874</v>
      </c>
    </row>
    <row r="220" customFormat="false" ht="19.9" hidden="false" customHeight="true" outlineLevel="0" collapsed="false">
      <c r="A220" s="42" t="s">
        <v>2584</v>
      </c>
      <c r="B220" s="0" t="s">
        <v>2585</v>
      </c>
      <c r="C220" s="42" t="s">
        <v>2586</v>
      </c>
      <c r="D220" s="42" t="s">
        <v>158</v>
      </c>
      <c r="E220" s="0" t="s">
        <v>2579</v>
      </c>
      <c r="F220" s="42" t="s">
        <v>417</v>
      </c>
      <c r="G220" s="42" t="s">
        <v>849</v>
      </c>
      <c r="H220" s="0" t="n">
        <v>1</v>
      </c>
      <c r="I220" s="0" t="s">
        <v>938</v>
      </c>
      <c r="J220" s="0" t="s">
        <v>939</v>
      </c>
      <c r="K220" s="0" t="s">
        <v>2587</v>
      </c>
      <c r="L220" s="42" t="s">
        <v>17</v>
      </c>
      <c r="M220" s="42" t="s">
        <v>2588</v>
      </c>
      <c r="S220" s="42" t="s">
        <v>854</v>
      </c>
      <c r="T220" s="42" t="s">
        <v>855</v>
      </c>
      <c r="U220" s="42" t="s">
        <v>856</v>
      </c>
      <c r="W220" s="0" t="n">
        <v>0</v>
      </c>
      <c r="X220" s="42" t="s">
        <v>857</v>
      </c>
      <c r="Y220" s="0" t="s">
        <v>2589</v>
      </c>
      <c r="Z220" s="42" t="s">
        <v>943</v>
      </c>
      <c r="AA220" s="42" t="s">
        <v>944</v>
      </c>
      <c r="AB220" s="0" t="s">
        <v>945</v>
      </c>
      <c r="AC220" s="42" t="s">
        <v>862</v>
      </c>
      <c r="AD220" s="0" t="s">
        <v>938</v>
      </c>
      <c r="AE220" s="0" t="s">
        <v>863</v>
      </c>
      <c r="AF220" s="0" t="s">
        <v>863</v>
      </c>
      <c r="AG220" s="0" t="s">
        <v>863</v>
      </c>
      <c r="AH220" s="0" t="s">
        <v>863</v>
      </c>
      <c r="AI220" s="0" t="s">
        <v>863</v>
      </c>
      <c r="AJ220" s="0" t="s">
        <v>863</v>
      </c>
      <c r="AK220" s="0" t="s">
        <v>938</v>
      </c>
      <c r="AL220" s="0" t="s">
        <v>864</v>
      </c>
      <c r="AM220" s="42" t="s">
        <v>865</v>
      </c>
      <c r="AN220" s="0" t="s">
        <v>2590</v>
      </c>
      <c r="AO220" s="0" t="s">
        <v>947</v>
      </c>
      <c r="AP220" s="0" t="s">
        <v>948</v>
      </c>
      <c r="AQ220" s="0" t="s">
        <v>947</v>
      </c>
      <c r="AS220" s="42" t="s">
        <v>870</v>
      </c>
      <c r="AU220" s="43" t="s">
        <v>871</v>
      </c>
      <c r="AX220" s="0" t="s">
        <v>2591</v>
      </c>
      <c r="AY220" s="42" t="s">
        <v>873</v>
      </c>
      <c r="AZ220" s="0" t="s">
        <v>863</v>
      </c>
      <c r="BA220" s="0" t="n">
        <v>0</v>
      </c>
      <c r="BB220" s="42" t="s">
        <v>874</v>
      </c>
    </row>
    <row r="221" customFormat="false" ht="19.9" hidden="false" customHeight="true" outlineLevel="0" collapsed="false">
      <c r="A221" s="42" t="s">
        <v>2592</v>
      </c>
      <c r="B221" s="0" t="s">
        <v>2593</v>
      </c>
      <c r="C221" s="42" t="s">
        <v>2594</v>
      </c>
      <c r="D221" s="42" t="s">
        <v>158</v>
      </c>
      <c r="E221" s="0" t="s">
        <v>416</v>
      </c>
      <c r="F221" s="42" t="s">
        <v>417</v>
      </c>
      <c r="G221" s="42" t="s">
        <v>849</v>
      </c>
      <c r="H221" s="0" t="n">
        <v>1</v>
      </c>
      <c r="I221" s="0" t="s">
        <v>938</v>
      </c>
      <c r="J221" s="0" t="s">
        <v>939</v>
      </c>
      <c r="K221" s="0" t="s">
        <v>2595</v>
      </c>
      <c r="L221" s="42" t="s">
        <v>17</v>
      </c>
      <c r="M221" s="42" t="s">
        <v>2596</v>
      </c>
      <c r="S221" s="42" t="s">
        <v>854</v>
      </c>
      <c r="T221" s="42" t="s">
        <v>855</v>
      </c>
      <c r="U221" s="42" t="s">
        <v>856</v>
      </c>
      <c r="W221" s="0" t="n">
        <v>0</v>
      </c>
      <c r="X221" s="42" t="s">
        <v>857</v>
      </c>
      <c r="Y221" s="0" t="s">
        <v>2597</v>
      </c>
      <c r="Z221" s="42" t="s">
        <v>943</v>
      </c>
      <c r="AA221" s="42" t="s">
        <v>944</v>
      </c>
      <c r="AB221" s="0" t="s">
        <v>945</v>
      </c>
      <c r="AC221" s="42" t="s">
        <v>862</v>
      </c>
      <c r="AD221" s="0" t="s">
        <v>938</v>
      </c>
      <c r="AE221" s="0" t="s">
        <v>863</v>
      </c>
      <c r="AF221" s="0" t="s">
        <v>863</v>
      </c>
      <c r="AG221" s="0" t="s">
        <v>863</v>
      </c>
      <c r="AH221" s="0" t="s">
        <v>863</v>
      </c>
      <c r="AI221" s="0" t="s">
        <v>863</v>
      </c>
      <c r="AJ221" s="0" t="s">
        <v>863</v>
      </c>
      <c r="AK221" s="0" t="s">
        <v>938</v>
      </c>
      <c r="AL221" s="0" t="s">
        <v>864</v>
      </c>
      <c r="AM221" s="42" t="s">
        <v>865</v>
      </c>
      <c r="AN221" s="0" t="s">
        <v>2598</v>
      </c>
      <c r="AO221" s="0" t="s">
        <v>1195</v>
      </c>
      <c r="AP221" s="0" t="s">
        <v>1295</v>
      </c>
      <c r="AQ221" s="0" t="s">
        <v>1195</v>
      </c>
      <c r="AS221" s="42" t="s">
        <v>870</v>
      </c>
      <c r="AU221" s="43" t="s">
        <v>871</v>
      </c>
      <c r="AX221" s="0" t="s">
        <v>2599</v>
      </c>
      <c r="AY221" s="42" t="s">
        <v>873</v>
      </c>
      <c r="AZ221" s="0" t="s">
        <v>863</v>
      </c>
      <c r="BA221" s="0" t="n">
        <v>0</v>
      </c>
      <c r="BB221" s="42" t="s">
        <v>874</v>
      </c>
    </row>
    <row r="222" customFormat="false" ht="19.9" hidden="false" customHeight="true" outlineLevel="0" collapsed="false">
      <c r="A222" s="42" t="s">
        <v>2592</v>
      </c>
      <c r="B222" s="0" t="s">
        <v>2593</v>
      </c>
      <c r="C222" s="42" t="s">
        <v>2594</v>
      </c>
      <c r="D222" s="42" t="s">
        <v>94</v>
      </c>
      <c r="E222" s="0" t="s">
        <v>556</v>
      </c>
      <c r="F222" s="42" t="s">
        <v>557</v>
      </c>
      <c r="G222" s="42" t="s">
        <v>849</v>
      </c>
      <c r="H222" s="0" t="n">
        <v>1</v>
      </c>
      <c r="I222" s="0" t="s">
        <v>908</v>
      </c>
      <c r="J222" s="0" t="s">
        <v>2257</v>
      </c>
      <c r="K222" s="0" t="s">
        <v>2600</v>
      </c>
      <c r="L222" s="42" t="s">
        <v>17</v>
      </c>
      <c r="M222" s="42" t="s">
        <v>2596</v>
      </c>
      <c r="S222" s="42" t="s">
        <v>854</v>
      </c>
      <c r="T222" s="42" t="s">
        <v>855</v>
      </c>
      <c r="U222" s="42" t="s">
        <v>856</v>
      </c>
      <c r="W222" s="0" t="n">
        <v>0</v>
      </c>
      <c r="X222" s="42" t="s">
        <v>857</v>
      </c>
      <c r="Y222" s="0" t="s">
        <v>2601</v>
      </c>
      <c r="Z222" s="42" t="s">
        <v>897</v>
      </c>
      <c r="AA222" s="42" t="s">
        <v>898</v>
      </c>
      <c r="AB222" s="42" t="s">
        <v>913</v>
      </c>
      <c r="AC222" s="42" t="s">
        <v>862</v>
      </c>
      <c r="AD222" s="0" t="s">
        <v>908</v>
      </c>
      <c r="AE222" s="0" t="s">
        <v>863</v>
      </c>
      <c r="AF222" s="0" t="s">
        <v>863</v>
      </c>
      <c r="AG222" s="0" t="s">
        <v>863</v>
      </c>
      <c r="AH222" s="0" t="s">
        <v>863</v>
      </c>
      <c r="AI222" s="0" t="s">
        <v>863</v>
      </c>
      <c r="AJ222" s="0" t="s">
        <v>863</v>
      </c>
      <c r="AK222" s="0" t="s">
        <v>908</v>
      </c>
      <c r="AL222" s="0" t="s">
        <v>864</v>
      </c>
      <c r="AM222" s="42" t="s">
        <v>865</v>
      </c>
      <c r="AN222" s="0" t="s">
        <v>2602</v>
      </c>
      <c r="AO222" s="0" t="s">
        <v>1195</v>
      </c>
      <c r="AP222" s="0" t="s">
        <v>901</v>
      </c>
      <c r="AQ222" s="0" t="s">
        <v>1195</v>
      </c>
      <c r="AS222" s="42" t="s">
        <v>870</v>
      </c>
      <c r="AU222" s="43" t="s">
        <v>871</v>
      </c>
      <c r="AX222" s="0" t="s">
        <v>2603</v>
      </c>
      <c r="AY222" s="42" t="s">
        <v>873</v>
      </c>
      <c r="AZ222" s="0" t="s">
        <v>863</v>
      </c>
      <c r="BA222" s="0" t="n">
        <v>0</v>
      </c>
      <c r="BB222" s="42" t="s">
        <v>874</v>
      </c>
    </row>
    <row r="223" customFormat="false" ht="19.9" hidden="false" customHeight="true" outlineLevel="0" collapsed="false">
      <c r="A223" s="42" t="s">
        <v>2592</v>
      </c>
      <c r="B223" s="0" t="s">
        <v>2593</v>
      </c>
      <c r="C223" s="42" t="s">
        <v>2594</v>
      </c>
      <c r="D223" s="42" t="s">
        <v>50</v>
      </c>
      <c r="E223" s="0" t="s">
        <v>2248</v>
      </c>
      <c r="F223" s="42" t="s">
        <v>1028</v>
      </c>
      <c r="G223" s="42" t="s">
        <v>849</v>
      </c>
      <c r="H223" s="0" t="n">
        <v>1</v>
      </c>
      <c r="I223" s="0" t="s">
        <v>917</v>
      </c>
      <c r="J223" s="0" t="s">
        <v>2249</v>
      </c>
      <c r="K223" s="0" t="s">
        <v>2604</v>
      </c>
      <c r="L223" s="42" t="s">
        <v>17</v>
      </c>
      <c r="M223" s="42" t="s">
        <v>2596</v>
      </c>
      <c r="S223" s="42" t="s">
        <v>854</v>
      </c>
      <c r="T223" s="42" t="s">
        <v>855</v>
      </c>
      <c r="U223" s="42" t="s">
        <v>856</v>
      </c>
      <c r="W223" s="0" t="n">
        <v>0</v>
      </c>
      <c r="X223" s="42" t="s">
        <v>857</v>
      </c>
      <c r="Y223" s="0" t="s">
        <v>2605</v>
      </c>
      <c r="Z223" s="42" t="s">
        <v>859</v>
      </c>
      <c r="AA223" s="42" t="s">
        <v>860</v>
      </c>
      <c r="AB223" s="0" t="s">
        <v>921</v>
      </c>
      <c r="AC223" s="42" t="s">
        <v>862</v>
      </c>
      <c r="AD223" s="0" t="s">
        <v>917</v>
      </c>
      <c r="AE223" s="0" t="s">
        <v>863</v>
      </c>
      <c r="AF223" s="0" t="s">
        <v>863</v>
      </c>
      <c r="AG223" s="0" t="s">
        <v>863</v>
      </c>
      <c r="AH223" s="0" t="s">
        <v>863</v>
      </c>
      <c r="AI223" s="0" t="s">
        <v>863</v>
      </c>
      <c r="AJ223" s="0" t="s">
        <v>863</v>
      </c>
      <c r="AK223" s="0" t="s">
        <v>917</v>
      </c>
      <c r="AL223" s="0" t="s">
        <v>864</v>
      </c>
      <c r="AM223" s="42" t="s">
        <v>865</v>
      </c>
      <c r="AN223" s="0" t="s">
        <v>2606</v>
      </c>
      <c r="AO223" s="0" t="s">
        <v>1195</v>
      </c>
      <c r="AP223" s="0" t="s">
        <v>901</v>
      </c>
      <c r="AS223" s="42" t="s">
        <v>870</v>
      </c>
      <c r="AU223" s="43" t="s">
        <v>871</v>
      </c>
      <c r="AX223" s="0" t="s">
        <v>2607</v>
      </c>
      <c r="AY223" s="42" t="s">
        <v>873</v>
      </c>
      <c r="AZ223" s="0" t="s">
        <v>863</v>
      </c>
      <c r="BA223" s="0" t="n">
        <v>0</v>
      </c>
      <c r="BB223" s="42" t="s">
        <v>874</v>
      </c>
    </row>
    <row r="224" customFormat="false" ht="19.9" hidden="false" customHeight="true" outlineLevel="0" collapsed="false">
      <c r="A224" s="42" t="s">
        <v>2608</v>
      </c>
      <c r="B224" s="0" t="s">
        <v>2609</v>
      </c>
      <c r="C224" s="42" t="s">
        <v>2610</v>
      </c>
      <c r="D224" s="42" t="s">
        <v>50</v>
      </c>
      <c r="E224" s="0" t="s">
        <v>199</v>
      </c>
      <c r="F224" s="42" t="s">
        <v>1028</v>
      </c>
      <c r="G224" s="42" t="s">
        <v>849</v>
      </c>
      <c r="H224" s="0" t="n">
        <v>1</v>
      </c>
      <c r="I224" s="0" t="s">
        <v>1300</v>
      </c>
      <c r="J224" s="0" t="s">
        <v>1910</v>
      </c>
      <c r="K224" s="0" t="s">
        <v>2611</v>
      </c>
      <c r="L224" s="42" t="s">
        <v>17</v>
      </c>
      <c r="M224" s="42" t="s">
        <v>2612</v>
      </c>
      <c r="S224" s="42" t="s">
        <v>854</v>
      </c>
      <c r="T224" s="42" t="s">
        <v>855</v>
      </c>
      <c r="U224" s="42" t="s">
        <v>856</v>
      </c>
      <c r="W224" s="0" t="n">
        <v>0</v>
      </c>
      <c r="X224" s="42" t="s">
        <v>857</v>
      </c>
      <c r="Y224" s="0" t="s">
        <v>2613</v>
      </c>
      <c r="Z224" s="42" t="s">
        <v>859</v>
      </c>
      <c r="AA224" s="42" t="s">
        <v>860</v>
      </c>
      <c r="AB224" s="0" t="s">
        <v>1305</v>
      </c>
      <c r="AC224" s="42" t="s">
        <v>862</v>
      </c>
      <c r="AD224" s="0" t="s">
        <v>1300</v>
      </c>
      <c r="AE224" s="0" t="s">
        <v>863</v>
      </c>
      <c r="AF224" s="0" t="s">
        <v>863</v>
      </c>
      <c r="AG224" s="0" t="s">
        <v>863</v>
      </c>
      <c r="AH224" s="0" t="s">
        <v>863</v>
      </c>
      <c r="AI224" s="0" t="s">
        <v>863</v>
      </c>
      <c r="AJ224" s="0" t="s">
        <v>863</v>
      </c>
      <c r="AK224" s="0" t="s">
        <v>1300</v>
      </c>
      <c r="AL224" s="0" t="s">
        <v>864</v>
      </c>
      <c r="AM224" s="42" t="s">
        <v>865</v>
      </c>
      <c r="AN224" s="0" t="s">
        <v>2614</v>
      </c>
      <c r="AO224" s="0" t="s">
        <v>1195</v>
      </c>
      <c r="AP224" s="0" t="s">
        <v>1018</v>
      </c>
      <c r="AS224" s="42" t="s">
        <v>870</v>
      </c>
      <c r="AU224" s="43" t="s">
        <v>871</v>
      </c>
      <c r="AX224" s="0" t="s">
        <v>2615</v>
      </c>
      <c r="AY224" s="42" t="s">
        <v>873</v>
      </c>
      <c r="AZ224" s="0" t="s">
        <v>863</v>
      </c>
      <c r="BA224" s="0" t="n">
        <v>0</v>
      </c>
      <c r="BB224" s="42" t="s">
        <v>874</v>
      </c>
    </row>
    <row r="225" customFormat="false" ht="19.9" hidden="false" customHeight="true" outlineLevel="0" collapsed="false">
      <c r="A225" s="42" t="s">
        <v>2616</v>
      </c>
      <c r="B225" s="0" t="s">
        <v>2617</v>
      </c>
      <c r="C225" s="42" t="s">
        <v>2456</v>
      </c>
      <c r="D225" s="42" t="s">
        <v>50</v>
      </c>
      <c r="E225" s="0" t="s">
        <v>199</v>
      </c>
      <c r="F225" s="42" t="s">
        <v>1028</v>
      </c>
      <c r="G225" s="42" t="s">
        <v>1812</v>
      </c>
      <c r="H225" s="0" t="n">
        <v>1</v>
      </c>
      <c r="I225" s="0" t="s">
        <v>1300</v>
      </c>
      <c r="J225" s="0" t="s">
        <v>2618</v>
      </c>
      <c r="K225" s="0" t="s">
        <v>2619</v>
      </c>
      <c r="L225" s="42" t="s">
        <v>17</v>
      </c>
      <c r="M225" s="42" t="s">
        <v>2458</v>
      </c>
      <c r="S225" s="42" t="s">
        <v>854</v>
      </c>
      <c r="T225" s="42" t="s">
        <v>855</v>
      </c>
      <c r="U225" s="42" t="s">
        <v>856</v>
      </c>
      <c r="W225" s="0" t="n">
        <v>0</v>
      </c>
      <c r="X225" s="42" t="s">
        <v>857</v>
      </c>
      <c r="Y225" s="0" t="s">
        <v>2620</v>
      </c>
      <c r="Z225" s="42" t="s">
        <v>859</v>
      </c>
      <c r="AA225" s="42" t="s">
        <v>860</v>
      </c>
      <c r="AB225" s="0" t="s">
        <v>1305</v>
      </c>
      <c r="AC225" s="42" t="s">
        <v>862</v>
      </c>
      <c r="AD225" s="0" t="s">
        <v>1300</v>
      </c>
      <c r="AE225" s="0" t="s">
        <v>863</v>
      </c>
      <c r="AF225" s="0" t="s">
        <v>863</v>
      </c>
      <c r="AG225" s="0" t="s">
        <v>863</v>
      </c>
      <c r="AH225" s="0" t="s">
        <v>863</v>
      </c>
      <c r="AI225" s="0" t="s">
        <v>863</v>
      </c>
      <c r="AJ225" s="0" t="s">
        <v>863</v>
      </c>
      <c r="AK225" s="0" t="s">
        <v>1300</v>
      </c>
      <c r="AL225" s="0" t="s">
        <v>864</v>
      </c>
      <c r="AM225" s="42" t="s">
        <v>865</v>
      </c>
      <c r="AN225" s="0" t="s">
        <v>2621</v>
      </c>
      <c r="AO225" s="0" t="s">
        <v>2622</v>
      </c>
      <c r="AP225" s="0" t="s">
        <v>2623</v>
      </c>
      <c r="AQ225" s="0" t="s">
        <v>2624</v>
      </c>
      <c r="AS225" s="42" t="s">
        <v>870</v>
      </c>
      <c r="AU225" s="43" t="s">
        <v>871</v>
      </c>
      <c r="AX225" s="0" t="s">
        <v>2625</v>
      </c>
      <c r="AY225" s="42" t="s">
        <v>873</v>
      </c>
      <c r="AZ225" s="0" t="s">
        <v>863</v>
      </c>
      <c r="BA225" s="0" t="n">
        <v>0</v>
      </c>
      <c r="BB225" s="42" t="s">
        <v>874</v>
      </c>
    </row>
    <row r="226" customFormat="false" ht="19.9" hidden="false" customHeight="true" outlineLevel="0" collapsed="false">
      <c r="A226" s="42" t="s">
        <v>2616</v>
      </c>
      <c r="B226" s="0" t="s">
        <v>2617</v>
      </c>
      <c r="C226" s="42" t="s">
        <v>2456</v>
      </c>
      <c r="D226" s="42" t="s">
        <v>94</v>
      </c>
      <c r="E226" s="0" t="s">
        <v>2626</v>
      </c>
      <c r="F226" s="42" t="s">
        <v>557</v>
      </c>
      <c r="G226" s="42" t="s">
        <v>1812</v>
      </c>
      <c r="H226" s="0" t="n">
        <v>1</v>
      </c>
      <c r="I226" s="0" t="s">
        <v>893</v>
      </c>
      <c r="J226" s="0" t="s">
        <v>1005</v>
      </c>
      <c r="K226" s="0" t="s">
        <v>2627</v>
      </c>
      <c r="L226" s="42" t="s">
        <v>17</v>
      </c>
      <c r="M226" s="42" t="s">
        <v>2458</v>
      </c>
      <c r="S226" s="42" t="s">
        <v>854</v>
      </c>
      <c r="T226" s="42" t="s">
        <v>855</v>
      </c>
      <c r="U226" s="42" t="s">
        <v>856</v>
      </c>
      <c r="W226" s="0" t="n">
        <v>0</v>
      </c>
      <c r="X226" s="42" t="s">
        <v>857</v>
      </c>
      <c r="Y226" s="0" t="s">
        <v>2628</v>
      </c>
      <c r="Z226" s="42" t="s">
        <v>897</v>
      </c>
      <c r="AA226" s="42" t="s">
        <v>898</v>
      </c>
      <c r="AB226" s="42" t="s">
        <v>899</v>
      </c>
      <c r="AC226" s="42" t="s">
        <v>862</v>
      </c>
      <c r="AD226" s="0" t="s">
        <v>893</v>
      </c>
      <c r="AE226" s="0" t="s">
        <v>863</v>
      </c>
      <c r="AF226" s="0" t="s">
        <v>863</v>
      </c>
      <c r="AG226" s="0" t="s">
        <v>863</v>
      </c>
      <c r="AH226" s="0" t="s">
        <v>863</v>
      </c>
      <c r="AI226" s="0" t="s">
        <v>863</v>
      </c>
      <c r="AJ226" s="0" t="s">
        <v>863</v>
      </c>
      <c r="AK226" s="0" t="s">
        <v>893</v>
      </c>
      <c r="AL226" s="0" t="s">
        <v>864</v>
      </c>
      <c r="AM226" s="42" t="s">
        <v>865</v>
      </c>
      <c r="AN226" s="0" t="s">
        <v>2629</v>
      </c>
      <c r="AO226" s="0" t="s">
        <v>2622</v>
      </c>
      <c r="AP226" s="0" t="s">
        <v>2623</v>
      </c>
      <c r="AQ226" s="0" t="s">
        <v>2622</v>
      </c>
      <c r="AS226" s="42" t="s">
        <v>870</v>
      </c>
      <c r="AU226" s="43" t="s">
        <v>871</v>
      </c>
      <c r="AX226" s="0" t="s">
        <v>2630</v>
      </c>
      <c r="AY226" s="42" t="s">
        <v>873</v>
      </c>
      <c r="AZ226" s="0" t="s">
        <v>863</v>
      </c>
      <c r="BA226" s="0" t="n">
        <v>0</v>
      </c>
      <c r="BB226" s="42" t="s">
        <v>874</v>
      </c>
    </row>
    <row r="227" customFormat="false" ht="19.9" hidden="false" customHeight="true" outlineLevel="0" collapsed="false">
      <c r="A227" s="42" t="s">
        <v>2508</v>
      </c>
      <c r="B227" s="0" t="s">
        <v>2509</v>
      </c>
      <c r="C227" s="42" t="s">
        <v>2510</v>
      </c>
      <c r="D227" s="42" t="s">
        <v>50</v>
      </c>
      <c r="E227" s="0" t="s">
        <v>199</v>
      </c>
      <c r="F227" s="42" t="s">
        <v>1028</v>
      </c>
      <c r="G227" s="42" t="s">
        <v>1812</v>
      </c>
      <c r="H227" s="0" t="n">
        <v>1</v>
      </c>
      <c r="I227" s="0" t="s">
        <v>1300</v>
      </c>
      <c r="J227" s="0" t="s">
        <v>2631</v>
      </c>
      <c r="K227" s="0" t="s">
        <v>2632</v>
      </c>
      <c r="L227" s="42" t="s">
        <v>17</v>
      </c>
      <c r="M227" s="42" t="s">
        <v>2513</v>
      </c>
      <c r="S227" s="42" t="s">
        <v>854</v>
      </c>
      <c r="T227" s="42" t="s">
        <v>855</v>
      </c>
      <c r="U227" s="42" t="s">
        <v>856</v>
      </c>
      <c r="W227" s="0" t="n">
        <v>0</v>
      </c>
      <c r="X227" s="42" t="s">
        <v>857</v>
      </c>
      <c r="Y227" s="0" t="s">
        <v>2633</v>
      </c>
      <c r="Z227" s="42" t="s">
        <v>859</v>
      </c>
      <c r="AA227" s="42" t="s">
        <v>860</v>
      </c>
      <c r="AB227" s="0" t="s">
        <v>1305</v>
      </c>
      <c r="AD227" s="0" t="s">
        <v>1300</v>
      </c>
      <c r="AE227" s="0" t="s">
        <v>863</v>
      </c>
      <c r="AF227" s="0" t="s">
        <v>863</v>
      </c>
      <c r="AG227" s="0" t="s">
        <v>863</v>
      </c>
      <c r="AH227" s="0" t="s">
        <v>863</v>
      </c>
      <c r="AI227" s="0" t="s">
        <v>863</v>
      </c>
      <c r="AJ227" s="0" t="s">
        <v>863</v>
      </c>
      <c r="AK227" s="0" t="s">
        <v>1300</v>
      </c>
      <c r="AL227" s="0" t="s">
        <v>864</v>
      </c>
      <c r="AM227" s="42" t="s">
        <v>1206</v>
      </c>
      <c r="AN227" s="0" t="s">
        <v>2634</v>
      </c>
      <c r="AO227" s="0" t="s">
        <v>2635</v>
      </c>
      <c r="AP227" s="0" t="s">
        <v>2525</v>
      </c>
      <c r="AQ227" s="0" t="s">
        <v>2636</v>
      </c>
      <c r="AU227" s="43" t="s">
        <v>871</v>
      </c>
      <c r="AX227" s="0" t="s">
        <v>2637</v>
      </c>
      <c r="AY227" s="42" t="s">
        <v>873</v>
      </c>
      <c r="AZ227" s="0" t="s">
        <v>863</v>
      </c>
      <c r="BA227" s="0" t="n">
        <v>0</v>
      </c>
      <c r="BB227" s="42" t="s">
        <v>874</v>
      </c>
    </row>
    <row r="228" customFormat="false" ht="19.9" hidden="false" customHeight="true" outlineLevel="0" collapsed="false">
      <c r="A228" s="42" t="s">
        <v>2508</v>
      </c>
      <c r="B228" s="0" t="s">
        <v>2509</v>
      </c>
      <c r="C228" s="42" t="s">
        <v>2510</v>
      </c>
      <c r="D228" s="42" t="s">
        <v>94</v>
      </c>
      <c r="E228" s="0" t="s">
        <v>2626</v>
      </c>
      <c r="F228" s="42" t="s">
        <v>557</v>
      </c>
      <c r="G228" s="42" t="s">
        <v>1812</v>
      </c>
      <c r="H228" s="0" t="n">
        <v>1</v>
      </c>
      <c r="I228" s="0" t="s">
        <v>893</v>
      </c>
      <c r="J228" s="0" t="s">
        <v>2638</v>
      </c>
      <c r="K228" s="0" t="s">
        <v>2639</v>
      </c>
      <c r="L228" s="42" t="s">
        <v>17</v>
      </c>
      <c r="M228" s="42" t="s">
        <v>2513</v>
      </c>
      <c r="S228" s="42" t="s">
        <v>854</v>
      </c>
      <c r="T228" s="42" t="s">
        <v>855</v>
      </c>
      <c r="U228" s="42" t="s">
        <v>856</v>
      </c>
      <c r="W228" s="0" t="n">
        <v>0</v>
      </c>
      <c r="X228" s="42" t="s">
        <v>857</v>
      </c>
      <c r="Y228" s="0" t="s">
        <v>2640</v>
      </c>
      <c r="Z228" s="42" t="s">
        <v>897</v>
      </c>
      <c r="AA228" s="42" t="s">
        <v>898</v>
      </c>
      <c r="AB228" s="42" t="s">
        <v>899</v>
      </c>
      <c r="AD228" s="0" t="s">
        <v>893</v>
      </c>
      <c r="AE228" s="0" t="s">
        <v>863</v>
      </c>
      <c r="AF228" s="0" t="s">
        <v>863</v>
      </c>
      <c r="AG228" s="0" t="s">
        <v>863</v>
      </c>
      <c r="AH228" s="0" t="s">
        <v>863</v>
      </c>
      <c r="AI228" s="0" t="s">
        <v>863</v>
      </c>
      <c r="AJ228" s="0" t="s">
        <v>863</v>
      </c>
      <c r="AK228" s="0" t="s">
        <v>893</v>
      </c>
      <c r="AL228" s="0" t="s">
        <v>864</v>
      </c>
      <c r="AM228" s="42" t="s">
        <v>1206</v>
      </c>
      <c r="AN228" s="0" t="s">
        <v>2641</v>
      </c>
      <c r="AO228" s="0" t="s">
        <v>2635</v>
      </c>
      <c r="AP228" s="0" t="s">
        <v>2525</v>
      </c>
      <c r="AQ228" s="0" t="s">
        <v>2635</v>
      </c>
      <c r="AU228" s="43" t="s">
        <v>871</v>
      </c>
      <c r="AX228" s="0" t="s">
        <v>2642</v>
      </c>
      <c r="AY228" s="42" t="s">
        <v>873</v>
      </c>
      <c r="AZ228" s="0" t="s">
        <v>863</v>
      </c>
      <c r="BA228" s="0" t="n">
        <v>0</v>
      </c>
      <c r="BB228" s="42" t="s">
        <v>874</v>
      </c>
    </row>
    <row r="229" customFormat="false" ht="19.9" hidden="false" customHeight="true" outlineLevel="0" collapsed="false">
      <c r="A229" s="42" t="s">
        <v>2643</v>
      </c>
      <c r="B229" s="0" t="s">
        <v>2644</v>
      </c>
      <c r="C229" s="42" t="s">
        <v>2645</v>
      </c>
      <c r="D229" s="42" t="s">
        <v>50</v>
      </c>
      <c r="E229" s="0" t="s">
        <v>199</v>
      </c>
      <c r="F229" s="42" t="s">
        <v>1028</v>
      </c>
      <c r="G229" s="42" t="s">
        <v>849</v>
      </c>
      <c r="H229" s="0" t="n">
        <v>1</v>
      </c>
      <c r="I229" s="0" t="s">
        <v>1300</v>
      </c>
      <c r="J229" s="0" t="s">
        <v>1301</v>
      </c>
      <c r="K229" s="0" t="s">
        <v>2646</v>
      </c>
      <c r="L229" s="42" t="s">
        <v>17</v>
      </c>
      <c r="M229" s="42" t="s">
        <v>2647</v>
      </c>
      <c r="S229" s="42" t="s">
        <v>854</v>
      </c>
      <c r="T229" s="42" t="s">
        <v>855</v>
      </c>
      <c r="U229" s="42" t="s">
        <v>856</v>
      </c>
      <c r="W229" s="0" t="n">
        <v>0</v>
      </c>
      <c r="X229" s="42" t="s">
        <v>857</v>
      </c>
      <c r="Y229" s="0" t="s">
        <v>2648</v>
      </c>
      <c r="Z229" s="42" t="s">
        <v>859</v>
      </c>
      <c r="AA229" s="42" t="s">
        <v>860</v>
      </c>
      <c r="AB229" s="0" t="s">
        <v>1305</v>
      </c>
      <c r="AD229" s="0" t="s">
        <v>1300</v>
      </c>
      <c r="AE229" s="0" t="s">
        <v>863</v>
      </c>
      <c r="AF229" s="0" t="s">
        <v>863</v>
      </c>
      <c r="AG229" s="0" t="s">
        <v>863</v>
      </c>
      <c r="AH229" s="0" t="s">
        <v>863</v>
      </c>
      <c r="AI229" s="0" t="s">
        <v>863</v>
      </c>
      <c r="AJ229" s="0" t="s">
        <v>863</v>
      </c>
      <c r="AK229" s="0" t="s">
        <v>1300</v>
      </c>
      <c r="AL229" s="0" t="s">
        <v>864</v>
      </c>
      <c r="AM229" s="42" t="s">
        <v>1037</v>
      </c>
      <c r="AN229" s="0" t="s">
        <v>2649</v>
      </c>
      <c r="AO229" s="0" t="s">
        <v>1039</v>
      </c>
      <c r="AP229" s="0" t="s">
        <v>2650</v>
      </c>
      <c r="AU229" s="43" t="s">
        <v>871</v>
      </c>
      <c r="AX229" s="0" t="s">
        <v>2651</v>
      </c>
      <c r="AY229" s="42" t="s">
        <v>873</v>
      </c>
      <c r="AZ229" s="0" t="s">
        <v>863</v>
      </c>
      <c r="BA229" s="0" t="n">
        <v>0</v>
      </c>
      <c r="BB229" s="42" t="s">
        <v>874</v>
      </c>
    </row>
    <row r="230" customFormat="false" ht="19.9" hidden="false" customHeight="true" outlineLevel="0" collapsed="false">
      <c r="A230" s="42" t="s">
        <v>2652</v>
      </c>
      <c r="B230" s="0" t="s">
        <v>2653</v>
      </c>
      <c r="C230" s="42" t="s">
        <v>2645</v>
      </c>
      <c r="D230" s="42" t="s">
        <v>94</v>
      </c>
      <c r="E230" s="0" t="s">
        <v>145</v>
      </c>
      <c r="F230" s="42" t="s">
        <v>243</v>
      </c>
      <c r="G230" s="42" t="s">
        <v>849</v>
      </c>
      <c r="H230" s="0" t="n">
        <v>1</v>
      </c>
      <c r="I230" s="0" t="s">
        <v>908</v>
      </c>
      <c r="J230" s="0" t="s">
        <v>1454</v>
      </c>
      <c r="K230" s="0" t="s">
        <v>2654</v>
      </c>
      <c r="L230" s="42" t="s">
        <v>17</v>
      </c>
      <c r="M230" s="42" t="s">
        <v>2647</v>
      </c>
      <c r="S230" s="42" t="s">
        <v>854</v>
      </c>
      <c r="T230" s="42" t="s">
        <v>855</v>
      </c>
      <c r="U230" s="42" t="s">
        <v>856</v>
      </c>
      <c r="W230" s="0" t="n">
        <v>0</v>
      </c>
      <c r="X230" s="42" t="s">
        <v>857</v>
      </c>
      <c r="Y230" s="0" t="s">
        <v>2655</v>
      </c>
      <c r="Z230" s="42" t="s">
        <v>897</v>
      </c>
      <c r="AA230" s="42" t="s">
        <v>898</v>
      </c>
      <c r="AB230" s="42" t="s">
        <v>913</v>
      </c>
      <c r="AD230" s="0" t="s">
        <v>908</v>
      </c>
      <c r="AE230" s="0" t="s">
        <v>863</v>
      </c>
      <c r="AF230" s="0" t="s">
        <v>863</v>
      </c>
      <c r="AG230" s="0" t="s">
        <v>863</v>
      </c>
      <c r="AH230" s="0" t="s">
        <v>863</v>
      </c>
      <c r="AI230" s="0" t="s">
        <v>863</v>
      </c>
      <c r="AJ230" s="0" t="s">
        <v>863</v>
      </c>
      <c r="AK230" s="0" t="s">
        <v>908</v>
      </c>
      <c r="AL230" s="0" t="s">
        <v>864</v>
      </c>
      <c r="AM230" s="42" t="s">
        <v>1037</v>
      </c>
      <c r="AN230" s="0" t="s">
        <v>2656</v>
      </c>
      <c r="AO230" s="0" t="s">
        <v>1039</v>
      </c>
      <c r="AP230" s="0" t="s">
        <v>1515</v>
      </c>
      <c r="AQ230" s="0" t="s">
        <v>1039</v>
      </c>
      <c r="AU230" s="43" t="s">
        <v>871</v>
      </c>
      <c r="AX230" s="0" t="s">
        <v>2657</v>
      </c>
      <c r="AY230" s="42" t="s">
        <v>873</v>
      </c>
      <c r="AZ230" s="0" t="s">
        <v>863</v>
      </c>
      <c r="BA230" s="0" t="n">
        <v>0</v>
      </c>
      <c r="BB230" s="42" t="s">
        <v>874</v>
      </c>
    </row>
    <row r="231" customFormat="false" ht="19.9" hidden="false" customHeight="true" outlineLevel="0" collapsed="false">
      <c r="A231" s="42" t="s">
        <v>2652</v>
      </c>
      <c r="B231" s="0" t="s">
        <v>2653</v>
      </c>
      <c r="C231" s="42" t="s">
        <v>2645</v>
      </c>
      <c r="D231" s="42" t="s">
        <v>50</v>
      </c>
      <c r="E231" s="0" t="s">
        <v>199</v>
      </c>
      <c r="F231" s="42" t="s">
        <v>1028</v>
      </c>
      <c r="G231" s="42" t="s">
        <v>849</v>
      </c>
      <c r="H231" s="0" t="n">
        <v>1</v>
      </c>
      <c r="I231" s="0" t="s">
        <v>1300</v>
      </c>
      <c r="J231" s="0" t="s">
        <v>2658</v>
      </c>
      <c r="K231" s="0" t="s">
        <v>2659</v>
      </c>
      <c r="L231" s="42" t="s">
        <v>17</v>
      </c>
      <c r="M231" s="42" t="s">
        <v>2647</v>
      </c>
      <c r="S231" s="42" t="s">
        <v>854</v>
      </c>
      <c r="T231" s="42" t="s">
        <v>855</v>
      </c>
      <c r="U231" s="42" t="s">
        <v>856</v>
      </c>
      <c r="W231" s="0" t="n">
        <v>0</v>
      </c>
      <c r="X231" s="42" t="s">
        <v>857</v>
      </c>
      <c r="Y231" s="0" t="s">
        <v>2660</v>
      </c>
      <c r="Z231" s="42" t="s">
        <v>859</v>
      </c>
      <c r="AA231" s="42" t="s">
        <v>860</v>
      </c>
      <c r="AB231" s="0" t="s">
        <v>1305</v>
      </c>
      <c r="AD231" s="0" t="s">
        <v>1300</v>
      </c>
      <c r="AE231" s="0" t="s">
        <v>863</v>
      </c>
      <c r="AF231" s="0" t="s">
        <v>863</v>
      </c>
      <c r="AG231" s="0" t="s">
        <v>863</v>
      </c>
      <c r="AH231" s="0" t="s">
        <v>863</v>
      </c>
      <c r="AI231" s="0" t="s">
        <v>863</v>
      </c>
      <c r="AJ231" s="0" t="s">
        <v>863</v>
      </c>
      <c r="AK231" s="0" t="s">
        <v>1300</v>
      </c>
      <c r="AL231" s="0" t="s">
        <v>864</v>
      </c>
      <c r="AM231" s="42" t="s">
        <v>1037</v>
      </c>
      <c r="AN231" s="0" t="s">
        <v>2661</v>
      </c>
      <c r="AO231" s="0" t="s">
        <v>1039</v>
      </c>
      <c r="AP231" s="0" t="s">
        <v>2662</v>
      </c>
      <c r="AU231" s="43" t="s">
        <v>871</v>
      </c>
      <c r="AX231" s="0" t="s">
        <v>2663</v>
      </c>
      <c r="AY231" s="42" t="s">
        <v>873</v>
      </c>
      <c r="AZ231" s="0" t="s">
        <v>863</v>
      </c>
      <c r="BA231" s="0" t="n">
        <v>0</v>
      </c>
      <c r="BB231" s="42" t="s">
        <v>874</v>
      </c>
    </row>
    <row r="232" customFormat="false" ht="19.9" hidden="false" customHeight="true" outlineLevel="0" collapsed="false">
      <c r="A232" s="42" t="s">
        <v>2664</v>
      </c>
      <c r="B232" s="0" t="s">
        <v>2665</v>
      </c>
      <c r="C232" s="42" t="s">
        <v>2666</v>
      </c>
      <c r="D232" s="42" t="s">
        <v>94</v>
      </c>
      <c r="E232" s="0" t="s">
        <v>906</v>
      </c>
      <c r="F232" s="42" t="s">
        <v>907</v>
      </c>
      <c r="G232" s="42" t="s">
        <v>849</v>
      </c>
      <c r="H232" s="0" t="n">
        <v>1</v>
      </c>
      <c r="I232" s="0" t="s">
        <v>908</v>
      </c>
      <c r="J232" s="0" t="s">
        <v>939</v>
      </c>
      <c r="K232" s="0" t="s">
        <v>2667</v>
      </c>
      <c r="L232" s="42" t="s">
        <v>17</v>
      </c>
      <c r="M232" s="42" t="s">
        <v>2668</v>
      </c>
      <c r="S232" s="42" t="s">
        <v>854</v>
      </c>
      <c r="T232" s="42" t="s">
        <v>855</v>
      </c>
      <c r="U232" s="42" t="s">
        <v>856</v>
      </c>
      <c r="W232" s="0" t="n">
        <v>0</v>
      </c>
      <c r="X232" s="42" t="s">
        <v>857</v>
      </c>
      <c r="Y232" s="0" t="s">
        <v>2669</v>
      </c>
      <c r="Z232" s="42" t="s">
        <v>897</v>
      </c>
      <c r="AA232" s="42" t="s">
        <v>898</v>
      </c>
      <c r="AB232" s="42" t="s">
        <v>913</v>
      </c>
      <c r="AD232" s="0" t="s">
        <v>908</v>
      </c>
      <c r="AE232" s="0" t="s">
        <v>863</v>
      </c>
      <c r="AF232" s="0" t="s">
        <v>863</v>
      </c>
      <c r="AG232" s="0" t="s">
        <v>863</v>
      </c>
      <c r="AH232" s="0" t="s">
        <v>863</v>
      </c>
      <c r="AI232" s="0" t="s">
        <v>863</v>
      </c>
      <c r="AJ232" s="0" t="s">
        <v>863</v>
      </c>
      <c r="AK232" s="0" t="s">
        <v>908</v>
      </c>
      <c r="AL232" s="0" t="s">
        <v>864</v>
      </c>
      <c r="AM232" s="42" t="s">
        <v>1037</v>
      </c>
      <c r="AN232" s="0" t="s">
        <v>2670</v>
      </c>
      <c r="AO232" s="0" t="s">
        <v>1039</v>
      </c>
      <c r="AP232" s="0" t="s">
        <v>1483</v>
      </c>
      <c r="AQ232" s="0" t="s">
        <v>1039</v>
      </c>
      <c r="AU232" s="43" t="s">
        <v>871</v>
      </c>
      <c r="AX232" s="0" t="s">
        <v>2671</v>
      </c>
      <c r="AY232" s="42" t="s">
        <v>873</v>
      </c>
      <c r="AZ232" s="0" t="s">
        <v>863</v>
      </c>
      <c r="BA232" s="0" t="n">
        <v>0</v>
      </c>
      <c r="BB232" s="42" t="s">
        <v>874</v>
      </c>
    </row>
    <row r="233" customFormat="false" ht="19.9" hidden="false" customHeight="true" outlineLevel="0" collapsed="false">
      <c r="A233" s="42" t="s">
        <v>2664</v>
      </c>
      <c r="B233" s="0" t="s">
        <v>2665</v>
      </c>
      <c r="C233" s="42" t="s">
        <v>2666</v>
      </c>
      <c r="D233" s="42" t="s">
        <v>50</v>
      </c>
      <c r="E233" s="0" t="s">
        <v>297</v>
      </c>
      <c r="F233" s="42" t="s">
        <v>52</v>
      </c>
      <c r="G233" s="42" t="s">
        <v>849</v>
      </c>
      <c r="H233" s="0" t="n">
        <v>1</v>
      </c>
      <c r="I233" s="0" t="s">
        <v>917</v>
      </c>
      <c r="J233" s="0" t="s">
        <v>1180</v>
      </c>
      <c r="K233" s="0" t="s">
        <v>2672</v>
      </c>
      <c r="L233" s="42" t="s">
        <v>17</v>
      </c>
      <c r="M233" s="42" t="s">
        <v>2668</v>
      </c>
      <c r="S233" s="42" t="s">
        <v>854</v>
      </c>
      <c r="T233" s="42" t="s">
        <v>855</v>
      </c>
      <c r="U233" s="42" t="s">
        <v>856</v>
      </c>
      <c r="W233" s="0" t="n">
        <v>0</v>
      </c>
      <c r="X233" s="42" t="s">
        <v>857</v>
      </c>
      <c r="Y233" s="0" t="s">
        <v>2673</v>
      </c>
      <c r="Z233" s="42" t="s">
        <v>859</v>
      </c>
      <c r="AA233" s="42" t="s">
        <v>860</v>
      </c>
      <c r="AB233" s="0" t="s">
        <v>921</v>
      </c>
      <c r="AD233" s="0" t="s">
        <v>917</v>
      </c>
      <c r="AE233" s="0" t="s">
        <v>863</v>
      </c>
      <c r="AF233" s="0" t="s">
        <v>863</v>
      </c>
      <c r="AG233" s="0" t="s">
        <v>863</v>
      </c>
      <c r="AH233" s="0" t="s">
        <v>863</v>
      </c>
      <c r="AI233" s="0" t="s">
        <v>863</v>
      </c>
      <c r="AJ233" s="0" t="s">
        <v>863</v>
      </c>
      <c r="AK233" s="0" t="s">
        <v>917</v>
      </c>
      <c r="AL233" s="0" t="s">
        <v>864</v>
      </c>
      <c r="AM233" s="42" t="s">
        <v>1037</v>
      </c>
      <c r="AN233" s="0" t="s">
        <v>2674</v>
      </c>
      <c r="AO233" s="0" t="s">
        <v>1640</v>
      </c>
      <c r="AP233" s="0" t="s">
        <v>2675</v>
      </c>
      <c r="AQ233" s="0" t="s">
        <v>1041</v>
      </c>
      <c r="AU233" s="43" t="s">
        <v>871</v>
      </c>
      <c r="AX233" s="0" t="s">
        <v>2676</v>
      </c>
      <c r="AY233" s="42" t="s">
        <v>873</v>
      </c>
      <c r="AZ233" s="0" t="s">
        <v>863</v>
      </c>
      <c r="BA233" s="0" t="n">
        <v>0</v>
      </c>
      <c r="BB233" s="42" t="s">
        <v>874</v>
      </c>
    </row>
    <row r="234" customFormat="false" ht="19.9" hidden="false" customHeight="true" outlineLevel="0" collapsed="false">
      <c r="A234" s="42" t="s">
        <v>2677</v>
      </c>
      <c r="B234" s="0" t="s">
        <v>2678</v>
      </c>
      <c r="C234" s="42" t="s">
        <v>2679</v>
      </c>
      <c r="D234" s="42" t="s">
        <v>74</v>
      </c>
      <c r="E234" s="0" t="s">
        <v>443</v>
      </c>
      <c r="F234" s="42" t="s">
        <v>444</v>
      </c>
      <c r="G234" s="42" t="s">
        <v>1057</v>
      </c>
      <c r="H234" s="0" t="n">
        <v>1</v>
      </c>
      <c r="I234" s="0" t="s">
        <v>1250</v>
      </c>
      <c r="J234" s="0" t="s">
        <v>1251</v>
      </c>
      <c r="K234" s="0" t="s">
        <v>2680</v>
      </c>
      <c r="L234" s="42" t="s">
        <v>17</v>
      </c>
      <c r="M234" s="42" t="s">
        <v>2681</v>
      </c>
      <c r="S234" s="42" t="s">
        <v>854</v>
      </c>
      <c r="T234" s="42" t="s">
        <v>855</v>
      </c>
      <c r="U234" s="42" t="s">
        <v>856</v>
      </c>
      <c r="W234" s="0" t="n">
        <v>0</v>
      </c>
      <c r="X234" s="42" t="s">
        <v>857</v>
      </c>
      <c r="Y234" s="0" t="s">
        <v>2682</v>
      </c>
      <c r="Z234" s="42" t="s">
        <v>1087</v>
      </c>
      <c r="AA234" s="42" t="s">
        <v>1088</v>
      </c>
      <c r="AB234" s="0" t="s">
        <v>1255</v>
      </c>
      <c r="AD234" s="0" t="s">
        <v>1250</v>
      </c>
      <c r="AE234" s="0" t="s">
        <v>863</v>
      </c>
      <c r="AF234" s="0" t="s">
        <v>863</v>
      </c>
      <c r="AG234" s="0" t="s">
        <v>863</v>
      </c>
      <c r="AH234" s="0" t="s">
        <v>863</v>
      </c>
      <c r="AI234" s="0" t="s">
        <v>863</v>
      </c>
      <c r="AJ234" s="0" t="s">
        <v>863</v>
      </c>
      <c r="AK234" s="0" t="s">
        <v>1250</v>
      </c>
      <c r="AL234" s="0" t="s">
        <v>864</v>
      </c>
      <c r="AM234" s="42" t="s">
        <v>1037</v>
      </c>
      <c r="AN234" s="0" t="s">
        <v>2683</v>
      </c>
      <c r="AO234" s="0" t="s">
        <v>1065</v>
      </c>
      <c r="AP234" s="0" t="s">
        <v>1066</v>
      </c>
      <c r="AQ234" s="0" t="s">
        <v>1065</v>
      </c>
      <c r="AU234" s="43" t="s">
        <v>871</v>
      </c>
      <c r="AX234" s="0" t="s">
        <v>2684</v>
      </c>
      <c r="AY234" s="42" t="s">
        <v>873</v>
      </c>
      <c r="AZ234" s="0" t="s">
        <v>863</v>
      </c>
      <c r="BA234" s="0" t="n">
        <v>0</v>
      </c>
      <c r="BB234" s="42" t="s">
        <v>874</v>
      </c>
    </row>
    <row r="235" customFormat="false" ht="19.9" hidden="false" customHeight="true" outlineLevel="0" collapsed="false">
      <c r="A235" s="42" t="s">
        <v>2685</v>
      </c>
      <c r="B235" s="0" t="s">
        <v>2686</v>
      </c>
      <c r="C235" s="42" t="s">
        <v>2687</v>
      </c>
      <c r="D235" s="42" t="s">
        <v>94</v>
      </c>
      <c r="E235" s="0" t="s">
        <v>556</v>
      </c>
      <c r="F235" s="42" t="s">
        <v>557</v>
      </c>
      <c r="G235" s="42" t="s">
        <v>849</v>
      </c>
      <c r="H235" s="0" t="n">
        <v>1</v>
      </c>
      <c r="I235" s="0" t="s">
        <v>908</v>
      </c>
      <c r="J235" s="0" t="s">
        <v>1340</v>
      </c>
      <c r="K235" s="0" t="s">
        <v>2688</v>
      </c>
      <c r="L235" s="42" t="s">
        <v>17</v>
      </c>
      <c r="M235" s="42" t="s">
        <v>2689</v>
      </c>
      <c r="S235" s="42" t="s">
        <v>854</v>
      </c>
      <c r="T235" s="42" t="s">
        <v>855</v>
      </c>
      <c r="U235" s="42" t="s">
        <v>856</v>
      </c>
      <c r="W235" s="0" t="n">
        <v>0</v>
      </c>
      <c r="X235" s="42" t="s">
        <v>857</v>
      </c>
      <c r="Y235" s="0" t="s">
        <v>2690</v>
      </c>
      <c r="Z235" s="42" t="s">
        <v>897</v>
      </c>
      <c r="AA235" s="42" t="s">
        <v>898</v>
      </c>
      <c r="AB235" s="42" t="s">
        <v>913</v>
      </c>
      <c r="AD235" s="0" t="s">
        <v>908</v>
      </c>
      <c r="AE235" s="0" t="s">
        <v>863</v>
      </c>
      <c r="AF235" s="0" t="s">
        <v>863</v>
      </c>
      <c r="AG235" s="0" t="s">
        <v>863</v>
      </c>
      <c r="AH235" s="0" t="s">
        <v>863</v>
      </c>
      <c r="AI235" s="0" t="s">
        <v>863</v>
      </c>
      <c r="AJ235" s="0" t="s">
        <v>863</v>
      </c>
      <c r="AK235" s="0" t="s">
        <v>908</v>
      </c>
      <c r="AL235" s="0" t="s">
        <v>864</v>
      </c>
      <c r="AM235" s="42" t="s">
        <v>1037</v>
      </c>
      <c r="AN235" s="0" t="s">
        <v>2691</v>
      </c>
      <c r="AO235" s="0" t="s">
        <v>1101</v>
      </c>
      <c r="AP235" s="0" t="s">
        <v>2692</v>
      </c>
      <c r="AQ235" s="0" t="s">
        <v>1101</v>
      </c>
      <c r="AU235" s="43" t="s">
        <v>871</v>
      </c>
      <c r="AX235" s="0" t="s">
        <v>2693</v>
      </c>
      <c r="AY235" s="42" t="s">
        <v>873</v>
      </c>
      <c r="AZ235" s="0" t="s">
        <v>863</v>
      </c>
      <c r="BA235" s="0" t="n">
        <v>0</v>
      </c>
      <c r="BB235" s="42" t="s">
        <v>874</v>
      </c>
    </row>
    <row r="236" customFormat="false" ht="19.9" hidden="false" customHeight="true" outlineLevel="0" collapsed="false">
      <c r="A236" s="42" t="s">
        <v>2685</v>
      </c>
      <c r="B236" s="0" t="s">
        <v>2686</v>
      </c>
      <c r="C236" s="42" t="s">
        <v>2687</v>
      </c>
      <c r="D236" s="42" t="s">
        <v>50</v>
      </c>
      <c r="E236" s="0" t="s">
        <v>2308</v>
      </c>
      <c r="F236" s="42" t="s">
        <v>1028</v>
      </c>
      <c r="G236" s="42" t="s">
        <v>849</v>
      </c>
      <c r="H236" s="0" t="n">
        <v>1</v>
      </c>
      <c r="I236" s="0" t="s">
        <v>1300</v>
      </c>
      <c r="J236" s="0" t="s">
        <v>2694</v>
      </c>
      <c r="K236" s="0" t="s">
        <v>2695</v>
      </c>
      <c r="L236" s="42" t="s">
        <v>17</v>
      </c>
      <c r="M236" s="42" t="s">
        <v>2689</v>
      </c>
      <c r="S236" s="42" t="s">
        <v>854</v>
      </c>
      <c r="T236" s="42" t="s">
        <v>855</v>
      </c>
      <c r="U236" s="42" t="s">
        <v>856</v>
      </c>
      <c r="W236" s="0" t="n">
        <v>0</v>
      </c>
      <c r="X236" s="42" t="s">
        <v>857</v>
      </c>
      <c r="Y236" s="0" t="s">
        <v>2696</v>
      </c>
      <c r="Z236" s="42" t="s">
        <v>859</v>
      </c>
      <c r="AA236" s="42" t="s">
        <v>860</v>
      </c>
      <c r="AB236" s="0" t="s">
        <v>1305</v>
      </c>
      <c r="AD236" s="0" t="s">
        <v>1300</v>
      </c>
      <c r="AE236" s="0" t="s">
        <v>863</v>
      </c>
      <c r="AF236" s="0" t="s">
        <v>863</v>
      </c>
      <c r="AG236" s="0" t="s">
        <v>863</v>
      </c>
      <c r="AH236" s="0" t="s">
        <v>863</v>
      </c>
      <c r="AI236" s="0" t="s">
        <v>863</v>
      </c>
      <c r="AJ236" s="0" t="s">
        <v>863</v>
      </c>
      <c r="AK236" s="0" t="s">
        <v>1300</v>
      </c>
      <c r="AL236" s="0" t="s">
        <v>864</v>
      </c>
      <c r="AM236" s="42" t="s">
        <v>1037</v>
      </c>
      <c r="AN236" s="0" t="s">
        <v>2697</v>
      </c>
      <c r="AO236" s="0" t="s">
        <v>1101</v>
      </c>
      <c r="AP236" s="0" t="s">
        <v>2692</v>
      </c>
      <c r="AU236" s="43" t="s">
        <v>871</v>
      </c>
      <c r="AX236" s="0" t="s">
        <v>2698</v>
      </c>
      <c r="AY236" s="42" t="s">
        <v>873</v>
      </c>
      <c r="AZ236" s="0" t="s">
        <v>863</v>
      </c>
      <c r="BA236" s="0" t="n">
        <v>0</v>
      </c>
      <c r="BB236" s="42" t="s">
        <v>874</v>
      </c>
    </row>
    <row r="237" customFormat="false" ht="19.9" hidden="false" customHeight="true" outlineLevel="0" collapsed="false">
      <c r="A237" s="42" t="s">
        <v>2699</v>
      </c>
      <c r="B237" s="0" t="s">
        <v>2700</v>
      </c>
      <c r="C237" s="42" t="s">
        <v>2701</v>
      </c>
      <c r="D237" s="42" t="s">
        <v>50</v>
      </c>
      <c r="E237" s="42" t="s">
        <v>989</v>
      </c>
      <c r="F237" s="42" t="s">
        <v>990</v>
      </c>
      <c r="G237" s="42" t="s">
        <v>991</v>
      </c>
      <c r="H237" s="0" t="n">
        <v>1</v>
      </c>
      <c r="I237" s="0" t="s">
        <v>917</v>
      </c>
      <c r="J237" s="0" t="s">
        <v>992</v>
      </c>
      <c r="K237" s="0" t="s">
        <v>2702</v>
      </c>
      <c r="L237" s="42" t="s">
        <v>2703</v>
      </c>
      <c r="M237" s="42" t="s">
        <v>2704</v>
      </c>
      <c r="S237" s="42" t="s">
        <v>854</v>
      </c>
      <c r="T237" s="42" t="s">
        <v>855</v>
      </c>
      <c r="U237" s="42" t="s">
        <v>856</v>
      </c>
      <c r="W237" s="0" t="n">
        <v>0</v>
      </c>
      <c r="X237" s="42" t="s">
        <v>857</v>
      </c>
      <c r="Y237" s="0" t="s">
        <v>2705</v>
      </c>
      <c r="Z237" s="42" t="s">
        <v>859</v>
      </c>
      <c r="AA237" s="42" t="s">
        <v>860</v>
      </c>
      <c r="AB237" s="0" t="s">
        <v>921</v>
      </c>
      <c r="AC237" s="42" t="s">
        <v>862</v>
      </c>
      <c r="AD237" s="0" t="s">
        <v>917</v>
      </c>
      <c r="AE237" s="0" t="s">
        <v>863</v>
      </c>
      <c r="AF237" s="0" t="s">
        <v>863</v>
      </c>
      <c r="AG237" s="0" t="s">
        <v>863</v>
      </c>
      <c r="AH237" s="0" t="s">
        <v>863</v>
      </c>
      <c r="AI237" s="0" t="s">
        <v>863</v>
      </c>
      <c r="AJ237" s="0" t="s">
        <v>863</v>
      </c>
      <c r="AK237" s="0" t="s">
        <v>917</v>
      </c>
      <c r="AL237" s="0" t="s">
        <v>864</v>
      </c>
      <c r="AM237" s="42" t="s">
        <v>865</v>
      </c>
      <c r="AN237" s="0" t="s">
        <v>2706</v>
      </c>
      <c r="AO237" s="0" t="s">
        <v>2203</v>
      </c>
      <c r="AP237" s="0" t="s">
        <v>1562</v>
      </c>
      <c r="AS237" s="42" t="s">
        <v>870</v>
      </c>
      <c r="AU237" s="43" t="s">
        <v>871</v>
      </c>
      <c r="AX237" s="0" t="s">
        <v>2707</v>
      </c>
      <c r="AY237" s="42" t="s">
        <v>873</v>
      </c>
      <c r="AZ237" s="0" t="s">
        <v>863</v>
      </c>
      <c r="BA237" s="0" t="n">
        <v>0</v>
      </c>
      <c r="BB237" s="42" t="s">
        <v>874</v>
      </c>
    </row>
    <row r="238" customFormat="false" ht="19.9" hidden="false" customHeight="true" outlineLevel="0" collapsed="false">
      <c r="A238" s="42" t="s">
        <v>2699</v>
      </c>
      <c r="B238" s="0" t="s">
        <v>2700</v>
      </c>
      <c r="C238" s="42" t="s">
        <v>2701</v>
      </c>
      <c r="D238" s="42" t="s">
        <v>94</v>
      </c>
      <c r="E238" s="0" t="s">
        <v>892</v>
      </c>
      <c r="F238" s="42" t="s">
        <v>188</v>
      </c>
      <c r="G238" s="42" t="s">
        <v>991</v>
      </c>
      <c r="H238" s="0" t="n">
        <v>1</v>
      </c>
      <c r="I238" s="0" t="s">
        <v>893</v>
      </c>
      <c r="J238" s="0" t="s">
        <v>1005</v>
      </c>
      <c r="K238" s="0" t="s">
        <v>2708</v>
      </c>
      <c r="L238" s="42" t="s">
        <v>2703</v>
      </c>
      <c r="M238" s="42" t="s">
        <v>2704</v>
      </c>
      <c r="S238" s="42" t="s">
        <v>854</v>
      </c>
      <c r="T238" s="42" t="s">
        <v>855</v>
      </c>
      <c r="U238" s="42" t="s">
        <v>856</v>
      </c>
      <c r="W238" s="0" t="n">
        <v>0</v>
      </c>
      <c r="X238" s="42" t="s">
        <v>857</v>
      </c>
      <c r="Y238" s="0" t="s">
        <v>2709</v>
      </c>
      <c r="Z238" s="42" t="s">
        <v>897</v>
      </c>
      <c r="AA238" s="42" t="s">
        <v>898</v>
      </c>
      <c r="AB238" s="42" t="s">
        <v>899</v>
      </c>
      <c r="AC238" s="42" t="s">
        <v>862</v>
      </c>
      <c r="AD238" s="0" t="s">
        <v>893</v>
      </c>
      <c r="AE238" s="0" t="s">
        <v>863</v>
      </c>
      <c r="AF238" s="0" t="s">
        <v>863</v>
      </c>
      <c r="AG238" s="0" t="s">
        <v>863</v>
      </c>
      <c r="AH238" s="0" t="s">
        <v>863</v>
      </c>
      <c r="AI238" s="0" t="s">
        <v>863</v>
      </c>
      <c r="AJ238" s="0" t="s">
        <v>863</v>
      </c>
      <c r="AK238" s="0" t="s">
        <v>893</v>
      </c>
      <c r="AL238" s="0" t="s">
        <v>864</v>
      </c>
      <c r="AM238" s="42" t="s">
        <v>865</v>
      </c>
      <c r="AN238" s="0" t="s">
        <v>2710</v>
      </c>
      <c r="AO238" s="0" t="s">
        <v>2203</v>
      </c>
      <c r="AP238" s="0" t="s">
        <v>1562</v>
      </c>
      <c r="AQ238" s="0" t="s">
        <v>2203</v>
      </c>
      <c r="AS238" s="42" t="s">
        <v>870</v>
      </c>
      <c r="AU238" s="43" t="s">
        <v>871</v>
      </c>
      <c r="AX238" s="0" t="s">
        <v>2711</v>
      </c>
      <c r="AY238" s="42" t="s">
        <v>873</v>
      </c>
      <c r="AZ238" s="0" t="s">
        <v>863</v>
      </c>
      <c r="BA238" s="0" t="n">
        <v>0</v>
      </c>
      <c r="BB238" s="42" t="s">
        <v>874</v>
      </c>
    </row>
    <row r="239" customFormat="false" ht="19.9" hidden="false" customHeight="true" outlineLevel="0" collapsed="false">
      <c r="A239" s="42" t="s">
        <v>2712</v>
      </c>
      <c r="B239" s="0" t="s">
        <v>2713</v>
      </c>
      <c r="C239" s="42" t="s">
        <v>2714</v>
      </c>
      <c r="D239" s="42" t="s">
        <v>50</v>
      </c>
      <c r="E239" s="42" t="s">
        <v>2715</v>
      </c>
      <c r="F239" s="42" t="s">
        <v>405</v>
      </c>
      <c r="G239" s="42" t="s">
        <v>1453</v>
      </c>
      <c r="H239" s="0" t="n">
        <v>1</v>
      </c>
      <c r="I239" s="0" t="s">
        <v>1300</v>
      </c>
      <c r="J239" s="0" t="s">
        <v>2716</v>
      </c>
      <c r="K239" s="0" t="s">
        <v>2717</v>
      </c>
      <c r="L239" s="42" t="s">
        <v>2703</v>
      </c>
      <c r="M239" s="42" t="s">
        <v>2718</v>
      </c>
      <c r="S239" s="42" t="s">
        <v>854</v>
      </c>
      <c r="T239" s="42" t="s">
        <v>855</v>
      </c>
      <c r="U239" s="42" t="s">
        <v>856</v>
      </c>
      <c r="W239" s="0" t="n">
        <v>0</v>
      </c>
      <c r="X239" s="42" t="s">
        <v>857</v>
      </c>
      <c r="Y239" s="0" t="s">
        <v>2719</v>
      </c>
      <c r="Z239" s="42" t="s">
        <v>859</v>
      </c>
      <c r="AA239" s="42" t="s">
        <v>860</v>
      </c>
      <c r="AB239" s="0" t="s">
        <v>1305</v>
      </c>
      <c r="AC239" s="42" t="s">
        <v>862</v>
      </c>
      <c r="AD239" s="0" t="s">
        <v>1300</v>
      </c>
      <c r="AE239" s="0" t="s">
        <v>863</v>
      </c>
      <c r="AF239" s="0" t="s">
        <v>863</v>
      </c>
      <c r="AG239" s="0" t="s">
        <v>863</v>
      </c>
      <c r="AH239" s="0" t="s">
        <v>863</v>
      </c>
      <c r="AI239" s="0" t="s">
        <v>863</v>
      </c>
      <c r="AJ239" s="0" t="s">
        <v>863</v>
      </c>
      <c r="AK239" s="0" t="s">
        <v>1300</v>
      </c>
      <c r="AL239" s="0" t="s">
        <v>864</v>
      </c>
      <c r="AM239" s="42" t="s">
        <v>865</v>
      </c>
      <c r="AN239" s="0" t="s">
        <v>2720</v>
      </c>
      <c r="AO239" s="0" t="s">
        <v>2203</v>
      </c>
      <c r="AP239" s="0" t="s">
        <v>1562</v>
      </c>
      <c r="AS239" s="42" t="s">
        <v>870</v>
      </c>
      <c r="AU239" s="43" t="s">
        <v>871</v>
      </c>
      <c r="AX239" s="0" t="s">
        <v>2721</v>
      </c>
      <c r="AY239" s="42" t="s">
        <v>873</v>
      </c>
      <c r="AZ239" s="0" t="s">
        <v>863</v>
      </c>
      <c r="BA239" s="0" t="n">
        <v>0</v>
      </c>
      <c r="BB239" s="42" t="s">
        <v>874</v>
      </c>
    </row>
    <row r="240" customFormat="false" ht="19.9" hidden="false" customHeight="true" outlineLevel="0" collapsed="false">
      <c r="A240" s="42" t="s">
        <v>2712</v>
      </c>
      <c r="B240" s="0" t="s">
        <v>2713</v>
      </c>
      <c r="C240" s="42" t="s">
        <v>2714</v>
      </c>
      <c r="D240" s="42" t="s">
        <v>94</v>
      </c>
      <c r="E240" s="0" t="s">
        <v>145</v>
      </c>
      <c r="F240" s="42" t="s">
        <v>243</v>
      </c>
      <c r="G240" s="42" t="s">
        <v>1453</v>
      </c>
      <c r="H240" s="0" t="n">
        <v>1</v>
      </c>
      <c r="I240" s="0" t="s">
        <v>908</v>
      </c>
      <c r="J240" s="0" t="s">
        <v>964</v>
      </c>
      <c r="K240" s="0" t="s">
        <v>2722</v>
      </c>
      <c r="L240" s="42" t="s">
        <v>2703</v>
      </c>
      <c r="M240" s="42" t="s">
        <v>2718</v>
      </c>
      <c r="S240" s="42" t="s">
        <v>854</v>
      </c>
      <c r="T240" s="42" t="s">
        <v>855</v>
      </c>
      <c r="U240" s="42" t="s">
        <v>856</v>
      </c>
      <c r="W240" s="0" t="n">
        <v>0</v>
      </c>
      <c r="X240" s="42" t="s">
        <v>857</v>
      </c>
      <c r="Y240" s="0" t="s">
        <v>2723</v>
      </c>
      <c r="Z240" s="42" t="s">
        <v>897</v>
      </c>
      <c r="AA240" s="42" t="s">
        <v>898</v>
      </c>
      <c r="AB240" s="42" t="s">
        <v>913</v>
      </c>
      <c r="AC240" s="42" t="s">
        <v>862</v>
      </c>
      <c r="AD240" s="0" t="s">
        <v>908</v>
      </c>
      <c r="AE240" s="0" t="s">
        <v>863</v>
      </c>
      <c r="AF240" s="0" t="s">
        <v>863</v>
      </c>
      <c r="AG240" s="0" t="s">
        <v>863</v>
      </c>
      <c r="AH240" s="0" t="s">
        <v>863</v>
      </c>
      <c r="AI240" s="0" t="s">
        <v>863</v>
      </c>
      <c r="AJ240" s="0" t="s">
        <v>863</v>
      </c>
      <c r="AK240" s="0" t="s">
        <v>908</v>
      </c>
      <c r="AL240" s="0" t="s">
        <v>864</v>
      </c>
      <c r="AM240" s="42" t="s">
        <v>865</v>
      </c>
      <c r="AN240" s="0" t="s">
        <v>2724</v>
      </c>
      <c r="AO240" s="0" t="s">
        <v>2203</v>
      </c>
      <c r="AP240" s="0" t="s">
        <v>1562</v>
      </c>
      <c r="AQ240" s="0" t="s">
        <v>2203</v>
      </c>
      <c r="AS240" s="42" t="s">
        <v>870</v>
      </c>
      <c r="AU240" s="43" t="s">
        <v>871</v>
      </c>
      <c r="AX240" s="0" t="s">
        <v>2725</v>
      </c>
      <c r="AY240" s="42" t="s">
        <v>873</v>
      </c>
      <c r="AZ240" s="0" t="s">
        <v>863</v>
      </c>
      <c r="BA240" s="0" t="n">
        <v>0</v>
      </c>
      <c r="BB240" s="42" t="s">
        <v>874</v>
      </c>
    </row>
    <row r="241" customFormat="false" ht="19.9" hidden="false" customHeight="true" outlineLevel="0" collapsed="false">
      <c r="A241" s="42" t="s">
        <v>2726</v>
      </c>
      <c r="B241" s="0" t="s">
        <v>2727</v>
      </c>
      <c r="C241" s="42" t="s">
        <v>2714</v>
      </c>
      <c r="D241" s="42" t="s">
        <v>94</v>
      </c>
      <c r="E241" s="0" t="s">
        <v>407</v>
      </c>
      <c r="F241" s="42" t="s">
        <v>243</v>
      </c>
      <c r="G241" s="42" t="s">
        <v>1453</v>
      </c>
      <c r="H241" s="0" t="n">
        <v>1</v>
      </c>
      <c r="I241" s="0" t="s">
        <v>893</v>
      </c>
      <c r="J241" s="0" t="s">
        <v>1856</v>
      </c>
      <c r="K241" s="0" t="s">
        <v>2728</v>
      </c>
      <c r="L241" s="42" t="s">
        <v>2703</v>
      </c>
      <c r="M241" s="42" t="s">
        <v>2718</v>
      </c>
      <c r="S241" s="42" t="s">
        <v>854</v>
      </c>
      <c r="T241" s="42" t="s">
        <v>855</v>
      </c>
      <c r="U241" s="42" t="s">
        <v>856</v>
      </c>
      <c r="W241" s="0" t="n">
        <v>0</v>
      </c>
      <c r="X241" s="42" t="s">
        <v>857</v>
      </c>
      <c r="Y241" s="0" t="s">
        <v>2729</v>
      </c>
      <c r="Z241" s="42" t="s">
        <v>897</v>
      </c>
      <c r="AA241" s="42" t="s">
        <v>898</v>
      </c>
      <c r="AB241" s="42" t="s">
        <v>899</v>
      </c>
      <c r="AC241" s="42" t="s">
        <v>862</v>
      </c>
      <c r="AD241" s="0" t="s">
        <v>893</v>
      </c>
      <c r="AE241" s="0" t="s">
        <v>863</v>
      </c>
      <c r="AF241" s="0" t="s">
        <v>863</v>
      </c>
      <c r="AG241" s="0" t="s">
        <v>863</v>
      </c>
      <c r="AH241" s="0" t="s">
        <v>863</v>
      </c>
      <c r="AI241" s="0" t="s">
        <v>863</v>
      </c>
      <c r="AJ241" s="0" t="s">
        <v>863</v>
      </c>
      <c r="AK241" s="0" t="s">
        <v>893</v>
      </c>
      <c r="AL241" s="0" t="s">
        <v>864</v>
      </c>
      <c r="AM241" s="42" t="s">
        <v>865</v>
      </c>
      <c r="AN241" s="0" t="s">
        <v>2730</v>
      </c>
      <c r="AO241" s="0" t="s">
        <v>2731</v>
      </c>
      <c r="AP241" s="0" t="s">
        <v>1463</v>
      </c>
      <c r="AQ241" s="0" t="s">
        <v>2731</v>
      </c>
      <c r="AS241" s="42" t="s">
        <v>870</v>
      </c>
      <c r="AU241" s="43" t="s">
        <v>871</v>
      </c>
      <c r="AX241" s="0" t="s">
        <v>2732</v>
      </c>
      <c r="AY241" s="42" t="s">
        <v>873</v>
      </c>
      <c r="AZ241" s="0" t="s">
        <v>863</v>
      </c>
      <c r="BA241" s="0" t="n">
        <v>0</v>
      </c>
      <c r="BB241" s="42" t="s">
        <v>874</v>
      </c>
    </row>
    <row r="242" customFormat="false" ht="19.9" hidden="false" customHeight="true" outlineLevel="0" collapsed="false">
      <c r="A242" s="42" t="s">
        <v>2726</v>
      </c>
      <c r="B242" s="0" t="s">
        <v>2727</v>
      </c>
      <c r="C242" s="42" t="s">
        <v>2714</v>
      </c>
      <c r="D242" s="42" t="s">
        <v>50</v>
      </c>
      <c r="E242" s="42" t="s">
        <v>2715</v>
      </c>
      <c r="F242" s="42" t="s">
        <v>405</v>
      </c>
      <c r="G242" s="42" t="s">
        <v>1453</v>
      </c>
      <c r="H242" s="0" t="n">
        <v>1</v>
      </c>
      <c r="I242" s="0" t="s">
        <v>1300</v>
      </c>
      <c r="J242" s="0" t="s">
        <v>2716</v>
      </c>
      <c r="K242" s="0" t="s">
        <v>2733</v>
      </c>
      <c r="L242" s="42" t="s">
        <v>2703</v>
      </c>
      <c r="M242" s="42" t="s">
        <v>2718</v>
      </c>
      <c r="S242" s="42" t="s">
        <v>854</v>
      </c>
      <c r="T242" s="42" t="s">
        <v>855</v>
      </c>
      <c r="U242" s="42" t="s">
        <v>856</v>
      </c>
      <c r="W242" s="0" t="n">
        <v>0</v>
      </c>
      <c r="X242" s="42" t="s">
        <v>857</v>
      </c>
      <c r="Y242" s="0" t="s">
        <v>2734</v>
      </c>
      <c r="Z242" s="42" t="s">
        <v>859</v>
      </c>
      <c r="AA242" s="42" t="s">
        <v>860</v>
      </c>
      <c r="AB242" s="0" t="s">
        <v>1305</v>
      </c>
      <c r="AC242" s="42" t="s">
        <v>862</v>
      </c>
      <c r="AD242" s="0" t="s">
        <v>1300</v>
      </c>
      <c r="AE242" s="0" t="s">
        <v>863</v>
      </c>
      <c r="AF242" s="0" t="s">
        <v>863</v>
      </c>
      <c r="AG242" s="0" t="s">
        <v>863</v>
      </c>
      <c r="AH242" s="0" t="s">
        <v>863</v>
      </c>
      <c r="AI242" s="0" t="s">
        <v>863</v>
      </c>
      <c r="AJ242" s="0" t="s">
        <v>863</v>
      </c>
      <c r="AK242" s="0" t="s">
        <v>1300</v>
      </c>
      <c r="AL242" s="0" t="s">
        <v>864</v>
      </c>
      <c r="AM242" s="42" t="s">
        <v>865</v>
      </c>
      <c r="AN242" s="0" t="s">
        <v>2735</v>
      </c>
      <c r="AO242" s="0" t="s">
        <v>2731</v>
      </c>
      <c r="AP242" s="0" t="s">
        <v>1463</v>
      </c>
      <c r="AS242" s="42" t="s">
        <v>870</v>
      </c>
      <c r="AU242" s="43" t="s">
        <v>871</v>
      </c>
      <c r="AX242" s="0" t="s">
        <v>2736</v>
      </c>
      <c r="AY242" s="42" t="s">
        <v>873</v>
      </c>
      <c r="AZ242" s="0" t="s">
        <v>863</v>
      </c>
      <c r="BA242" s="0" t="n">
        <v>0</v>
      </c>
      <c r="BB242" s="42" t="s">
        <v>874</v>
      </c>
    </row>
    <row r="243" customFormat="false" ht="19.9" hidden="false" customHeight="true" outlineLevel="0" collapsed="false">
      <c r="A243" s="42" t="s">
        <v>2737</v>
      </c>
      <c r="B243" s="0" t="s">
        <v>2738</v>
      </c>
      <c r="C243" s="42" t="s">
        <v>2714</v>
      </c>
      <c r="D243" s="42" t="s">
        <v>94</v>
      </c>
      <c r="E243" s="0" t="s">
        <v>407</v>
      </c>
      <c r="F243" s="42" t="s">
        <v>243</v>
      </c>
      <c r="G243" s="42" t="s">
        <v>1453</v>
      </c>
      <c r="H243" s="0" t="n">
        <v>1</v>
      </c>
      <c r="I243" s="0" t="s">
        <v>893</v>
      </c>
      <c r="J243" s="0" t="s">
        <v>1856</v>
      </c>
      <c r="K243" s="0" t="s">
        <v>2739</v>
      </c>
      <c r="L243" s="42" t="s">
        <v>2703</v>
      </c>
      <c r="M243" s="42" t="s">
        <v>2718</v>
      </c>
      <c r="S243" s="42" t="s">
        <v>854</v>
      </c>
      <c r="T243" s="42" t="s">
        <v>855</v>
      </c>
      <c r="U243" s="42" t="s">
        <v>856</v>
      </c>
      <c r="W243" s="0" t="n">
        <v>0</v>
      </c>
      <c r="X243" s="42" t="s">
        <v>857</v>
      </c>
      <c r="Y243" s="0" t="s">
        <v>2740</v>
      </c>
      <c r="Z243" s="42" t="s">
        <v>897</v>
      </c>
      <c r="AA243" s="42" t="s">
        <v>898</v>
      </c>
      <c r="AB243" s="42" t="s">
        <v>899</v>
      </c>
      <c r="AC243" s="42" t="s">
        <v>862</v>
      </c>
      <c r="AD243" s="0" t="s">
        <v>893</v>
      </c>
      <c r="AE243" s="0" t="s">
        <v>863</v>
      </c>
      <c r="AF243" s="0" t="s">
        <v>863</v>
      </c>
      <c r="AG243" s="0" t="s">
        <v>863</v>
      </c>
      <c r="AH243" s="0" t="s">
        <v>863</v>
      </c>
      <c r="AI243" s="0" t="s">
        <v>863</v>
      </c>
      <c r="AJ243" s="0" t="s">
        <v>863</v>
      </c>
      <c r="AK243" s="0" t="s">
        <v>893</v>
      </c>
      <c r="AL243" s="0" t="s">
        <v>864</v>
      </c>
      <c r="AM243" s="42" t="s">
        <v>865</v>
      </c>
      <c r="AN243" s="0" t="s">
        <v>2741</v>
      </c>
      <c r="AO243" s="0" t="s">
        <v>2731</v>
      </c>
      <c r="AP243" s="0" t="s">
        <v>1463</v>
      </c>
      <c r="AQ243" s="0" t="s">
        <v>2731</v>
      </c>
      <c r="AS243" s="42" t="s">
        <v>870</v>
      </c>
      <c r="AU243" s="43" t="s">
        <v>871</v>
      </c>
      <c r="AX243" s="0" t="s">
        <v>2742</v>
      </c>
      <c r="AY243" s="42" t="s">
        <v>873</v>
      </c>
      <c r="AZ243" s="0" t="s">
        <v>863</v>
      </c>
      <c r="BA243" s="0" t="n">
        <v>0</v>
      </c>
      <c r="BB243" s="42" t="s">
        <v>874</v>
      </c>
    </row>
    <row r="244" customFormat="false" ht="19.9" hidden="false" customHeight="true" outlineLevel="0" collapsed="false">
      <c r="A244" s="42" t="s">
        <v>2737</v>
      </c>
      <c r="B244" s="0" t="s">
        <v>2738</v>
      </c>
      <c r="C244" s="42" t="s">
        <v>2714</v>
      </c>
      <c r="D244" s="42" t="s">
        <v>50</v>
      </c>
      <c r="E244" s="42" t="s">
        <v>2403</v>
      </c>
      <c r="F244" s="42" t="s">
        <v>405</v>
      </c>
      <c r="G244" s="42" t="s">
        <v>1453</v>
      </c>
      <c r="H244" s="0" t="n">
        <v>1</v>
      </c>
      <c r="I244" s="0" t="s">
        <v>879</v>
      </c>
      <c r="J244" s="0" t="s">
        <v>2404</v>
      </c>
      <c r="K244" s="0" t="s">
        <v>2743</v>
      </c>
      <c r="L244" s="42" t="s">
        <v>2703</v>
      </c>
      <c r="M244" s="42" t="s">
        <v>2718</v>
      </c>
      <c r="S244" s="42" t="s">
        <v>854</v>
      </c>
      <c r="T244" s="42" t="s">
        <v>855</v>
      </c>
      <c r="U244" s="42" t="s">
        <v>856</v>
      </c>
      <c r="W244" s="0" t="n">
        <v>0</v>
      </c>
      <c r="X244" s="42" t="s">
        <v>857</v>
      </c>
      <c r="Y244" s="0" t="s">
        <v>2744</v>
      </c>
      <c r="Z244" s="42" t="s">
        <v>859</v>
      </c>
      <c r="AA244" s="42" t="s">
        <v>860</v>
      </c>
      <c r="AB244" s="0" t="s">
        <v>885</v>
      </c>
      <c r="AC244" s="42" t="s">
        <v>862</v>
      </c>
      <c r="AD244" s="0" t="s">
        <v>879</v>
      </c>
      <c r="AE244" s="0" t="s">
        <v>863</v>
      </c>
      <c r="AF244" s="0" t="s">
        <v>863</v>
      </c>
      <c r="AG244" s="0" t="s">
        <v>863</v>
      </c>
      <c r="AH244" s="0" t="s">
        <v>863</v>
      </c>
      <c r="AI244" s="0" t="s">
        <v>863</v>
      </c>
      <c r="AJ244" s="0" t="s">
        <v>863</v>
      </c>
      <c r="AK244" s="0" t="s">
        <v>879</v>
      </c>
      <c r="AL244" s="0" t="s">
        <v>864</v>
      </c>
      <c r="AM244" s="42" t="s">
        <v>865</v>
      </c>
      <c r="AN244" s="0" t="s">
        <v>2745</v>
      </c>
      <c r="AO244" s="0" t="s">
        <v>2731</v>
      </c>
      <c r="AP244" s="0" t="s">
        <v>1463</v>
      </c>
      <c r="AS244" s="42" t="s">
        <v>870</v>
      </c>
      <c r="AU244" s="43" t="s">
        <v>871</v>
      </c>
      <c r="AX244" s="0" t="s">
        <v>2746</v>
      </c>
      <c r="AY244" s="42" t="s">
        <v>873</v>
      </c>
      <c r="AZ244" s="0" t="s">
        <v>863</v>
      </c>
      <c r="BA244" s="0" t="n">
        <v>0</v>
      </c>
      <c r="BB244" s="42" t="s">
        <v>874</v>
      </c>
    </row>
    <row r="245" customFormat="false" ht="19.9" hidden="false" customHeight="true" outlineLevel="0" collapsed="false">
      <c r="A245" s="42" t="s">
        <v>2747</v>
      </c>
      <c r="B245" s="0" t="s">
        <v>2748</v>
      </c>
      <c r="C245" s="42" t="s">
        <v>2749</v>
      </c>
      <c r="D245" s="42" t="s">
        <v>158</v>
      </c>
      <c r="E245" s="0" t="s">
        <v>2750</v>
      </c>
      <c r="F245" s="42" t="s">
        <v>417</v>
      </c>
      <c r="G245" s="42" t="s">
        <v>1453</v>
      </c>
      <c r="H245" s="0" t="n">
        <v>1</v>
      </c>
      <c r="I245" s="0" t="s">
        <v>893</v>
      </c>
      <c r="J245" s="0" t="s">
        <v>2751</v>
      </c>
      <c r="K245" s="0" t="s">
        <v>2752</v>
      </c>
      <c r="L245" s="42" t="s">
        <v>2703</v>
      </c>
      <c r="M245" s="42" t="s">
        <v>2753</v>
      </c>
      <c r="S245" s="42" t="s">
        <v>854</v>
      </c>
      <c r="T245" s="42" t="s">
        <v>855</v>
      </c>
      <c r="U245" s="42" t="s">
        <v>856</v>
      </c>
      <c r="W245" s="0" t="n">
        <v>0</v>
      </c>
      <c r="X245" s="42" t="s">
        <v>857</v>
      </c>
      <c r="Y245" s="0" t="s">
        <v>2754</v>
      </c>
      <c r="Z245" s="42" t="s">
        <v>943</v>
      </c>
      <c r="AA245" s="42" t="s">
        <v>944</v>
      </c>
      <c r="AB245" s="0" t="s">
        <v>2481</v>
      </c>
      <c r="AC245" s="42" t="s">
        <v>862</v>
      </c>
      <c r="AD245" s="0" t="s">
        <v>893</v>
      </c>
      <c r="AE245" s="0" t="s">
        <v>863</v>
      </c>
      <c r="AF245" s="0" t="s">
        <v>863</v>
      </c>
      <c r="AG245" s="0" t="s">
        <v>863</v>
      </c>
      <c r="AH245" s="0" t="s">
        <v>863</v>
      </c>
      <c r="AI245" s="0" t="s">
        <v>863</v>
      </c>
      <c r="AJ245" s="0" t="s">
        <v>863</v>
      </c>
      <c r="AK245" s="0" t="s">
        <v>893</v>
      </c>
      <c r="AL245" s="0" t="s">
        <v>864</v>
      </c>
      <c r="AM245" s="42" t="s">
        <v>865</v>
      </c>
      <c r="AN245" s="0" t="s">
        <v>2755</v>
      </c>
      <c r="AO245" s="0" t="s">
        <v>1861</v>
      </c>
      <c r="AP245" s="0" t="s">
        <v>2756</v>
      </c>
      <c r="AQ245" s="0" t="s">
        <v>1861</v>
      </c>
      <c r="AS245" s="42" t="s">
        <v>870</v>
      </c>
      <c r="AU245" s="43" t="s">
        <v>871</v>
      </c>
      <c r="AX245" s="0" t="s">
        <v>2757</v>
      </c>
      <c r="AY245" s="42" t="s">
        <v>873</v>
      </c>
      <c r="AZ245" s="0" t="s">
        <v>863</v>
      </c>
      <c r="BA245" s="0" t="n">
        <v>0</v>
      </c>
      <c r="BB245" s="42" t="s">
        <v>874</v>
      </c>
    </row>
    <row r="246" customFormat="false" ht="19.9" hidden="false" customHeight="true" outlineLevel="0" collapsed="false">
      <c r="A246" s="42" t="s">
        <v>533</v>
      </c>
      <c r="B246" s="0" t="s">
        <v>534</v>
      </c>
      <c r="C246" s="42" t="s">
        <v>2758</v>
      </c>
      <c r="D246" s="42" t="s">
        <v>94</v>
      </c>
      <c r="E246" s="0" t="s">
        <v>407</v>
      </c>
      <c r="F246" s="42" t="s">
        <v>243</v>
      </c>
      <c r="G246" s="42" t="s">
        <v>1453</v>
      </c>
      <c r="H246" s="0" t="n">
        <v>1</v>
      </c>
      <c r="I246" s="0" t="s">
        <v>893</v>
      </c>
      <c r="J246" s="0" t="s">
        <v>1856</v>
      </c>
      <c r="K246" s="0" t="s">
        <v>2759</v>
      </c>
      <c r="L246" s="42" t="s">
        <v>2703</v>
      </c>
      <c r="M246" s="42" t="s">
        <v>2760</v>
      </c>
      <c r="S246" s="42" t="s">
        <v>854</v>
      </c>
      <c r="T246" s="42" t="s">
        <v>855</v>
      </c>
      <c r="U246" s="42" t="s">
        <v>856</v>
      </c>
      <c r="W246" s="0" t="n">
        <v>0</v>
      </c>
      <c r="X246" s="42" t="s">
        <v>857</v>
      </c>
      <c r="Y246" s="0" t="s">
        <v>2761</v>
      </c>
      <c r="Z246" s="42" t="s">
        <v>897</v>
      </c>
      <c r="AA246" s="42" t="s">
        <v>898</v>
      </c>
      <c r="AB246" s="42" t="s">
        <v>899</v>
      </c>
      <c r="AC246" s="42" t="s">
        <v>862</v>
      </c>
      <c r="AD246" s="0" t="s">
        <v>893</v>
      </c>
      <c r="AE246" s="0" t="s">
        <v>863</v>
      </c>
      <c r="AF246" s="0" t="s">
        <v>863</v>
      </c>
      <c r="AG246" s="0" t="s">
        <v>863</v>
      </c>
      <c r="AH246" s="0" t="s">
        <v>863</v>
      </c>
      <c r="AI246" s="0" t="s">
        <v>863</v>
      </c>
      <c r="AJ246" s="0" t="s">
        <v>863</v>
      </c>
      <c r="AK246" s="0" t="s">
        <v>893</v>
      </c>
      <c r="AL246" s="0" t="s">
        <v>864</v>
      </c>
      <c r="AM246" s="42" t="s">
        <v>865</v>
      </c>
      <c r="AN246" s="0" t="s">
        <v>2762</v>
      </c>
      <c r="AO246" s="0" t="s">
        <v>2763</v>
      </c>
      <c r="AP246" s="0" t="s">
        <v>1521</v>
      </c>
      <c r="AQ246" s="0" t="s">
        <v>2763</v>
      </c>
      <c r="AS246" s="42" t="s">
        <v>870</v>
      </c>
      <c r="AU246" s="43" t="s">
        <v>871</v>
      </c>
      <c r="AX246" s="0" t="s">
        <v>2764</v>
      </c>
      <c r="AY246" s="42" t="s">
        <v>873</v>
      </c>
      <c r="AZ246" s="0" t="s">
        <v>863</v>
      </c>
      <c r="BA246" s="0" t="n">
        <v>0</v>
      </c>
      <c r="BB246" s="42" t="s">
        <v>874</v>
      </c>
    </row>
    <row r="247" customFormat="false" ht="19.9" hidden="false" customHeight="true" outlineLevel="0" collapsed="false">
      <c r="A247" s="42" t="s">
        <v>533</v>
      </c>
      <c r="B247" s="0" t="s">
        <v>534</v>
      </c>
      <c r="C247" s="42" t="s">
        <v>2758</v>
      </c>
      <c r="D247" s="42" t="s">
        <v>50</v>
      </c>
      <c r="E247" s="42" t="s">
        <v>2403</v>
      </c>
      <c r="F247" s="42" t="s">
        <v>405</v>
      </c>
      <c r="G247" s="42" t="s">
        <v>1453</v>
      </c>
      <c r="H247" s="0" t="n">
        <v>1</v>
      </c>
      <c r="I247" s="0" t="s">
        <v>879</v>
      </c>
      <c r="J247" s="0" t="s">
        <v>2765</v>
      </c>
      <c r="K247" s="0" t="s">
        <v>2766</v>
      </c>
      <c r="L247" s="42" t="s">
        <v>2703</v>
      </c>
      <c r="M247" s="42" t="s">
        <v>2760</v>
      </c>
      <c r="S247" s="42" t="s">
        <v>854</v>
      </c>
      <c r="T247" s="42" t="s">
        <v>855</v>
      </c>
      <c r="U247" s="42" t="s">
        <v>856</v>
      </c>
      <c r="W247" s="0" t="n">
        <v>0</v>
      </c>
      <c r="X247" s="42" t="s">
        <v>857</v>
      </c>
      <c r="Y247" s="0" t="s">
        <v>2767</v>
      </c>
      <c r="Z247" s="42" t="s">
        <v>859</v>
      </c>
      <c r="AA247" s="42" t="s">
        <v>860</v>
      </c>
      <c r="AB247" s="0" t="s">
        <v>885</v>
      </c>
      <c r="AC247" s="42" t="s">
        <v>862</v>
      </c>
      <c r="AD247" s="0" t="s">
        <v>879</v>
      </c>
      <c r="AE247" s="0" t="s">
        <v>863</v>
      </c>
      <c r="AF247" s="0" t="s">
        <v>863</v>
      </c>
      <c r="AG247" s="0" t="s">
        <v>863</v>
      </c>
      <c r="AH247" s="0" t="s">
        <v>863</v>
      </c>
      <c r="AI247" s="0" t="s">
        <v>863</v>
      </c>
      <c r="AJ247" s="0" t="s">
        <v>863</v>
      </c>
      <c r="AK247" s="0" t="s">
        <v>879</v>
      </c>
      <c r="AL247" s="0" t="s">
        <v>864</v>
      </c>
      <c r="AM247" s="42" t="s">
        <v>865</v>
      </c>
      <c r="AN247" s="0" t="s">
        <v>2768</v>
      </c>
      <c r="AO247" s="0" t="s">
        <v>2763</v>
      </c>
      <c r="AP247" s="0" t="s">
        <v>1521</v>
      </c>
      <c r="AS247" s="42" t="s">
        <v>870</v>
      </c>
      <c r="AU247" s="43" t="s">
        <v>871</v>
      </c>
      <c r="AX247" s="0" t="s">
        <v>2769</v>
      </c>
      <c r="AY247" s="42" t="s">
        <v>873</v>
      </c>
      <c r="AZ247" s="0" t="s">
        <v>863</v>
      </c>
      <c r="BA247" s="0" t="n">
        <v>0</v>
      </c>
      <c r="BB247" s="42" t="s">
        <v>874</v>
      </c>
    </row>
    <row r="248" customFormat="false" ht="19.9" hidden="false" customHeight="true" outlineLevel="0" collapsed="false">
      <c r="A248" s="42" t="s">
        <v>536</v>
      </c>
      <c r="B248" s="0" t="s">
        <v>537</v>
      </c>
      <c r="C248" s="42" t="s">
        <v>2770</v>
      </c>
      <c r="D248" s="42" t="s">
        <v>94</v>
      </c>
      <c r="E248" s="0" t="s">
        <v>407</v>
      </c>
      <c r="F248" s="42" t="s">
        <v>243</v>
      </c>
      <c r="G248" s="42" t="s">
        <v>1453</v>
      </c>
      <c r="H248" s="0" t="n">
        <v>1</v>
      </c>
      <c r="I248" s="0" t="s">
        <v>893</v>
      </c>
      <c r="J248" s="0" t="s">
        <v>1856</v>
      </c>
      <c r="K248" s="0" t="s">
        <v>2771</v>
      </c>
      <c r="L248" s="42" t="s">
        <v>2703</v>
      </c>
      <c r="M248" s="42" t="s">
        <v>2772</v>
      </c>
      <c r="S248" s="42" t="s">
        <v>854</v>
      </c>
      <c r="T248" s="42" t="s">
        <v>855</v>
      </c>
      <c r="U248" s="42" t="s">
        <v>856</v>
      </c>
      <c r="W248" s="0" t="n">
        <v>0</v>
      </c>
      <c r="X248" s="42" t="s">
        <v>857</v>
      </c>
      <c r="Y248" s="0" t="s">
        <v>2773</v>
      </c>
      <c r="Z248" s="42" t="s">
        <v>897</v>
      </c>
      <c r="AA248" s="42" t="s">
        <v>898</v>
      </c>
      <c r="AB248" s="42" t="s">
        <v>899</v>
      </c>
      <c r="AC248" s="42" t="s">
        <v>862</v>
      </c>
      <c r="AD248" s="0" t="s">
        <v>893</v>
      </c>
      <c r="AE248" s="0" t="s">
        <v>863</v>
      </c>
      <c r="AF248" s="0" t="s">
        <v>863</v>
      </c>
      <c r="AG248" s="0" t="s">
        <v>863</v>
      </c>
      <c r="AH248" s="0" t="s">
        <v>863</v>
      </c>
      <c r="AI248" s="0" t="s">
        <v>863</v>
      </c>
      <c r="AJ248" s="0" t="s">
        <v>863</v>
      </c>
      <c r="AK248" s="0" t="s">
        <v>893</v>
      </c>
      <c r="AL248" s="0" t="s">
        <v>864</v>
      </c>
      <c r="AM248" s="42" t="s">
        <v>865</v>
      </c>
      <c r="AN248" s="0" t="s">
        <v>2774</v>
      </c>
      <c r="AO248" s="0" t="s">
        <v>2763</v>
      </c>
      <c r="AP248" s="0" t="s">
        <v>1521</v>
      </c>
      <c r="AQ248" s="0" t="s">
        <v>2763</v>
      </c>
      <c r="AS248" s="42" t="s">
        <v>870</v>
      </c>
      <c r="AU248" s="43" t="s">
        <v>871</v>
      </c>
      <c r="AX248" s="0" t="s">
        <v>2775</v>
      </c>
      <c r="AY248" s="42" t="s">
        <v>873</v>
      </c>
      <c r="AZ248" s="0" t="s">
        <v>863</v>
      </c>
      <c r="BA248" s="0" t="n">
        <v>0</v>
      </c>
      <c r="BB248" s="42" t="s">
        <v>874</v>
      </c>
    </row>
    <row r="249" customFormat="false" ht="19.9" hidden="false" customHeight="true" outlineLevel="0" collapsed="false">
      <c r="A249" s="42" t="s">
        <v>536</v>
      </c>
      <c r="B249" s="0" t="s">
        <v>537</v>
      </c>
      <c r="C249" s="42" t="s">
        <v>2770</v>
      </c>
      <c r="D249" s="42" t="s">
        <v>50</v>
      </c>
      <c r="E249" s="42" t="s">
        <v>2403</v>
      </c>
      <c r="F249" s="42" t="s">
        <v>405</v>
      </c>
      <c r="G249" s="42" t="s">
        <v>1453</v>
      </c>
      <c r="H249" s="0" t="n">
        <v>1</v>
      </c>
      <c r="I249" s="0" t="s">
        <v>879</v>
      </c>
      <c r="J249" s="0" t="s">
        <v>2765</v>
      </c>
      <c r="K249" s="0" t="s">
        <v>2776</v>
      </c>
      <c r="L249" s="42" t="s">
        <v>2703</v>
      </c>
      <c r="M249" s="42" t="s">
        <v>2772</v>
      </c>
      <c r="S249" s="42" t="s">
        <v>854</v>
      </c>
      <c r="T249" s="42" t="s">
        <v>855</v>
      </c>
      <c r="U249" s="42" t="s">
        <v>856</v>
      </c>
      <c r="W249" s="0" t="n">
        <v>0</v>
      </c>
      <c r="X249" s="42" t="s">
        <v>857</v>
      </c>
      <c r="Y249" s="0" t="s">
        <v>2777</v>
      </c>
      <c r="Z249" s="42" t="s">
        <v>859</v>
      </c>
      <c r="AA249" s="42" t="s">
        <v>860</v>
      </c>
      <c r="AB249" s="0" t="s">
        <v>885</v>
      </c>
      <c r="AC249" s="42" t="s">
        <v>862</v>
      </c>
      <c r="AD249" s="0" t="s">
        <v>879</v>
      </c>
      <c r="AE249" s="0" t="s">
        <v>863</v>
      </c>
      <c r="AF249" s="0" t="s">
        <v>863</v>
      </c>
      <c r="AG249" s="0" t="s">
        <v>863</v>
      </c>
      <c r="AH249" s="0" t="s">
        <v>863</v>
      </c>
      <c r="AI249" s="0" t="s">
        <v>863</v>
      </c>
      <c r="AJ249" s="0" t="s">
        <v>863</v>
      </c>
      <c r="AK249" s="0" t="s">
        <v>879</v>
      </c>
      <c r="AL249" s="0" t="s">
        <v>864</v>
      </c>
      <c r="AM249" s="42" t="s">
        <v>865</v>
      </c>
      <c r="AN249" s="0" t="s">
        <v>2778</v>
      </c>
      <c r="AO249" s="0" t="s">
        <v>2763</v>
      </c>
      <c r="AP249" s="0" t="s">
        <v>1521</v>
      </c>
      <c r="AS249" s="42" t="s">
        <v>870</v>
      </c>
      <c r="AU249" s="43" t="s">
        <v>871</v>
      </c>
      <c r="AX249" s="0" t="s">
        <v>2779</v>
      </c>
      <c r="AY249" s="42" t="s">
        <v>873</v>
      </c>
      <c r="AZ249" s="0" t="s">
        <v>863</v>
      </c>
      <c r="BA249" s="0" t="n">
        <v>0</v>
      </c>
      <c r="BB249" s="42" t="s">
        <v>874</v>
      </c>
    </row>
    <row r="250" customFormat="false" ht="19.9" hidden="false" customHeight="true" outlineLevel="0" collapsed="false">
      <c r="A250" s="42" t="s">
        <v>2780</v>
      </c>
      <c r="B250" s="0" t="s">
        <v>2781</v>
      </c>
      <c r="C250" s="42" t="s">
        <v>2782</v>
      </c>
      <c r="D250" s="42" t="s">
        <v>158</v>
      </c>
      <c r="E250" s="0" t="s">
        <v>2214</v>
      </c>
      <c r="F250" s="42" t="s">
        <v>2215</v>
      </c>
      <c r="G250" s="42" t="s">
        <v>1812</v>
      </c>
      <c r="H250" s="0" t="n">
        <v>1</v>
      </c>
      <c r="I250" s="0" t="s">
        <v>938</v>
      </c>
      <c r="J250" s="0" t="s">
        <v>1340</v>
      </c>
      <c r="K250" s="0" t="s">
        <v>2783</v>
      </c>
      <c r="L250" s="42" t="s">
        <v>2703</v>
      </c>
      <c r="M250" s="42" t="s">
        <v>2784</v>
      </c>
      <c r="S250" s="42" t="s">
        <v>854</v>
      </c>
      <c r="T250" s="42" t="s">
        <v>855</v>
      </c>
      <c r="U250" s="42" t="s">
        <v>856</v>
      </c>
      <c r="W250" s="0" t="n">
        <v>0</v>
      </c>
      <c r="X250" s="42" t="s">
        <v>857</v>
      </c>
      <c r="Y250" s="0" t="s">
        <v>2785</v>
      </c>
      <c r="Z250" s="42" t="s">
        <v>943</v>
      </c>
      <c r="AA250" s="42" t="s">
        <v>944</v>
      </c>
      <c r="AB250" s="0" t="s">
        <v>945</v>
      </c>
      <c r="AC250" s="42" t="s">
        <v>862</v>
      </c>
      <c r="AD250" s="0" t="s">
        <v>938</v>
      </c>
      <c r="AE250" s="0" t="s">
        <v>863</v>
      </c>
      <c r="AF250" s="0" t="s">
        <v>863</v>
      </c>
      <c r="AG250" s="0" t="s">
        <v>863</v>
      </c>
      <c r="AH250" s="0" t="s">
        <v>863</v>
      </c>
      <c r="AI250" s="0" t="s">
        <v>863</v>
      </c>
      <c r="AJ250" s="0" t="s">
        <v>863</v>
      </c>
      <c r="AK250" s="0" t="s">
        <v>938</v>
      </c>
      <c r="AL250" s="0" t="s">
        <v>864</v>
      </c>
      <c r="AM250" s="42" t="s">
        <v>865</v>
      </c>
      <c r="AN250" s="0" t="s">
        <v>2786</v>
      </c>
      <c r="AO250" s="0" t="s">
        <v>2212</v>
      </c>
      <c r="AP250" s="0" t="s">
        <v>1862</v>
      </c>
      <c r="AQ250" s="0" t="s">
        <v>2212</v>
      </c>
      <c r="AS250" s="42" t="s">
        <v>870</v>
      </c>
      <c r="AU250" s="43" t="s">
        <v>871</v>
      </c>
      <c r="AX250" s="0" t="s">
        <v>2787</v>
      </c>
      <c r="AY250" s="42" t="s">
        <v>873</v>
      </c>
      <c r="AZ250" s="0" t="s">
        <v>863</v>
      </c>
      <c r="BA250" s="0" t="n">
        <v>0</v>
      </c>
      <c r="BB250" s="42" t="s">
        <v>874</v>
      </c>
    </row>
    <row r="251" customFormat="false" ht="19.9" hidden="false" customHeight="true" outlineLevel="0" collapsed="false">
      <c r="A251" s="42" t="s">
        <v>2780</v>
      </c>
      <c r="B251" s="0" t="s">
        <v>2781</v>
      </c>
      <c r="C251" s="42" t="s">
        <v>2782</v>
      </c>
      <c r="D251" s="42" t="s">
        <v>50</v>
      </c>
      <c r="E251" s="0" t="s">
        <v>199</v>
      </c>
      <c r="F251" s="42" t="s">
        <v>1028</v>
      </c>
      <c r="G251" s="42" t="s">
        <v>1812</v>
      </c>
      <c r="H251" s="0" t="n">
        <v>1</v>
      </c>
      <c r="I251" s="0" t="s">
        <v>1300</v>
      </c>
      <c r="J251" s="0" t="s">
        <v>1864</v>
      </c>
      <c r="K251" s="0" t="s">
        <v>2788</v>
      </c>
      <c r="L251" s="42" t="s">
        <v>2703</v>
      </c>
      <c r="M251" s="42" t="s">
        <v>2784</v>
      </c>
      <c r="S251" s="42" t="s">
        <v>854</v>
      </c>
      <c r="T251" s="42" t="s">
        <v>855</v>
      </c>
      <c r="U251" s="42" t="s">
        <v>856</v>
      </c>
      <c r="W251" s="0" t="n">
        <v>0</v>
      </c>
      <c r="X251" s="42" t="s">
        <v>857</v>
      </c>
      <c r="Y251" s="0" t="s">
        <v>2789</v>
      </c>
      <c r="Z251" s="42" t="s">
        <v>859</v>
      </c>
      <c r="AA251" s="42" t="s">
        <v>860</v>
      </c>
      <c r="AB251" s="0" t="s">
        <v>1305</v>
      </c>
      <c r="AC251" s="42" t="s">
        <v>862</v>
      </c>
      <c r="AD251" s="0" t="s">
        <v>1300</v>
      </c>
      <c r="AE251" s="0" t="s">
        <v>863</v>
      </c>
      <c r="AF251" s="0" t="s">
        <v>863</v>
      </c>
      <c r="AG251" s="0" t="s">
        <v>863</v>
      </c>
      <c r="AH251" s="0" t="s">
        <v>863</v>
      </c>
      <c r="AI251" s="0" t="s">
        <v>863</v>
      </c>
      <c r="AJ251" s="0" t="s">
        <v>863</v>
      </c>
      <c r="AK251" s="0" t="s">
        <v>1300</v>
      </c>
      <c r="AL251" s="0" t="s">
        <v>864</v>
      </c>
      <c r="AM251" s="42" t="s">
        <v>865</v>
      </c>
      <c r="AN251" s="0" t="s">
        <v>2790</v>
      </c>
      <c r="AO251" s="0" t="s">
        <v>2212</v>
      </c>
      <c r="AP251" s="0" t="s">
        <v>1862</v>
      </c>
      <c r="AS251" s="42" t="s">
        <v>870</v>
      </c>
      <c r="AU251" s="43" t="s">
        <v>871</v>
      </c>
      <c r="AX251" s="0" t="s">
        <v>2791</v>
      </c>
      <c r="AY251" s="42" t="s">
        <v>873</v>
      </c>
      <c r="AZ251" s="0" t="s">
        <v>863</v>
      </c>
      <c r="BA251" s="0" t="n">
        <v>0</v>
      </c>
      <c r="BB251" s="42" t="s">
        <v>874</v>
      </c>
    </row>
    <row r="252" customFormat="false" ht="19.9" hidden="false" customHeight="true" outlineLevel="0" collapsed="false">
      <c r="A252" s="42" t="s">
        <v>2792</v>
      </c>
      <c r="B252" s="0" t="s">
        <v>2793</v>
      </c>
      <c r="C252" s="42" t="s">
        <v>2794</v>
      </c>
      <c r="D252" s="42" t="s">
        <v>57</v>
      </c>
      <c r="E252" s="0" t="s">
        <v>1289</v>
      </c>
      <c r="F252" s="42" t="s">
        <v>1028</v>
      </c>
      <c r="G252" s="42" t="s">
        <v>849</v>
      </c>
      <c r="H252" s="0" t="n">
        <v>1</v>
      </c>
      <c r="I252" s="0" t="s">
        <v>1029</v>
      </c>
      <c r="J252" s="0" t="s">
        <v>2795</v>
      </c>
      <c r="K252" s="0" t="s">
        <v>2796</v>
      </c>
      <c r="L252" s="42" t="s">
        <v>2703</v>
      </c>
      <c r="M252" s="42" t="s">
        <v>2797</v>
      </c>
      <c r="S252" s="42" t="s">
        <v>854</v>
      </c>
      <c r="T252" s="42" t="s">
        <v>855</v>
      </c>
      <c r="U252" s="42" t="s">
        <v>856</v>
      </c>
      <c r="W252" s="0" t="n">
        <v>0</v>
      </c>
      <c r="X252" s="42" t="s">
        <v>857</v>
      </c>
      <c r="Y252" s="0" t="s">
        <v>2798</v>
      </c>
      <c r="Z252" s="42" t="s">
        <v>1034</v>
      </c>
      <c r="AA252" s="42" t="s">
        <v>1035</v>
      </c>
      <c r="AB252" s="0" t="s">
        <v>1036</v>
      </c>
      <c r="AC252" s="42" t="s">
        <v>862</v>
      </c>
      <c r="AD252" s="0" t="s">
        <v>1029</v>
      </c>
      <c r="AE252" s="0" t="s">
        <v>863</v>
      </c>
      <c r="AF252" s="0" t="s">
        <v>863</v>
      </c>
      <c r="AG252" s="0" t="s">
        <v>863</v>
      </c>
      <c r="AH252" s="0" t="s">
        <v>863</v>
      </c>
      <c r="AI252" s="0" t="s">
        <v>863</v>
      </c>
      <c r="AJ252" s="0" t="s">
        <v>863</v>
      </c>
      <c r="AK252" s="0" t="s">
        <v>1029</v>
      </c>
      <c r="AL252" s="0" t="s">
        <v>864</v>
      </c>
      <c r="AM252" s="42" t="s">
        <v>865</v>
      </c>
      <c r="AN252" s="0" t="s">
        <v>2799</v>
      </c>
      <c r="AO252" s="0" t="s">
        <v>1345</v>
      </c>
      <c r="AP252" s="0" t="s">
        <v>2800</v>
      </c>
      <c r="AQ252" s="0" t="s">
        <v>2237</v>
      </c>
      <c r="AS252" s="42" t="s">
        <v>870</v>
      </c>
      <c r="AU252" s="43" t="s">
        <v>871</v>
      </c>
      <c r="AX252" s="0" t="s">
        <v>2801</v>
      </c>
      <c r="AY252" s="42" t="s">
        <v>873</v>
      </c>
      <c r="AZ252" s="0" t="s">
        <v>863</v>
      </c>
      <c r="BA252" s="0" t="n">
        <v>0</v>
      </c>
      <c r="BB252" s="42" t="s">
        <v>874</v>
      </c>
    </row>
    <row r="253" customFormat="false" ht="19.9" hidden="false" customHeight="true" outlineLevel="0" collapsed="false">
      <c r="A253" s="42" t="s">
        <v>2802</v>
      </c>
      <c r="B253" s="0" t="s">
        <v>2803</v>
      </c>
      <c r="C253" s="42" t="s">
        <v>2758</v>
      </c>
      <c r="D253" s="42" t="s">
        <v>94</v>
      </c>
      <c r="E253" s="0" t="s">
        <v>556</v>
      </c>
      <c r="F253" s="42" t="s">
        <v>557</v>
      </c>
      <c r="G253" s="42" t="s">
        <v>849</v>
      </c>
      <c r="H253" s="0" t="n">
        <v>1</v>
      </c>
      <c r="I253" s="0" t="s">
        <v>908</v>
      </c>
      <c r="J253" s="0" t="s">
        <v>1340</v>
      </c>
      <c r="K253" s="0" t="s">
        <v>2804</v>
      </c>
      <c r="L253" s="42" t="s">
        <v>2703</v>
      </c>
      <c r="M253" s="42" t="s">
        <v>2760</v>
      </c>
      <c r="S253" s="42" t="s">
        <v>854</v>
      </c>
      <c r="T253" s="42" t="s">
        <v>855</v>
      </c>
      <c r="U253" s="42" t="s">
        <v>856</v>
      </c>
      <c r="W253" s="0" t="n">
        <v>0</v>
      </c>
      <c r="X253" s="42" t="s">
        <v>857</v>
      </c>
      <c r="Y253" s="0" t="s">
        <v>2805</v>
      </c>
      <c r="Z253" s="42" t="s">
        <v>897</v>
      </c>
      <c r="AA253" s="42" t="s">
        <v>898</v>
      </c>
      <c r="AB253" s="42" t="s">
        <v>913</v>
      </c>
      <c r="AC253" s="42" t="s">
        <v>862</v>
      </c>
      <c r="AD253" s="0" t="s">
        <v>908</v>
      </c>
      <c r="AE253" s="0" t="s">
        <v>863</v>
      </c>
      <c r="AF253" s="0" t="s">
        <v>863</v>
      </c>
      <c r="AG253" s="0" t="s">
        <v>863</v>
      </c>
      <c r="AH253" s="0" t="s">
        <v>863</v>
      </c>
      <c r="AI253" s="0" t="s">
        <v>863</v>
      </c>
      <c r="AJ253" s="0" t="s">
        <v>863</v>
      </c>
      <c r="AK253" s="0" t="s">
        <v>908</v>
      </c>
      <c r="AL253" s="0" t="s">
        <v>864</v>
      </c>
      <c r="AM253" s="42" t="s">
        <v>865</v>
      </c>
      <c r="AN253" s="0" t="s">
        <v>2806</v>
      </c>
      <c r="AO253" s="0" t="s">
        <v>2807</v>
      </c>
      <c r="AP253" s="0" t="s">
        <v>1295</v>
      </c>
      <c r="AQ253" s="0" t="s">
        <v>2807</v>
      </c>
      <c r="AS253" s="42" t="s">
        <v>870</v>
      </c>
      <c r="AU253" s="43" t="s">
        <v>871</v>
      </c>
      <c r="AX253" s="0" t="s">
        <v>2808</v>
      </c>
      <c r="AY253" s="42" t="s">
        <v>873</v>
      </c>
      <c r="AZ253" s="0" t="s">
        <v>863</v>
      </c>
      <c r="BA253" s="0" t="n">
        <v>0</v>
      </c>
      <c r="BB253" s="42" t="s">
        <v>874</v>
      </c>
    </row>
    <row r="254" customFormat="false" ht="19.9" hidden="false" customHeight="true" outlineLevel="0" collapsed="false">
      <c r="A254" s="42" t="s">
        <v>2802</v>
      </c>
      <c r="B254" s="0" t="s">
        <v>2803</v>
      </c>
      <c r="C254" s="42" t="s">
        <v>2758</v>
      </c>
      <c r="D254" s="42" t="s">
        <v>50</v>
      </c>
      <c r="E254" s="0" t="s">
        <v>2248</v>
      </c>
      <c r="F254" s="42" t="s">
        <v>1028</v>
      </c>
      <c r="G254" s="42" t="s">
        <v>849</v>
      </c>
      <c r="H254" s="0" t="n">
        <v>1</v>
      </c>
      <c r="I254" s="0" t="s">
        <v>917</v>
      </c>
      <c r="J254" s="0" t="s">
        <v>1517</v>
      </c>
      <c r="K254" s="0" t="s">
        <v>2809</v>
      </c>
      <c r="L254" s="42" t="s">
        <v>2703</v>
      </c>
      <c r="M254" s="42" t="s">
        <v>2760</v>
      </c>
      <c r="S254" s="42" t="s">
        <v>854</v>
      </c>
      <c r="T254" s="42" t="s">
        <v>855</v>
      </c>
      <c r="U254" s="42" t="s">
        <v>856</v>
      </c>
      <c r="W254" s="0" t="n">
        <v>0</v>
      </c>
      <c r="X254" s="42" t="s">
        <v>857</v>
      </c>
      <c r="Y254" s="0" t="s">
        <v>2810</v>
      </c>
      <c r="Z254" s="42" t="s">
        <v>859</v>
      </c>
      <c r="AA254" s="42" t="s">
        <v>860</v>
      </c>
      <c r="AB254" s="0" t="s">
        <v>921</v>
      </c>
      <c r="AC254" s="42" t="s">
        <v>862</v>
      </c>
      <c r="AD254" s="0" t="s">
        <v>917</v>
      </c>
      <c r="AE254" s="0" t="s">
        <v>863</v>
      </c>
      <c r="AF254" s="0" t="s">
        <v>863</v>
      </c>
      <c r="AG254" s="0" t="s">
        <v>863</v>
      </c>
      <c r="AH254" s="0" t="s">
        <v>863</v>
      </c>
      <c r="AI254" s="0" t="s">
        <v>863</v>
      </c>
      <c r="AJ254" s="0" t="s">
        <v>863</v>
      </c>
      <c r="AK254" s="0" t="s">
        <v>917</v>
      </c>
      <c r="AL254" s="0" t="s">
        <v>864</v>
      </c>
      <c r="AM254" s="42" t="s">
        <v>865</v>
      </c>
      <c r="AN254" s="0" t="s">
        <v>2811</v>
      </c>
      <c r="AO254" s="0" t="s">
        <v>2807</v>
      </c>
      <c r="AP254" s="0" t="s">
        <v>2812</v>
      </c>
      <c r="AS254" s="42" t="s">
        <v>870</v>
      </c>
      <c r="AU254" s="43" t="s">
        <v>871</v>
      </c>
      <c r="AX254" s="0" t="s">
        <v>2813</v>
      </c>
      <c r="AY254" s="42" t="s">
        <v>873</v>
      </c>
      <c r="AZ254" s="0" t="s">
        <v>863</v>
      </c>
      <c r="BA254" s="0" t="n">
        <v>0</v>
      </c>
      <c r="BB254" s="42" t="s">
        <v>874</v>
      </c>
    </row>
    <row r="255" customFormat="false" ht="19.9" hidden="false" customHeight="true" outlineLevel="0" collapsed="false">
      <c r="A255" s="42" t="s">
        <v>2814</v>
      </c>
      <c r="B255" s="0" t="s">
        <v>2815</v>
      </c>
      <c r="C255" s="42" t="s">
        <v>2714</v>
      </c>
      <c r="D255" s="42" t="s">
        <v>94</v>
      </c>
      <c r="E255" s="0" t="s">
        <v>906</v>
      </c>
      <c r="F255" s="42" t="s">
        <v>907</v>
      </c>
      <c r="G255" s="42" t="s">
        <v>849</v>
      </c>
      <c r="H255" s="0" t="n">
        <v>1</v>
      </c>
      <c r="I255" s="0" t="s">
        <v>908</v>
      </c>
      <c r="J255" s="0" t="s">
        <v>1340</v>
      </c>
      <c r="K255" s="0" t="s">
        <v>2816</v>
      </c>
      <c r="L255" s="42" t="s">
        <v>2703</v>
      </c>
      <c r="M255" s="42" t="s">
        <v>2718</v>
      </c>
      <c r="S255" s="42" t="s">
        <v>854</v>
      </c>
      <c r="T255" s="42" t="s">
        <v>855</v>
      </c>
      <c r="U255" s="42" t="s">
        <v>856</v>
      </c>
      <c r="W255" s="0" t="n">
        <v>0</v>
      </c>
      <c r="X255" s="42" t="s">
        <v>857</v>
      </c>
      <c r="Y255" s="0" t="s">
        <v>2817</v>
      </c>
      <c r="Z255" s="42" t="s">
        <v>897</v>
      </c>
      <c r="AA255" s="42" t="s">
        <v>898</v>
      </c>
      <c r="AB255" s="42" t="s">
        <v>913</v>
      </c>
      <c r="AC255" s="42" t="s">
        <v>862</v>
      </c>
      <c r="AD255" s="0" t="s">
        <v>908</v>
      </c>
      <c r="AE255" s="0" t="s">
        <v>863</v>
      </c>
      <c r="AF255" s="0" t="s">
        <v>863</v>
      </c>
      <c r="AG255" s="0" t="s">
        <v>863</v>
      </c>
      <c r="AH255" s="0" t="s">
        <v>863</v>
      </c>
      <c r="AI255" s="0" t="s">
        <v>863</v>
      </c>
      <c r="AJ255" s="0" t="s">
        <v>863</v>
      </c>
      <c r="AK255" s="0" t="s">
        <v>908</v>
      </c>
      <c r="AL255" s="0" t="s">
        <v>864</v>
      </c>
      <c r="AM255" s="42" t="s">
        <v>865</v>
      </c>
      <c r="AN255" s="0" t="s">
        <v>2818</v>
      </c>
      <c r="AO255" s="0" t="s">
        <v>2807</v>
      </c>
      <c r="AP255" s="0" t="s">
        <v>2819</v>
      </c>
      <c r="AQ255" s="0" t="s">
        <v>2807</v>
      </c>
      <c r="AS255" s="42" t="s">
        <v>870</v>
      </c>
      <c r="AU255" s="43" t="s">
        <v>871</v>
      </c>
      <c r="AX255" s="0" t="s">
        <v>2820</v>
      </c>
      <c r="AY255" s="42" t="s">
        <v>873</v>
      </c>
      <c r="AZ255" s="0" t="s">
        <v>863</v>
      </c>
      <c r="BA255" s="0" t="n">
        <v>0</v>
      </c>
      <c r="BB255" s="42" t="s">
        <v>874</v>
      </c>
    </row>
    <row r="256" customFormat="false" ht="19.9" hidden="false" customHeight="true" outlineLevel="0" collapsed="false">
      <c r="A256" s="42" t="s">
        <v>2814</v>
      </c>
      <c r="B256" s="0" t="s">
        <v>2815</v>
      </c>
      <c r="C256" s="42" t="s">
        <v>2714</v>
      </c>
      <c r="D256" s="42" t="s">
        <v>50</v>
      </c>
      <c r="E256" s="0" t="s">
        <v>297</v>
      </c>
      <c r="F256" s="42" t="s">
        <v>52</v>
      </c>
      <c r="G256" s="42" t="s">
        <v>849</v>
      </c>
      <c r="H256" s="0" t="n">
        <v>1</v>
      </c>
      <c r="I256" s="0" t="s">
        <v>917</v>
      </c>
      <c r="J256" s="0" t="s">
        <v>1650</v>
      </c>
      <c r="K256" s="0" t="s">
        <v>2821</v>
      </c>
      <c r="L256" s="42" t="s">
        <v>2703</v>
      </c>
      <c r="M256" s="42" t="s">
        <v>2718</v>
      </c>
      <c r="S256" s="42" t="s">
        <v>854</v>
      </c>
      <c r="T256" s="42" t="s">
        <v>855</v>
      </c>
      <c r="U256" s="42" t="s">
        <v>856</v>
      </c>
      <c r="W256" s="0" t="n">
        <v>0</v>
      </c>
      <c r="X256" s="42" t="s">
        <v>857</v>
      </c>
      <c r="Y256" s="0" t="s">
        <v>2822</v>
      </c>
      <c r="Z256" s="42" t="s">
        <v>859</v>
      </c>
      <c r="AA256" s="42" t="s">
        <v>860</v>
      </c>
      <c r="AB256" s="0" t="s">
        <v>921</v>
      </c>
      <c r="AC256" s="42" t="s">
        <v>862</v>
      </c>
      <c r="AD256" s="0" t="s">
        <v>917</v>
      </c>
      <c r="AE256" s="0" t="s">
        <v>863</v>
      </c>
      <c r="AF256" s="0" t="s">
        <v>863</v>
      </c>
      <c r="AG256" s="0" t="s">
        <v>863</v>
      </c>
      <c r="AH256" s="0" t="s">
        <v>863</v>
      </c>
      <c r="AI256" s="0" t="s">
        <v>863</v>
      </c>
      <c r="AJ256" s="0" t="s">
        <v>863</v>
      </c>
      <c r="AK256" s="0" t="s">
        <v>917</v>
      </c>
      <c r="AL256" s="0" t="s">
        <v>864</v>
      </c>
      <c r="AM256" s="42" t="s">
        <v>865</v>
      </c>
      <c r="AN256" s="0" t="s">
        <v>2823</v>
      </c>
      <c r="AO256" s="0" t="s">
        <v>2807</v>
      </c>
      <c r="AP256" s="0" t="s">
        <v>2819</v>
      </c>
      <c r="AS256" s="42" t="s">
        <v>870</v>
      </c>
      <c r="AU256" s="43" t="s">
        <v>871</v>
      </c>
      <c r="AX256" s="0" t="s">
        <v>2824</v>
      </c>
      <c r="AY256" s="42" t="s">
        <v>873</v>
      </c>
      <c r="AZ256" s="0" t="s">
        <v>863</v>
      </c>
      <c r="BA256" s="0" t="n">
        <v>0</v>
      </c>
      <c r="BB256" s="42" t="s">
        <v>874</v>
      </c>
    </row>
    <row r="257" customFormat="false" ht="19.9" hidden="false" customHeight="true" outlineLevel="0" collapsed="false">
      <c r="A257" s="42" t="s">
        <v>2814</v>
      </c>
      <c r="B257" s="0" t="s">
        <v>2815</v>
      </c>
      <c r="C257" s="42" t="s">
        <v>2714</v>
      </c>
      <c r="D257" s="42" t="s">
        <v>57</v>
      </c>
      <c r="E257" s="0" t="s">
        <v>1289</v>
      </c>
      <c r="F257" s="42" t="s">
        <v>1028</v>
      </c>
      <c r="G257" s="42" t="s">
        <v>849</v>
      </c>
      <c r="H257" s="0" t="n">
        <v>1</v>
      </c>
      <c r="I257" s="0" t="s">
        <v>1029</v>
      </c>
      <c r="J257" s="0" t="s">
        <v>2825</v>
      </c>
      <c r="K257" s="0" t="s">
        <v>2826</v>
      </c>
      <c r="L257" s="42" t="s">
        <v>2703</v>
      </c>
      <c r="M257" s="42" t="s">
        <v>2718</v>
      </c>
      <c r="S257" s="42" t="s">
        <v>854</v>
      </c>
      <c r="T257" s="42" t="s">
        <v>855</v>
      </c>
      <c r="U257" s="42" t="s">
        <v>856</v>
      </c>
      <c r="W257" s="0" t="n">
        <v>0</v>
      </c>
      <c r="X257" s="42" t="s">
        <v>857</v>
      </c>
      <c r="Y257" s="0" t="s">
        <v>2827</v>
      </c>
      <c r="Z257" s="42" t="s">
        <v>1034</v>
      </c>
      <c r="AA257" s="42" t="s">
        <v>1035</v>
      </c>
      <c r="AB257" s="0" t="s">
        <v>1036</v>
      </c>
      <c r="AC257" s="42" t="s">
        <v>862</v>
      </c>
      <c r="AD257" s="0" t="s">
        <v>1029</v>
      </c>
      <c r="AE257" s="0" t="s">
        <v>863</v>
      </c>
      <c r="AF257" s="0" t="s">
        <v>863</v>
      </c>
      <c r="AG257" s="0" t="s">
        <v>863</v>
      </c>
      <c r="AH257" s="0" t="s">
        <v>863</v>
      </c>
      <c r="AI257" s="0" t="s">
        <v>863</v>
      </c>
      <c r="AJ257" s="0" t="s">
        <v>863</v>
      </c>
      <c r="AK257" s="0" t="s">
        <v>1029</v>
      </c>
      <c r="AL257" s="0" t="s">
        <v>864</v>
      </c>
      <c r="AM257" s="42" t="s">
        <v>865</v>
      </c>
      <c r="AN257" s="0" t="s">
        <v>2828</v>
      </c>
      <c r="AO257" s="0" t="s">
        <v>2807</v>
      </c>
      <c r="AP257" s="0" t="s">
        <v>2819</v>
      </c>
      <c r="AS257" s="42" t="s">
        <v>870</v>
      </c>
      <c r="AU257" s="43" t="s">
        <v>871</v>
      </c>
      <c r="AX257" s="0" t="s">
        <v>2829</v>
      </c>
      <c r="AY257" s="42" t="s">
        <v>873</v>
      </c>
      <c r="AZ257" s="0" t="s">
        <v>863</v>
      </c>
      <c r="BA257" s="0" t="n">
        <v>0</v>
      </c>
      <c r="BB257" s="42" t="s">
        <v>874</v>
      </c>
    </row>
    <row r="258" customFormat="false" ht="19.9" hidden="false" customHeight="true" outlineLevel="0" collapsed="false">
      <c r="A258" s="42" t="s">
        <v>2830</v>
      </c>
      <c r="B258" s="0" t="s">
        <v>2831</v>
      </c>
      <c r="C258" s="42" t="s">
        <v>2832</v>
      </c>
      <c r="D258" s="42" t="s">
        <v>2833</v>
      </c>
      <c r="E258" s="0" t="s">
        <v>2834</v>
      </c>
      <c r="F258" s="42" t="s">
        <v>2835</v>
      </c>
      <c r="G258" s="42" t="s">
        <v>2836</v>
      </c>
      <c r="H258" s="0" t="n">
        <v>1</v>
      </c>
      <c r="I258" s="0" t="s">
        <v>1250</v>
      </c>
      <c r="J258" s="0" t="s">
        <v>2837</v>
      </c>
      <c r="K258" s="0" t="s">
        <v>2838</v>
      </c>
      <c r="L258" s="42" t="s">
        <v>2703</v>
      </c>
      <c r="M258" s="42" t="s">
        <v>2839</v>
      </c>
      <c r="S258" s="42" t="s">
        <v>854</v>
      </c>
      <c r="T258" s="42" t="s">
        <v>855</v>
      </c>
      <c r="U258" s="42" t="s">
        <v>856</v>
      </c>
      <c r="W258" s="0" t="n">
        <v>0</v>
      </c>
      <c r="X258" s="42" t="s">
        <v>857</v>
      </c>
      <c r="Y258" s="0" t="s">
        <v>2840</v>
      </c>
      <c r="Z258" s="42" t="s">
        <v>1087</v>
      </c>
      <c r="AA258" s="42" t="s">
        <v>1088</v>
      </c>
      <c r="AB258" s="0" t="s">
        <v>2841</v>
      </c>
      <c r="AC258" s="42" t="s">
        <v>862</v>
      </c>
      <c r="AD258" s="0" t="s">
        <v>1250</v>
      </c>
      <c r="AE258" s="0" t="s">
        <v>863</v>
      </c>
      <c r="AF258" s="0" t="s">
        <v>863</v>
      </c>
      <c r="AG258" s="0" t="s">
        <v>863</v>
      </c>
      <c r="AH258" s="0" t="s">
        <v>863</v>
      </c>
      <c r="AI258" s="0" t="s">
        <v>863</v>
      </c>
      <c r="AJ258" s="0" t="s">
        <v>863</v>
      </c>
      <c r="AK258" s="0" t="s">
        <v>1250</v>
      </c>
      <c r="AL258" s="0" t="s">
        <v>864</v>
      </c>
      <c r="AM258" s="42" t="s">
        <v>865</v>
      </c>
      <c r="AN258" s="0" t="s">
        <v>2842</v>
      </c>
      <c r="AO258" s="0" t="s">
        <v>1729</v>
      </c>
      <c r="AP258" s="0" t="s">
        <v>2339</v>
      </c>
      <c r="AQ258" s="0" t="s">
        <v>1729</v>
      </c>
      <c r="AS258" s="42" t="s">
        <v>870</v>
      </c>
      <c r="AU258" s="43" t="s">
        <v>871</v>
      </c>
      <c r="AX258" s="0" t="s">
        <v>2843</v>
      </c>
      <c r="AY258" s="42" t="s">
        <v>873</v>
      </c>
      <c r="AZ258" s="0" t="s">
        <v>863</v>
      </c>
      <c r="BA258" s="0" t="n">
        <v>0</v>
      </c>
      <c r="BB258" s="42" t="s">
        <v>874</v>
      </c>
    </row>
    <row r="259" customFormat="false" ht="19.9" hidden="false" customHeight="true" outlineLevel="0" collapsed="false">
      <c r="A259" s="42" t="s">
        <v>468</v>
      </c>
      <c r="B259" s="0" t="s">
        <v>469</v>
      </c>
      <c r="C259" s="42" t="s">
        <v>2749</v>
      </c>
      <c r="D259" s="42" t="s">
        <v>94</v>
      </c>
      <c r="E259" s="0" t="s">
        <v>407</v>
      </c>
      <c r="F259" s="42" t="s">
        <v>243</v>
      </c>
      <c r="G259" s="42" t="s">
        <v>1453</v>
      </c>
      <c r="H259" s="0" t="n">
        <v>1</v>
      </c>
      <c r="I259" s="0" t="s">
        <v>893</v>
      </c>
      <c r="J259" s="0" t="s">
        <v>1856</v>
      </c>
      <c r="K259" s="0" t="s">
        <v>2844</v>
      </c>
      <c r="L259" s="42" t="s">
        <v>2703</v>
      </c>
      <c r="M259" s="42" t="s">
        <v>2753</v>
      </c>
      <c r="S259" s="42" t="s">
        <v>854</v>
      </c>
      <c r="T259" s="42" t="s">
        <v>855</v>
      </c>
      <c r="U259" s="42" t="s">
        <v>856</v>
      </c>
      <c r="W259" s="0" t="n">
        <v>0</v>
      </c>
      <c r="X259" s="42" t="s">
        <v>857</v>
      </c>
      <c r="Y259" s="0" t="s">
        <v>2845</v>
      </c>
      <c r="Z259" s="42" t="s">
        <v>897</v>
      </c>
      <c r="AA259" s="42" t="s">
        <v>898</v>
      </c>
      <c r="AB259" s="42" t="s">
        <v>899</v>
      </c>
      <c r="AD259" s="0" t="s">
        <v>893</v>
      </c>
      <c r="AE259" s="0" t="s">
        <v>863</v>
      </c>
      <c r="AF259" s="0" t="s">
        <v>863</v>
      </c>
      <c r="AG259" s="0" t="s">
        <v>863</v>
      </c>
      <c r="AH259" s="0" t="s">
        <v>863</v>
      </c>
      <c r="AI259" s="0" t="s">
        <v>863</v>
      </c>
      <c r="AJ259" s="0" t="s">
        <v>863</v>
      </c>
      <c r="AK259" s="0" t="s">
        <v>893</v>
      </c>
      <c r="AL259" s="0" t="s">
        <v>864</v>
      </c>
      <c r="AM259" s="42" t="s">
        <v>1037</v>
      </c>
      <c r="AN259" s="0" t="s">
        <v>2846</v>
      </c>
      <c r="AO259" s="0" t="s">
        <v>1504</v>
      </c>
      <c r="AP259" s="0" t="s">
        <v>2847</v>
      </c>
      <c r="AQ259" s="0" t="s">
        <v>1504</v>
      </c>
      <c r="AU259" s="43" t="s">
        <v>871</v>
      </c>
      <c r="AX259" s="0" t="s">
        <v>2848</v>
      </c>
      <c r="AY259" s="42" t="s">
        <v>873</v>
      </c>
      <c r="AZ259" s="0" t="s">
        <v>863</v>
      </c>
      <c r="BA259" s="0" t="n">
        <v>0</v>
      </c>
      <c r="BB259" s="42" t="s">
        <v>874</v>
      </c>
    </row>
    <row r="260" customFormat="false" ht="19.9" hidden="false" customHeight="true" outlineLevel="0" collapsed="false">
      <c r="A260" s="42" t="s">
        <v>468</v>
      </c>
      <c r="B260" s="0" t="s">
        <v>469</v>
      </c>
      <c r="C260" s="42" t="s">
        <v>2749</v>
      </c>
      <c r="D260" s="42" t="s">
        <v>50</v>
      </c>
      <c r="E260" s="42" t="s">
        <v>2403</v>
      </c>
      <c r="F260" s="42" t="s">
        <v>405</v>
      </c>
      <c r="G260" s="42" t="s">
        <v>1453</v>
      </c>
      <c r="H260" s="0" t="n">
        <v>1</v>
      </c>
      <c r="I260" s="0" t="s">
        <v>879</v>
      </c>
      <c r="J260" s="0" t="s">
        <v>2849</v>
      </c>
      <c r="K260" s="0" t="s">
        <v>2850</v>
      </c>
      <c r="L260" s="42" t="s">
        <v>2703</v>
      </c>
      <c r="M260" s="42" t="s">
        <v>2753</v>
      </c>
      <c r="S260" s="42" t="s">
        <v>854</v>
      </c>
      <c r="T260" s="42" t="s">
        <v>855</v>
      </c>
      <c r="U260" s="42" t="s">
        <v>856</v>
      </c>
      <c r="W260" s="0" t="n">
        <v>0</v>
      </c>
      <c r="X260" s="42" t="s">
        <v>857</v>
      </c>
      <c r="Y260" s="0" t="s">
        <v>2851</v>
      </c>
      <c r="Z260" s="42" t="s">
        <v>859</v>
      </c>
      <c r="AA260" s="42" t="s">
        <v>860</v>
      </c>
      <c r="AB260" s="0" t="s">
        <v>885</v>
      </c>
      <c r="AD260" s="0" t="s">
        <v>879</v>
      </c>
      <c r="AE260" s="0" t="s">
        <v>863</v>
      </c>
      <c r="AF260" s="0" t="s">
        <v>863</v>
      </c>
      <c r="AG260" s="0" t="s">
        <v>863</v>
      </c>
      <c r="AH260" s="0" t="s">
        <v>863</v>
      </c>
      <c r="AI260" s="0" t="s">
        <v>863</v>
      </c>
      <c r="AJ260" s="0" t="s">
        <v>863</v>
      </c>
      <c r="AK260" s="0" t="s">
        <v>879</v>
      </c>
      <c r="AL260" s="0" t="s">
        <v>864</v>
      </c>
      <c r="AM260" s="42" t="s">
        <v>1037</v>
      </c>
      <c r="AN260" s="0" t="s">
        <v>2852</v>
      </c>
      <c r="AO260" s="0" t="s">
        <v>1504</v>
      </c>
      <c r="AP260" s="0" t="s">
        <v>2847</v>
      </c>
      <c r="AU260" s="43" t="s">
        <v>871</v>
      </c>
      <c r="AX260" s="0" t="s">
        <v>2853</v>
      </c>
      <c r="AY260" s="42" t="s">
        <v>873</v>
      </c>
      <c r="AZ260" s="0" t="s">
        <v>863</v>
      </c>
      <c r="BA260" s="0" t="n">
        <v>0</v>
      </c>
      <c r="BB260" s="42" t="s">
        <v>874</v>
      </c>
    </row>
    <row r="261" customFormat="false" ht="19.9" hidden="false" customHeight="true" outlineLevel="0" collapsed="false">
      <c r="A261" s="42" t="s">
        <v>2854</v>
      </c>
      <c r="B261" s="0" t="s">
        <v>2855</v>
      </c>
      <c r="C261" s="42" t="s">
        <v>2856</v>
      </c>
      <c r="D261" s="42" t="s">
        <v>94</v>
      </c>
      <c r="E261" s="0" t="s">
        <v>145</v>
      </c>
      <c r="F261" s="42" t="s">
        <v>243</v>
      </c>
      <c r="G261" s="42" t="s">
        <v>849</v>
      </c>
      <c r="H261" s="0" t="n">
        <v>1</v>
      </c>
      <c r="I261" s="0" t="s">
        <v>908</v>
      </c>
      <c r="J261" s="0" t="s">
        <v>1454</v>
      </c>
      <c r="K261" s="0" t="s">
        <v>2857</v>
      </c>
      <c r="L261" s="42" t="s">
        <v>2703</v>
      </c>
      <c r="M261" s="42" t="s">
        <v>2858</v>
      </c>
      <c r="S261" s="42" t="s">
        <v>854</v>
      </c>
      <c r="T261" s="42" t="s">
        <v>855</v>
      </c>
      <c r="U261" s="42" t="s">
        <v>856</v>
      </c>
      <c r="W261" s="0" t="n">
        <v>0</v>
      </c>
      <c r="X261" s="42" t="s">
        <v>857</v>
      </c>
      <c r="Y261" s="0" t="s">
        <v>2859</v>
      </c>
      <c r="Z261" s="42" t="s">
        <v>897</v>
      </c>
      <c r="AA261" s="42" t="s">
        <v>898</v>
      </c>
      <c r="AB261" s="42" t="s">
        <v>913</v>
      </c>
      <c r="AD261" s="0" t="s">
        <v>908</v>
      </c>
      <c r="AE261" s="0" t="s">
        <v>863</v>
      </c>
      <c r="AF261" s="0" t="s">
        <v>863</v>
      </c>
      <c r="AG261" s="0" t="s">
        <v>863</v>
      </c>
      <c r="AH261" s="0" t="s">
        <v>863</v>
      </c>
      <c r="AI261" s="0" t="s">
        <v>863</v>
      </c>
      <c r="AJ261" s="0" t="s">
        <v>863</v>
      </c>
      <c r="AK261" s="0" t="s">
        <v>908</v>
      </c>
      <c r="AL261" s="0" t="s">
        <v>864</v>
      </c>
      <c r="AM261" s="42" t="s">
        <v>1037</v>
      </c>
      <c r="AN261" s="0" t="s">
        <v>2860</v>
      </c>
      <c r="AO261" s="0" t="s">
        <v>1640</v>
      </c>
      <c r="AP261" s="0" t="s">
        <v>1515</v>
      </c>
      <c r="AU261" s="43" t="s">
        <v>871</v>
      </c>
      <c r="AX261" s="0" t="s">
        <v>2861</v>
      </c>
      <c r="AY261" s="42" t="s">
        <v>873</v>
      </c>
      <c r="AZ261" s="0" t="s">
        <v>863</v>
      </c>
      <c r="BA261" s="0" t="n">
        <v>0</v>
      </c>
      <c r="BB261" s="42" t="s">
        <v>874</v>
      </c>
    </row>
    <row r="262" customFormat="false" ht="19.9" hidden="false" customHeight="true" outlineLevel="0" collapsed="false">
      <c r="A262" s="42" t="s">
        <v>2854</v>
      </c>
      <c r="B262" s="0" t="s">
        <v>2855</v>
      </c>
      <c r="C262" s="42" t="s">
        <v>2856</v>
      </c>
      <c r="D262" s="42" t="s">
        <v>50</v>
      </c>
      <c r="E262" s="0" t="s">
        <v>199</v>
      </c>
      <c r="F262" s="42" t="s">
        <v>1028</v>
      </c>
      <c r="G262" s="42" t="s">
        <v>849</v>
      </c>
      <c r="H262" s="0" t="n">
        <v>1</v>
      </c>
      <c r="I262" s="0" t="s">
        <v>1300</v>
      </c>
      <c r="J262" s="0" t="s">
        <v>1301</v>
      </c>
      <c r="K262" s="0" t="s">
        <v>2862</v>
      </c>
      <c r="L262" s="42" t="s">
        <v>2703</v>
      </c>
      <c r="M262" s="42" t="s">
        <v>2858</v>
      </c>
      <c r="S262" s="42" t="s">
        <v>854</v>
      </c>
      <c r="T262" s="42" t="s">
        <v>855</v>
      </c>
      <c r="U262" s="42" t="s">
        <v>856</v>
      </c>
      <c r="W262" s="0" t="n">
        <v>0</v>
      </c>
      <c r="X262" s="42" t="s">
        <v>857</v>
      </c>
      <c r="Y262" s="0" t="s">
        <v>2863</v>
      </c>
      <c r="Z262" s="42" t="s">
        <v>859</v>
      </c>
      <c r="AA262" s="42" t="s">
        <v>860</v>
      </c>
      <c r="AB262" s="0" t="s">
        <v>1305</v>
      </c>
      <c r="AD262" s="0" t="s">
        <v>1300</v>
      </c>
      <c r="AE262" s="0" t="s">
        <v>863</v>
      </c>
      <c r="AF262" s="0" t="s">
        <v>863</v>
      </c>
      <c r="AG262" s="0" t="s">
        <v>863</v>
      </c>
      <c r="AH262" s="0" t="s">
        <v>863</v>
      </c>
      <c r="AI262" s="0" t="s">
        <v>863</v>
      </c>
      <c r="AJ262" s="0" t="s">
        <v>863</v>
      </c>
      <c r="AK262" s="0" t="s">
        <v>1300</v>
      </c>
      <c r="AL262" s="0" t="s">
        <v>864</v>
      </c>
      <c r="AM262" s="42" t="s">
        <v>1037</v>
      </c>
      <c r="AN262" s="0" t="s">
        <v>2864</v>
      </c>
      <c r="AO262" s="0" t="s">
        <v>1640</v>
      </c>
      <c r="AP262" s="0" t="s">
        <v>2339</v>
      </c>
      <c r="AU262" s="43" t="s">
        <v>871</v>
      </c>
      <c r="AX262" s="0" t="s">
        <v>2865</v>
      </c>
      <c r="AY262" s="42" t="s">
        <v>873</v>
      </c>
      <c r="AZ262" s="0" t="s">
        <v>863</v>
      </c>
      <c r="BA262" s="0" t="n">
        <v>0</v>
      </c>
      <c r="BB262" s="42" t="s">
        <v>874</v>
      </c>
    </row>
    <row r="263" customFormat="false" ht="19.9" hidden="false" customHeight="true" outlineLevel="0" collapsed="false">
      <c r="A263" s="42" t="s">
        <v>2866</v>
      </c>
      <c r="B263" s="0" t="s">
        <v>2867</v>
      </c>
      <c r="C263" s="42" t="s">
        <v>2782</v>
      </c>
      <c r="D263" s="42" t="s">
        <v>57</v>
      </c>
      <c r="E263" s="0" t="s">
        <v>1843</v>
      </c>
      <c r="F263" s="42" t="s">
        <v>1028</v>
      </c>
      <c r="G263" s="42" t="s">
        <v>849</v>
      </c>
      <c r="H263" s="0" t="n">
        <v>1</v>
      </c>
      <c r="I263" s="0" t="s">
        <v>1029</v>
      </c>
      <c r="J263" s="0" t="s">
        <v>2093</v>
      </c>
      <c r="K263" s="0" t="s">
        <v>2868</v>
      </c>
      <c r="L263" s="42" t="s">
        <v>2703</v>
      </c>
      <c r="M263" s="42" t="s">
        <v>2784</v>
      </c>
      <c r="S263" s="42" t="s">
        <v>854</v>
      </c>
      <c r="T263" s="42" t="s">
        <v>855</v>
      </c>
      <c r="U263" s="42" t="s">
        <v>856</v>
      </c>
      <c r="W263" s="0" t="n">
        <v>0</v>
      </c>
      <c r="X263" s="42" t="s">
        <v>857</v>
      </c>
      <c r="Y263" s="0" t="s">
        <v>2869</v>
      </c>
      <c r="Z263" s="42" t="s">
        <v>1034</v>
      </c>
      <c r="AA263" s="42" t="s">
        <v>1035</v>
      </c>
      <c r="AB263" s="0" t="s">
        <v>1036</v>
      </c>
      <c r="AD263" s="0" t="s">
        <v>1029</v>
      </c>
      <c r="AE263" s="0" t="s">
        <v>863</v>
      </c>
      <c r="AF263" s="0" t="s">
        <v>863</v>
      </c>
      <c r="AG263" s="0" t="s">
        <v>863</v>
      </c>
      <c r="AH263" s="0" t="s">
        <v>863</v>
      </c>
      <c r="AI263" s="0" t="s">
        <v>863</v>
      </c>
      <c r="AJ263" s="0" t="s">
        <v>863</v>
      </c>
      <c r="AK263" s="0" t="s">
        <v>1029</v>
      </c>
      <c r="AL263" s="0" t="s">
        <v>864</v>
      </c>
      <c r="AM263" s="42" t="s">
        <v>1037</v>
      </c>
      <c r="AN263" s="0" t="s">
        <v>2870</v>
      </c>
      <c r="AO263" s="0" t="s">
        <v>1834</v>
      </c>
      <c r="AP263" s="0" t="s">
        <v>2871</v>
      </c>
      <c r="AQ263" s="0" t="s">
        <v>1041</v>
      </c>
      <c r="AU263" s="43" t="s">
        <v>871</v>
      </c>
      <c r="AX263" s="0" t="s">
        <v>2872</v>
      </c>
      <c r="AY263" s="42" t="s">
        <v>873</v>
      </c>
      <c r="AZ263" s="0" t="s">
        <v>863</v>
      </c>
      <c r="BA263" s="0" t="n">
        <v>0</v>
      </c>
      <c r="BB263" s="42" t="s">
        <v>874</v>
      </c>
    </row>
    <row r="264" customFormat="false" ht="19.9" hidden="false" customHeight="true" outlineLevel="0" collapsed="false">
      <c r="A264" s="42" t="s">
        <v>2873</v>
      </c>
      <c r="B264" s="0" t="s">
        <v>2874</v>
      </c>
      <c r="C264" s="42" t="s">
        <v>2875</v>
      </c>
      <c r="D264" s="42" t="s">
        <v>94</v>
      </c>
      <c r="E264" s="0" t="s">
        <v>145</v>
      </c>
      <c r="F264" s="42" t="s">
        <v>243</v>
      </c>
      <c r="G264" s="42" t="s">
        <v>849</v>
      </c>
      <c r="H264" s="0" t="n">
        <v>1</v>
      </c>
      <c r="I264" s="0" t="s">
        <v>908</v>
      </c>
      <c r="J264" s="0" t="s">
        <v>1454</v>
      </c>
      <c r="K264" s="0" t="s">
        <v>2876</v>
      </c>
      <c r="L264" s="42" t="s">
        <v>2703</v>
      </c>
      <c r="M264" s="42" t="s">
        <v>2877</v>
      </c>
      <c r="S264" s="42" t="s">
        <v>854</v>
      </c>
      <c r="T264" s="42" t="s">
        <v>855</v>
      </c>
      <c r="U264" s="42" t="s">
        <v>856</v>
      </c>
      <c r="W264" s="0" t="n">
        <v>0</v>
      </c>
      <c r="X264" s="42" t="s">
        <v>857</v>
      </c>
      <c r="Y264" s="0" t="s">
        <v>2878</v>
      </c>
      <c r="Z264" s="42" t="s">
        <v>897</v>
      </c>
      <c r="AA264" s="42" t="s">
        <v>898</v>
      </c>
      <c r="AB264" s="42" t="s">
        <v>913</v>
      </c>
      <c r="AD264" s="0" t="s">
        <v>908</v>
      </c>
      <c r="AE264" s="0" t="s">
        <v>863</v>
      </c>
      <c r="AF264" s="0" t="s">
        <v>863</v>
      </c>
      <c r="AG264" s="0" t="s">
        <v>863</v>
      </c>
      <c r="AH264" s="0" t="s">
        <v>863</v>
      </c>
      <c r="AI264" s="0" t="s">
        <v>863</v>
      </c>
      <c r="AJ264" s="0" t="s">
        <v>863</v>
      </c>
      <c r="AK264" s="0" t="s">
        <v>908</v>
      </c>
      <c r="AL264" s="0" t="s">
        <v>864</v>
      </c>
      <c r="AM264" s="42" t="s">
        <v>1037</v>
      </c>
      <c r="AN264" s="0" t="s">
        <v>2879</v>
      </c>
      <c r="AO264" s="0" t="s">
        <v>1834</v>
      </c>
      <c r="AP264" s="0" t="s">
        <v>1515</v>
      </c>
      <c r="AQ264" s="0" t="s">
        <v>1834</v>
      </c>
      <c r="AU264" s="43" t="s">
        <v>871</v>
      </c>
      <c r="AX264" s="0" t="s">
        <v>2880</v>
      </c>
      <c r="AY264" s="42" t="s">
        <v>873</v>
      </c>
      <c r="AZ264" s="0" t="s">
        <v>863</v>
      </c>
      <c r="BA264" s="0" t="n">
        <v>0</v>
      </c>
      <c r="BB264" s="42" t="s">
        <v>874</v>
      </c>
    </row>
    <row r="265" customFormat="false" ht="19.9" hidden="false" customHeight="true" outlineLevel="0" collapsed="false">
      <c r="A265" s="42" t="s">
        <v>2873</v>
      </c>
      <c r="B265" s="0" t="s">
        <v>2874</v>
      </c>
      <c r="C265" s="42" t="s">
        <v>2875</v>
      </c>
      <c r="D265" s="42" t="s">
        <v>50</v>
      </c>
      <c r="E265" s="0" t="s">
        <v>199</v>
      </c>
      <c r="F265" s="42" t="s">
        <v>1028</v>
      </c>
      <c r="G265" s="42" t="s">
        <v>849</v>
      </c>
      <c r="H265" s="0" t="n">
        <v>1</v>
      </c>
      <c r="I265" s="0" t="s">
        <v>1300</v>
      </c>
      <c r="J265" s="0" t="s">
        <v>1301</v>
      </c>
      <c r="K265" s="0" t="s">
        <v>2881</v>
      </c>
      <c r="L265" s="42" t="s">
        <v>2703</v>
      </c>
      <c r="M265" s="42" t="s">
        <v>2877</v>
      </c>
      <c r="S265" s="42" t="s">
        <v>854</v>
      </c>
      <c r="T265" s="42" t="s">
        <v>855</v>
      </c>
      <c r="U265" s="42" t="s">
        <v>856</v>
      </c>
      <c r="W265" s="0" t="n">
        <v>0</v>
      </c>
      <c r="X265" s="42" t="s">
        <v>857</v>
      </c>
      <c r="Y265" s="0" t="s">
        <v>2882</v>
      </c>
      <c r="Z265" s="42" t="s">
        <v>859</v>
      </c>
      <c r="AA265" s="42" t="s">
        <v>860</v>
      </c>
      <c r="AB265" s="0" t="s">
        <v>1305</v>
      </c>
      <c r="AD265" s="0" t="s">
        <v>1300</v>
      </c>
      <c r="AE265" s="0" t="s">
        <v>863</v>
      </c>
      <c r="AF265" s="0" t="s">
        <v>863</v>
      </c>
      <c r="AG265" s="0" t="s">
        <v>863</v>
      </c>
      <c r="AH265" s="0" t="s">
        <v>863</v>
      </c>
      <c r="AI265" s="0" t="s">
        <v>863</v>
      </c>
      <c r="AJ265" s="0" t="s">
        <v>863</v>
      </c>
      <c r="AK265" s="0" t="s">
        <v>1300</v>
      </c>
      <c r="AL265" s="0" t="s">
        <v>864</v>
      </c>
      <c r="AM265" s="42" t="s">
        <v>1037</v>
      </c>
      <c r="AN265" s="0" t="s">
        <v>2883</v>
      </c>
      <c r="AO265" s="0" t="s">
        <v>1834</v>
      </c>
      <c r="AP265" s="0" t="s">
        <v>1645</v>
      </c>
      <c r="AU265" s="43" t="s">
        <v>871</v>
      </c>
      <c r="AX265" s="0" t="s">
        <v>2884</v>
      </c>
      <c r="AY265" s="42" t="s">
        <v>873</v>
      </c>
      <c r="AZ265" s="0" t="s">
        <v>863</v>
      </c>
      <c r="BA265" s="0" t="n">
        <v>0</v>
      </c>
      <c r="BB265" s="42" t="s">
        <v>874</v>
      </c>
    </row>
    <row r="266" customFormat="false" ht="19.9" hidden="false" customHeight="true" outlineLevel="0" collapsed="false">
      <c r="A266" s="42" t="s">
        <v>2885</v>
      </c>
      <c r="B266" s="0" t="s">
        <v>2886</v>
      </c>
      <c r="C266" s="42" t="s">
        <v>2714</v>
      </c>
      <c r="D266" s="42" t="s">
        <v>50</v>
      </c>
      <c r="E266" s="42" t="s">
        <v>2403</v>
      </c>
      <c r="F266" s="42" t="s">
        <v>405</v>
      </c>
      <c r="G266" s="42" t="s">
        <v>1453</v>
      </c>
      <c r="H266" s="0" t="n">
        <v>1</v>
      </c>
      <c r="I266" s="0" t="s">
        <v>879</v>
      </c>
      <c r="J266" s="0" t="s">
        <v>2887</v>
      </c>
      <c r="K266" s="0" t="s">
        <v>2888</v>
      </c>
      <c r="L266" s="42" t="s">
        <v>2703</v>
      </c>
      <c r="M266" s="42" t="s">
        <v>2718</v>
      </c>
      <c r="S266" s="42" t="s">
        <v>854</v>
      </c>
      <c r="T266" s="42" t="s">
        <v>855</v>
      </c>
      <c r="U266" s="42" t="s">
        <v>856</v>
      </c>
      <c r="W266" s="0" t="n">
        <v>0</v>
      </c>
      <c r="X266" s="42" t="s">
        <v>857</v>
      </c>
      <c r="Y266" s="0" t="s">
        <v>2889</v>
      </c>
      <c r="Z266" s="42" t="s">
        <v>859</v>
      </c>
      <c r="AA266" s="42" t="s">
        <v>860</v>
      </c>
      <c r="AB266" s="0" t="s">
        <v>885</v>
      </c>
      <c r="AD266" s="0" t="s">
        <v>879</v>
      </c>
      <c r="AE266" s="0" t="s">
        <v>863</v>
      </c>
      <c r="AF266" s="0" t="s">
        <v>863</v>
      </c>
      <c r="AG266" s="0" t="s">
        <v>863</v>
      </c>
      <c r="AH266" s="0" t="s">
        <v>863</v>
      </c>
      <c r="AI266" s="0" t="s">
        <v>863</v>
      </c>
      <c r="AJ266" s="0" t="s">
        <v>863</v>
      </c>
      <c r="AK266" s="0" t="s">
        <v>879</v>
      </c>
      <c r="AL266" s="0" t="s">
        <v>864</v>
      </c>
      <c r="AM266" s="42" t="s">
        <v>1037</v>
      </c>
      <c r="AN266" s="0" t="s">
        <v>2890</v>
      </c>
      <c r="AO266" s="0" t="s">
        <v>2891</v>
      </c>
      <c r="AP266" s="0" t="s">
        <v>2892</v>
      </c>
      <c r="AQ266" s="0" t="s">
        <v>2893</v>
      </c>
      <c r="AU266" s="43" t="s">
        <v>871</v>
      </c>
      <c r="AX266" s="0" t="s">
        <v>2894</v>
      </c>
      <c r="AY266" s="42" t="s">
        <v>873</v>
      </c>
      <c r="AZ266" s="0" t="s">
        <v>863</v>
      </c>
      <c r="BA266" s="0" t="n">
        <v>0</v>
      </c>
      <c r="BB266" s="42" t="s">
        <v>874</v>
      </c>
    </row>
    <row r="267" customFormat="false" ht="19.9" hidden="false" customHeight="true" outlineLevel="0" collapsed="false"/>
    <row r="268" customFormat="false" ht="19.9" hidden="false" customHeight="true" outlineLevel="0" collapsed="false">
      <c r="A268" s="42" t="s">
        <v>2895</v>
      </c>
      <c r="B268" s="0" t="s">
        <v>2896</v>
      </c>
      <c r="C268" s="42" t="s">
        <v>2897</v>
      </c>
      <c r="D268" s="42" t="s">
        <v>50</v>
      </c>
      <c r="E268" s="42" t="s">
        <v>2898</v>
      </c>
      <c r="F268" s="42" t="s">
        <v>405</v>
      </c>
      <c r="G268" s="42" t="s">
        <v>1453</v>
      </c>
      <c r="H268" s="0" t="n">
        <v>1</v>
      </c>
      <c r="I268" s="0" t="s">
        <v>1553</v>
      </c>
      <c r="J268" s="0" t="s">
        <v>2899</v>
      </c>
      <c r="K268" s="0" t="s">
        <v>2900</v>
      </c>
      <c r="L268" s="42" t="s">
        <v>18</v>
      </c>
      <c r="M268" s="42" t="s">
        <v>2901</v>
      </c>
      <c r="S268" s="42" t="s">
        <v>854</v>
      </c>
      <c r="T268" s="42" t="s">
        <v>855</v>
      </c>
      <c r="U268" s="42" t="s">
        <v>856</v>
      </c>
      <c r="W268" s="0" t="n">
        <v>0</v>
      </c>
      <c r="X268" s="42" t="s">
        <v>857</v>
      </c>
      <c r="Y268" s="0" t="s">
        <v>2902</v>
      </c>
      <c r="Z268" s="42" t="s">
        <v>859</v>
      </c>
      <c r="AA268" s="42" t="s">
        <v>860</v>
      </c>
      <c r="AB268" s="0" t="s">
        <v>1559</v>
      </c>
      <c r="AC268" s="42" t="s">
        <v>862</v>
      </c>
      <c r="AD268" s="0" t="s">
        <v>1553</v>
      </c>
      <c r="AE268" s="0" t="s">
        <v>863</v>
      </c>
      <c r="AF268" s="0" t="s">
        <v>863</v>
      </c>
      <c r="AG268" s="0" t="s">
        <v>863</v>
      </c>
      <c r="AH268" s="0" t="s">
        <v>863</v>
      </c>
      <c r="AI268" s="0" t="s">
        <v>863</v>
      </c>
      <c r="AJ268" s="0" t="s">
        <v>863</v>
      </c>
      <c r="AK268" s="0" t="s">
        <v>1553</v>
      </c>
      <c r="AL268" s="0" t="s">
        <v>864</v>
      </c>
      <c r="AM268" s="42" t="s">
        <v>865</v>
      </c>
      <c r="AN268" s="0" t="s">
        <v>2903</v>
      </c>
      <c r="AO268" s="0" t="s">
        <v>2203</v>
      </c>
      <c r="AP268" s="0" t="s">
        <v>1562</v>
      </c>
      <c r="AS268" s="42" t="s">
        <v>870</v>
      </c>
      <c r="AU268" s="43" t="s">
        <v>871</v>
      </c>
      <c r="AX268" s="0" t="s">
        <v>2904</v>
      </c>
      <c r="AY268" s="42" t="s">
        <v>873</v>
      </c>
      <c r="AZ268" s="0" t="s">
        <v>863</v>
      </c>
      <c r="BA268" s="0" t="n">
        <v>0</v>
      </c>
      <c r="BB268" s="42" t="s">
        <v>874</v>
      </c>
    </row>
    <row r="269" customFormat="false" ht="19.9" hidden="false" customHeight="true" outlineLevel="0" collapsed="false">
      <c r="A269" s="42" t="s">
        <v>2895</v>
      </c>
      <c r="B269" s="0" t="s">
        <v>2896</v>
      </c>
      <c r="C269" s="42" t="s">
        <v>2897</v>
      </c>
      <c r="D269" s="42" t="s">
        <v>94</v>
      </c>
      <c r="E269" s="0" t="s">
        <v>145</v>
      </c>
      <c r="F269" s="42" t="s">
        <v>243</v>
      </c>
      <c r="G269" s="42" t="s">
        <v>1453</v>
      </c>
      <c r="H269" s="0" t="n">
        <v>1</v>
      </c>
      <c r="I269" s="0" t="s">
        <v>908</v>
      </c>
      <c r="J269" s="0" t="s">
        <v>964</v>
      </c>
      <c r="K269" s="0" t="s">
        <v>2905</v>
      </c>
      <c r="L269" s="42" t="s">
        <v>18</v>
      </c>
      <c r="M269" s="42" t="s">
        <v>2901</v>
      </c>
      <c r="S269" s="42" t="s">
        <v>854</v>
      </c>
      <c r="T269" s="42" t="s">
        <v>855</v>
      </c>
      <c r="U269" s="42" t="s">
        <v>856</v>
      </c>
      <c r="W269" s="0" t="n">
        <v>0</v>
      </c>
      <c r="X269" s="42" t="s">
        <v>857</v>
      </c>
      <c r="Y269" s="0" t="s">
        <v>2906</v>
      </c>
      <c r="Z269" s="42" t="s">
        <v>897</v>
      </c>
      <c r="AA269" s="42" t="s">
        <v>898</v>
      </c>
      <c r="AB269" s="42" t="s">
        <v>913</v>
      </c>
      <c r="AC269" s="42" t="s">
        <v>862</v>
      </c>
      <c r="AD269" s="0" t="s">
        <v>908</v>
      </c>
      <c r="AE269" s="0" t="s">
        <v>863</v>
      </c>
      <c r="AF269" s="0" t="s">
        <v>863</v>
      </c>
      <c r="AG269" s="0" t="s">
        <v>863</v>
      </c>
      <c r="AH269" s="0" t="s">
        <v>863</v>
      </c>
      <c r="AI269" s="0" t="s">
        <v>863</v>
      </c>
      <c r="AJ269" s="0" t="s">
        <v>863</v>
      </c>
      <c r="AK269" s="0" t="s">
        <v>908</v>
      </c>
      <c r="AL269" s="0" t="s">
        <v>864</v>
      </c>
      <c r="AM269" s="42" t="s">
        <v>865</v>
      </c>
      <c r="AN269" s="0" t="s">
        <v>2907</v>
      </c>
      <c r="AO269" s="0" t="s">
        <v>2203</v>
      </c>
      <c r="AP269" s="0" t="s">
        <v>1562</v>
      </c>
      <c r="AQ269" s="0" t="s">
        <v>2203</v>
      </c>
      <c r="AS269" s="42" t="s">
        <v>870</v>
      </c>
      <c r="AU269" s="43" t="s">
        <v>871</v>
      </c>
      <c r="AX269" s="0" t="s">
        <v>2908</v>
      </c>
      <c r="AY269" s="42" t="s">
        <v>873</v>
      </c>
      <c r="AZ269" s="0" t="s">
        <v>863</v>
      </c>
      <c r="BA269" s="0" t="n">
        <v>0</v>
      </c>
      <c r="BB269" s="42" t="s">
        <v>874</v>
      </c>
    </row>
    <row r="270" customFormat="false" ht="19.9" hidden="false" customHeight="true" outlineLevel="0" collapsed="false">
      <c r="A270" s="42" t="s">
        <v>2909</v>
      </c>
      <c r="B270" s="0" t="s">
        <v>2910</v>
      </c>
      <c r="C270" s="42" t="s">
        <v>2911</v>
      </c>
      <c r="D270" s="42" t="s">
        <v>64</v>
      </c>
      <c r="E270" s="0" t="s">
        <v>759</v>
      </c>
      <c r="F270" s="42" t="s">
        <v>96</v>
      </c>
      <c r="G270" s="42" t="s">
        <v>1057</v>
      </c>
      <c r="H270" s="0" t="n">
        <v>1</v>
      </c>
      <c r="I270" s="0" t="s">
        <v>1058</v>
      </c>
      <c r="J270" s="0" t="s">
        <v>1059</v>
      </c>
      <c r="K270" s="0" t="s">
        <v>2912</v>
      </c>
      <c r="L270" s="42" t="s">
        <v>18</v>
      </c>
      <c r="M270" s="42" t="s">
        <v>2913</v>
      </c>
      <c r="S270" s="42" t="s">
        <v>854</v>
      </c>
      <c r="T270" s="42" t="s">
        <v>855</v>
      </c>
      <c r="U270" s="42" t="s">
        <v>856</v>
      </c>
      <c r="W270" s="0" t="n">
        <v>0</v>
      </c>
      <c r="X270" s="42" t="s">
        <v>857</v>
      </c>
      <c r="Y270" s="0" t="s">
        <v>2914</v>
      </c>
      <c r="Z270" s="42" t="s">
        <v>897</v>
      </c>
      <c r="AA270" s="42" t="s">
        <v>898</v>
      </c>
      <c r="AB270" s="42" t="s">
        <v>1063</v>
      </c>
      <c r="AC270" s="42" t="s">
        <v>862</v>
      </c>
      <c r="AD270" s="0" t="s">
        <v>1058</v>
      </c>
      <c r="AE270" s="0" t="s">
        <v>863</v>
      </c>
      <c r="AF270" s="0" t="s">
        <v>863</v>
      </c>
      <c r="AG270" s="0" t="s">
        <v>863</v>
      </c>
      <c r="AH270" s="0" t="s">
        <v>863</v>
      </c>
      <c r="AI270" s="0" t="s">
        <v>863</v>
      </c>
      <c r="AJ270" s="0" t="s">
        <v>863</v>
      </c>
      <c r="AK270" s="0" t="s">
        <v>1058</v>
      </c>
      <c r="AL270" s="0" t="s">
        <v>864</v>
      </c>
      <c r="AM270" s="42" t="s">
        <v>865</v>
      </c>
      <c r="AN270" s="0" t="s">
        <v>2915</v>
      </c>
      <c r="AO270" s="0" t="s">
        <v>1119</v>
      </c>
      <c r="AP270" s="0" t="s">
        <v>1120</v>
      </c>
      <c r="AQ270" s="0" t="s">
        <v>1119</v>
      </c>
      <c r="AS270" s="42" t="s">
        <v>870</v>
      </c>
      <c r="AU270" s="43" t="s">
        <v>871</v>
      </c>
      <c r="AX270" s="0" t="s">
        <v>2916</v>
      </c>
      <c r="AY270" s="42" t="s">
        <v>873</v>
      </c>
      <c r="AZ270" s="0" t="s">
        <v>863</v>
      </c>
      <c r="BA270" s="0" t="n">
        <v>0</v>
      </c>
      <c r="BB270" s="42" t="s">
        <v>874</v>
      </c>
    </row>
    <row r="271" customFormat="false" ht="19.9" hidden="false" customHeight="true" outlineLevel="0" collapsed="false">
      <c r="A271" s="42" t="s">
        <v>2917</v>
      </c>
      <c r="B271" s="0" t="s">
        <v>2918</v>
      </c>
      <c r="C271" s="42" t="s">
        <v>2919</v>
      </c>
      <c r="D271" s="42" t="s">
        <v>94</v>
      </c>
      <c r="E271" s="0" t="s">
        <v>556</v>
      </c>
      <c r="F271" s="42" t="s">
        <v>557</v>
      </c>
      <c r="G271" s="42" t="s">
        <v>1812</v>
      </c>
      <c r="H271" s="0" t="n">
        <v>1</v>
      </c>
      <c r="I271" s="0" t="s">
        <v>908</v>
      </c>
      <c r="J271" s="0" t="s">
        <v>1454</v>
      </c>
      <c r="K271" s="0" t="s">
        <v>2920</v>
      </c>
      <c r="L271" s="42" t="s">
        <v>18</v>
      </c>
      <c r="M271" s="42" t="s">
        <v>2921</v>
      </c>
      <c r="S271" s="42" t="s">
        <v>854</v>
      </c>
      <c r="T271" s="42" t="s">
        <v>855</v>
      </c>
      <c r="U271" s="42" t="s">
        <v>856</v>
      </c>
      <c r="W271" s="0" t="n">
        <v>0</v>
      </c>
      <c r="X271" s="42" t="s">
        <v>857</v>
      </c>
      <c r="Y271" s="0" t="s">
        <v>2922</v>
      </c>
      <c r="Z271" s="42" t="s">
        <v>897</v>
      </c>
      <c r="AA271" s="42" t="s">
        <v>898</v>
      </c>
      <c r="AB271" s="42" t="s">
        <v>913</v>
      </c>
      <c r="AC271" s="42" t="s">
        <v>862</v>
      </c>
      <c r="AD271" s="0" t="s">
        <v>908</v>
      </c>
      <c r="AE271" s="0" t="s">
        <v>863</v>
      </c>
      <c r="AF271" s="0" t="s">
        <v>863</v>
      </c>
      <c r="AG271" s="0" t="s">
        <v>863</v>
      </c>
      <c r="AH271" s="0" t="s">
        <v>863</v>
      </c>
      <c r="AI271" s="0" t="s">
        <v>863</v>
      </c>
      <c r="AJ271" s="0" t="s">
        <v>863</v>
      </c>
      <c r="AK271" s="0" t="s">
        <v>908</v>
      </c>
      <c r="AL271" s="0" t="s">
        <v>864</v>
      </c>
      <c r="AM271" s="42" t="s">
        <v>865</v>
      </c>
      <c r="AN271" s="0" t="s">
        <v>2923</v>
      </c>
      <c r="AO271" s="0" t="s">
        <v>2924</v>
      </c>
      <c r="AP271" s="0" t="s">
        <v>2925</v>
      </c>
      <c r="AQ271" s="0" t="s">
        <v>2924</v>
      </c>
      <c r="AS271" s="42" t="s">
        <v>870</v>
      </c>
      <c r="AU271" s="43" t="s">
        <v>871</v>
      </c>
      <c r="AX271" s="0" t="s">
        <v>2926</v>
      </c>
      <c r="AY271" s="42" t="s">
        <v>873</v>
      </c>
      <c r="AZ271" s="0" t="s">
        <v>863</v>
      </c>
      <c r="BA271" s="0" t="n">
        <v>0</v>
      </c>
      <c r="BB271" s="42" t="s">
        <v>874</v>
      </c>
    </row>
    <row r="272" customFormat="false" ht="19.9" hidden="false" customHeight="true" outlineLevel="0" collapsed="false">
      <c r="A272" s="42" t="s">
        <v>2917</v>
      </c>
      <c r="B272" s="0" t="s">
        <v>2918</v>
      </c>
      <c r="C272" s="42" t="s">
        <v>2919</v>
      </c>
      <c r="D272" s="42" t="s">
        <v>50</v>
      </c>
      <c r="E272" s="0" t="s">
        <v>554</v>
      </c>
      <c r="F272" s="42" t="s">
        <v>1028</v>
      </c>
      <c r="G272" s="42" t="s">
        <v>1812</v>
      </c>
      <c r="H272" s="0" t="n">
        <v>1</v>
      </c>
      <c r="I272" s="0" t="s">
        <v>1553</v>
      </c>
      <c r="J272" s="0" t="s">
        <v>1650</v>
      </c>
      <c r="K272" s="0" t="s">
        <v>2927</v>
      </c>
      <c r="L272" s="42" t="s">
        <v>18</v>
      </c>
      <c r="M272" s="42" t="s">
        <v>2921</v>
      </c>
      <c r="S272" s="42" t="s">
        <v>854</v>
      </c>
      <c r="T272" s="42" t="s">
        <v>855</v>
      </c>
      <c r="U272" s="42" t="s">
        <v>856</v>
      </c>
      <c r="W272" s="0" t="n">
        <v>0</v>
      </c>
      <c r="X272" s="42" t="s">
        <v>857</v>
      </c>
      <c r="Y272" s="0" t="s">
        <v>2928</v>
      </c>
      <c r="Z272" s="42" t="s">
        <v>859</v>
      </c>
      <c r="AA272" s="42" t="s">
        <v>860</v>
      </c>
      <c r="AB272" s="0" t="s">
        <v>1559</v>
      </c>
      <c r="AC272" s="42" t="s">
        <v>862</v>
      </c>
      <c r="AD272" s="0" t="s">
        <v>1553</v>
      </c>
      <c r="AE272" s="0" t="s">
        <v>863</v>
      </c>
      <c r="AF272" s="0" t="s">
        <v>863</v>
      </c>
      <c r="AG272" s="0" t="s">
        <v>863</v>
      </c>
      <c r="AH272" s="0" t="s">
        <v>863</v>
      </c>
      <c r="AI272" s="0" t="s">
        <v>863</v>
      </c>
      <c r="AJ272" s="0" t="s">
        <v>863</v>
      </c>
      <c r="AK272" s="0" t="s">
        <v>1553</v>
      </c>
      <c r="AL272" s="0" t="s">
        <v>864</v>
      </c>
      <c r="AM272" s="42" t="s">
        <v>865</v>
      </c>
      <c r="AN272" s="0" t="s">
        <v>2929</v>
      </c>
      <c r="AO272" s="0" t="s">
        <v>2924</v>
      </c>
      <c r="AP272" s="0" t="s">
        <v>2930</v>
      </c>
      <c r="AS272" s="42" t="s">
        <v>870</v>
      </c>
      <c r="AU272" s="43" t="s">
        <v>871</v>
      </c>
      <c r="AX272" s="0" t="s">
        <v>2931</v>
      </c>
      <c r="AY272" s="42" t="s">
        <v>873</v>
      </c>
      <c r="AZ272" s="0" t="s">
        <v>863</v>
      </c>
      <c r="BA272" s="0" t="n">
        <v>0</v>
      </c>
      <c r="BB272" s="42" t="s">
        <v>874</v>
      </c>
    </row>
    <row r="273" customFormat="false" ht="19.9" hidden="false" customHeight="true" outlineLevel="0" collapsed="false">
      <c r="A273" s="42" t="s">
        <v>2932</v>
      </c>
      <c r="B273" s="0" t="s">
        <v>2933</v>
      </c>
      <c r="C273" s="42" t="s">
        <v>2934</v>
      </c>
      <c r="D273" s="42" t="s">
        <v>94</v>
      </c>
      <c r="E273" s="0" t="s">
        <v>892</v>
      </c>
      <c r="F273" s="42" t="s">
        <v>557</v>
      </c>
      <c r="G273" s="42" t="s">
        <v>1812</v>
      </c>
      <c r="H273" s="0" t="n">
        <v>1</v>
      </c>
      <c r="I273" s="0" t="s">
        <v>893</v>
      </c>
      <c r="J273" s="0" t="s">
        <v>1856</v>
      </c>
      <c r="K273" s="0" t="s">
        <v>2935</v>
      </c>
      <c r="L273" s="42" t="s">
        <v>18</v>
      </c>
      <c r="M273" s="42" t="s">
        <v>2936</v>
      </c>
      <c r="S273" s="42" t="s">
        <v>854</v>
      </c>
      <c r="T273" s="42" t="s">
        <v>855</v>
      </c>
      <c r="U273" s="42" t="s">
        <v>856</v>
      </c>
      <c r="W273" s="0" t="n">
        <v>0</v>
      </c>
      <c r="X273" s="42" t="s">
        <v>857</v>
      </c>
      <c r="Y273" s="0" t="s">
        <v>2937</v>
      </c>
      <c r="Z273" s="42" t="s">
        <v>897</v>
      </c>
      <c r="AA273" s="42" t="s">
        <v>898</v>
      </c>
      <c r="AB273" s="42" t="s">
        <v>899</v>
      </c>
      <c r="AC273" s="42" t="s">
        <v>862</v>
      </c>
      <c r="AD273" s="0" t="s">
        <v>893</v>
      </c>
      <c r="AE273" s="0" t="s">
        <v>863</v>
      </c>
      <c r="AF273" s="0" t="s">
        <v>863</v>
      </c>
      <c r="AG273" s="0" t="s">
        <v>863</v>
      </c>
      <c r="AH273" s="0" t="s">
        <v>863</v>
      </c>
      <c r="AI273" s="0" t="s">
        <v>863</v>
      </c>
      <c r="AJ273" s="0" t="s">
        <v>863</v>
      </c>
      <c r="AK273" s="0" t="s">
        <v>893</v>
      </c>
      <c r="AL273" s="0" t="s">
        <v>864</v>
      </c>
      <c r="AM273" s="42" t="s">
        <v>865</v>
      </c>
      <c r="AN273" s="0" t="s">
        <v>2938</v>
      </c>
      <c r="AO273" s="0" t="s">
        <v>2212</v>
      </c>
      <c r="AP273" s="0" t="s">
        <v>2925</v>
      </c>
      <c r="AQ273" s="0" t="s">
        <v>2212</v>
      </c>
      <c r="AS273" s="42" t="s">
        <v>870</v>
      </c>
      <c r="AU273" s="43" t="s">
        <v>871</v>
      </c>
      <c r="AX273" s="0" t="s">
        <v>2939</v>
      </c>
      <c r="AY273" s="42" t="s">
        <v>873</v>
      </c>
      <c r="AZ273" s="0" t="s">
        <v>863</v>
      </c>
      <c r="BA273" s="0" t="n">
        <v>0</v>
      </c>
      <c r="BB273" s="42" t="s">
        <v>874</v>
      </c>
    </row>
    <row r="274" customFormat="false" ht="19.9" hidden="false" customHeight="true" outlineLevel="0" collapsed="false">
      <c r="A274" s="42" t="s">
        <v>2932</v>
      </c>
      <c r="B274" s="0" t="s">
        <v>2933</v>
      </c>
      <c r="C274" s="42" t="s">
        <v>2934</v>
      </c>
      <c r="D274" s="42" t="s">
        <v>50</v>
      </c>
      <c r="E274" s="0" t="s">
        <v>199</v>
      </c>
      <c r="F274" s="42" t="s">
        <v>1028</v>
      </c>
      <c r="G274" s="42" t="s">
        <v>1812</v>
      </c>
      <c r="H274" s="0" t="n">
        <v>1</v>
      </c>
      <c r="I274" s="0" t="s">
        <v>1300</v>
      </c>
      <c r="J274" s="0" t="s">
        <v>1864</v>
      </c>
      <c r="K274" s="0" t="s">
        <v>2940</v>
      </c>
      <c r="L274" s="42" t="s">
        <v>18</v>
      </c>
      <c r="M274" s="42" t="s">
        <v>2936</v>
      </c>
      <c r="S274" s="42" t="s">
        <v>854</v>
      </c>
      <c r="T274" s="42" t="s">
        <v>855</v>
      </c>
      <c r="U274" s="42" t="s">
        <v>856</v>
      </c>
      <c r="W274" s="0" t="n">
        <v>0</v>
      </c>
      <c r="X274" s="42" t="s">
        <v>857</v>
      </c>
      <c r="Y274" s="0" t="s">
        <v>2941</v>
      </c>
      <c r="Z274" s="42" t="s">
        <v>859</v>
      </c>
      <c r="AA274" s="42" t="s">
        <v>860</v>
      </c>
      <c r="AB274" s="0" t="s">
        <v>1305</v>
      </c>
      <c r="AC274" s="42" t="s">
        <v>862</v>
      </c>
      <c r="AD274" s="0" t="s">
        <v>1300</v>
      </c>
      <c r="AE274" s="0" t="s">
        <v>863</v>
      </c>
      <c r="AF274" s="0" t="s">
        <v>863</v>
      </c>
      <c r="AG274" s="0" t="s">
        <v>863</v>
      </c>
      <c r="AH274" s="0" t="s">
        <v>863</v>
      </c>
      <c r="AI274" s="0" t="s">
        <v>863</v>
      </c>
      <c r="AJ274" s="0" t="s">
        <v>863</v>
      </c>
      <c r="AK274" s="0" t="s">
        <v>1300</v>
      </c>
      <c r="AL274" s="0" t="s">
        <v>864</v>
      </c>
      <c r="AM274" s="42" t="s">
        <v>865</v>
      </c>
      <c r="AN274" s="0" t="s">
        <v>2942</v>
      </c>
      <c r="AO274" s="0" t="s">
        <v>2212</v>
      </c>
      <c r="AP274" s="0" t="s">
        <v>2930</v>
      </c>
      <c r="AS274" s="42" t="s">
        <v>870</v>
      </c>
      <c r="AU274" s="43" t="s">
        <v>871</v>
      </c>
      <c r="AX274" s="0" t="s">
        <v>2943</v>
      </c>
      <c r="AY274" s="42" t="s">
        <v>873</v>
      </c>
      <c r="AZ274" s="0" t="s">
        <v>863</v>
      </c>
      <c r="BA274" s="0" t="n">
        <v>0</v>
      </c>
      <c r="BB274" s="42" t="s">
        <v>874</v>
      </c>
    </row>
    <row r="275" customFormat="false" ht="19.9" hidden="false" customHeight="true" outlineLevel="0" collapsed="false">
      <c r="A275" s="42" t="s">
        <v>2944</v>
      </c>
      <c r="B275" s="0" t="s">
        <v>2945</v>
      </c>
      <c r="C275" s="42" t="s">
        <v>2946</v>
      </c>
      <c r="D275" s="42" t="s">
        <v>377</v>
      </c>
      <c r="E275" s="0" t="s">
        <v>2947</v>
      </c>
      <c r="F275" s="42" t="s">
        <v>1648</v>
      </c>
      <c r="G275" s="42" t="s">
        <v>1812</v>
      </c>
      <c r="H275" s="0" t="n">
        <v>1</v>
      </c>
      <c r="I275" s="0" t="s">
        <v>1454</v>
      </c>
      <c r="J275" s="0" t="s">
        <v>1468</v>
      </c>
      <c r="K275" s="0" t="s">
        <v>2948</v>
      </c>
      <c r="L275" s="42" t="s">
        <v>18</v>
      </c>
      <c r="M275" s="42" t="s">
        <v>2949</v>
      </c>
      <c r="S275" s="42" t="s">
        <v>854</v>
      </c>
      <c r="T275" s="42" t="s">
        <v>855</v>
      </c>
      <c r="U275" s="42" t="s">
        <v>856</v>
      </c>
      <c r="W275" s="0" t="n">
        <v>0</v>
      </c>
      <c r="X275" s="42" t="s">
        <v>857</v>
      </c>
      <c r="Y275" s="0" t="s">
        <v>2950</v>
      </c>
      <c r="Z275" s="42" t="s">
        <v>943</v>
      </c>
      <c r="AA275" s="42" t="s">
        <v>1459</v>
      </c>
      <c r="AB275" s="0" t="s">
        <v>1460</v>
      </c>
      <c r="AC275" s="42" t="s">
        <v>862</v>
      </c>
      <c r="AD275" s="0" t="s">
        <v>1454</v>
      </c>
      <c r="AE275" s="0" t="s">
        <v>863</v>
      </c>
      <c r="AF275" s="0" t="s">
        <v>863</v>
      </c>
      <c r="AG275" s="0" t="s">
        <v>863</v>
      </c>
      <c r="AH275" s="0" t="s">
        <v>863</v>
      </c>
      <c r="AI275" s="0" t="s">
        <v>863</v>
      </c>
      <c r="AJ275" s="0" t="s">
        <v>863</v>
      </c>
      <c r="AK275" s="0" t="s">
        <v>1454</v>
      </c>
      <c r="AL275" s="0" t="s">
        <v>864</v>
      </c>
      <c r="AM275" s="42" t="s">
        <v>865</v>
      </c>
      <c r="AN275" s="0" t="s">
        <v>2951</v>
      </c>
      <c r="AO275" s="0" t="s">
        <v>2461</v>
      </c>
      <c r="AP275" s="0" t="s">
        <v>2925</v>
      </c>
      <c r="AS275" s="42" t="s">
        <v>870</v>
      </c>
      <c r="AU275" s="43" t="s">
        <v>871</v>
      </c>
      <c r="AX275" s="0" t="s">
        <v>2952</v>
      </c>
      <c r="AY275" s="42" t="s">
        <v>873</v>
      </c>
      <c r="AZ275" s="0" t="s">
        <v>863</v>
      </c>
      <c r="BA275" s="0" t="n">
        <v>0</v>
      </c>
      <c r="BB275" s="42" t="s">
        <v>874</v>
      </c>
    </row>
    <row r="276" customFormat="false" ht="19.9" hidden="false" customHeight="true" outlineLevel="0" collapsed="false">
      <c r="A276" s="42" t="s">
        <v>2944</v>
      </c>
      <c r="B276" s="0" t="s">
        <v>2945</v>
      </c>
      <c r="C276" s="42" t="s">
        <v>2946</v>
      </c>
      <c r="D276" s="42" t="s">
        <v>373</v>
      </c>
      <c r="E276" s="0" t="s">
        <v>2953</v>
      </c>
      <c r="F276" s="42" t="s">
        <v>1648</v>
      </c>
      <c r="G276" s="42" t="s">
        <v>1812</v>
      </c>
      <c r="H276" s="0" t="n">
        <v>1</v>
      </c>
      <c r="I276" s="0" t="s">
        <v>2954</v>
      </c>
      <c r="J276" s="0" t="s">
        <v>2955</v>
      </c>
      <c r="K276" s="0" t="s">
        <v>2956</v>
      </c>
      <c r="L276" s="42" t="s">
        <v>18</v>
      </c>
      <c r="M276" s="42" t="s">
        <v>2949</v>
      </c>
      <c r="S276" s="42" t="s">
        <v>854</v>
      </c>
      <c r="T276" s="42" t="s">
        <v>855</v>
      </c>
      <c r="U276" s="42" t="s">
        <v>856</v>
      </c>
      <c r="W276" s="0" t="n">
        <v>0</v>
      </c>
      <c r="X276" s="42" t="s">
        <v>857</v>
      </c>
      <c r="Y276" s="0" t="s">
        <v>2957</v>
      </c>
      <c r="Z276" s="42" t="s">
        <v>943</v>
      </c>
      <c r="AA276" s="42" t="s">
        <v>981</v>
      </c>
      <c r="AB276" s="0" t="s">
        <v>2958</v>
      </c>
      <c r="AC276" s="42" t="s">
        <v>862</v>
      </c>
      <c r="AD276" s="0" t="s">
        <v>2954</v>
      </c>
      <c r="AE276" s="0" t="s">
        <v>863</v>
      </c>
      <c r="AF276" s="0" t="s">
        <v>863</v>
      </c>
      <c r="AG276" s="0" t="s">
        <v>863</v>
      </c>
      <c r="AH276" s="0" t="s">
        <v>863</v>
      </c>
      <c r="AI276" s="0" t="s">
        <v>863</v>
      </c>
      <c r="AJ276" s="0" t="s">
        <v>863</v>
      </c>
      <c r="AK276" s="0" t="s">
        <v>2954</v>
      </c>
      <c r="AL276" s="0" t="s">
        <v>864</v>
      </c>
      <c r="AM276" s="42" t="s">
        <v>865</v>
      </c>
      <c r="AN276" s="0" t="s">
        <v>2959</v>
      </c>
      <c r="AO276" s="0" t="s">
        <v>2461</v>
      </c>
      <c r="AP276" s="0" t="s">
        <v>2925</v>
      </c>
      <c r="AS276" s="42" t="s">
        <v>870</v>
      </c>
      <c r="AU276" s="43" t="s">
        <v>871</v>
      </c>
      <c r="AX276" s="0" t="s">
        <v>2960</v>
      </c>
      <c r="AY276" s="42" t="s">
        <v>873</v>
      </c>
      <c r="AZ276" s="0" t="s">
        <v>863</v>
      </c>
      <c r="BA276" s="0" t="n">
        <v>0</v>
      </c>
      <c r="BB276" s="42" t="s">
        <v>874</v>
      </c>
    </row>
    <row r="277" customFormat="false" ht="19.9" hidden="false" customHeight="true" outlineLevel="0" collapsed="false">
      <c r="A277" s="42" t="s">
        <v>2961</v>
      </c>
      <c r="B277" s="0" t="s">
        <v>2962</v>
      </c>
      <c r="C277" s="42" t="s">
        <v>2963</v>
      </c>
      <c r="D277" s="42" t="s">
        <v>94</v>
      </c>
      <c r="E277" s="0" t="s">
        <v>892</v>
      </c>
      <c r="F277" s="42" t="s">
        <v>188</v>
      </c>
      <c r="G277" s="42" t="s">
        <v>991</v>
      </c>
      <c r="H277" s="0" t="n">
        <v>1</v>
      </c>
      <c r="I277" s="0" t="s">
        <v>893</v>
      </c>
      <c r="J277" s="0" t="s">
        <v>1014</v>
      </c>
      <c r="K277" s="0" t="s">
        <v>2964</v>
      </c>
      <c r="L277" s="42" t="s">
        <v>18</v>
      </c>
      <c r="M277" s="42" t="s">
        <v>2965</v>
      </c>
      <c r="S277" s="42" t="s">
        <v>854</v>
      </c>
      <c r="T277" s="42" t="s">
        <v>855</v>
      </c>
      <c r="U277" s="42" t="s">
        <v>856</v>
      </c>
      <c r="W277" s="0" t="n">
        <v>0</v>
      </c>
      <c r="X277" s="42" t="s">
        <v>857</v>
      </c>
      <c r="Y277" s="0" t="s">
        <v>2966</v>
      </c>
      <c r="Z277" s="42" t="s">
        <v>897</v>
      </c>
      <c r="AA277" s="42" t="s">
        <v>898</v>
      </c>
      <c r="AB277" s="42" t="s">
        <v>899</v>
      </c>
      <c r="AC277" s="42" t="s">
        <v>862</v>
      </c>
      <c r="AD277" s="0" t="s">
        <v>893</v>
      </c>
      <c r="AE277" s="0" t="s">
        <v>863</v>
      </c>
      <c r="AF277" s="0" t="s">
        <v>863</v>
      </c>
      <c r="AG277" s="0" t="s">
        <v>863</v>
      </c>
      <c r="AH277" s="0" t="s">
        <v>863</v>
      </c>
      <c r="AI277" s="0" t="s">
        <v>863</v>
      </c>
      <c r="AJ277" s="0" t="s">
        <v>863</v>
      </c>
      <c r="AK277" s="0" t="s">
        <v>893</v>
      </c>
      <c r="AL277" s="0" t="s">
        <v>864</v>
      </c>
      <c r="AM277" s="42" t="s">
        <v>865</v>
      </c>
      <c r="AN277" s="0" t="s">
        <v>2967</v>
      </c>
      <c r="AO277" s="0" t="s">
        <v>2968</v>
      </c>
      <c r="AP277" s="0" t="s">
        <v>1819</v>
      </c>
      <c r="AQ277" s="0" t="s">
        <v>2968</v>
      </c>
      <c r="AS277" s="42" t="s">
        <v>870</v>
      </c>
      <c r="AU277" s="43" t="s">
        <v>871</v>
      </c>
      <c r="AX277" s="0" t="s">
        <v>2969</v>
      </c>
      <c r="AY277" s="42" t="s">
        <v>873</v>
      </c>
      <c r="AZ277" s="0" t="s">
        <v>863</v>
      </c>
      <c r="BA277" s="0" t="n">
        <v>0</v>
      </c>
      <c r="BB277" s="42" t="s">
        <v>874</v>
      </c>
    </row>
    <row r="278" customFormat="false" ht="19.9" hidden="false" customHeight="true" outlineLevel="0" collapsed="false">
      <c r="A278" s="42" t="s">
        <v>2961</v>
      </c>
      <c r="B278" s="0" t="s">
        <v>2962</v>
      </c>
      <c r="C278" s="42" t="s">
        <v>2963</v>
      </c>
      <c r="D278" s="42" t="s">
        <v>50</v>
      </c>
      <c r="E278" s="42" t="s">
        <v>2970</v>
      </c>
      <c r="F278" s="42" t="s">
        <v>990</v>
      </c>
      <c r="G278" s="42" t="s">
        <v>991</v>
      </c>
      <c r="H278" s="0" t="n">
        <v>1</v>
      </c>
      <c r="I278" s="0" t="s">
        <v>917</v>
      </c>
      <c r="J278" s="0" t="s">
        <v>992</v>
      </c>
      <c r="K278" s="0" t="s">
        <v>2971</v>
      </c>
      <c r="L278" s="42" t="s">
        <v>18</v>
      </c>
      <c r="M278" s="42" t="s">
        <v>2965</v>
      </c>
      <c r="S278" s="42" t="s">
        <v>854</v>
      </c>
      <c r="T278" s="42" t="s">
        <v>855</v>
      </c>
      <c r="U278" s="42" t="s">
        <v>856</v>
      </c>
      <c r="W278" s="0" t="n">
        <v>0</v>
      </c>
      <c r="X278" s="42" t="s">
        <v>857</v>
      </c>
      <c r="Y278" s="0" t="s">
        <v>2972</v>
      </c>
      <c r="Z278" s="42" t="s">
        <v>859</v>
      </c>
      <c r="AA278" s="42" t="s">
        <v>860</v>
      </c>
      <c r="AB278" s="0" t="s">
        <v>921</v>
      </c>
      <c r="AC278" s="42" t="s">
        <v>862</v>
      </c>
      <c r="AD278" s="0" t="s">
        <v>917</v>
      </c>
      <c r="AE278" s="0" t="s">
        <v>863</v>
      </c>
      <c r="AF278" s="0" t="s">
        <v>863</v>
      </c>
      <c r="AG278" s="0" t="s">
        <v>863</v>
      </c>
      <c r="AH278" s="0" t="s">
        <v>863</v>
      </c>
      <c r="AI278" s="0" t="s">
        <v>863</v>
      </c>
      <c r="AJ278" s="0" t="s">
        <v>863</v>
      </c>
      <c r="AK278" s="0" t="s">
        <v>917</v>
      </c>
      <c r="AL278" s="0" t="s">
        <v>864</v>
      </c>
      <c r="AM278" s="42" t="s">
        <v>865</v>
      </c>
      <c r="AN278" s="0" t="s">
        <v>2973</v>
      </c>
      <c r="AO278" s="0" t="s">
        <v>2968</v>
      </c>
      <c r="AP278" s="0" t="s">
        <v>1819</v>
      </c>
      <c r="AS278" s="42" t="s">
        <v>870</v>
      </c>
      <c r="AU278" s="43" t="s">
        <v>871</v>
      </c>
      <c r="AX278" s="0" t="s">
        <v>2974</v>
      </c>
      <c r="AY278" s="42" t="s">
        <v>873</v>
      </c>
      <c r="AZ278" s="0" t="s">
        <v>863</v>
      </c>
      <c r="BA278" s="0" t="n">
        <v>0</v>
      </c>
      <c r="BB278" s="42" t="s">
        <v>874</v>
      </c>
    </row>
    <row r="279" customFormat="false" ht="19.9" hidden="false" customHeight="true" outlineLevel="0" collapsed="false">
      <c r="A279" s="42" t="s">
        <v>2975</v>
      </c>
      <c r="B279" s="0" t="s">
        <v>2976</v>
      </c>
      <c r="C279" s="42" t="s">
        <v>2977</v>
      </c>
      <c r="D279" s="42" t="s">
        <v>57</v>
      </c>
      <c r="E279" s="0" t="s">
        <v>1843</v>
      </c>
      <c r="F279" s="42" t="s">
        <v>1028</v>
      </c>
      <c r="G279" s="42" t="s">
        <v>1812</v>
      </c>
      <c r="H279" s="0" t="n">
        <v>1</v>
      </c>
      <c r="I279" s="0" t="s">
        <v>1029</v>
      </c>
      <c r="J279" s="0" t="s">
        <v>2093</v>
      </c>
      <c r="K279" s="0" t="s">
        <v>2978</v>
      </c>
      <c r="L279" s="42" t="s">
        <v>18</v>
      </c>
      <c r="M279" s="42" t="s">
        <v>2979</v>
      </c>
      <c r="S279" s="42" t="s">
        <v>854</v>
      </c>
      <c r="T279" s="42" t="s">
        <v>855</v>
      </c>
      <c r="U279" s="42" t="s">
        <v>856</v>
      </c>
      <c r="W279" s="0" t="n">
        <v>0</v>
      </c>
      <c r="X279" s="42" t="s">
        <v>857</v>
      </c>
      <c r="Y279" s="0" t="s">
        <v>2980</v>
      </c>
      <c r="Z279" s="42" t="s">
        <v>1034</v>
      </c>
      <c r="AA279" s="42" t="s">
        <v>1035</v>
      </c>
      <c r="AB279" s="0" t="s">
        <v>1036</v>
      </c>
      <c r="AC279" s="42" t="s">
        <v>862</v>
      </c>
      <c r="AD279" s="0" t="s">
        <v>1029</v>
      </c>
      <c r="AE279" s="0" t="s">
        <v>863</v>
      </c>
      <c r="AF279" s="0" t="s">
        <v>863</v>
      </c>
      <c r="AG279" s="0" t="s">
        <v>863</v>
      </c>
      <c r="AH279" s="0" t="s">
        <v>863</v>
      </c>
      <c r="AI279" s="0" t="s">
        <v>863</v>
      </c>
      <c r="AJ279" s="0" t="s">
        <v>863</v>
      </c>
      <c r="AK279" s="0" t="s">
        <v>1029</v>
      </c>
      <c r="AL279" s="0" t="s">
        <v>864</v>
      </c>
      <c r="AM279" s="42" t="s">
        <v>865</v>
      </c>
      <c r="AN279" s="0" t="s">
        <v>2981</v>
      </c>
      <c r="AO279" s="0" t="s">
        <v>2982</v>
      </c>
      <c r="AP279" s="0" t="s">
        <v>2983</v>
      </c>
      <c r="AQ279" s="0" t="s">
        <v>869</v>
      </c>
      <c r="AS279" s="42" t="s">
        <v>870</v>
      </c>
      <c r="AU279" s="43" t="s">
        <v>871</v>
      </c>
      <c r="AX279" s="0" t="s">
        <v>2984</v>
      </c>
      <c r="AY279" s="42" t="s">
        <v>873</v>
      </c>
      <c r="AZ279" s="0" t="s">
        <v>863</v>
      </c>
      <c r="BA279" s="0" t="n">
        <v>0</v>
      </c>
      <c r="BB279" s="42" t="s">
        <v>874</v>
      </c>
    </row>
    <row r="280" customFormat="false" ht="19.9" hidden="false" customHeight="true" outlineLevel="0" collapsed="false">
      <c r="A280" s="42" t="s">
        <v>2985</v>
      </c>
      <c r="B280" s="0" t="s">
        <v>2986</v>
      </c>
      <c r="C280" s="42" t="s">
        <v>2987</v>
      </c>
      <c r="D280" s="42" t="s">
        <v>50</v>
      </c>
      <c r="E280" s="0" t="s">
        <v>2988</v>
      </c>
      <c r="F280" s="42" t="s">
        <v>70</v>
      </c>
      <c r="G280" s="42" t="s">
        <v>1328</v>
      </c>
      <c r="H280" s="0" t="n">
        <v>1</v>
      </c>
      <c r="I280" s="0" t="s">
        <v>1553</v>
      </c>
      <c r="J280" s="0" t="s">
        <v>2093</v>
      </c>
      <c r="K280" s="0" t="s">
        <v>2989</v>
      </c>
      <c r="L280" s="42" t="s">
        <v>18</v>
      </c>
      <c r="M280" s="42" t="s">
        <v>2990</v>
      </c>
      <c r="S280" s="42" t="s">
        <v>854</v>
      </c>
      <c r="T280" s="42" t="s">
        <v>855</v>
      </c>
      <c r="U280" s="42" t="s">
        <v>856</v>
      </c>
      <c r="W280" s="0" t="n">
        <v>0</v>
      </c>
      <c r="X280" s="42" t="s">
        <v>857</v>
      </c>
      <c r="Y280" s="0" t="s">
        <v>2991</v>
      </c>
      <c r="Z280" s="42" t="s">
        <v>859</v>
      </c>
      <c r="AA280" s="42" t="s">
        <v>860</v>
      </c>
      <c r="AB280" s="0" t="s">
        <v>1559</v>
      </c>
      <c r="AC280" s="42" t="s">
        <v>862</v>
      </c>
      <c r="AD280" s="0" t="s">
        <v>1553</v>
      </c>
      <c r="AE280" s="0" t="s">
        <v>863</v>
      </c>
      <c r="AF280" s="0" t="s">
        <v>863</v>
      </c>
      <c r="AG280" s="0" t="s">
        <v>863</v>
      </c>
      <c r="AH280" s="0" t="s">
        <v>863</v>
      </c>
      <c r="AI280" s="0" t="s">
        <v>863</v>
      </c>
      <c r="AJ280" s="0" t="s">
        <v>863</v>
      </c>
      <c r="AK280" s="0" t="s">
        <v>1553</v>
      </c>
      <c r="AL280" s="0" t="s">
        <v>864</v>
      </c>
      <c r="AM280" s="42" t="s">
        <v>865</v>
      </c>
      <c r="AN280" s="0" t="s">
        <v>2992</v>
      </c>
      <c r="AO280" s="0" t="s">
        <v>2140</v>
      </c>
      <c r="AP280" s="0" t="s">
        <v>1521</v>
      </c>
      <c r="AS280" s="42" t="s">
        <v>870</v>
      </c>
      <c r="AU280" s="43" t="s">
        <v>871</v>
      </c>
      <c r="AX280" s="0" t="s">
        <v>2993</v>
      </c>
      <c r="AY280" s="42" t="s">
        <v>873</v>
      </c>
      <c r="AZ280" s="0" t="s">
        <v>863</v>
      </c>
      <c r="BA280" s="0" t="n">
        <v>0</v>
      </c>
      <c r="BB280" s="42" t="s">
        <v>874</v>
      </c>
    </row>
    <row r="281" customFormat="false" ht="19.9" hidden="false" customHeight="true" outlineLevel="0" collapsed="false">
      <c r="A281" s="42" t="s">
        <v>2985</v>
      </c>
      <c r="B281" s="0" t="s">
        <v>2986</v>
      </c>
      <c r="C281" s="42" t="s">
        <v>2987</v>
      </c>
      <c r="D281" s="42" t="s">
        <v>94</v>
      </c>
      <c r="E281" s="0" t="s">
        <v>145</v>
      </c>
      <c r="F281" s="42" t="s">
        <v>70</v>
      </c>
      <c r="G281" s="42" t="s">
        <v>1328</v>
      </c>
      <c r="H281" s="0" t="n">
        <v>1</v>
      </c>
      <c r="I281" s="0" t="s">
        <v>908</v>
      </c>
      <c r="J281" s="0" t="s">
        <v>964</v>
      </c>
      <c r="K281" s="0" t="s">
        <v>2994</v>
      </c>
      <c r="L281" s="42" t="s">
        <v>18</v>
      </c>
      <c r="M281" s="42" t="s">
        <v>2990</v>
      </c>
      <c r="S281" s="42" t="s">
        <v>854</v>
      </c>
      <c r="T281" s="42" t="s">
        <v>855</v>
      </c>
      <c r="U281" s="42" t="s">
        <v>856</v>
      </c>
      <c r="W281" s="0" t="n">
        <v>0</v>
      </c>
      <c r="X281" s="42" t="s">
        <v>857</v>
      </c>
      <c r="Y281" s="0" t="s">
        <v>2995</v>
      </c>
      <c r="Z281" s="42" t="s">
        <v>897</v>
      </c>
      <c r="AA281" s="42" t="s">
        <v>898</v>
      </c>
      <c r="AB281" s="42" t="s">
        <v>913</v>
      </c>
      <c r="AC281" s="42" t="s">
        <v>862</v>
      </c>
      <c r="AD281" s="0" t="s">
        <v>908</v>
      </c>
      <c r="AE281" s="0" t="s">
        <v>863</v>
      </c>
      <c r="AF281" s="0" t="s">
        <v>863</v>
      </c>
      <c r="AG281" s="0" t="s">
        <v>863</v>
      </c>
      <c r="AH281" s="0" t="s">
        <v>863</v>
      </c>
      <c r="AI281" s="0" t="s">
        <v>863</v>
      </c>
      <c r="AJ281" s="0" t="s">
        <v>863</v>
      </c>
      <c r="AK281" s="0" t="s">
        <v>908</v>
      </c>
      <c r="AL281" s="0" t="s">
        <v>864</v>
      </c>
      <c r="AM281" s="42" t="s">
        <v>865</v>
      </c>
      <c r="AN281" s="0" t="s">
        <v>2996</v>
      </c>
      <c r="AO281" s="0" t="s">
        <v>2140</v>
      </c>
      <c r="AP281" s="0" t="s">
        <v>1521</v>
      </c>
      <c r="AQ281" s="0" t="s">
        <v>2140</v>
      </c>
      <c r="AS281" s="42" t="s">
        <v>870</v>
      </c>
      <c r="AU281" s="43" t="s">
        <v>871</v>
      </c>
      <c r="AX281" s="0" t="s">
        <v>2997</v>
      </c>
      <c r="AY281" s="42" t="s">
        <v>873</v>
      </c>
      <c r="AZ281" s="0" t="s">
        <v>863</v>
      </c>
      <c r="BA281" s="0" t="n">
        <v>0</v>
      </c>
      <c r="BB281" s="42" t="s">
        <v>874</v>
      </c>
    </row>
    <row r="282" customFormat="false" ht="19.9" hidden="false" customHeight="true" outlineLevel="0" collapsed="false">
      <c r="A282" s="42" t="s">
        <v>2998</v>
      </c>
      <c r="B282" s="0" t="s">
        <v>2999</v>
      </c>
      <c r="C282" s="42" t="s">
        <v>2946</v>
      </c>
      <c r="D282" s="42" t="s">
        <v>94</v>
      </c>
      <c r="E282" s="0" t="s">
        <v>3000</v>
      </c>
      <c r="F282" s="42" t="s">
        <v>1327</v>
      </c>
      <c r="G282" s="42" t="s">
        <v>1328</v>
      </c>
      <c r="H282" s="0" t="n">
        <v>1</v>
      </c>
      <c r="I282" s="0" t="s">
        <v>955</v>
      </c>
      <c r="J282" s="0" t="s">
        <v>3001</v>
      </c>
      <c r="K282" s="0" t="s">
        <v>3002</v>
      </c>
      <c r="L282" s="42" t="s">
        <v>18</v>
      </c>
      <c r="M282" s="42" t="s">
        <v>2949</v>
      </c>
      <c r="S282" s="42" t="s">
        <v>854</v>
      </c>
      <c r="T282" s="42" t="s">
        <v>855</v>
      </c>
      <c r="U282" s="42" t="s">
        <v>856</v>
      </c>
      <c r="W282" s="0" t="n">
        <v>0</v>
      </c>
      <c r="X282" s="42" t="s">
        <v>857</v>
      </c>
      <c r="Y282" s="0" t="s">
        <v>3003</v>
      </c>
      <c r="Z282" s="42" t="s">
        <v>897</v>
      </c>
      <c r="AA282" s="42" t="s">
        <v>898</v>
      </c>
      <c r="AB282" s="42" t="s">
        <v>960</v>
      </c>
      <c r="AC282" s="42" t="s">
        <v>862</v>
      </c>
      <c r="AD282" s="0" t="s">
        <v>955</v>
      </c>
      <c r="AE282" s="0" t="s">
        <v>863</v>
      </c>
      <c r="AF282" s="0" t="s">
        <v>863</v>
      </c>
      <c r="AG282" s="0" t="s">
        <v>863</v>
      </c>
      <c r="AH282" s="0" t="s">
        <v>863</v>
      </c>
      <c r="AI282" s="0" t="s">
        <v>863</v>
      </c>
      <c r="AJ282" s="0" t="s">
        <v>863</v>
      </c>
      <c r="AK282" s="0" t="s">
        <v>955</v>
      </c>
      <c r="AL282" s="0" t="s">
        <v>864</v>
      </c>
      <c r="AM282" s="42" t="s">
        <v>865</v>
      </c>
      <c r="AN282" s="0" t="s">
        <v>3004</v>
      </c>
      <c r="AO282" s="0" t="s">
        <v>1334</v>
      </c>
      <c r="AP282" s="0" t="s">
        <v>1335</v>
      </c>
      <c r="AQ282" s="0" t="s">
        <v>1334</v>
      </c>
      <c r="AS282" s="42" t="s">
        <v>870</v>
      </c>
      <c r="AU282" s="43" t="s">
        <v>871</v>
      </c>
      <c r="AX282" s="0" t="s">
        <v>3005</v>
      </c>
      <c r="AY282" s="42" t="s">
        <v>873</v>
      </c>
      <c r="AZ282" s="0" t="s">
        <v>863</v>
      </c>
      <c r="BA282" s="0" t="n">
        <v>0</v>
      </c>
      <c r="BB282" s="42" t="s">
        <v>874</v>
      </c>
    </row>
    <row r="283" customFormat="false" ht="19.9" hidden="false" customHeight="true" outlineLevel="0" collapsed="false">
      <c r="A283" s="42" t="s">
        <v>3006</v>
      </c>
      <c r="B283" s="0" t="s">
        <v>3007</v>
      </c>
      <c r="C283" s="42" t="s">
        <v>3008</v>
      </c>
      <c r="D283" s="42" t="s">
        <v>50</v>
      </c>
      <c r="E283" s="0" t="s">
        <v>2248</v>
      </c>
      <c r="F283" s="42" t="s">
        <v>1028</v>
      </c>
      <c r="G283" s="42" t="s">
        <v>1812</v>
      </c>
      <c r="H283" s="0" t="n">
        <v>1</v>
      </c>
      <c r="I283" s="0" t="s">
        <v>917</v>
      </c>
      <c r="J283" s="0" t="s">
        <v>3009</v>
      </c>
      <c r="K283" s="0" t="s">
        <v>3010</v>
      </c>
      <c r="L283" s="42" t="s">
        <v>18</v>
      </c>
      <c r="M283" s="42" t="s">
        <v>3011</v>
      </c>
      <c r="S283" s="42" t="s">
        <v>854</v>
      </c>
      <c r="T283" s="42" t="s">
        <v>855</v>
      </c>
      <c r="U283" s="42" t="s">
        <v>856</v>
      </c>
      <c r="W283" s="0" t="n">
        <v>0</v>
      </c>
      <c r="X283" s="42" t="s">
        <v>857</v>
      </c>
      <c r="Y283" s="0" t="s">
        <v>3012</v>
      </c>
      <c r="Z283" s="42" t="s">
        <v>859</v>
      </c>
      <c r="AA283" s="42" t="s">
        <v>860</v>
      </c>
      <c r="AB283" s="0" t="s">
        <v>921</v>
      </c>
      <c r="AC283" s="42" t="s">
        <v>862</v>
      </c>
      <c r="AD283" s="0" t="s">
        <v>917</v>
      </c>
      <c r="AE283" s="0" t="s">
        <v>863</v>
      </c>
      <c r="AF283" s="0" t="s">
        <v>863</v>
      </c>
      <c r="AG283" s="0" t="s">
        <v>863</v>
      </c>
      <c r="AH283" s="0" t="s">
        <v>863</v>
      </c>
      <c r="AI283" s="0" t="s">
        <v>863</v>
      </c>
      <c r="AJ283" s="0" t="s">
        <v>863</v>
      </c>
      <c r="AK283" s="0" t="s">
        <v>917</v>
      </c>
      <c r="AL283" s="0" t="s">
        <v>864</v>
      </c>
      <c r="AM283" s="42" t="s">
        <v>865</v>
      </c>
      <c r="AN283" s="0" t="s">
        <v>3013</v>
      </c>
      <c r="AO283" s="0" t="s">
        <v>1334</v>
      </c>
      <c r="AP283" s="0" t="s">
        <v>2925</v>
      </c>
      <c r="AS283" s="42" t="s">
        <v>870</v>
      </c>
      <c r="AU283" s="43" t="s">
        <v>871</v>
      </c>
      <c r="AX283" s="0" t="s">
        <v>3014</v>
      </c>
      <c r="AY283" s="42" t="s">
        <v>873</v>
      </c>
      <c r="AZ283" s="0" t="s">
        <v>863</v>
      </c>
      <c r="BA283" s="0" t="n">
        <v>0</v>
      </c>
      <c r="BB283" s="42" t="s">
        <v>874</v>
      </c>
    </row>
    <row r="284" customFormat="false" ht="19.9" hidden="false" customHeight="true" outlineLevel="0" collapsed="false">
      <c r="A284" s="42" t="s">
        <v>3006</v>
      </c>
      <c r="B284" s="0" t="s">
        <v>3007</v>
      </c>
      <c r="C284" s="42" t="s">
        <v>3008</v>
      </c>
      <c r="D284" s="42" t="s">
        <v>94</v>
      </c>
      <c r="E284" s="0" t="s">
        <v>556</v>
      </c>
      <c r="F284" s="42" t="s">
        <v>557</v>
      </c>
      <c r="G284" s="42" t="s">
        <v>1812</v>
      </c>
      <c r="H284" s="0" t="n">
        <v>1</v>
      </c>
      <c r="I284" s="0" t="s">
        <v>908</v>
      </c>
      <c r="J284" s="0" t="s">
        <v>1454</v>
      </c>
      <c r="K284" s="0" t="s">
        <v>3015</v>
      </c>
      <c r="L284" s="42" t="s">
        <v>18</v>
      </c>
      <c r="M284" s="42" t="s">
        <v>3011</v>
      </c>
      <c r="S284" s="42" t="s">
        <v>854</v>
      </c>
      <c r="T284" s="42" t="s">
        <v>855</v>
      </c>
      <c r="U284" s="42" t="s">
        <v>856</v>
      </c>
      <c r="W284" s="0" t="n">
        <v>0</v>
      </c>
      <c r="X284" s="42" t="s">
        <v>857</v>
      </c>
      <c r="Y284" s="0" t="s">
        <v>3016</v>
      </c>
      <c r="Z284" s="42" t="s">
        <v>897</v>
      </c>
      <c r="AA284" s="42" t="s">
        <v>898</v>
      </c>
      <c r="AB284" s="42" t="s">
        <v>913</v>
      </c>
      <c r="AC284" s="42" t="s">
        <v>862</v>
      </c>
      <c r="AD284" s="0" t="s">
        <v>908</v>
      </c>
      <c r="AE284" s="0" t="s">
        <v>863</v>
      </c>
      <c r="AF284" s="0" t="s">
        <v>863</v>
      </c>
      <c r="AG284" s="0" t="s">
        <v>863</v>
      </c>
      <c r="AH284" s="0" t="s">
        <v>863</v>
      </c>
      <c r="AI284" s="0" t="s">
        <v>863</v>
      </c>
      <c r="AJ284" s="0" t="s">
        <v>863</v>
      </c>
      <c r="AK284" s="0" t="s">
        <v>908</v>
      </c>
      <c r="AL284" s="0" t="s">
        <v>864</v>
      </c>
      <c r="AM284" s="42" t="s">
        <v>865</v>
      </c>
      <c r="AN284" s="0" t="s">
        <v>3017</v>
      </c>
      <c r="AO284" s="0" t="s">
        <v>1334</v>
      </c>
      <c r="AP284" s="0" t="s">
        <v>962</v>
      </c>
      <c r="AQ284" s="0" t="s">
        <v>1334</v>
      </c>
      <c r="AS284" s="42" t="s">
        <v>870</v>
      </c>
      <c r="AU284" s="43" t="s">
        <v>871</v>
      </c>
      <c r="AX284" s="0" t="s">
        <v>3018</v>
      </c>
      <c r="AY284" s="42" t="s">
        <v>873</v>
      </c>
      <c r="AZ284" s="0" t="s">
        <v>863</v>
      </c>
      <c r="BA284" s="0" t="n">
        <v>0</v>
      </c>
      <c r="BB284" s="42" t="s">
        <v>874</v>
      </c>
    </row>
    <row r="285" customFormat="false" ht="19.9" hidden="false" customHeight="true" outlineLevel="0" collapsed="false">
      <c r="A285" s="42" t="s">
        <v>3019</v>
      </c>
      <c r="B285" s="0" t="s">
        <v>3020</v>
      </c>
      <c r="C285" s="42" t="s">
        <v>3021</v>
      </c>
      <c r="D285" s="42" t="s">
        <v>94</v>
      </c>
      <c r="E285" s="0" t="s">
        <v>556</v>
      </c>
      <c r="F285" s="42" t="s">
        <v>557</v>
      </c>
      <c r="G285" s="42" t="s">
        <v>849</v>
      </c>
      <c r="H285" s="0" t="n">
        <v>1</v>
      </c>
      <c r="I285" s="0" t="s">
        <v>908</v>
      </c>
      <c r="J285" s="0" t="s">
        <v>1340</v>
      </c>
      <c r="K285" s="0" t="s">
        <v>3022</v>
      </c>
      <c r="L285" s="42" t="s">
        <v>18</v>
      </c>
      <c r="M285" s="42" t="s">
        <v>3023</v>
      </c>
      <c r="S285" s="42" t="s">
        <v>854</v>
      </c>
      <c r="T285" s="42" t="s">
        <v>855</v>
      </c>
      <c r="U285" s="42" t="s">
        <v>856</v>
      </c>
      <c r="W285" s="0" t="n">
        <v>0</v>
      </c>
      <c r="X285" s="42" t="s">
        <v>857</v>
      </c>
      <c r="Y285" s="0" t="s">
        <v>3024</v>
      </c>
      <c r="Z285" s="42" t="s">
        <v>897</v>
      </c>
      <c r="AA285" s="42" t="s">
        <v>898</v>
      </c>
      <c r="AB285" s="42" t="s">
        <v>913</v>
      </c>
      <c r="AC285" s="42" t="s">
        <v>862</v>
      </c>
      <c r="AD285" s="0" t="s">
        <v>908</v>
      </c>
      <c r="AE285" s="0" t="s">
        <v>863</v>
      </c>
      <c r="AF285" s="0" t="s">
        <v>863</v>
      </c>
      <c r="AG285" s="0" t="s">
        <v>863</v>
      </c>
      <c r="AH285" s="0" t="s">
        <v>863</v>
      </c>
      <c r="AI285" s="0" t="s">
        <v>863</v>
      </c>
      <c r="AJ285" s="0" t="s">
        <v>863</v>
      </c>
      <c r="AK285" s="0" t="s">
        <v>908</v>
      </c>
      <c r="AL285" s="0" t="s">
        <v>864</v>
      </c>
      <c r="AM285" s="42" t="s">
        <v>865</v>
      </c>
      <c r="AN285" s="0" t="s">
        <v>3025</v>
      </c>
      <c r="AO285" s="0" t="s">
        <v>1283</v>
      </c>
      <c r="AP285" s="0" t="s">
        <v>1483</v>
      </c>
      <c r="AQ285" s="0" t="s">
        <v>1283</v>
      </c>
      <c r="AS285" s="42" t="s">
        <v>870</v>
      </c>
      <c r="AU285" s="43" t="s">
        <v>871</v>
      </c>
      <c r="AX285" s="0" t="s">
        <v>3026</v>
      </c>
      <c r="AY285" s="42" t="s">
        <v>873</v>
      </c>
      <c r="AZ285" s="0" t="s">
        <v>863</v>
      </c>
      <c r="BA285" s="0" t="n">
        <v>0</v>
      </c>
      <c r="BB285" s="42" t="s">
        <v>874</v>
      </c>
    </row>
    <row r="286" customFormat="false" ht="19.9" hidden="false" customHeight="true" outlineLevel="0" collapsed="false">
      <c r="A286" s="42" t="s">
        <v>3019</v>
      </c>
      <c r="B286" s="0" t="s">
        <v>3020</v>
      </c>
      <c r="C286" s="42" t="s">
        <v>3021</v>
      </c>
      <c r="D286" s="42" t="s">
        <v>50</v>
      </c>
      <c r="E286" s="0" t="s">
        <v>2248</v>
      </c>
      <c r="F286" s="42" t="s">
        <v>1028</v>
      </c>
      <c r="G286" s="42" t="s">
        <v>849</v>
      </c>
      <c r="H286" s="0" t="n">
        <v>1</v>
      </c>
      <c r="I286" s="0" t="s">
        <v>917</v>
      </c>
      <c r="J286" s="0" t="s">
        <v>1517</v>
      </c>
      <c r="K286" s="0" t="s">
        <v>3027</v>
      </c>
      <c r="L286" s="42" t="s">
        <v>18</v>
      </c>
      <c r="M286" s="42" t="s">
        <v>3023</v>
      </c>
      <c r="S286" s="42" t="s">
        <v>854</v>
      </c>
      <c r="T286" s="42" t="s">
        <v>855</v>
      </c>
      <c r="U286" s="42" t="s">
        <v>856</v>
      </c>
      <c r="W286" s="0" t="n">
        <v>0</v>
      </c>
      <c r="X286" s="42" t="s">
        <v>857</v>
      </c>
      <c r="Y286" s="0" t="s">
        <v>3028</v>
      </c>
      <c r="Z286" s="42" t="s">
        <v>859</v>
      </c>
      <c r="AA286" s="42" t="s">
        <v>860</v>
      </c>
      <c r="AB286" s="0" t="s">
        <v>921</v>
      </c>
      <c r="AC286" s="42" t="s">
        <v>862</v>
      </c>
      <c r="AD286" s="0" t="s">
        <v>917</v>
      </c>
      <c r="AE286" s="0" t="s">
        <v>863</v>
      </c>
      <c r="AF286" s="0" t="s">
        <v>863</v>
      </c>
      <c r="AG286" s="0" t="s">
        <v>863</v>
      </c>
      <c r="AH286" s="0" t="s">
        <v>863</v>
      </c>
      <c r="AI286" s="0" t="s">
        <v>863</v>
      </c>
      <c r="AJ286" s="0" t="s">
        <v>863</v>
      </c>
      <c r="AK286" s="0" t="s">
        <v>917</v>
      </c>
      <c r="AL286" s="0" t="s">
        <v>864</v>
      </c>
      <c r="AM286" s="42" t="s">
        <v>865</v>
      </c>
      <c r="AN286" s="0" t="s">
        <v>3029</v>
      </c>
      <c r="AO286" s="0" t="s">
        <v>1283</v>
      </c>
      <c r="AP286" s="0" t="s">
        <v>1295</v>
      </c>
      <c r="AS286" s="42" t="s">
        <v>870</v>
      </c>
      <c r="AU286" s="43" t="s">
        <v>871</v>
      </c>
      <c r="AX286" s="0" t="s">
        <v>3030</v>
      </c>
      <c r="AY286" s="42" t="s">
        <v>873</v>
      </c>
      <c r="AZ286" s="0" t="s">
        <v>863</v>
      </c>
      <c r="BA286" s="0" t="n">
        <v>0</v>
      </c>
      <c r="BB286" s="42" t="s">
        <v>874</v>
      </c>
    </row>
    <row r="287" customFormat="false" ht="19.9" hidden="false" customHeight="true" outlineLevel="0" collapsed="false">
      <c r="A287" s="42" t="s">
        <v>3031</v>
      </c>
      <c r="B287" s="0" t="s">
        <v>3032</v>
      </c>
      <c r="C287" s="42" t="s">
        <v>3033</v>
      </c>
      <c r="D287" s="42" t="s">
        <v>94</v>
      </c>
      <c r="E287" s="0" t="s">
        <v>556</v>
      </c>
      <c r="F287" s="42" t="s">
        <v>557</v>
      </c>
      <c r="G287" s="42" t="s">
        <v>1812</v>
      </c>
      <c r="H287" s="0" t="n">
        <v>1</v>
      </c>
      <c r="I287" s="0" t="s">
        <v>908</v>
      </c>
      <c r="J287" s="0" t="s">
        <v>1454</v>
      </c>
      <c r="K287" s="0" t="s">
        <v>3034</v>
      </c>
      <c r="L287" s="42" t="s">
        <v>18</v>
      </c>
      <c r="M287" s="42" t="s">
        <v>3035</v>
      </c>
      <c r="S287" s="42" t="s">
        <v>854</v>
      </c>
      <c r="T287" s="42" t="s">
        <v>855</v>
      </c>
      <c r="U287" s="42" t="s">
        <v>856</v>
      </c>
      <c r="W287" s="0" t="n">
        <v>0</v>
      </c>
      <c r="X287" s="42" t="s">
        <v>857</v>
      </c>
      <c r="Y287" s="0" t="s">
        <v>3036</v>
      </c>
      <c r="Z287" s="42" t="s">
        <v>897</v>
      </c>
      <c r="AA287" s="42" t="s">
        <v>898</v>
      </c>
      <c r="AB287" s="42" t="s">
        <v>913</v>
      </c>
      <c r="AC287" s="42" t="s">
        <v>862</v>
      </c>
      <c r="AD287" s="0" t="s">
        <v>908</v>
      </c>
      <c r="AE287" s="0" t="s">
        <v>863</v>
      </c>
      <c r="AF287" s="0" t="s">
        <v>863</v>
      </c>
      <c r="AG287" s="0" t="s">
        <v>863</v>
      </c>
      <c r="AH287" s="0" t="s">
        <v>863</v>
      </c>
      <c r="AI287" s="0" t="s">
        <v>863</v>
      </c>
      <c r="AJ287" s="0" t="s">
        <v>863</v>
      </c>
      <c r="AK287" s="0" t="s">
        <v>908</v>
      </c>
      <c r="AL287" s="0" t="s">
        <v>864</v>
      </c>
      <c r="AM287" s="42" t="s">
        <v>865</v>
      </c>
      <c r="AN287" s="0" t="s">
        <v>3037</v>
      </c>
      <c r="AO287" s="0" t="s">
        <v>3038</v>
      </c>
      <c r="AP287" s="0" t="s">
        <v>2236</v>
      </c>
      <c r="AQ287" s="0" t="s">
        <v>3038</v>
      </c>
      <c r="AS287" s="42" t="s">
        <v>870</v>
      </c>
      <c r="AU287" s="43" t="s">
        <v>871</v>
      </c>
      <c r="AX287" s="0" t="s">
        <v>3039</v>
      </c>
      <c r="AY287" s="42" t="s">
        <v>873</v>
      </c>
      <c r="AZ287" s="0" t="s">
        <v>863</v>
      </c>
      <c r="BA287" s="0" t="n">
        <v>0</v>
      </c>
      <c r="BB287" s="42" t="s">
        <v>874</v>
      </c>
    </row>
    <row r="288" customFormat="false" ht="19.9" hidden="false" customHeight="true" outlineLevel="0" collapsed="false">
      <c r="A288" s="42" t="s">
        <v>3031</v>
      </c>
      <c r="B288" s="0" t="s">
        <v>3032</v>
      </c>
      <c r="C288" s="42" t="s">
        <v>3033</v>
      </c>
      <c r="D288" s="42" t="s">
        <v>50</v>
      </c>
      <c r="E288" s="0" t="s">
        <v>554</v>
      </c>
      <c r="F288" s="42" t="s">
        <v>1028</v>
      </c>
      <c r="G288" s="42" t="s">
        <v>1812</v>
      </c>
      <c r="H288" s="0" t="n">
        <v>1</v>
      </c>
      <c r="I288" s="0" t="s">
        <v>1553</v>
      </c>
      <c r="J288" s="0" t="s">
        <v>1935</v>
      </c>
      <c r="K288" s="0" t="s">
        <v>3040</v>
      </c>
      <c r="L288" s="42" t="s">
        <v>18</v>
      </c>
      <c r="M288" s="42" t="s">
        <v>3035</v>
      </c>
      <c r="S288" s="42" t="s">
        <v>854</v>
      </c>
      <c r="T288" s="42" t="s">
        <v>855</v>
      </c>
      <c r="U288" s="42" t="s">
        <v>856</v>
      </c>
      <c r="W288" s="0" t="n">
        <v>0</v>
      </c>
      <c r="X288" s="42" t="s">
        <v>857</v>
      </c>
      <c r="Y288" s="0" t="s">
        <v>3041</v>
      </c>
      <c r="Z288" s="42" t="s">
        <v>859</v>
      </c>
      <c r="AA288" s="42" t="s">
        <v>860</v>
      </c>
      <c r="AB288" s="0" t="s">
        <v>1559</v>
      </c>
      <c r="AC288" s="42" t="s">
        <v>862</v>
      </c>
      <c r="AD288" s="0" t="s">
        <v>1553</v>
      </c>
      <c r="AE288" s="0" t="s">
        <v>863</v>
      </c>
      <c r="AF288" s="0" t="s">
        <v>863</v>
      </c>
      <c r="AG288" s="0" t="s">
        <v>863</v>
      </c>
      <c r="AH288" s="0" t="s">
        <v>863</v>
      </c>
      <c r="AI288" s="0" t="s">
        <v>863</v>
      </c>
      <c r="AJ288" s="0" t="s">
        <v>863</v>
      </c>
      <c r="AK288" s="0" t="s">
        <v>1553</v>
      </c>
      <c r="AL288" s="0" t="s">
        <v>864</v>
      </c>
      <c r="AM288" s="42" t="s">
        <v>865</v>
      </c>
      <c r="AN288" s="0" t="s">
        <v>3042</v>
      </c>
      <c r="AO288" s="0" t="s">
        <v>3038</v>
      </c>
      <c r="AP288" s="0" t="s">
        <v>2236</v>
      </c>
      <c r="AS288" s="42" t="s">
        <v>870</v>
      </c>
      <c r="AU288" s="43" t="s">
        <v>871</v>
      </c>
      <c r="AX288" s="0" t="s">
        <v>3043</v>
      </c>
      <c r="AY288" s="42" t="s">
        <v>873</v>
      </c>
      <c r="AZ288" s="0" t="s">
        <v>863</v>
      </c>
      <c r="BA288" s="0" t="n">
        <v>0</v>
      </c>
      <c r="BB288" s="42" t="s">
        <v>874</v>
      </c>
    </row>
    <row r="289" customFormat="false" ht="19.9" hidden="false" customHeight="true" outlineLevel="0" collapsed="false">
      <c r="A289" s="42" t="s">
        <v>3044</v>
      </c>
      <c r="B289" s="0" t="s">
        <v>3045</v>
      </c>
      <c r="C289" s="42" t="s">
        <v>3033</v>
      </c>
      <c r="D289" s="42" t="s">
        <v>94</v>
      </c>
      <c r="E289" s="0" t="s">
        <v>556</v>
      </c>
      <c r="F289" s="42" t="s">
        <v>557</v>
      </c>
      <c r="G289" s="42" t="s">
        <v>1812</v>
      </c>
      <c r="H289" s="0" t="n">
        <v>1</v>
      </c>
      <c r="I289" s="0" t="s">
        <v>908</v>
      </c>
      <c r="J289" s="0" t="s">
        <v>1454</v>
      </c>
      <c r="K289" s="0" t="s">
        <v>3046</v>
      </c>
      <c r="L289" s="42" t="s">
        <v>18</v>
      </c>
      <c r="M289" s="42" t="s">
        <v>3035</v>
      </c>
      <c r="S289" s="42" t="s">
        <v>854</v>
      </c>
      <c r="T289" s="42" t="s">
        <v>855</v>
      </c>
      <c r="U289" s="42" t="s">
        <v>856</v>
      </c>
      <c r="W289" s="0" t="n">
        <v>0</v>
      </c>
      <c r="X289" s="42" t="s">
        <v>857</v>
      </c>
      <c r="Y289" s="0" t="s">
        <v>3047</v>
      </c>
      <c r="Z289" s="42" t="s">
        <v>897</v>
      </c>
      <c r="AA289" s="42" t="s">
        <v>898</v>
      </c>
      <c r="AB289" s="42" t="s">
        <v>913</v>
      </c>
      <c r="AC289" s="42" t="s">
        <v>862</v>
      </c>
      <c r="AD289" s="0" t="s">
        <v>908</v>
      </c>
      <c r="AE289" s="0" t="s">
        <v>863</v>
      </c>
      <c r="AF289" s="0" t="s">
        <v>863</v>
      </c>
      <c r="AG289" s="0" t="s">
        <v>863</v>
      </c>
      <c r="AH289" s="0" t="s">
        <v>863</v>
      </c>
      <c r="AI289" s="0" t="s">
        <v>863</v>
      </c>
      <c r="AJ289" s="0" t="s">
        <v>863</v>
      </c>
      <c r="AK289" s="0" t="s">
        <v>908</v>
      </c>
      <c r="AL289" s="0" t="s">
        <v>864</v>
      </c>
      <c r="AM289" s="42" t="s">
        <v>865</v>
      </c>
      <c r="AN289" s="0" t="s">
        <v>3048</v>
      </c>
      <c r="AO289" s="0" t="s">
        <v>3038</v>
      </c>
      <c r="AP289" s="0" t="s">
        <v>2236</v>
      </c>
      <c r="AQ289" s="0" t="s">
        <v>3038</v>
      </c>
      <c r="AS289" s="42" t="s">
        <v>870</v>
      </c>
      <c r="AU289" s="43" t="s">
        <v>871</v>
      </c>
      <c r="AX289" s="0" t="s">
        <v>3049</v>
      </c>
      <c r="AY289" s="42" t="s">
        <v>873</v>
      </c>
      <c r="AZ289" s="0" t="s">
        <v>863</v>
      </c>
      <c r="BA289" s="0" t="n">
        <v>0</v>
      </c>
      <c r="BB289" s="42" t="s">
        <v>874</v>
      </c>
    </row>
    <row r="290" customFormat="false" ht="19.9" hidden="false" customHeight="true" outlineLevel="0" collapsed="false">
      <c r="A290" s="42" t="s">
        <v>3044</v>
      </c>
      <c r="B290" s="0" t="s">
        <v>3045</v>
      </c>
      <c r="C290" s="42" t="s">
        <v>3033</v>
      </c>
      <c r="D290" s="42" t="s">
        <v>50</v>
      </c>
      <c r="E290" s="0" t="s">
        <v>554</v>
      </c>
      <c r="F290" s="42" t="s">
        <v>1028</v>
      </c>
      <c r="G290" s="42" t="s">
        <v>1812</v>
      </c>
      <c r="H290" s="0" t="n">
        <v>1</v>
      </c>
      <c r="I290" s="0" t="s">
        <v>1553</v>
      </c>
      <c r="J290" s="0" t="s">
        <v>1935</v>
      </c>
      <c r="K290" s="0" t="s">
        <v>3050</v>
      </c>
      <c r="L290" s="42" t="s">
        <v>18</v>
      </c>
      <c r="M290" s="42" t="s">
        <v>3035</v>
      </c>
      <c r="S290" s="42" t="s">
        <v>854</v>
      </c>
      <c r="T290" s="42" t="s">
        <v>855</v>
      </c>
      <c r="U290" s="42" t="s">
        <v>856</v>
      </c>
      <c r="W290" s="0" t="n">
        <v>0</v>
      </c>
      <c r="X290" s="42" t="s">
        <v>857</v>
      </c>
      <c r="Y290" s="0" t="s">
        <v>3051</v>
      </c>
      <c r="Z290" s="42" t="s">
        <v>859</v>
      </c>
      <c r="AA290" s="42" t="s">
        <v>860</v>
      </c>
      <c r="AB290" s="0" t="s">
        <v>1559</v>
      </c>
      <c r="AC290" s="42" t="s">
        <v>862</v>
      </c>
      <c r="AD290" s="0" t="s">
        <v>1553</v>
      </c>
      <c r="AE290" s="0" t="s">
        <v>863</v>
      </c>
      <c r="AF290" s="0" t="s">
        <v>863</v>
      </c>
      <c r="AG290" s="0" t="s">
        <v>863</v>
      </c>
      <c r="AH290" s="0" t="s">
        <v>863</v>
      </c>
      <c r="AI290" s="0" t="s">
        <v>863</v>
      </c>
      <c r="AJ290" s="0" t="s">
        <v>863</v>
      </c>
      <c r="AK290" s="0" t="s">
        <v>1553</v>
      </c>
      <c r="AL290" s="0" t="s">
        <v>864</v>
      </c>
      <c r="AM290" s="42" t="s">
        <v>865</v>
      </c>
      <c r="AN290" s="0" t="s">
        <v>3052</v>
      </c>
      <c r="AO290" s="0" t="s">
        <v>3038</v>
      </c>
      <c r="AP290" s="0" t="s">
        <v>2236</v>
      </c>
      <c r="AS290" s="42" t="s">
        <v>870</v>
      </c>
      <c r="AU290" s="43" t="s">
        <v>871</v>
      </c>
      <c r="AX290" s="0" t="s">
        <v>3053</v>
      </c>
      <c r="AY290" s="42" t="s">
        <v>873</v>
      </c>
      <c r="AZ290" s="0" t="s">
        <v>863</v>
      </c>
      <c r="BA290" s="0" t="n">
        <v>0</v>
      </c>
      <c r="BB290" s="42" t="s">
        <v>874</v>
      </c>
    </row>
    <row r="291" customFormat="false" ht="19.9" hidden="false" customHeight="true" outlineLevel="0" collapsed="false">
      <c r="A291" s="42" t="s">
        <v>3054</v>
      </c>
      <c r="B291" s="0" t="s">
        <v>3055</v>
      </c>
      <c r="C291" s="42" t="s">
        <v>3056</v>
      </c>
      <c r="D291" s="42" t="s">
        <v>94</v>
      </c>
      <c r="E291" s="0" t="s">
        <v>556</v>
      </c>
      <c r="F291" s="42" t="s">
        <v>557</v>
      </c>
      <c r="G291" s="42" t="s">
        <v>1812</v>
      </c>
      <c r="H291" s="0" t="n">
        <v>1</v>
      </c>
      <c r="I291" s="0" t="s">
        <v>908</v>
      </c>
      <c r="J291" s="0" t="s">
        <v>1454</v>
      </c>
      <c r="K291" s="0" t="s">
        <v>3057</v>
      </c>
      <c r="L291" s="42" t="s">
        <v>18</v>
      </c>
      <c r="M291" s="42" t="s">
        <v>3058</v>
      </c>
      <c r="S291" s="42" t="s">
        <v>854</v>
      </c>
      <c r="T291" s="42" t="s">
        <v>855</v>
      </c>
      <c r="U291" s="42" t="s">
        <v>856</v>
      </c>
      <c r="W291" s="0" t="n">
        <v>0</v>
      </c>
      <c r="X291" s="42" t="s">
        <v>857</v>
      </c>
      <c r="Y291" s="0" t="s">
        <v>3059</v>
      </c>
      <c r="Z291" s="42" t="s">
        <v>897</v>
      </c>
      <c r="AA291" s="42" t="s">
        <v>898</v>
      </c>
      <c r="AB291" s="42" t="s">
        <v>913</v>
      </c>
      <c r="AC291" s="42" t="s">
        <v>862</v>
      </c>
      <c r="AD291" s="0" t="s">
        <v>908</v>
      </c>
      <c r="AE291" s="0" t="s">
        <v>863</v>
      </c>
      <c r="AF291" s="0" t="s">
        <v>863</v>
      </c>
      <c r="AG291" s="0" t="s">
        <v>863</v>
      </c>
      <c r="AH291" s="0" t="s">
        <v>863</v>
      </c>
      <c r="AI291" s="0" t="s">
        <v>863</v>
      </c>
      <c r="AJ291" s="0" t="s">
        <v>863</v>
      </c>
      <c r="AK291" s="0" t="s">
        <v>908</v>
      </c>
      <c r="AL291" s="0" t="s">
        <v>864</v>
      </c>
      <c r="AM291" s="42" t="s">
        <v>865</v>
      </c>
      <c r="AN291" s="0" t="s">
        <v>3060</v>
      </c>
      <c r="AO291" s="0" t="s">
        <v>3061</v>
      </c>
      <c r="AP291" s="0" t="s">
        <v>962</v>
      </c>
      <c r="AQ291" s="0" t="s">
        <v>3062</v>
      </c>
      <c r="AS291" s="42" t="s">
        <v>870</v>
      </c>
      <c r="AU291" s="43" t="s">
        <v>871</v>
      </c>
      <c r="AX291" s="0" t="s">
        <v>3063</v>
      </c>
      <c r="AY291" s="42" t="s">
        <v>873</v>
      </c>
      <c r="AZ291" s="0" t="s">
        <v>863</v>
      </c>
      <c r="BA291" s="0" t="n">
        <v>0</v>
      </c>
      <c r="BB291" s="42" t="s">
        <v>874</v>
      </c>
    </row>
    <row r="292" customFormat="false" ht="19.9" hidden="false" customHeight="true" outlineLevel="0" collapsed="false">
      <c r="A292" s="42" t="s">
        <v>3054</v>
      </c>
      <c r="B292" s="0" t="s">
        <v>3064</v>
      </c>
      <c r="C292" s="42" t="s">
        <v>3056</v>
      </c>
      <c r="D292" s="42" t="s">
        <v>94</v>
      </c>
      <c r="E292" s="0" t="s">
        <v>556</v>
      </c>
      <c r="F292" s="42" t="s">
        <v>557</v>
      </c>
      <c r="G292" s="42" t="s">
        <v>1812</v>
      </c>
      <c r="H292" s="0" t="n">
        <v>1</v>
      </c>
      <c r="I292" s="0" t="s">
        <v>908</v>
      </c>
      <c r="J292" s="0" t="s">
        <v>1454</v>
      </c>
      <c r="K292" s="0" t="s">
        <v>3065</v>
      </c>
      <c r="L292" s="42" t="s">
        <v>18</v>
      </c>
      <c r="M292" s="42" t="s">
        <v>3058</v>
      </c>
      <c r="S292" s="42" t="s">
        <v>854</v>
      </c>
      <c r="T292" s="42" t="s">
        <v>855</v>
      </c>
      <c r="U292" s="42" t="s">
        <v>856</v>
      </c>
      <c r="W292" s="0" t="n">
        <v>0</v>
      </c>
      <c r="X292" s="42" t="s">
        <v>857</v>
      </c>
      <c r="Y292" s="0" t="s">
        <v>3066</v>
      </c>
      <c r="Z292" s="42" t="s">
        <v>897</v>
      </c>
      <c r="AA292" s="42" t="s">
        <v>898</v>
      </c>
      <c r="AB292" s="42" t="s">
        <v>913</v>
      </c>
      <c r="AC292" s="42" t="s">
        <v>862</v>
      </c>
      <c r="AD292" s="0" t="s">
        <v>908</v>
      </c>
      <c r="AE292" s="0" t="s">
        <v>863</v>
      </c>
      <c r="AF292" s="0" t="s">
        <v>863</v>
      </c>
      <c r="AG292" s="0" t="s">
        <v>863</v>
      </c>
      <c r="AH292" s="0" t="s">
        <v>863</v>
      </c>
      <c r="AI292" s="0" t="s">
        <v>863</v>
      </c>
      <c r="AJ292" s="0" t="s">
        <v>863</v>
      </c>
      <c r="AK292" s="0" t="s">
        <v>908</v>
      </c>
      <c r="AL292" s="0" t="s">
        <v>864</v>
      </c>
      <c r="AM292" s="42" t="s">
        <v>865</v>
      </c>
      <c r="AN292" s="0" t="s">
        <v>3067</v>
      </c>
      <c r="AO292" s="0" t="s">
        <v>3061</v>
      </c>
      <c r="AP292" s="0" t="s">
        <v>962</v>
      </c>
      <c r="AQ292" s="0" t="s">
        <v>3062</v>
      </c>
      <c r="AS292" s="42" t="s">
        <v>870</v>
      </c>
      <c r="AU292" s="43" t="s">
        <v>871</v>
      </c>
      <c r="AX292" s="0" t="s">
        <v>3068</v>
      </c>
      <c r="AY292" s="42" t="s">
        <v>873</v>
      </c>
      <c r="AZ292" s="0" t="s">
        <v>863</v>
      </c>
      <c r="BA292" s="0" t="n">
        <v>0</v>
      </c>
      <c r="BB292" s="42" t="s">
        <v>874</v>
      </c>
    </row>
    <row r="293" customFormat="false" ht="19.9" hidden="false" customHeight="true" outlineLevel="0" collapsed="false">
      <c r="A293" s="42" t="s">
        <v>3054</v>
      </c>
      <c r="B293" s="0" t="s">
        <v>3064</v>
      </c>
      <c r="C293" s="42" t="s">
        <v>3056</v>
      </c>
      <c r="D293" s="42" t="s">
        <v>50</v>
      </c>
      <c r="E293" s="0" t="s">
        <v>554</v>
      </c>
      <c r="F293" s="42" t="s">
        <v>1028</v>
      </c>
      <c r="G293" s="42" t="s">
        <v>1812</v>
      </c>
      <c r="H293" s="0" t="n">
        <v>1</v>
      </c>
      <c r="I293" s="0" t="s">
        <v>1553</v>
      </c>
      <c r="J293" s="0" t="s">
        <v>1650</v>
      </c>
      <c r="K293" s="0" t="s">
        <v>3069</v>
      </c>
      <c r="L293" s="42" t="s">
        <v>18</v>
      </c>
      <c r="M293" s="42" t="s">
        <v>3058</v>
      </c>
      <c r="S293" s="42" t="s">
        <v>854</v>
      </c>
      <c r="T293" s="42" t="s">
        <v>855</v>
      </c>
      <c r="U293" s="42" t="s">
        <v>856</v>
      </c>
      <c r="W293" s="0" t="n">
        <v>0</v>
      </c>
      <c r="X293" s="42" t="s">
        <v>857</v>
      </c>
      <c r="Y293" s="0" t="s">
        <v>3070</v>
      </c>
      <c r="Z293" s="42" t="s">
        <v>859</v>
      </c>
      <c r="AA293" s="42" t="s">
        <v>860</v>
      </c>
      <c r="AB293" s="0" t="s">
        <v>1559</v>
      </c>
      <c r="AC293" s="42" t="s">
        <v>862</v>
      </c>
      <c r="AD293" s="0" t="s">
        <v>1553</v>
      </c>
      <c r="AE293" s="0" t="s">
        <v>863</v>
      </c>
      <c r="AF293" s="0" t="s">
        <v>863</v>
      </c>
      <c r="AG293" s="0" t="s">
        <v>863</v>
      </c>
      <c r="AH293" s="0" t="s">
        <v>863</v>
      </c>
      <c r="AI293" s="0" t="s">
        <v>863</v>
      </c>
      <c r="AJ293" s="0" t="s">
        <v>863</v>
      </c>
      <c r="AK293" s="0" t="s">
        <v>1553</v>
      </c>
      <c r="AL293" s="0" t="s">
        <v>864</v>
      </c>
      <c r="AM293" s="42" t="s">
        <v>865</v>
      </c>
      <c r="AN293" s="0" t="s">
        <v>3071</v>
      </c>
      <c r="AO293" s="0" t="s">
        <v>3061</v>
      </c>
      <c r="AP293" s="0" t="s">
        <v>2925</v>
      </c>
      <c r="AQ293" s="0" t="s">
        <v>3062</v>
      </c>
      <c r="AS293" s="42" t="s">
        <v>870</v>
      </c>
      <c r="AU293" s="43" t="s">
        <v>871</v>
      </c>
      <c r="AX293" s="0" t="s">
        <v>3072</v>
      </c>
      <c r="AY293" s="42" t="s">
        <v>873</v>
      </c>
      <c r="AZ293" s="0" t="s">
        <v>863</v>
      </c>
      <c r="BA293" s="0" t="n">
        <v>0</v>
      </c>
      <c r="BB293" s="42" t="s">
        <v>874</v>
      </c>
    </row>
    <row r="294" customFormat="false" ht="19.9" hidden="false" customHeight="true" outlineLevel="0" collapsed="false">
      <c r="A294" s="42" t="s">
        <v>3054</v>
      </c>
      <c r="B294" s="0" t="s">
        <v>3064</v>
      </c>
      <c r="C294" s="42" t="s">
        <v>3056</v>
      </c>
      <c r="D294" s="42" t="s">
        <v>50</v>
      </c>
      <c r="E294" s="0" t="s">
        <v>554</v>
      </c>
      <c r="F294" s="42" t="s">
        <v>1028</v>
      </c>
      <c r="G294" s="42" t="s">
        <v>1812</v>
      </c>
      <c r="H294" s="0" t="n">
        <v>1</v>
      </c>
      <c r="I294" s="0" t="s">
        <v>1553</v>
      </c>
      <c r="J294" s="0" t="s">
        <v>1650</v>
      </c>
      <c r="K294" s="0" t="s">
        <v>3073</v>
      </c>
      <c r="L294" s="42" t="s">
        <v>18</v>
      </c>
      <c r="M294" s="42" t="s">
        <v>3058</v>
      </c>
      <c r="S294" s="42" t="s">
        <v>854</v>
      </c>
      <c r="T294" s="42" t="s">
        <v>855</v>
      </c>
      <c r="U294" s="42" t="s">
        <v>856</v>
      </c>
      <c r="W294" s="0" t="n">
        <v>0</v>
      </c>
      <c r="X294" s="42" t="s">
        <v>857</v>
      </c>
      <c r="Y294" s="0" t="s">
        <v>3074</v>
      </c>
      <c r="Z294" s="42" t="s">
        <v>859</v>
      </c>
      <c r="AA294" s="42" t="s">
        <v>860</v>
      </c>
      <c r="AB294" s="0" t="s">
        <v>1559</v>
      </c>
      <c r="AC294" s="42" t="s">
        <v>862</v>
      </c>
      <c r="AD294" s="0" t="s">
        <v>1553</v>
      </c>
      <c r="AE294" s="0" t="s">
        <v>863</v>
      </c>
      <c r="AF294" s="0" t="s">
        <v>863</v>
      </c>
      <c r="AG294" s="0" t="s">
        <v>863</v>
      </c>
      <c r="AH294" s="0" t="s">
        <v>863</v>
      </c>
      <c r="AI294" s="0" t="s">
        <v>863</v>
      </c>
      <c r="AJ294" s="0" t="s">
        <v>863</v>
      </c>
      <c r="AK294" s="0" t="s">
        <v>1553</v>
      </c>
      <c r="AL294" s="0" t="s">
        <v>864</v>
      </c>
      <c r="AM294" s="42" t="s">
        <v>865</v>
      </c>
      <c r="AN294" s="0" t="s">
        <v>3075</v>
      </c>
      <c r="AO294" s="0" t="s">
        <v>3061</v>
      </c>
      <c r="AP294" s="0" t="s">
        <v>2925</v>
      </c>
      <c r="AQ294" s="0" t="s">
        <v>3062</v>
      </c>
      <c r="AS294" s="42" t="s">
        <v>870</v>
      </c>
      <c r="AU294" s="43" t="s">
        <v>871</v>
      </c>
      <c r="AX294" s="0" t="s">
        <v>3076</v>
      </c>
      <c r="AY294" s="42" t="s">
        <v>873</v>
      </c>
      <c r="AZ294" s="0" t="s">
        <v>863</v>
      </c>
      <c r="BA294" s="0" t="n">
        <v>0</v>
      </c>
      <c r="BB294" s="42" t="s">
        <v>874</v>
      </c>
    </row>
    <row r="295" customFormat="false" ht="19.9" hidden="false" customHeight="true" outlineLevel="0" collapsed="false">
      <c r="A295" s="42" t="s">
        <v>3077</v>
      </c>
      <c r="B295" s="0" t="s">
        <v>3078</v>
      </c>
      <c r="C295" s="42" t="s">
        <v>2946</v>
      </c>
      <c r="D295" s="42" t="s">
        <v>50</v>
      </c>
      <c r="E295" s="0" t="s">
        <v>2154</v>
      </c>
      <c r="F295" s="42" t="s">
        <v>2155</v>
      </c>
      <c r="G295" s="42" t="s">
        <v>1734</v>
      </c>
      <c r="H295" s="0" t="n">
        <v>1</v>
      </c>
      <c r="I295" s="0" t="s">
        <v>1553</v>
      </c>
      <c r="J295" s="0" t="s">
        <v>3079</v>
      </c>
      <c r="K295" s="0" t="s">
        <v>3080</v>
      </c>
      <c r="L295" s="42" t="s">
        <v>18</v>
      </c>
      <c r="M295" s="42" t="s">
        <v>2949</v>
      </c>
      <c r="S295" s="42" t="s">
        <v>854</v>
      </c>
      <c r="T295" s="42" t="s">
        <v>855</v>
      </c>
      <c r="U295" s="42" t="s">
        <v>856</v>
      </c>
      <c r="W295" s="0" t="n">
        <v>0</v>
      </c>
      <c r="X295" s="42" t="s">
        <v>883</v>
      </c>
      <c r="Y295" s="0" t="s">
        <v>3081</v>
      </c>
      <c r="Z295" s="42" t="s">
        <v>859</v>
      </c>
      <c r="AA295" s="42" t="s">
        <v>860</v>
      </c>
      <c r="AB295" s="0" t="s">
        <v>2160</v>
      </c>
      <c r="AC295" s="42" t="s">
        <v>862</v>
      </c>
      <c r="AD295" s="0" t="s">
        <v>1553</v>
      </c>
      <c r="AE295" s="0" t="s">
        <v>863</v>
      </c>
      <c r="AF295" s="0" t="s">
        <v>863</v>
      </c>
      <c r="AG295" s="0" t="s">
        <v>863</v>
      </c>
      <c r="AH295" s="0" t="s">
        <v>863</v>
      </c>
      <c r="AI295" s="0" t="s">
        <v>863</v>
      </c>
      <c r="AJ295" s="0" t="s">
        <v>863</v>
      </c>
      <c r="AK295" s="0" t="s">
        <v>1553</v>
      </c>
      <c r="AL295" s="0" t="s">
        <v>864</v>
      </c>
      <c r="AM295" s="42" t="s">
        <v>865</v>
      </c>
      <c r="AN295" s="0" t="s">
        <v>3082</v>
      </c>
      <c r="AO295" s="0" t="s">
        <v>3083</v>
      </c>
      <c r="AP295" s="0" t="s">
        <v>1645</v>
      </c>
      <c r="AQ295" s="0" t="s">
        <v>3084</v>
      </c>
      <c r="AS295" s="42" t="s">
        <v>870</v>
      </c>
      <c r="AU295" s="43" t="s">
        <v>871</v>
      </c>
      <c r="AX295" s="0" t="s">
        <v>3085</v>
      </c>
      <c r="AY295" s="42" t="s">
        <v>873</v>
      </c>
      <c r="AZ295" s="0" t="s">
        <v>863</v>
      </c>
      <c r="BA295" s="0" t="n">
        <v>0</v>
      </c>
      <c r="BB295" s="42" t="s">
        <v>891</v>
      </c>
    </row>
    <row r="296" customFormat="false" ht="19.9" hidden="false" customHeight="true" outlineLevel="0" collapsed="false">
      <c r="A296" s="42" t="s">
        <v>3077</v>
      </c>
      <c r="B296" s="0" t="s">
        <v>3086</v>
      </c>
      <c r="C296" s="42" t="s">
        <v>2946</v>
      </c>
      <c r="D296" s="42" t="s">
        <v>94</v>
      </c>
      <c r="E296" s="0" t="s">
        <v>3087</v>
      </c>
      <c r="F296" s="42" t="s">
        <v>3088</v>
      </c>
      <c r="G296" s="42" t="s">
        <v>1453</v>
      </c>
      <c r="H296" s="0" t="n">
        <v>1</v>
      </c>
      <c r="I296" s="0" t="s">
        <v>955</v>
      </c>
      <c r="J296" s="0" t="s">
        <v>1892</v>
      </c>
      <c r="K296" s="0" t="s">
        <v>3089</v>
      </c>
      <c r="L296" s="42" t="s">
        <v>18</v>
      </c>
      <c r="M296" s="42" t="s">
        <v>2949</v>
      </c>
      <c r="S296" s="42" t="s">
        <v>854</v>
      </c>
      <c r="T296" s="42" t="s">
        <v>855</v>
      </c>
      <c r="U296" s="42" t="s">
        <v>856</v>
      </c>
      <c r="W296" s="0" t="n">
        <v>0</v>
      </c>
      <c r="X296" s="42" t="s">
        <v>883</v>
      </c>
      <c r="Y296" s="0" t="s">
        <v>3090</v>
      </c>
      <c r="Z296" s="42" t="s">
        <v>897</v>
      </c>
      <c r="AA296" s="42" t="s">
        <v>898</v>
      </c>
      <c r="AB296" s="42" t="s">
        <v>960</v>
      </c>
      <c r="AC296" s="42" t="s">
        <v>862</v>
      </c>
      <c r="AD296" s="0" t="s">
        <v>955</v>
      </c>
      <c r="AE296" s="0" t="s">
        <v>863</v>
      </c>
      <c r="AF296" s="0" t="s">
        <v>863</v>
      </c>
      <c r="AG296" s="0" t="s">
        <v>863</v>
      </c>
      <c r="AH296" s="0" t="s">
        <v>863</v>
      </c>
      <c r="AI296" s="0" t="s">
        <v>863</v>
      </c>
      <c r="AJ296" s="0" t="s">
        <v>863</v>
      </c>
      <c r="AK296" s="0" t="s">
        <v>955</v>
      </c>
      <c r="AL296" s="0" t="s">
        <v>864</v>
      </c>
      <c r="AM296" s="42" t="s">
        <v>865</v>
      </c>
      <c r="AN296" s="0" t="s">
        <v>3091</v>
      </c>
      <c r="AO296" s="0" t="s">
        <v>3083</v>
      </c>
      <c r="AP296" s="0" t="s">
        <v>1645</v>
      </c>
      <c r="AQ296" s="0" t="s">
        <v>3083</v>
      </c>
      <c r="AS296" s="42" t="s">
        <v>870</v>
      </c>
      <c r="AU296" s="43" t="s">
        <v>871</v>
      </c>
      <c r="AX296" s="0" t="s">
        <v>3092</v>
      </c>
      <c r="AY296" s="42" t="s">
        <v>873</v>
      </c>
      <c r="AZ296" s="0" t="s">
        <v>863</v>
      </c>
      <c r="BA296" s="0" t="n">
        <v>0</v>
      </c>
      <c r="BB296" s="42" t="s">
        <v>891</v>
      </c>
    </row>
    <row r="297" customFormat="false" ht="19.9" hidden="false" customHeight="true" outlineLevel="0" collapsed="false">
      <c r="A297" s="42" t="s">
        <v>3093</v>
      </c>
      <c r="B297" s="0" t="s">
        <v>3094</v>
      </c>
      <c r="C297" s="42" t="s">
        <v>3095</v>
      </c>
      <c r="D297" s="42" t="s">
        <v>84</v>
      </c>
      <c r="E297" s="0" t="s">
        <v>116</v>
      </c>
      <c r="F297" s="42" t="s">
        <v>194</v>
      </c>
      <c r="G297" s="42" t="s">
        <v>1057</v>
      </c>
      <c r="H297" s="0" t="n">
        <v>1</v>
      </c>
      <c r="I297" s="0" t="s">
        <v>1071</v>
      </c>
      <c r="J297" s="0" t="s">
        <v>1072</v>
      </c>
      <c r="K297" s="0" t="s">
        <v>3096</v>
      </c>
      <c r="L297" s="42" t="s">
        <v>18</v>
      </c>
      <c r="M297" s="42" t="s">
        <v>3097</v>
      </c>
      <c r="S297" s="42" t="s">
        <v>854</v>
      </c>
      <c r="T297" s="42" t="s">
        <v>855</v>
      </c>
      <c r="U297" s="42" t="s">
        <v>856</v>
      </c>
      <c r="W297" s="0" t="n">
        <v>0</v>
      </c>
      <c r="X297" s="42" t="s">
        <v>857</v>
      </c>
      <c r="Y297" s="0" t="s">
        <v>3098</v>
      </c>
      <c r="Z297" s="42" t="s">
        <v>1076</v>
      </c>
      <c r="AA297" s="42" t="s">
        <v>1077</v>
      </c>
      <c r="AB297" s="0" t="s">
        <v>1078</v>
      </c>
      <c r="AD297" s="0" t="s">
        <v>1071</v>
      </c>
      <c r="AE297" s="0" t="s">
        <v>863</v>
      </c>
      <c r="AF297" s="0" t="s">
        <v>863</v>
      </c>
      <c r="AG297" s="0" t="s">
        <v>863</v>
      </c>
      <c r="AH297" s="0" t="s">
        <v>863</v>
      </c>
      <c r="AI297" s="0" t="s">
        <v>863</v>
      </c>
      <c r="AJ297" s="0" t="s">
        <v>863</v>
      </c>
      <c r="AK297" s="0" t="s">
        <v>1071</v>
      </c>
      <c r="AL297" s="0" t="s">
        <v>864</v>
      </c>
      <c r="AM297" s="42" t="s">
        <v>1037</v>
      </c>
      <c r="AN297" s="0" t="s">
        <v>3099</v>
      </c>
      <c r="AO297" s="0" t="s">
        <v>1065</v>
      </c>
      <c r="AP297" s="0" t="s">
        <v>1066</v>
      </c>
      <c r="AQ297" s="0" t="s">
        <v>1065</v>
      </c>
      <c r="AU297" s="43" t="s">
        <v>871</v>
      </c>
      <c r="AX297" s="0" t="s">
        <v>3100</v>
      </c>
      <c r="AY297" s="42" t="s">
        <v>873</v>
      </c>
      <c r="AZ297" s="0" t="s">
        <v>863</v>
      </c>
      <c r="BA297" s="0" t="n">
        <v>0</v>
      </c>
      <c r="BB297" s="42" t="s">
        <v>874</v>
      </c>
    </row>
    <row r="298" customFormat="false" ht="19.9" hidden="false" customHeight="true" outlineLevel="0" collapsed="false">
      <c r="A298" s="42" t="s">
        <v>3101</v>
      </c>
      <c r="B298" s="0" t="s">
        <v>3102</v>
      </c>
      <c r="C298" s="42" t="s">
        <v>3103</v>
      </c>
      <c r="D298" s="42" t="s">
        <v>84</v>
      </c>
      <c r="E298" s="0" t="s">
        <v>116</v>
      </c>
      <c r="F298" s="42" t="s">
        <v>194</v>
      </c>
      <c r="G298" s="42" t="s">
        <v>1057</v>
      </c>
      <c r="H298" s="0" t="n">
        <v>1</v>
      </c>
      <c r="I298" s="0" t="s">
        <v>1071</v>
      </c>
      <c r="J298" s="0" t="s">
        <v>1072</v>
      </c>
      <c r="K298" s="0" t="s">
        <v>3104</v>
      </c>
      <c r="L298" s="42" t="s">
        <v>18</v>
      </c>
      <c r="M298" s="42" t="s">
        <v>3105</v>
      </c>
      <c r="S298" s="42" t="s">
        <v>854</v>
      </c>
      <c r="T298" s="42" t="s">
        <v>855</v>
      </c>
      <c r="U298" s="42" t="s">
        <v>856</v>
      </c>
      <c r="W298" s="0" t="n">
        <v>0</v>
      </c>
      <c r="X298" s="42" t="s">
        <v>857</v>
      </c>
      <c r="Y298" s="0" t="s">
        <v>3106</v>
      </c>
      <c r="Z298" s="42" t="s">
        <v>1076</v>
      </c>
      <c r="AA298" s="42" t="s">
        <v>1077</v>
      </c>
      <c r="AB298" s="0" t="s">
        <v>1078</v>
      </c>
      <c r="AD298" s="0" t="s">
        <v>1071</v>
      </c>
      <c r="AE298" s="0" t="s">
        <v>863</v>
      </c>
      <c r="AF298" s="0" t="s">
        <v>863</v>
      </c>
      <c r="AG298" s="0" t="s">
        <v>863</v>
      </c>
      <c r="AH298" s="0" t="s">
        <v>863</v>
      </c>
      <c r="AI298" s="0" t="s">
        <v>863</v>
      </c>
      <c r="AJ298" s="0" t="s">
        <v>863</v>
      </c>
      <c r="AK298" s="0" t="s">
        <v>1071</v>
      </c>
      <c r="AL298" s="0" t="s">
        <v>864</v>
      </c>
      <c r="AM298" s="42" t="s">
        <v>1037</v>
      </c>
      <c r="AN298" s="0" t="s">
        <v>3107</v>
      </c>
      <c r="AO298" s="0" t="s">
        <v>1065</v>
      </c>
      <c r="AP298" s="0" t="s">
        <v>1066</v>
      </c>
      <c r="AQ298" s="0" t="s">
        <v>1065</v>
      </c>
      <c r="AU298" s="43" t="s">
        <v>871</v>
      </c>
      <c r="AX298" s="0" t="s">
        <v>3108</v>
      </c>
      <c r="AY298" s="42" t="s">
        <v>873</v>
      </c>
      <c r="AZ298" s="0" t="s">
        <v>863</v>
      </c>
      <c r="BA298" s="0" t="n">
        <v>0</v>
      </c>
      <c r="BB298" s="42" t="s">
        <v>874</v>
      </c>
    </row>
    <row r="299" customFormat="false" ht="19.9" hidden="false" customHeight="true" outlineLevel="0" collapsed="false">
      <c r="A299" s="42" t="s">
        <v>3109</v>
      </c>
      <c r="B299" s="0" t="s">
        <v>3110</v>
      </c>
      <c r="C299" s="42" t="s">
        <v>3111</v>
      </c>
      <c r="D299" s="42" t="s">
        <v>50</v>
      </c>
      <c r="E299" s="0" t="s">
        <v>69</v>
      </c>
      <c r="F299" s="42" t="s">
        <v>70</v>
      </c>
      <c r="G299" s="42" t="s">
        <v>1328</v>
      </c>
      <c r="H299" s="0" t="n">
        <v>1</v>
      </c>
      <c r="I299" s="0" t="s">
        <v>850</v>
      </c>
      <c r="J299" s="0" t="s">
        <v>3112</v>
      </c>
      <c r="K299" s="0" t="s">
        <v>3113</v>
      </c>
      <c r="L299" s="42" t="s">
        <v>18</v>
      </c>
      <c r="M299" s="42" t="s">
        <v>3114</v>
      </c>
      <c r="S299" s="42" t="s">
        <v>854</v>
      </c>
      <c r="T299" s="42" t="s">
        <v>855</v>
      </c>
      <c r="U299" s="42" t="s">
        <v>856</v>
      </c>
      <c r="W299" s="0" t="n">
        <v>0</v>
      </c>
      <c r="X299" s="42" t="s">
        <v>857</v>
      </c>
      <c r="Y299" s="0" t="s">
        <v>3115</v>
      </c>
      <c r="Z299" s="42" t="s">
        <v>859</v>
      </c>
      <c r="AA299" s="42" t="s">
        <v>860</v>
      </c>
      <c r="AB299" s="0" t="s">
        <v>861</v>
      </c>
      <c r="AD299" s="0" t="s">
        <v>850</v>
      </c>
      <c r="AE299" s="0" t="s">
        <v>863</v>
      </c>
      <c r="AF299" s="0" t="s">
        <v>863</v>
      </c>
      <c r="AG299" s="0" t="s">
        <v>863</v>
      </c>
      <c r="AH299" s="0" t="s">
        <v>863</v>
      </c>
      <c r="AI299" s="0" t="s">
        <v>863</v>
      </c>
      <c r="AJ299" s="0" t="s">
        <v>863</v>
      </c>
      <c r="AK299" s="0" t="s">
        <v>850</v>
      </c>
      <c r="AL299" s="0" t="s">
        <v>864</v>
      </c>
      <c r="AM299" s="42" t="s">
        <v>1037</v>
      </c>
      <c r="AN299" s="0" t="s">
        <v>3116</v>
      </c>
      <c r="AO299" s="0" t="s">
        <v>3117</v>
      </c>
      <c r="AP299" s="0" t="s">
        <v>1954</v>
      </c>
      <c r="AQ299" s="0" t="s">
        <v>3118</v>
      </c>
      <c r="AU299" s="43" t="s">
        <v>871</v>
      </c>
      <c r="AX299" s="0" t="s">
        <v>3119</v>
      </c>
      <c r="AY299" s="42" t="s">
        <v>873</v>
      </c>
      <c r="AZ299" s="0" t="s">
        <v>863</v>
      </c>
      <c r="BA299" s="0" t="n">
        <v>0</v>
      </c>
      <c r="BB299" s="42" t="s">
        <v>874</v>
      </c>
    </row>
    <row r="300" customFormat="false" ht="19.9" hidden="false" customHeight="true" outlineLevel="0" collapsed="false">
      <c r="A300" s="42" t="s">
        <v>3120</v>
      </c>
      <c r="B300" s="0" t="s">
        <v>3121</v>
      </c>
      <c r="C300" s="42" t="s">
        <v>3122</v>
      </c>
      <c r="D300" s="42" t="s">
        <v>94</v>
      </c>
      <c r="E300" s="0" t="s">
        <v>892</v>
      </c>
      <c r="F300" s="42" t="s">
        <v>557</v>
      </c>
      <c r="G300" s="42" t="s">
        <v>849</v>
      </c>
      <c r="H300" s="0" t="n">
        <v>1</v>
      </c>
      <c r="I300" s="0" t="s">
        <v>893</v>
      </c>
      <c r="J300" s="0" t="s">
        <v>1096</v>
      </c>
      <c r="K300" s="0" t="s">
        <v>3123</v>
      </c>
      <c r="L300" s="42" t="s">
        <v>18</v>
      </c>
      <c r="M300" s="42" t="s">
        <v>3124</v>
      </c>
      <c r="S300" s="42" t="s">
        <v>854</v>
      </c>
      <c r="T300" s="42" t="s">
        <v>855</v>
      </c>
      <c r="U300" s="42" t="s">
        <v>856</v>
      </c>
      <c r="W300" s="0" t="n">
        <v>0</v>
      </c>
      <c r="X300" s="42" t="s">
        <v>857</v>
      </c>
      <c r="Y300" s="0" t="s">
        <v>3125</v>
      </c>
      <c r="Z300" s="42" t="s">
        <v>897</v>
      </c>
      <c r="AA300" s="42" t="s">
        <v>898</v>
      </c>
      <c r="AB300" s="42" t="s">
        <v>899</v>
      </c>
      <c r="AD300" s="0" t="s">
        <v>893</v>
      </c>
      <c r="AE300" s="0" t="s">
        <v>863</v>
      </c>
      <c r="AF300" s="0" t="s">
        <v>863</v>
      </c>
      <c r="AG300" s="0" t="s">
        <v>863</v>
      </c>
      <c r="AH300" s="0" t="s">
        <v>863</v>
      </c>
      <c r="AI300" s="0" t="s">
        <v>863</v>
      </c>
      <c r="AJ300" s="0" t="s">
        <v>863</v>
      </c>
      <c r="AK300" s="0" t="s">
        <v>893</v>
      </c>
      <c r="AL300" s="0" t="s">
        <v>864</v>
      </c>
      <c r="AM300" s="42" t="s">
        <v>1037</v>
      </c>
      <c r="AN300" s="0" t="s">
        <v>3126</v>
      </c>
      <c r="AO300" s="0" t="s">
        <v>1101</v>
      </c>
      <c r="AP300" s="0" t="s">
        <v>1346</v>
      </c>
      <c r="AQ300" s="0" t="s">
        <v>1101</v>
      </c>
      <c r="AU300" s="43" t="s">
        <v>871</v>
      </c>
      <c r="AX300" s="0" t="s">
        <v>3127</v>
      </c>
      <c r="AY300" s="42" t="s">
        <v>873</v>
      </c>
      <c r="AZ300" s="0" t="s">
        <v>863</v>
      </c>
      <c r="BA300" s="0" t="n">
        <v>0</v>
      </c>
      <c r="BB300" s="42" t="s">
        <v>874</v>
      </c>
    </row>
    <row r="301" customFormat="false" ht="19.9" hidden="false" customHeight="true" outlineLevel="0" collapsed="false">
      <c r="A301" s="42" t="s">
        <v>3120</v>
      </c>
      <c r="B301" s="0" t="s">
        <v>3121</v>
      </c>
      <c r="C301" s="42" t="s">
        <v>3122</v>
      </c>
      <c r="D301" s="42" t="s">
        <v>50</v>
      </c>
      <c r="E301" s="0" t="s">
        <v>199</v>
      </c>
      <c r="F301" s="42" t="s">
        <v>1028</v>
      </c>
      <c r="G301" s="42" t="s">
        <v>849</v>
      </c>
      <c r="H301" s="0" t="n">
        <v>1</v>
      </c>
      <c r="I301" s="0" t="s">
        <v>1300</v>
      </c>
      <c r="J301" s="0" t="s">
        <v>3128</v>
      </c>
      <c r="K301" s="0" t="s">
        <v>3129</v>
      </c>
      <c r="L301" s="42" t="s">
        <v>18</v>
      </c>
      <c r="M301" s="42" t="s">
        <v>3124</v>
      </c>
      <c r="S301" s="42" t="s">
        <v>854</v>
      </c>
      <c r="T301" s="42" t="s">
        <v>855</v>
      </c>
      <c r="U301" s="42" t="s">
        <v>856</v>
      </c>
      <c r="W301" s="0" t="n">
        <v>0</v>
      </c>
      <c r="X301" s="42" t="s">
        <v>857</v>
      </c>
      <c r="Y301" s="0" t="s">
        <v>3130</v>
      </c>
      <c r="Z301" s="42" t="s">
        <v>859</v>
      </c>
      <c r="AA301" s="42" t="s">
        <v>860</v>
      </c>
      <c r="AB301" s="0" t="s">
        <v>1305</v>
      </c>
      <c r="AD301" s="0" t="s">
        <v>1300</v>
      </c>
      <c r="AE301" s="0" t="s">
        <v>863</v>
      </c>
      <c r="AF301" s="0" t="s">
        <v>863</v>
      </c>
      <c r="AG301" s="0" t="s">
        <v>863</v>
      </c>
      <c r="AH301" s="0" t="s">
        <v>863</v>
      </c>
      <c r="AI301" s="0" t="s">
        <v>863</v>
      </c>
      <c r="AJ301" s="0" t="s">
        <v>863</v>
      </c>
      <c r="AK301" s="0" t="s">
        <v>1300</v>
      </c>
      <c r="AL301" s="0" t="s">
        <v>864</v>
      </c>
      <c r="AM301" s="42" t="s">
        <v>1037</v>
      </c>
      <c r="AN301" s="0" t="s">
        <v>3131</v>
      </c>
      <c r="AO301" s="0" t="s">
        <v>1101</v>
      </c>
      <c r="AP301" s="0" t="s">
        <v>1196</v>
      </c>
      <c r="AU301" s="43" t="s">
        <v>871</v>
      </c>
      <c r="AX301" s="0" t="s">
        <v>3132</v>
      </c>
      <c r="AY301" s="42" t="s">
        <v>873</v>
      </c>
      <c r="AZ301" s="0" t="s">
        <v>863</v>
      </c>
      <c r="BA301" s="0" t="n">
        <v>0</v>
      </c>
      <c r="BB301" s="42" t="s">
        <v>874</v>
      </c>
    </row>
    <row r="302" customFormat="false" ht="19.9" hidden="false" customHeight="true" outlineLevel="0" collapsed="false">
      <c r="A302" s="42" t="s">
        <v>3133</v>
      </c>
      <c r="B302" s="0" t="s">
        <v>3134</v>
      </c>
      <c r="C302" s="42" t="s">
        <v>3135</v>
      </c>
      <c r="D302" s="42" t="s">
        <v>50</v>
      </c>
      <c r="E302" s="42" t="s">
        <v>2715</v>
      </c>
      <c r="F302" s="42" t="s">
        <v>405</v>
      </c>
      <c r="G302" s="42" t="s">
        <v>405</v>
      </c>
      <c r="H302" s="0" t="n">
        <v>1</v>
      </c>
      <c r="I302" s="0" t="s">
        <v>1300</v>
      </c>
      <c r="J302" s="0" t="s">
        <v>3136</v>
      </c>
      <c r="K302" s="0" t="s">
        <v>3137</v>
      </c>
      <c r="L302" s="42" t="s">
        <v>2353</v>
      </c>
      <c r="M302" s="42" t="s">
        <v>3138</v>
      </c>
      <c r="S302" s="42" t="s">
        <v>854</v>
      </c>
      <c r="T302" s="42" t="s">
        <v>855</v>
      </c>
      <c r="U302" s="42" t="s">
        <v>856</v>
      </c>
      <c r="W302" s="0" t="n">
        <v>0</v>
      </c>
      <c r="X302" s="42" t="s">
        <v>857</v>
      </c>
      <c r="Y302" s="0" t="s">
        <v>3139</v>
      </c>
      <c r="Z302" s="42" t="s">
        <v>859</v>
      </c>
      <c r="AA302" s="42" t="s">
        <v>860</v>
      </c>
      <c r="AB302" s="0" t="s">
        <v>1305</v>
      </c>
      <c r="AC302" s="42" t="s">
        <v>862</v>
      </c>
      <c r="AD302" s="0" t="s">
        <v>1300</v>
      </c>
      <c r="AE302" s="0" t="s">
        <v>863</v>
      </c>
      <c r="AF302" s="0" t="s">
        <v>863</v>
      </c>
      <c r="AG302" s="0" t="s">
        <v>863</v>
      </c>
      <c r="AH302" s="0" t="s">
        <v>863</v>
      </c>
      <c r="AI302" s="0" t="s">
        <v>863</v>
      </c>
      <c r="AJ302" s="0" t="s">
        <v>863</v>
      </c>
      <c r="AK302" s="0" t="s">
        <v>1300</v>
      </c>
      <c r="AL302" s="0" t="s">
        <v>864</v>
      </c>
      <c r="AM302" s="42" t="s">
        <v>865</v>
      </c>
      <c r="AN302" s="0" t="s">
        <v>3140</v>
      </c>
      <c r="AO302" s="0" t="s">
        <v>3141</v>
      </c>
      <c r="AP302" s="0" t="s">
        <v>3142</v>
      </c>
      <c r="AS302" s="42" t="s">
        <v>870</v>
      </c>
      <c r="AU302" s="43" t="s">
        <v>871</v>
      </c>
      <c r="AX302" s="0" t="s">
        <v>3143</v>
      </c>
      <c r="AY302" s="42" t="s">
        <v>873</v>
      </c>
      <c r="AZ302" s="0" t="s">
        <v>863</v>
      </c>
      <c r="BA302" s="0" t="n">
        <v>0</v>
      </c>
      <c r="BB302" s="42" t="s">
        <v>874</v>
      </c>
    </row>
    <row r="303" customFormat="false" ht="19.9" hidden="false" customHeight="true" outlineLevel="0" collapsed="false">
      <c r="A303" s="42" t="s">
        <v>3144</v>
      </c>
      <c r="B303" s="0" t="s">
        <v>3145</v>
      </c>
      <c r="C303" s="42" t="s">
        <v>3146</v>
      </c>
      <c r="D303" s="42" t="s">
        <v>50</v>
      </c>
      <c r="E303" s="0" t="s">
        <v>1872</v>
      </c>
      <c r="F303" s="42" t="s">
        <v>1873</v>
      </c>
      <c r="G303" s="42" t="s">
        <v>991</v>
      </c>
      <c r="H303" s="0" t="n">
        <v>1</v>
      </c>
      <c r="I303" s="0" t="s">
        <v>1553</v>
      </c>
      <c r="J303" s="0" t="s">
        <v>1874</v>
      </c>
      <c r="K303" s="0" t="s">
        <v>3147</v>
      </c>
      <c r="L303" s="42" t="s">
        <v>2353</v>
      </c>
      <c r="M303" s="42" t="s">
        <v>3148</v>
      </c>
      <c r="S303" s="42" t="s">
        <v>854</v>
      </c>
      <c r="T303" s="42" t="s">
        <v>855</v>
      </c>
      <c r="U303" s="42" t="s">
        <v>856</v>
      </c>
      <c r="W303" s="0" t="n">
        <v>0</v>
      </c>
      <c r="X303" s="42" t="s">
        <v>857</v>
      </c>
      <c r="Y303" s="0" t="s">
        <v>3149</v>
      </c>
      <c r="Z303" s="42" t="s">
        <v>859</v>
      </c>
      <c r="AA303" s="42" t="s">
        <v>860</v>
      </c>
      <c r="AB303" s="0" t="s">
        <v>1559</v>
      </c>
      <c r="AC303" s="42" t="s">
        <v>862</v>
      </c>
      <c r="AD303" s="0" t="s">
        <v>1553</v>
      </c>
      <c r="AE303" s="0" t="s">
        <v>863</v>
      </c>
      <c r="AF303" s="0" t="s">
        <v>863</v>
      </c>
      <c r="AG303" s="0" t="s">
        <v>863</v>
      </c>
      <c r="AH303" s="0" t="s">
        <v>863</v>
      </c>
      <c r="AI303" s="0" t="s">
        <v>863</v>
      </c>
      <c r="AJ303" s="0" t="s">
        <v>863</v>
      </c>
      <c r="AK303" s="0" t="s">
        <v>1553</v>
      </c>
      <c r="AL303" s="0" t="s">
        <v>864</v>
      </c>
      <c r="AM303" s="42" t="s">
        <v>865</v>
      </c>
      <c r="AN303" s="0" t="s">
        <v>3150</v>
      </c>
      <c r="AO303" s="0" t="s">
        <v>3151</v>
      </c>
      <c r="AP303" s="0" t="s">
        <v>1703</v>
      </c>
      <c r="AQ303" s="0" t="s">
        <v>3152</v>
      </c>
      <c r="AS303" s="42" t="s">
        <v>870</v>
      </c>
      <c r="AU303" s="43" t="s">
        <v>871</v>
      </c>
      <c r="AX303" s="0" t="s">
        <v>3153</v>
      </c>
      <c r="AY303" s="42" t="s">
        <v>873</v>
      </c>
      <c r="AZ303" s="0" t="s">
        <v>863</v>
      </c>
      <c r="BA303" s="0" t="n">
        <v>0</v>
      </c>
      <c r="BB303" s="42" t="s">
        <v>874</v>
      </c>
    </row>
    <row r="304" customFormat="false" ht="19.9" hidden="false" customHeight="true" outlineLevel="0" collapsed="false">
      <c r="A304" s="42" t="s">
        <v>3144</v>
      </c>
      <c r="B304" s="0" t="s">
        <v>3145</v>
      </c>
      <c r="C304" s="42" t="s">
        <v>3146</v>
      </c>
      <c r="D304" s="42" t="s">
        <v>94</v>
      </c>
      <c r="E304" s="0" t="s">
        <v>145</v>
      </c>
      <c r="F304" s="42" t="s">
        <v>3154</v>
      </c>
      <c r="G304" s="42" t="s">
        <v>991</v>
      </c>
      <c r="H304" s="0" t="n">
        <v>1</v>
      </c>
      <c r="I304" s="0" t="s">
        <v>908</v>
      </c>
      <c r="J304" s="0" t="s">
        <v>1014</v>
      </c>
      <c r="K304" s="0" t="s">
        <v>3155</v>
      </c>
      <c r="L304" s="42" t="s">
        <v>2353</v>
      </c>
      <c r="M304" s="42" t="s">
        <v>3148</v>
      </c>
      <c r="S304" s="42" t="s">
        <v>854</v>
      </c>
      <c r="T304" s="42" t="s">
        <v>855</v>
      </c>
      <c r="U304" s="42" t="s">
        <v>856</v>
      </c>
      <c r="W304" s="0" t="n">
        <v>0</v>
      </c>
      <c r="X304" s="42" t="s">
        <v>857</v>
      </c>
      <c r="Y304" s="0" t="s">
        <v>3156</v>
      </c>
      <c r="Z304" s="42" t="s">
        <v>897</v>
      </c>
      <c r="AA304" s="42" t="s">
        <v>898</v>
      </c>
      <c r="AB304" s="42" t="s">
        <v>913</v>
      </c>
      <c r="AC304" s="42" t="s">
        <v>862</v>
      </c>
      <c r="AD304" s="0" t="s">
        <v>908</v>
      </c>
      <c r="AE304" s="0" t="s">
        <v>863</v>
      </c>
      <c r="AF304" s="0" t="s">
        <v>863</v>
      </c>
      <c r="AG304" s="0" t="s">
        <v>863</v>
      </c>
      <c r="AH304" s="0" t="s">
        <v>863</v>
      </c>
      <c r="AI304" s="0" t="s">
        <v>863</v>
      </c>
      <c r="AJ304" s="0" t="s">
        <v>863</v>
      </c>
      <c r="AK304" s="0" t="s">
        <v>908</v>
      </c>
      <c r="AL304" s="0" t="s">
        <v>864</v>
      </c>
      <c r="AM304" s="42" t="s">
        <v>865</v>
      </c>
      <c r="AN304" s="0" t="s">
        <v>3157</v>
      </c>
      <c r="AO304" s="0" t="s">
        <v>3158</v>
      </c>
      <c r="AP304" s="0" t="s">
        <v>1703</v>
      </c>
      <c r="AQ304" s="0" t="s">
        <v>3158</v>
      </c>
      <c r="AS304" s="42" t="s">
        <v>870</v>
      </c>
      <c r="AU304" s="43" t="s">
        <v>871</v>
      </c>
      <c r="AX304" s="0" t="s">
        <v>3159</v>
      </c>
      <c r="AY304" s="42" t="s">
        <v>873</v>
      </c>
      <c r="AZ304" s="0" t="s">
        <v>863</v>
      </c>
      <c r="BA304" s="0" t="n">
        <v>0</v>
      </c>
      <c r="BB304" s="42" t="s">
        <v>874</v>
      </c>
    </row>
    <row r="305" customFormat="false" ht="19.9" hidden="false" customHeight="true" outlineLevel="0" collapsed="false">
      <c r="A305" s="42" t="s">
        <v>3160</v>
      </c>
      <c r="B305" s="0" t="s">
        <v>3161</v>
      </c>
      <c r="C305" s="42" t="s">
        <v>3162</v>
      </c>
      <c r="D305" s="42" t="s">
        <v>57</v>
      </c>
      <c r="E305" s="0" t="s">
        <v>1289</v>
      </c>
      <c r="F305" s="42" t="s">
        <v>1028</v>
      </c>
      <c r="G305" s="42" t="s">
        <v>849</v>
      </c>
      <c r="H305" s="0" t="n">
        <v>1</v>
      </c>
      <c r="I305" s="0" t="s">
        <v>1029</v>
      </c>
      <c r="J305" s="0" t="s">
        <v>1290</v>
      </c>
      <c r="K305" s="0" t="s">
        <v>3163</v>
      </c>
      <c r="L305" s="42" t="s">
        <v>2353</v>
      </c>
      <c r="M305" s="42" t="s">
        <v>3164</v>
      </c>
      <c r="S305" s="42" t="s">
        <v>854</v>
      </c>
      <c r="T305" s="42" t="s">
        <v>855</v>
      </c>
      <c r="U305" s="42" t="s">
        <v>856</v>
      </c>
      <c r="W305" s="0" t="n">
        <v>0</v>
      </c>
      <c r="X305" s="42" t="s">
        <v>857</v>
      </c>
      <c r="Y305" s="0" t="s">
        <v>3165</v>
      </c>
      <c r="Z305" s="42" t="s">
        <v>1034</v>
      </c>
      <c r="AA305" s="42" t="s">
        <v>1035</v>
      </c>
      <c r="AB305" s="0" t="s">
        <v>1036</v>
      </c>
      <c r="AC305" s="42" t="s">
        <v>862</v>
      </c>
      <c r="AD305" s="0" t="s">
        <v>1029</v>
      </c>
      <c r="AE305" s="0" t="s">
        <v>863</v>
      </c>
      <c r="AF305" s="0" t="s">
        <v>863</v>
      </c>
      <c r="AG305" s="0" t="s">
        <v>863</v>
      </c>
      <c r="AH305" s="0" t="s">
        <v>863</v>
      </c>
      <c r="AI305" s="0" t="s">
        <v>863</v>
      </c>
      <c r="AJ305" s="0" t="s">
        <v>863</v>
      </c>
      <c r="AK305" s="0" t="s">
        <v>1029</v>
      </c>
      <c r="AL305" s="0" t="s">
        <v>864</v>
      </c>
      <c r="AM305" s="42" t="s">
        <v>865</v>
      </c>
      <c r="AN305" s="0" t="s">
        <v>3166</v>
      </c>
      <c r="AO305" s="0" t="s">
        <v>1345</v>
      </c>
      <c r="AP305" s="0" t="s">
        <v>2236</v>
      </c>
      <c r="AQ305" s="0" t="s">
        <v>2237</v>
      </c>
      <c r="AS305" s="42" t="s">
        <v>870</v>
      </c>
      <c r="AU305" s="43" t="s">
        <v>871</v>
      </c>
      <c r="AX305" s="0" t="s">
        <v>3167</v>
      </c>
      <c r="AY305" s="42" t="s">
        <v>873</v>
      </c>
      <c r="AZ305" s="0" t="s">
        <v>863</v>
      </c>
      <c r="BA305" s="0" t="n">
        <v>0</v>
      </c>
      <c r="BB305" s="42" t="s">
        <v>874</v>
      </c>
    </row>
    <row r="306" customFormat="false" ht="19.9" hidden="false" customHeight="true" outlineLevel="0" collapsed="false">
      <c r="A306" s="42" t="s">
        <v>3168</v>
      </c>
      <c r="B306" s="0" t="s">
        <v>3169</v>
      </c>
      <c r="C306" s="42" t="s">
        <v>3170</v>
      </c>
      <c r="D306" s="42" t="s">
        <v>57</v>
      </c>
      <c r="E306" s="0" t="s">
        <v>1843</v>
      </c>
      <c r="F306" s="42" t="s">
        <v>1028</v>
      </c>
      <c r="G306" s="42" t="s">
        <v>849</v>
      </c>
      <c r="H306" s="0" t="n">
        <v>1</v>
      </c>
      <c r="I306" s="0" t="s">
        <v>1029</v>
      </c>
      <c r="J306" s="0" t="s">
        <v>2113</v>
      </c>
      <c r="K306" s="0" t="s">
        <v>3171</v>
      </c>
      <c r="L306" s="42" t="s">
        <v>2353</v>
      </c>
      <c r="M306" s="42" t="s">
        <v>3172</v>
      </c>
      <c r="S306" s="42" t="s">
        <v>854</v>
      </c>
      <c r="T306" s="42" t="s">
        <v>855</v>
      </c>
      <c r="U306" s="42" t="s">
        <v>856</v>
      </c>
      <c r="W306" s="0" t="n">
        <v>0</v>
      </c>
      <c r="X306" s="42" t="s">
        <v>857</v>
      </c>
      <c r="Y306" s="0" t="s">
        <v>3173</v>
      </c>
      <c r="Z306" s="42" t="s">
        <v>1034</v>
      </c>
      <c r="AA306" s="42" t="s">
        <v>1035</v>
      </c>
      <c r="AB306" s="0" t="s">
        <v>1036</v>
      </c>
      <c r="AD306" s="0" t="s">
        <v>1029</v>
      </c>
      <c r="AE306" s="0" t="s">
        <v>863</v>
      </c>
      <c r="AF306" s="0" t="s">
        <v>863</v>
      </c>
      <c r="AG306" s="0" t="s">
        <v>863</v>
      </c>
      <c r="AH306" s="0" t="s">
        <v>863</v>
      </c>
      <c r="AI306" s="0" t="s">
        <v>863</v>
      </c>
      <c r="AJ306" s="0" t="s">
        <v>863</v>
      </c>
      <c r="AK306" s="0" t="s">
        <v>1029</v>
      </c>
      <c r="AL306" s="0" t="s">
        <v>864</v>
      </c>
      <c r="AM306" s="42" t="s">
        <v>1037</v>
      </c>
      <c r="AN306" s="0" t="s">
        <v>3174</v>
      </c>
      <c r="AO306" s="0" t="s">
        <v>1050</v>
      </c>
      <c r="AP306" s="0" t="s">
        <v>1759</v>
      </c>
      <c r="AU306" s="43" t="s">
        <v>871</v>
      </c>
      <c r="AX306" s="0" t="s">
        <v>3175</v>
      </c>
      <c r="AY306" s="42" t="s">
        <v>873</v>
      </c>
      <c r="AZ306" s="0" t="s">
        <v>863</v>
      </c>
      <c r="BA306" s="0" t="n">
        <v>0</v>
      </c>
      <c r="BB306" s="42" t="s">
        <v>874</v>
      </c>
    </row>
    <row r="307" customFormat="false" ht="19.9" hidden="false" customHeight="true" outlineLevel="0" collapsed="false"/>
    <row r="308" customFormat="false" ht="19.9" hidden="false" customHeight="true" outlineLevel="0" collapsed="false">
      <c r="A308" s="42" t="s">
        <v>3176</v>
      </c>
      <c r="B308" s="0" t="s">
        <v>3177</v>
      </c>
      <c r="C308" s="42" t="s">
        <v>3178</v>
      </c>
      <c r="D308" s="42" t="s">
        <v>50</v>
      </c>
      <c r="E308" s="0" t="s">
        <v>847</v>
      </c>
      <c r="F308" s="42" t="s">
        <v>848</v>
      </c>
      <c r="G308" s="42" t="s">
        <v>849</v>
      </c>
      <c r="H308" s="0" t="n">
        <v>1</v>
      </c>
      <c r="I308" s="0" t="s">
        <v>850</v>
      </c>
      <c r="J308" s="0" t="s">
        <v>3179</v>
      </c>
      <c r="K308" s="0" t="s">
        <v>3180</v>
      </c>
      <c r="L308" s="42" t="s">
        <v>19</v>
      </c>
      <c r="M308" s="42" t="s">
        <v>3181</v>
      </c>
      <c r="S308" s="42" t="s">
        <v>854</v>
      </c>
      <c r="T308" s="42" t="s">
        <v>855</v>
      </c>
      <c r="U308" s="42" t="s">
        <v>856</v>
      </c>
      <c r="W308" s="0" t="n">
        <v>0</v>
      </c>
      <c r="X308" s="42" t="s">
        <v>857</v>
      </c>
      <c r="Y308" s="0" t="s">
        <v>3182</v>
      </c>
      <c r="Z308" s="42" t="s">
        <v>859</v>
      </c>
      <c r="AA308" s="42" t="s">
        <v>860</v>
      </c>
      <c r="AB308" s="0" t="s">
        <v>861</v>
      </c>
      <c r="AC308" s="42" t="s">
        <v>862</v>
      </c>
      <c r="AD308" s="0" t="s">
        <v>850</v>
      </c>
      <c r="AE308" s="0" t="s">
        <v>863</v>
      </c>
      <c r="AF308" s="0" t="s">
        <v>863</v>
      </c>
      <c r="AG308" s="0" t="s">
        <v>863</v>
      </c>
      <c r="AH308" s="0" t="s">
        <v>863</v>
      </c>
      <c r="AI308" s="0" t="s">
        <v>863</v>
      </c>
      <c r="AJ308" s="0" t="s">
        <v>863</v>
      </c>
      <c r="AK308" s="0" t="s">
        <v>850</v>
      </c>
      <c r="AL308" s="0" t="s">
        <v>864</v>
      </c>
      <c r="AM308" s="42" t="s">
        <v>865</v>
      </c>
      <c r="AN308" s="0" t="s">
        <v>3183</v>
      </c>
      <c r="AO308" s="0" t="s">
        <v>867</v>
      </c>
      <c r="AP308" s="0" t="s">
        <v>2443</v>
      </c>
      <c r="AQ308" s="0" t="s">
        <v>869</v>
      </c>
      <c r="AS308" s="42" t="s">
        <v>870</v>
      </c>
      <c r="AU308" s="43" t="s">
        <v>871</v>
      </c>
      <c r="AX308" s="0" t="s">
        <v>3184</v>
      </c>
      <c r="AY308" s="42" t="s">
        <v>873</v>
      </c>
      <c r="AZ308" s="0" t="s">
        <v>863</v>
      </c>
      <c r="BA308" s="0" t="n">
        <v>0</v>
      </c>
      <c r="BB308" s="42" t="s">
        <v>874</v>
      </c>
    </row>
    <row r="309" customFormat="false" ht="19.9" hidden="false" customHeight="true" outlineLevel="0" collapsed="false">
      <c r="A309" s="42" t="s">
        <v>3185</v>
      </c>
      <c r="B309" s="0" t="s">
        <v>3186</v>
      </c>
      <c r="C309" s="42" t="s">
        <v>3187</v>
      </c>
      <c r="D309" s="42" t="s">
        <v>50</v>
      </c>
      <c r="E309" s="0" t="s">
        <v>69</v>
      </c>
      <c r="F309" s="42" t="s">
        <v>70</v>
      </c>
      <c r="G309" s="42" t="s">
        <v>1328</v>
      </c>
      <c r="H309" s="0" t="n">
        <v>1</v>
      </c>
      <c r="I309" s="0" t="s">
        <v>850</v>
      </c>
      <c r="J309" s="0" t="s">
        <v>3188</v>
      </c>
      <c r="K309" s="0" t="s">
        <v>3189</v>
      </c>
      <c r="L309" s="42" t="s">
        <v>19</v>
      </c>
      <c r="M309" s="42" t="s">
        <v>3190</v>
      </c>
      <c r="S309" s="42" t="s">
        <v>854</v>
      </c>
      <c r="T309" s="42" t="s">
        <v>855</v>
      </c>
      <c r="U309" s="42" t="s">
        <v>856</v>
      </c>
      <c r="W309" s="0" t="n">
        <v>0</v>
      </c>
      <c r="X309" s="42" t="s">
        <v>857</v>
      </c>
      <c r="Y309" s="0" t="s">
        <v>3191</v>
      </c>
      <c r="Z309" s="42" t="s">
        <v>859</v>
      </c>
      <c r="AA309" s="42" t="s">
        <v>860</v>
      </c>
      <c r="AB309" s="0" t="s">
        <v>861</v>
      </c>
      <c r="AC309" s="42" t="s">
        <v>862</v>
      </c>
      <c r="AD309" s="0" t="s">
        <v>850</v>
      </c>
      <c r="AE309" s="0" t="s">
        <v>863</v>
      </c>
      <c r="AF309" s="0" t="s">
        <v>863</v>
      </c>
      <c r="AG309" s="0" t="s">
        <v>863</v>
      </c>
      <c r="AH309" s="0" t="s">
        <v>863</v>
      </c>
      <c r="AI309" s="0" t="s">
        <v>863</v>
      </c>
      <c r="AJ309" s="0" t="s">
        <v>863</v>
      </c>
      <c r="AK309" s="0" t="s">
        <v>850</v>
      </c>
      <c r="AL309" s="0" t="s">
        <v>864</v>
      </c>
      <c r="AM309" s="42" t="s">
        <v>865</v>
      </c>
      <c r="AN309" s="0" t="s">
        <v>3192</v>
      </c>
      <c r="AO309" s="0" t="s">
        <v>2140</v>
      </c>
      <c r="AP309" s="0" t="s">
        <v>1362</v>
      </c>
      <c r="AS309" s="42" t="s">
        <v>870</v>
      </c>
      <c r="AU309" s="43" t="s">
        <v>871</v>
      </c>
      <c r="AX309" s="0" t="s">
        <v>3193</v>
      </c>
      <c r="AY309" s="42" t="s">
        <v>873</v>
      </c>
      <c r="AZ309" s="0" t="s">
        <v>863</v>
      </c>
      <c r="BA309" s="0" t="n">
        <v>0</v>
      </c>
      <c r="BB309" s="42" t="s">
        <v>874</v>
      </c>
    </row>
    <row r="310" customFormat="false" ht="19.9" hidden="false" customHeight="true" outlineLevel="0" collapsed="false">
      <c r="A310" s="42" t="s">
        <v>573</v>
      </c>
      <c r="B310" s="0" t="s">
        <v>574</v>
      </c>
      <c r="C310" s="42" t="s">
        <v>3194</v>
      </c>
      <c r="D310" s="42" t="s">
        <v>94</v>
      </c>
      <c r="E310" s="0" t="s">
        <v>145</v>
      </c>
      <c r="F310" s="42" t="s">
        <v>243</v>
      </c>
      <c r="G310" s="42" t="s">
        <v>849</v>
      </c>
      <c r="H310" s="0" t="n">
        <v>1</v>
      </c>
      <c r="I310" s="0" t="s">
        <v>908</v>
      </c>
      <c r="J310" s="0" t="s">
        <v>1454</v>
      </c>
      <c r="K310" s="0" t="s">
        <v>3195</v>
      </c>
      <c r="L310" s="42" t="s">
        <v>19</v>
      </c>
      <c r="M310" s="42" t="s">
        <v>3196</v>
      </c>
      <c r="S310" s="42" t="s">
        <v>854</v>
      </c>
      <c r="T310" s="42" t="s">
        <v>855</v>
      </c>
      <c r="U310" s="42" t="s">
        <v>856</v>
      </c>
      <c r="W310" s="0" t="n">
        <v>0</v>
      </c>
      <c r="X310" s="42" t="s">
        <v>857</v>
      </c>
      <c r="Y310" s="0" t="s">
        <v>3197</v>
      </c>
      <c r="Z310" s="42" t="s">
        <v>897</v>
      </c>
      <c r="AA310" s="42" t="s">
        <v>898</v>
      </c>
      <c r="AB310" s="42" t="s">
        <v>913</v>
      </c>
      <c r="AD310" s="0" t="s">
        <v>908</v>
      </c>
      <c r="AE310" s="0" t="s">
        <v>863</v>
      </c>
      <c r="AF310" s="0" t="s">
        <v>863</v>
      </c>
      <c r="AG310" s="0" t="s">
        <v>863</v>
      </c>
      <c r="AH310" s="0" t="s">
        <v>863</v>
      </c>
      <c r="AI310" s="0" t="s">
        <v>863</v>
      </c>
      <c r="AJ310" s="0" t="s">
        <v>863</v>
      </c>
      <c r="AK310" s="0" t="s">
        <v>908</v>
      </c>
      <c r="AL310" s="0" t="s">
        <v>864</v>
      </c>
      <c r="AM310" s="42" t="s">
        <v>1037</v>
      </c>
      <c r="AN310" s="0" t="s">
        <v>3198</v>
      </c>
      <c r="AO310" s="0" t="s">
        <v>1640</v>
      </c>
      <c r="AP310" s="0" t="s">
        <v>1515</v>
      </c>
      <c r="AQ310" s="0" t="s">
        <v>1640</v>
      </c>
      <c r="AU310" s="43" t="s">
        <v>871</v>
      </c>
      <c r="AX310" s="0" t="s">
        <v>3199</v>
      </c>
      <c r="AY310" s="42" t="s">
        <v>873</v>
      </c>
      <c r="AZ310" s="0" t="s">
        <v>863</v>
      </c>
      <c r="BA310" s="0" t="n">
        <v>0</v>
      </c>
      <c r="BB310" s="42" t="s">
        <v>874</v>
      </c>
    </row>
    <row r="311" customFormat="false" ht="19.9" hidden="false" customHeight="true" outlineLevel="0" collapsed="false">
      <c r="A311" s="42" t="s">
        <v>573</v>
      </c>
      <c r="B311" s="0" t="s">
        <v>574</v>
      </c>
      <c r="C311" s="42" t="s">
        <v>3194</v>
      </c>
      <c r="D311" s="42" t="s">
        <v>50</v>
      </c>
      <c r="E311" s="0" t="s">
        <v>199</v>
      </c>
      <c r="F311" s="42" t="s">
        <v>1028</v>
      </c>
      <c r="G311" s="42" t="s">
        <v>849</v>
      </c>
      <c r="H311" s="0" t="n">
        <v>1</v>
      </c>
      <c r="I311" s="0" t="s">
        <v>1300</v>
      </c>
      <c r="J311" s="0" t="s">
        <v>1301</v>
      </c>
      <c r="K311" s="0" t="s">
        <v>3200</v>
      </c>
      <c r="L311" s="42" t="s">
        <v>19</v>
      </c>
      <c r="M311" s="42" t="s">
        <v>3196</v>
      </c>
      <c r="S311" s="42" t="s">
        <v>854</v>
      </c>
      <c r="T311" s="42" t="s">
        <v>855</v>
      </c>
      <c r="U311" s="42" t="s">
        <v>856</v>
      </c>
      <c r="W311" s="0" t="n">
        <v>0</v>
      </c>
      <c r="X311" s="42" t="s">
        <v>857</v>
      </c>
      <c r="Y311" s="0" t="s">
        <v>3201</v>
      </c>
      <c r="Z311" s="42" t="s">
        <v>859</v>
      </c>
      <c r="AA311" s="42" t="s">
        <v>860</v>
      </c>
      <c r="AB311" s="0" t="s">
        <v>1305</v>
      </c>
      <c r="AD311" s="0" t="s">
        <v>1300</v>
      </c>
      <c r="AE311" s="0" t="s">
        <v>863</v>
      </c>
      <c r="AF311" s="0" t="s">
        <v>863</v>
      </c>
      <c r="AG311" s="0" t="s">
        <v>863</v>
      </c>
      <c r="AH311" s="0" t="s">
        <v>863</v>
      </c>
      <c r="AI311" s="0" t="s">
        <v>863</v>
      </c>
      <c r="AJ311" s="0" t="s">
        <v>863</v>
      </c>
      <c r="AK311" s="0" t="s">
        <v>1300</v>
      </c>
      <c r="AL311" s="0" t="s">
        <v>864</v>
      </c>
      <c r="AM311" s="42" t="s">
        <v>1037</v>
      </c>
      <c r="AN311" s="0" t="s">
        <v>3202</v>
      </c>
      <c r="AO311" s="0" t="s">
        <v>1640</v>
      </c>
      <c r="AP311" s="0" t="s">
        <v>2525</v>
      </c>
      <c r="AU311" s="43" t="s">
        <v>871</v>
      </c>
      <c r="AX311" s="0" t="s">
        <v>3203</v>
      </c>
      <c r="AY311" s="42" t="s">
        <v>873</v>
      </c>
      <c r="AZ311" s="0" t="s">
        <v>863</v>
      </c>
      <c r="BA311" s="0" t="n">
        <v>0</v>
      </c>
      <c r="BB311" s="42" t="s">
        <v>874</v>
      </c>
    </row>
    <row r="312" customFormat="false" ht="19.9" hidden="false" customHeight="true" outlineLevel="0" collapsed="false">
      <c r="A312" s="42" t="s">
        <v>3204</v>
      </c>
      <c r="B312" s="0" t="s">
        <v>3205</v>
      </c>
      <c r="C312" s="42" t="s">
        <v>3206</v>
      </c>
      <c r="D312" s="42" t="s">
        <v>50</v>
      </c>
      <c r="E312" s="42" t="s">
        <v>989</v>
      </c>
      <c r="F312" s="42" t="s">
        <v>990</v>
      </c>
      <c r="G312" s="42" t="s">
        <v>991</v>
      </c>
      <c r="H312" s="0" t="n">
        <v>1</v>
      </c>
      <c r="I312" s="0" t="s">
        <v>917</v>
      </c>
      <c r="J312" s="0" t="s">
        <v>992</v>
      </c>
      <c r="K312" s="0" t="s">
        <v>3207</v>
      </c>
      <c r="L312" s="42" t="s">
        <v>3208</v>
      </c>
      <c r="M312" s="42" t="s">
        <v>3209</v>
      </c>
      <c r="S312" s="42" t="s">
        <v>854</v>
      </c>
      <c r="T312" s="42" t="s">
        <v>855</v>
      </c>
      <c r="U312" s="42" t="s">
        <v>856</v>
      </c>
      <c r="W312" s="0" t="n">
        <v>0</v>
      </c>
      <c r="X312" s="42" t="s">
        <v>857</v>
      </c>
      <c r="Y312" s="0" t="s">
        <v>3210</v>
      </c>
      <c r="Z312" s="42" t="s">
        <v>859</v>
      </c>
      <c r="AA312" s="42" t="s">
        <v>860</v>
      </c>
      <c r="AB312" s="0" t="s">
        <v>921</v>
      </c>
      <c r="AC312" s="42" t="s">
        <v>862</v>
      </c>
      <c r="AD312" s="0" t="s">
        <v>917</v>
      </c>
      <c r="AE312" s="0" t="s">
        <v>863</v>
      </c>
      <c r="AF312" s="0" t="s">
        <v>863</v>
      </c>
      <c r="AG312" s="0" t="s">
        <v>863</v>
      </c>
      <c r="AH312" s="0" t="s">
        <v>863</v>
      </c>
      <c r="AI312" s="0" t="s">
        <v>863</v>
      </c>
      <c r="AJ312" s="0" t="s">
        <v>863</v>
      </c>
      <c r="AK312" s="0" t="s">
        <v>917</v>
      </c>
      <c r="AL312" s="0" t="s">
        <v>864</v>
      </c>
      <c r="AM312" s="42" t="s">
        <v>865</v>
      </c>
      <c r="AN312" s="0" t="s">
        <v>3211</v>
      </c>
      <c r="AO312" s="0" t="s">
        <v>2203</v>
      </c>
      <c r="AP312" s="0" t="s">
        <v>1562</v>
      </c>
      <c r="AS312" s="42" t="s">
        <v>870</v>
      </c>
      <c r="AU312" s="43" t="s">
        <v>871</v>
      </c>
      <c r="AX312" s="0" t="s">
        <v>3212</v>
      </c>
      <c r="AY312" s="42" t="s">
        <v>873</v>
      </c>
      <c r="AZ312" s="0" t="s">
        <v>863</v>
      </c>
      <c r="BA312" s="0" t="n">
        <v>0</v>
      </c>
      <c r="BB312" s="42" t="s">
        <v>874</v>
      </c>
    </row>
    <row r="313" customFormat="false" ht="19.9" hidden="false" customHeight="true" outlineLevel="0" collapsed="false">
      <c r="A313" s="42" t="s">
        <v>3213</v>
      </c>
      <c r="B313" s="0" t="s">
        <v>3214</v>
      </c>
      <c r="C313" s="42" t="s">
        <v>3215</v>
      </c>
      <c r="D313" s="42" t="s">
        <v>94</v>
      </c>
      <c r="E313" s="0" t="s">
        <v>181</v>
      </c>
      <c r="F313" s="42" t="s">
        <v>70</v>
      </c>
      <c r="G313" s="42" t="s">
        <v>1328</v>
      </c>
      <c r="H313" s="0" t="n">
        <v>1</v>
      </c>
      <c r="I313" s="0" t="s">
        <v>893</v>
      </c>
      <c r="J313" s="0" t="s">
        <v>3216</v>
      </c>
      <c r="K313" s="0" t="s">
        <v>3217</v>
      </c>
      <c r="L313" s="42" t="s">
        <v>3208</v>
      </c>
      <c r="M313" s="42" t="s">
        <v>3218</v>
      </c>
      <c r="S313" s="42" t="s">
        <v>854</v>
      </c>
      <c r="T313" s="42" t="s">
        <v>855</v>
      </c>
      <c r="U313" s="42" t="s">
        <v>856</v>
      </c>
      <c r="W313" s="0" t="n">
        <v>0</v>
      </c>
      <c r="X313" s="42" t="s">
        <v>857</v>
      </c>
      <c r="Y313" s="0" t="s">
        <v>3219</v>
      </c>
      <c r="Z313" s="42" t="s">
        <v>897</v>
      </c>
      <c r="AA313" s="42" t="s">
        <v>898</v>
      </c>
      <c r="AB313" s="42" t="s">
        <v>899</v>
      </c>
      <c r="AC313" s="42" t="s">
        <v>862</v>
      </c>
      <c r="AD313" s="0" t="s">
        <v>893</v>
      </c>
      <c r="AE313" s="0" t="s">
        <v>863</v>
      </c>
      <c r="AF313" s="0" t="s">
        <v>863</v>
      </c>
      <c r="AG313" s="0" t="s">
        <v>863</v>
      </c>
      <c r="AH313" s="0" t="s">
        <v>863</v>
      </c>
      <c r="AI313" s="0" t="s">
        <v>863</v>
      </c>
      <c r="AJ313" s="0" t="s">
        <v>863</v>
      </c>
      <c r="AK313" s="0" t="s">
        <v>893</v>
      </c>
      <c r="AL313" s="0" t="s">
        <v>864</v>
      </c>
      <c r="AM313" s="42" t="s">
        <v>865</v>
      </c>
      <c r="AN313" s="0" t="s">
        <v>3220</v>
      </c>
      <c r="AO313" s="0" t="s">
        <v>2140</v>
      </c>
      <c r="AP313" s="0" t="s">
        <v>2382</v>
      </c>
      <c r="AQ313" s="0" t="s">
        <v>2140</v>
      </c>
      <c r="AS313" s="42" t="s">
        <v>870</v>
      </c>
      <c r="AU313" s="43" t="s">
        <v>871</v>
      </c>
      <c r="AX313" s="0" t="s">
        <v>3221</v>
      </c>
      <c r="AY313" s="42" t="s">
        <v>873</v>
      </c>
      <c r="AZ313" s="0" t="s">
        <v>863</v>
      </c>
      <c r="BA313" s="0" t="n">
        <v>0</v>
      </c>
      <c r="BB313" s="42" t="s">
        <v>874</v>
      </c>
    </row>
    <row r="314" customFormat="false" ht="19.9" hidden="false" customHeight="true" outlineLevel="0" collapsed="false">
      <c r="A314" s="42" t="s">
        <v>3222</v>
      </c>
      <c r="B314" s="0" t="s">
        <v>3223</v>
      </c>
      <c r="C314" s="42" t="s">
        <v>3224</v>
      </c>
      <c r="D314" s="42" t="s">
        <v>50</v>
      </c>
      <c r="E314" s="0" t="s">
        <v>69</v>
      </c>
      <c r="F314" s="42" t="s">
        <v>70</v>
      </c>
      <c r="G314" s="42" t="s">
        <v>1328</v>
      </c>
      <c r="H314" s="0" t="n">
        <v>1</v>
      </c>
      <c r="I314" s="0" t="s">
        <v>850</v>
      </c>
      <c r="J314" s="0" t="s">
        <v>3225</v>
      </c>
      <c r="K314" s="0" t="s">
        <v>3226</v>
      </c>
      <c r="L314" s="42" t="s">
        <v>3208</v>
      </c>
      <c r="M314" s="42" t="s">
        <v>3227</v>
      </c>
      <c r="S314" s="42" t="s">
        <v>854</v>
      </c>
      <c r="T314" s="42" t="s">
        <v>855</v>
      </c>
      <c r="U314" s="42" t="s">
        <v>856</v>
      </c>
      <c r="W314" s="0" t="n">
        <v>0</v>
      </c>
      <c r="X314" s="42" t="s">
        <v>857</v>
      </c>
      <c r="Y314" s="0" t="s">
        <v>3228</v>
      </c>
      <c r="Z314" s="42" t="s">
        <v>859</v>
      </c>
      <c r="AA314" s="42" t="s">
        <v>860</v>
      </c>
      <c r="AB314" s="0" t="s">
        <v>861</v>
      </c>
      <c r="AC314" s="42" t="s">
        <v>862</v>
      </c>
      <c r="AD314" s="0" t="s">
        <v>850</v>
      </c>
      <c r="AE314" s="0" t="s">
        <v>863</v>
      </c>
      <c r="AF314" s="0" t="s">
        <v>863</v>
      </c>
      <c r="AG314" s="0" t="s">
        <v>863</v>
      </c>
      <c r="AH314" s="0" t="s">
        <v>863</v>
      </c>
      <c r="AI314" s="0" t="s">
        <v>863</v>
      </c>
      <c r="AJ314" s="0" t="s">
        <v>863</v>
      </c>
      <c r="AK314" s="0" t="s">
        <v>850</v>
      </c>
      <c r="AL314" s="0" t="s">
        <v>864</v>
      </c>
      <c r="AM314" s="42" t="s">
        <v>865</v>
      </c>
      <c r="AN314" s="0" t="s">
        <v>3229</v>
      </c>
      <c r="AO314" s="0" t="s">
        <v>2140</v>
      </c>
      <c r="AP314" s="0" t="s">
        <v>3230</v>
      </c>
      <c r="AS314" s="42" t="s">
        <v>870</v>
      </c>
      <c r="AU314" s="43" t="s">
        <v>871</v>
      </c>
      <c r="AX314" s="0" t="s">
        <v>3231</v>
      </c>
      <c r="AY314" s="42" t="s">
        <v>873</v>
      </c>
      <c r="AZ314" s="0" t="s">
        <v>863</v>
      </c>
      <c r="BA314" s="0" t="n">
        <v>0</v>
      </c>
      <c r="BB314" s="42" t="s">
        <v>874</v>
      </c>
    </row>
    <row r="315" customFormat="false" ht="19.9" hidden="false" customHeight="true" outlineLevel="0" collapsed="false">
      <c r="A315" s="42" t="s">
        <v>3232</v>
      </c>
      <c r="B315" s="0" t="s">
        <v>3233</v>
      </c>
      <c r="C315" s="42" t="s">
        <v>3234</v>
      </c>
      <c r="D315" s="42" t="s">
        <v>94</v>
      </c>
      <c r="E315" s="0" t="s">
        <v>892</v>
      </c>
      <c r="F315" s="42" t="s">
        <v>557</v>
      </c>
      <c r="G315" s="42" t="s">
        <v>849</v>
      </c>
      <c r="H315" s="0" t="n">
        <v>1</v>
      </c>
      <c r="I315" s="0" t="s">
        <v>893</v>
      </c>
      <c r="J315" s="0" t="s">
        <v>1096</v>
      </c>
      <c r="K315" s="0" t="s">
        <v>3235</v>
      </c>
      <c r="L315" s="42" t="s">
        <v>3208</v>
      </c>
      <c r="M315" s="42" t="s">
        <v>3236</v>
      </c>
      <c r="S315" s="42" t="s">
        <v>854</v>
      </c>
      <c r="T315" s="42" t="s">
        <v>855</v>
      </c>
      <c r="U315" s="42" t="s">
        <v>856</v>
      </c>
      <c r="W315" s="0" t="n">
        <v>0</v>
      </c>
      <c r="X315" s="42" t="s">
        <v>857</v>
      </c>
      <c r="Y315" s="0" t="s">
        <v>3237</v>
      </c>
      <c r="Z315" s="42" t="s">
        <v>897</v>
      </c>
      <c r="AA315" s="42" t="s">
        <v>898</v>
      </c>
      <c r="AB315" s="42" t="s">
        <v>899</v>
      </c>
      <c r="AC315" s="42" t="s">
        <v>862</v>
      </c>
      <c r="AD315" s="0" t="s">
        <v>893</v>
      </c>
      <c r="AE315" s="0" t="s">
        <v>863</v>
      </c>
      <c r="AF315" s="0" t="s">
        <v>863</v>
      </c>
      <c r="AG315" s="0" t="s">
        <v>863</v>
      </c>
      <c r="AH315" s="0" t="s">
        <v>863</v>
      </c>
      <c r="AI315" s="0" t="s">
        <v>863</v>
      </c>
      <c r="AJ315" s="0" t="s">
        <v>863</v>
      </c>
      <c r="AK315" s="0" t="s">
        <v>893</v>
      </c>
      <c r="AL315" s="0" t="s">
        <v>864</v>
      </c>
      <c r="AM315" s="42" t="s">
        <v>865</v>
      </c>
      <c r="AN315" s="0" t="s">
        <v>3238</v>
      </c>
      <c r="AO315" s="0" t="s">
        <v>1345</v>
      </c>
      <c r="AP315" s="0" t="s">
        <v>1346</v>
      </c>
      <c r="AQ315" s="0" t="s">
        <v>1345</v>
      </c>
      <c r="AS315" s="42" t="s">
        <v>870</v>
      </c>
      <c r="AU315" s="43" t="s">
        <v>871</v>
      </c>
      <c r="AX315" s="0" t="s">
        <v>3239</v>
      </c>
      <c r="AY315" s="42" t="s">
        <v>873</v>
      </c>
      <c r="AZ315" s="0" t="s">
        <v>863</v>
      </c>
      <c r="BA315" s="0" t="n">
        <v>0</v>
      </c>
      <c r="BB315" s="42" t="s">
        <v>874</v>
      </c>
    </row>
    <row r="316" customFormat="false" ht="19.9" hidden="false" customHeight="true" outlineLevel="0" collapsed="false">
      <c r="A316" s="42" t="s">
        <v>3232</v>
      </c>
      <c r="B316" s="0" t="s">
        <v>3233</v>
      </c>
      <c r="C316" s="42" t="s">
        <v>3234</v>
      </c>
      <c r="D316" s="42" t="s">
        <v>50</v>
      </c>
      <c r="E316" s="0" t="s">
        <v>199</v>
      </c>
      <c r="F316" s="42" t="s">
        <v>1028</v>
      </c>
      <c r="G316" s="42" t="s">
        <v>849</v>
      </c>
      <c r="H316" s="0" t="n">
        <v>1</v>
      </c>
      <c r="I316" s="0" t="s">
        <v>1300</v>
      </c>
      <c r="J316" s="0" t="s">
        <v>1348</v>
      </c>
      <c r="K316" s="0" t="s">
        <v>3240</v>
      </c>
      <c r="L316" s="42" t="s">
        <v>3208</v>
      </c>
      <c r="M316" s="42" t="s">
        <v>3236</v>
      </c>
      <c r="S316" s="42" t="s">
        <v>854</v>
      </c>
      <c r="T316" s="42" t="s">
        <v>855</v>
      </c>
      <c r="U316" s="42" t="s">
        <v>856</v>
      </c>
      <c r="W316" s="0" t="n">
        <v>0</v>
      </c>
      <c r="X316" s="42" t="s">
        <v>857</v>
      </c>
      <c r="Y316" s="0" t="s">
        <v>3241</v>
      </c>
      <c r="Z316" s="42" t="s">
        <v>859</v>
      </c>
      <c r="AA316" s="42" t="s">
        <v>860</v>
      </c>
      <c r="AB316" s="0" t="s">
        <v>1305</v>
      </c>
      <c r="AC316" s="42" t="s">
        <v>862</v>
      </c>
      <c r="AD316" s="0" t="s">
        <v>1300</v>
      </c>
      <c r="AE316" s="0" t="s">
        <v>863</v>
      </c>
      <c r="AF316" s="0" t="s">
        <v>863</v>
      </c>
      <c r="AG316" s="0" t="s">
        <v>863</v>
      </c>
      <c r="AH316" s="0" t="s">
        <v>863</v>
      </c>
      <c r="AI316" s="0" t="s">
        <v>863</v>
      </c>
      <c r="AJ316" s="0" t="s">
        <v>863</v>
      </c>
      <c r="AK316" s="0" t="s">
        <v>1300</v>
      </c>
      <c r="AL316" s="0" t="s">
        <v>864</v>
      </c>
      <c r="AM316" s="42" t="s">
        <v>865</v>
      </c>
      <c r="AN316" s="0" t="s">
        <v>3242</v>
      </c>
      <c r="AO316" s="0" t="s">
        <v>1345</v>
      </c>
      <c r="AP316" s="0" t="s">
        <v>1346</v>
      </c>
      <c r="AS316" s="42" t="s">
        <v>870</v>
      </c>
      <c r="AU316" s="43" t="s">
        <v>871</v>
      </c>
      <c r="AX316" s="0" t="s">
        <v>3243</v>
      </c>
      <c r="AY316" s="42" t="s">
        <v>873</v>
      </c>
      <c r="AZ316" s="0" t="s">
        <v>863</v>
      </c>
      <c r="BA316" s="0" t="n">
        <v>0</v>
      </c>
      <c r="BB316" s="42" t="s">
        <v>874</v>
      </c>
    </row>
    <row r="317" customFormat="false" ht="19.9" hidden="false" customHeight="true" outlineLevel="0" collapsed="false">
      <c r="A317" s="42" t="s">
        <v>3244</v>
      </c>
      <c r="B317" s="0" t="s">
        <v>3245</v>
      </c>
      <c r="C317" s="42" t="s">
        <v>3246</v>
      </c>
      <c r="D317" s="42" t="s">
        <v>158</v>
      </c>
      <c r="E317" s="0" t="s">
        <v>416</v>
      </c>
      <c r="F317" s="42" t="s">
        <v>417</v>
      </c>
      <c r="G317" s="42" t="s">
        <v>849</v>
      </c>
      <c r="H317" s="0" t="n">
        <v>1</v>
      </c>
      <c r="I317" s="0" t="s">
        <v>938</v>
      </c>
      <c r="J317" s="0" t="s">
        <v>939</v>
      </c>
      <c r="K317" s="0" t="s">
        <v>3247</v>
      </c>
      <c r="L317" s="42" t="s">
        <v>3248</v>
      </c>
      <c r="M317" s="42" t="s">
        <v>3249</v>
      </c>
      <c r="S317" s="42" t="s">
        <v>854</v>
      </c>
      <c r="T317" s="42" t="s">
        <v>855</v>
      </c>
      <c r="U317" s="42" t="s">
        <v>856</v>
      </c>
      <c r="W317" s="0" t="n">
        <v>0</v>
      </c>
      <c r="X317" s="42" t="s">
        <v>857</v>
      </c>
      <c r="Y317" s="0" t="s">
        <v>3250</v>
      </c>
      <c r="Z317" s="42" t="s">
        <v>943</v>
      </c>
      <c r="AA317" s="42" t="s">
        <v>944</v>
      </c>
      <c r="AB317" s="0" t="s">
        <v>945</v>
      </c>
      <c r="AC317" s="42" t="s">
        <v>862</v>
      </c>
      <c r="AD317" s="0" t="s">
        <v>938</v>
      </c>
      <c r="AE317" s="0" t="s">
        <v>863</v>
      </c>
      <c r="AF317" s="0" t="s">
        <v>863</v>
      </c>
      <c r="AG317" s="0" t="s">
        <v>863</v>
      </c>
      <c r="AH317" s="0" t="s">
        <v>863</v>
      </c>
      <c r="AI317" s="0" t="s">
        <v>863</v>
      </c>
      <c r="AJ317" s="0" t="s">
        <v>863</v>
      </c>
      <c r="AK317" s="0" t="s">
        <v>938</v>
      </c>
      <c r="AL317" s="0" t="s">
        <v>864</v>
      </c>
      <c r="AM317" s="42" t="s">
        <v>865</v>
      </c>
      <c r="AN317" s="0" t="s">
        <v>3251</v>
      </c>
      <c r="AO317" s="0" t="s">
        <v>2807</v>
      </c>
      <c r="AP317" s="0" t="s">
        <v>1295</v>
      </c>
      <c r="AQ317" s="0" t="s">
        <v>2807</v>
      </c>
      <c r="AS317" s="42" t="s">
        <v>870</v>
      </c>
      <c r="AU317" s="43" t="s">
        <v>871</v>
      </c>
      <c r="AX317" s="0" t="s">
        <v>3252</v>
      </c>
      <c r="AY317" s="42" t="s">
        <v>873</v>
      </c>
      <c r="AZ317" s="0" t="s">
        <v>863</v>
      </c>
      <c r="BA317" s="0" t="n">
        <v>0</v>
      </c>
      <c r="BB317" s="42" t="s">
        <v>874</v>
      </c>
    </row>
    <row r="318" customFormat="false" ht="19.9" hidden="false" customHeight="true" outlineLevel="0" collapsed="false">
      <c r="A318" s="42" t="s">
        <v>3244</v>
      </c>
      <c r="B318" s="0" t="s">
        <v>3245</v>
      </c>
      <c r="C318" s="42" t="s">
        <v>3246</v>
      </c>
      <c r="D318" s="42" t="s">
        <v>94</v>
      </c>
      <c r="E318" s="0" t="s">
        <v>906</v>
      </c>
      <c r="F318" s="42" t="s">
        <v>907</v>
      </c>
      <c r="G318" s="42" t="s">
        <v>849</v>
      </c>
      <c r="H318" s="0" t="n">
        <v>1</v>
      </c>
      <c r="I318" s="0" t="s">
        <v>908</v>
      </c>
      <c r="J318" s="0" t="s">
        <v>1340</v>
      </c>
      <c r="K318" s="0" t="s">
        <v>3253</v>
      </c>
      <c r="L318" s="42" t="s">
        <v>3248</v>
      </c>
      <c r="M318" s="42" t="s">
        <v>3249</v>
      </c>
      <c r="S318" s="42" t="s">
        <v>854</v>
      </c>
      <c r="T318" s="42" t="s">
        <v>855</v>
      </c>
      <c r="U318" s="42" t="s">
        <v>856</v>
      </c>
      <c r="W318" s="0" t="n">
        <v>0</v>
      </c>
      <c r="X318" s="42" t="s">
        <v>857</v>
      </c>
      <c r="Y318" s="0" t="s">
        <v>3254</v>
      </c>
      <c r="Z318" s="42" t="s">
        <v>897</v>
      </c>
      <c r="AA318" s="42" t="s">
        <v>898</v>
      </c>
      <c r="AB318" s="42" t="s">
        <v>913</v>
      </c>
      <c r="AC318" s="42" t="s">
        <v>862</v>
      </c>
      <c r="AD318" s="0" t="s">
        <v>908</v>
      </c>
      <c r="AE318" s="0" t="s">
        <v>863</v>
      </c>
      <c r="AF318" s="0" t="s">
        <v>863</v>
      </c>
      <c r="AG318" s="0" t="s">
        <v>863</v>
      </c>
      <c r="AH318" s="0" t="s">
        <v>863</v>
      </c>
      <c r="AI318" s="0" t="s">
        <v>863</v>
      </c>
      <c r="AJ318" s="0" t="s">
        <v>863</v>
      </c>
      <c r="AK318" s="0" t="s">
        <v>908</v>
      </c>
      <c r="AL318" s="0" t="s">
        <v>864</v>
      </c>
      <c r="AM318" s="42" t="s">
        <v>865</v>
      </c>
      <c r="AN318" s="0" t="s">
        <v>3255</v>
      </c>
      <c r="AO318" s="0" t="s">
        <v>2807</v>
      </c>
      <c r="AP318" s="0" t="s">
        <v>1295</v>
      </c>
      <c r="AQ318" s="0" t="s">
        <v>2807</v>
      </c>
      <c r="AS318" s="42" t="s">
        <v>870</v>
      </c>
      <c r="AU318" s="43" t="s">
        <v>871</v>
      </c>
      <c r="AX318" s="0" t="s">
        <v>3256</v>
      </c>
      <c r="AY318" s="42" t="s">
        <v>873</v>
      </c>
      <c r="AZ318" s="0" t="s">
        <v>863</v>
      </c>
      <c r="BA318" s="0" t="n">
        <v>0</v>
      </c>
      <c r="BB318" s="42" t="s">
        <v>874</v>
      </c>
    </row>
    <row r="319" customFormat="false" ht="19.9" hidden="false" customHeight="true" outlineLevel="0" collapsed="false">
      <c r="A319" s="42" t="s">
        <v>3244</v>
      </c>
      <c r="B319" s="0" t="s">
        <v>3245</v>
      </c>
      <c r="C319" s="42" t="s">
        <v>3246</v>
      </c>
      <c r="D319" s="42" t="s">
        <v>50</v>
      </c>
      <c r="E319" s="0" t="s">
        <v>297</v>
      </c>
      <c r="F319" s="42" t="s">
        <v>52</v>
      </c>
      <c r="G319" s="42" t="s">
        <v>849</v>
      </c>
      <c r="H319" s="0" t="n">
        <v>1</v>
      </c>
      <c r="I319" s="0" t="s">
        <v>917</v>
      </c>
      <c r="J319" s="0" t="s">
        <v>1650</v>
      </c>
      <c r="K319" s="0" t="s">
        <v>3257</v>
      </c>
      <c r="L319" s="42" t="s">
        <v>3248</v>
      </c>
      <c r="M319" s="42" t="s">
        <v>3249</v>
      </c>
      <c r="S319" s="42" t="s">
        <v>854</v>
      </c>
      <c r="T319" s="42" t="s">
        <v>855</v>
      </c>
      <c r="U319" s="42" t="s">
        <v>856</v>
      </c>
      <c r="W319" s="0" t="n">
        <v>0</v>
      </c>
      <c r="X319" s="42" t="s">
        <v>857</v>
      </c>
      <c r="Y319" s="0" t="s">
        <v>3258</v>
      </c>
      <c r="Z319" s="42" t="s">
        <v>859</v>
      </c>
      <c r="AA319" s="42" t="s">
        <v>860</v>
      </c>
      <c r="AB319" s="0" t="s">
        <v>921</v>
      </c>
      <c r="AC319" s="42" t="s">
        <v>862</v>
      </c>
      <c r="AD319" s="0" t="s">
        <v>917</v>
      </c>
      <c r="AE319" s="0" t="s">
        <v>863</v>
      </c>
      <c r="AF319" s="0" t="s">
        <v>863</v>
      </c>
      <c r="AG319" s="0" t="s">
        <v>863</v>
      </c>
      <c r="AH319" s="0" t="s">
        <v>863</v>
      </c>
      <c r="AI319" s="0" t="s">
        <v>863</v>
      </c>
      <c r="AJ319" s="0" t="s">
        <v>863</v>
      </c>
      <c r="AK319" s="0" t="s">
        <v>917</v>
      </c>
      <c r="AL319" s="0" t="s">
        <v>864</v>
      </c>
      <c r="AM319" s="42" t="s">
        <v>865</v>
      </c>
      <c r="AN319" s="0" t="s">
        <v>3259</v>
      </c>
      <c r="AO319" s="0" t="s">
        <v>2807</v>
      </c>
      <c r="AP319" s="0" t="s">
        <v>2819</v>
      </c>
      <c r="AS319" s="42" t="s">
        <v>870</v>
      </c>
      <c r="AU319" s="43" t="s">
        <v>871</v>
      </c>
      <c r="AX319" s="0" t="s">
        <v>3260</v>
      </c>
      <c r="AY319" s="42" t="s">
        <v>873</v>
      </c>
      <c r="AZ319" s="0" t="s">
        <v>863</v>
      </c>
      <c r="BA319" s="0" t="n">
        <v>0</v>
      </c>
      <c r="BB319" s="42" t="s">
        <v>874</v>
      </c>
    </row>
    <row r="320" customFormat="false" ht="19.9" hidden="false" customHeight="true" outlineLevel="0" collapsed="false"/>
    <row r="321" customFormat="false" ht="19.9" hidden="false" customHeight="true" outlineLevel="0" collapsed="false">
      <c r="A321" s="42" t="s">
        <v>3261</v>
      </c>
      <c r="B321" s="0" t="s">
        <v>3262</v>
      </c>
      <c r="C321" s="42" t="s">
        <v>3263</v>
      </c>
      <c r="D321" s="42" t="s">
        <v>50</v>
      </c>
      <c r="E321" s="42" t="s">
        <v>989</v>
      </c>
      <c r="F321" s="42" t="s">
        <v>990</v>
      </c>
      <c r="G321" s="42" t="s">
        <v>991</v>
      </c>
      <c r="H321" s="0" t="n">
        <v>1</v>
      </c>
      <c r="I321" s="0" t="s">
        <v>917</v>
      </c>
      <c r="J321" s="0" t="s">
        <v>992</v>
      </c>
      <c r="K321" s="0" t="s">
        <v>3264</v>
      </c>
      <c r="L321" s="42" t="s">
        <v>20</v>
      </c>
      <c r="M321" s="42" t="s">
        <v>3265</v>
      </c>
      <c r="S321" s="42" t="s">
        <v>854</v>
      </c>
      <c r="T321" s="42" t="s">
        <v>855</v>
      </c>
      <c r="U321" s="42" t="s">
        <v>856</v>
      </c>
      <c r="W321" s="0" t="n">
        <v>0</v>
      </c>
      <c r="X321" s="42" t="s">
        <v>857</v>
      </c>
      <c r="Y321" s="0" t="s">
        <v>3266</v>
      </c>
      <c r="Z321" s="42" t="s">
        <v>859</v>
      </c>
      <c r="AA321" s="42" t="s">
        <v>860</v>
      </c>
      <c r="AB321" s="0" t="s">
        <v>921</v>
      </c>
      <c r="AC321" s="42" t="s">
        <v>862</v>
      </c>
      <c r="AD321" s="0" t="s">
        <v>917</v>
      </c>
      <c r="AE321" s="0" t="s">
        <v>863</v>
      </c>
      <c r="AF321" s="0" t="s">
        <v>863</v>
      </c>
      <c r="AG321" s="0" t="s">
        <v>863</v>
      </c>
      <c r="AH321" s="0" t="s">
        <v>863</v>
      </c>
      <c r="AI321" s="0" t="s">
        <v>863</v>
      </c>
      <c r="AJ321" s="0" t="s">
        <v>863</v>
      </c>
      <c r="AK321" s="0" t="s">
        <v>917</v>
      </c>
      <c r="AL321" s="0" t="s">
        <v>864</v>
      </c>
      <c r="AM321" s="42" t="s">
        <v>865</v>
      </c>
      <c r="AN321" s="0" t="s">
        <v>3267</v>
      </c>
      <c r="AO321" s="0" t="s">
        <v>3268</v>
      </c>
      <c r="AP321" s="0" t="s">
        <v>2925</v>
      </c>
      <c r="AQ321" s="0" t="s">
        <v>3269</v>
      </c>
      <c r="AS321" s="42" t="s">
        <v>870</v>
      </c>
      <c r="AU321" s="43" t="s">
        <v>871</v>
      </c>
      <c r="AX321" s="0" t="s">
        <v>3270</v>
      </c>
      <c r="AY321" s="42" t="s">
        <v>873</v>
      </c>
      <c r="AZ321" s="0" t="s">
        <v>863</v>
      </c>
      <c r="BA321" s="0" t="n">
        <v>0</v>
      </c>
      <c r="BB321" s="42" t="s">
        <v>874</v>
      </c>
    </row>
    <row r="322" customFormat="false" ht="19.9" hidden="false" customHeight="true" outlineLevel="0" collapsed="false">
      <c r="A322" s="42" t="s">
        <v>3261</v>
      </c>
      <c r="B322" s="0" t="s">
        <v>3262</v>
      </c>
      <c r="C322" s="42" t="s">
        <v>3263</v>
      </c>
      <c r="D322" s="42" t="s">
        <v>94</v>
      </c>
      <c r="E322" s="0" t="s">
        <v>145</v>
      </c>
      <c r="F322" s="42" t="s">
        <v>188</v>
      </c>
      <c r="G322" s="42" t="s">
        <v>991</v>
      </c>
      <c r="H322" s="0" t="n">
        <v>1</v>
      </c>
      <c r="I322" s="0" t="s">
        <v>908</v>
      </c>
      <c r="J322" s="0" t="s">
        <v>1014</v>
      </c>
      <c r="K322" s="0" t="s">
        <v>3271</v>
      </c>
      <c r="L322" s="42" t="s">
        <v>20</v>
      </c>
      <c r="M322" s="42" t="s">
        <v>3265</v>
      </c>
      <c r="S322" s="42" t="s">
        <v>854</v>
      </c>
      <c r="T322" s="42" t="s">
        <v>855</v>
      </c>
      <c r="U322" s="42" t="s">
        <v>856</v>
      </c>
      <c r="W322" s="0" t="n">
        <v>0</v>
      </c>
      <c r="X322" s="42" t="s">
        <v>857</v>
      </c>
      <c r="Y322" s="0" t="s">
        <v>3272</v>
      </c>
      <c r="Z322" s="42" t="s">
        <v>897</v>
      </c>
      <c r="AA322" s="42" t="s">
        <v>898</v>
      </c>
      <c r="AB322" s="42" t="s">
        <v>913</v>
      </c>
      <c r="AC322" s="42" t="s">
        <v>862</v>
      </c>
      <c r="AD322" s="0" t="s">
        <v>908</v>
      </c>
      <c r="AE322" s="0" t="s">
        <v>863</v>
      </c>
      <c r="AF322" s="0" t="s">
        <v>863</v>
      </c>
      <c r="AG322" s="0" t="s">
        <v>863</v>
      </c>
      <c r="AH322" s="0" t="s">
        <v>863</v>
      </c>
      <c r="AI322" s="0" t="s">
        <v>863</v>
      </c>
      <c r="AJ322" s="0" t="s">
        <v>863</v>
      </c>
      <c r="AK322" s="0" t="s">
        <v>908</v>
      </c>
      <c r="AL322" s="0" t="s">
        <v>864</v>
      </c>
      <c r="AM322" s="42" t="s">
        <v>865</v>
      </c>
      <c r="AN322" s="0" t="s">
        <v>3273</v>
      </c>
      <c r="AO322" s="0" t="s">
        <v>3268</v>
      </c>
      <c r="AP322" s="0" t="s">
        <v>2925</v>
      </c>
      <c r="AQ322" s="0" t="s">
        <v>3268</v>
      </c>
      <c r="AS322" s="42" t="s">
        <v>870</v>
      </c>
      <c r="AU322" s="43" t="s">
        <v>871</v>
      </c>
      <c r="AX322" s="0" t="s">
        <v>3274</v>
      </c>
      <c r="AY322" s="42" t="s">
        <v>873</v>
      </c>
      <c r="AZ322" s="0" t="s">
        <v>863</v>
      </c>
      <c r="BA322" s="0" t="n">
        <v>0</v>
      </c>
      <c r="BB322" s="42" t="s">
        <v>874</v>
      </c>
    </row>
    <row r="323" customFormat="false" ht="19.9" hidden="false" customHeight="true" outlineLevel="0" collapsed="false">
      <c r="A323" s="42" t="s">
        <v>3275</v>
      </c>
      <c r="B323" s="0" t="s">
        <v>3276</v>
      </c>
      <c r="C323" s="42" t="s">
        <v>3277</v>
      </c>
      <c r="D323" s="42" t="s">
        <v>94</v>
      </c>
      <c r="E323" s="0" t="s">
        <v>906</v>
      </c>
      <c r="F323" s="42" t="s">
        <v>907</v>
      </c>
      <c r="G323" s="42" t="s">
        <v>849</v>
      </c>
      <c r="H323" s="0" t="n">
        <v>1</v>
      </c>
      <c r="I323" s="0" t="s">
        <v>908</v>
      </c>
      <c r="J323" s="0" t="s">
        <v>3278</v>
      </c>
      <c r="K323" s="0" t="s">
        <v>3279</v>
      </c>
      <c r="L323" s="42" t="s">
        <v>20</v>
      </c>
      <c r="M323" s="42" t="s">
        <v>3280</v>
      </c>
      <c r="S323" s="42" t="s">
        <v>854</v>
      </c>
      <c r="T323" s="42" t="s">
        <v>855</v>
      </c>
      <c r="U323" s="42" t="s">
        <v>856</v>
      </c>
      <c r="W323" s="0" t="n">
        <v>0</v>
      </c>
      <c r="X323" s="42" t="s">
        <v>857</v>
      </c>
      <c r="Y323" s="0" t="s">
        <v>3281</v>
      </c>
      <c r="Z323" s="42" t="s">
        <v>897</v>
      </c>
      <c r="AA323" s="42" t="s">
        <v>898</v>
      </c>
      <c r="AB323" s="42" t="s">
        <v>913</v>
      </c>
      <c r="AC323" s="42" t="s">
        <v>862</v>
      </c>
      <c r="AD323" s="0" t="s">
        <v>908</v>
      </c>
      <c r="AE323" s="0" t="s">
        <v>863</v>
      </c>
      <c r="AF323" s="0" t="s">
        <v>863</v>
      </c>
      <c r="AG323" s="0" t="s">
        <v>863</v>
      </c>
      <c r="AH323" s="0" t="s">
        <v>863</v>
      </c>
      <c r="AI323" s="0" t="s">
        <v>863</v>
      </c>
      <c r="AJ323" s="0" t="s">
        <v>863</v>
      </c>
      <c r="AK323" s="0" t="s">
        <v>908</v>
      </c>
      <c r="AL323" s="0" t="s">
        <v>864</v>
      </c>
      <c r="AM323" s="42" t="s">
        <v>865</v>
      </c>
      <c r="AN323" s="0" t="s">
        <v>3282</v>
      </c>
      <c r="AO323" s="0" t="s">
        <v>1195</v>
      </c>
      <c r="AP323" s="0" t="s">
        <v>1295</v>
      </c>
      <c r="AQ323" s="0" t="s">
        <v>1195</v>
      </c>
      <c r="AS323" s="42" t="s">
        <v>870</v>
      </c>
      <c r="AU323" s="43" t="s">
        <v>871</v>
      </c>
      <c r="AX323" s="0" t="s">
        <v>3283</v>
      </c>
      <c r="AY323" s="42" t="s">
        <v>873</v>
      </c>
      <c r="AZ323" s="0" t="s">
        <v>863</v>
      </c>
      <c r="BA323" s="0" t="n">
        <v>0</v>
      </c>
      <c r="BB323" s="42" t="s">
        <v>874</v>
      </c>
    </row>
    <row r="324" customFormat="false" ht="19.9" hidden="false" customHeight="true" outlineLevel="0" collapsed="false">
      <c r="A324" s="42" t="s">
        <v>3275</v>
      </c>
      <c r="B324" s="0" t="s">
        <v>3276</v>
      </c>
      <c r="C324" s="42" t="s">
        <v>3277</v>
      </c>
      <c r="D324" s="42" t="s">
        <v>50</v>
      </c>
      <c r="E324" s="0" t="s">
        <v>297</v>
      </c>
      <c r="F324" s="42" t="s">
        <v>52</v>
      </c>
      <c r="G324" s="42" t="s">
        <v>849</v>
      </c>
      <c r="H324" s="0" t="n">
        <v>1</v>
      </c>
      <c r="I324" s="0" t="s">
        <v>917</v>
      </c>
      <c r="J324" s="0" t="s">
        <v>1517</v>
      </c>
      <c r="K324" s="0" t="s">
        <v>3284</v>
      </c>
      <c r="L324" s="42" t="s">
        <v>20</v>
      </c>
      <c r="M324" s="42" t="s">
        <v>3280</v>
      </c>
      <c r="S324" s="42" t="s">
        <v>854</v>
      </c>
      <c r="T324" s="42" t="s">
        <v>855</v>
      </c>
      <c r="U324" s="42" t="s">
        <v>856</v>
      </c>
      <c r="W324" s="0" t="n">
        <v>0</v>
      </c>
      <c r="X324" s="42" t="s">
        <v>857</v>
      </c>
      <c r="Y324" s="0" t="s">
        <v>3285</v>
      </c>
      <c r="Z324" s="42" t="s">
        <v>859</v>
      </c>
      <c r="AA324" s="42" t="s">
        <v>860</v>
      </c>
      <c r="AB324" s="0" t="s">
        <v>921</v>
      </c>
      <c r="AC324" s="42" t="s">
        <v>862</v>
      </c>
      <c r="AD324" s="0" t="s">
        <v>917</v>
      </c>
      <c r="AE324" s="0" t="s">
        <v>863</v>
      </c>
      <c r="AF324" s="0" t="s">
        <v>863</v>
      </c>
      <c r="AG324" s="0" t="s">
        <v>863</v>
      </c>
      <c r="AH324" s="0" t="s">
        <v>863</v>
      </c>
      <c r="AI324" s="0" t="s">
        <v>863</v>
      </c>
      <c r="AJ324" s="0" t="s">
        <v>863</v>
      </c>
      <c r="AK324" s="0" t="s">
        <v>917</v>
      </c>
      <c r="AL324" s="0" t="s">
        <v>864</v>
      </c>
      <c r="AM324" s="42" t="s">
        <v>865</v>
      </c>
      <c r="AN324" s="0" t="s">
        <v>3286</v>
      </c>
      <c r="AO324" s="0" t="s">
        <v>1195</v>
      </c>
      <c r="AP324" s="0" t="s">
        <v>3287</v>
      </c>
      <c r="AS324" s="42" t="s">
        <v>870</v>
      </c>
      <c r="AU324" s="43" t="s">
        <v>871</v>
      </c>
      <c r="AX324" s="0" t="s">
        <v>3288</v>
      </c>
      <c r="AY324" s="42" t="s">
        <v>873</v>
      </c>
      <c r="AZ324" s="0" t="s">
        <v>863</v>
      </c>
      <c r="BA324" s="0" t="n">
        <v>0</v>
      </c>
      <c r="BB324" s="42" t="s">
        <v>874</v>
      </c>
    </row>
    <row r="325" customFormat="false" ht="19.9" hidden="false" customHeight="true" outlineLevel="0" collapsed="false">
      <c r="A325" s="42" t="s">
        <v>3289</v>
      </c>
      <c r="B325" s="0" t="s">
        <v>3290</v>
      </c>
      <c r="C325" s="42" t="s">
        <v>3291</v>
      </c>
      <c r="D325" s="42" t="s">
        <v>94</v>
      </c>
      <c r="E325" s="0" t="s">
        <v>145</v>
      </c>
      <c r="F325" s="42" t="s">
        <v>243</v>
      </c>
      <c r="G325" s="42" t="s">
        <v>849</v>
      </c>
      <c r="H325" s="0" t="n">
        <v>1</v>
      </c>
      <c r="I325" s="0" t="s">
        <v>908</v>
      </c>
      <c r="J325" s="0" t="s">
        <v>1454</v>
      </c>
      <c r="K325" s="0" t="s">
        <v>3292</v>
      </c>
      <c r="L325" s="42" t="s">
        <v>20</v>
      </c>
      <c r="M325" s="42" t="s">
        <v>3293</v>
      </c>
      <c r="S325" s="42" t="s">
        <v>854</v>
      </c>
      <c r="T325" s="42" t="s">
        <v>855</v>
      </c>
      <c r="U325" s="42" t="s">
        <v>856</v>
      </c>
      <c r="W325" s="0" t="n">
        <v>0</v>
      </c>
      <c r="X325" s="42" t="s">
        <v>857</v>
      </c>
      <c r="Y325" s="0" t="s">
        <v>3294</v>
      </c>
      <c r="Z325" s="42" t="s">
        <v>897</v>
      </c>
      <c r="AA325" s="42" t="s">
        <v>898</v>
      </c>
      <c r="AB325" s="42" t="s">
        <v>913</v>
      </c>
      <c r="AD325" s="0" t="s">
        <v>908</v>
      </c>
      <c r="AE325" s="0" t="s">
        <v>863</v>
      </c>
      <c r="AF325" s="0" t="s">
        <v>863</v>
      </c>
      <c r="AG325" s="0" t="s">
        <v>863</v>
      </c>
      <c r="AH325" s="0" t="s">
        <v>863</v>
      </c>
      <c r="AI325" s="0" t="s">
        <v>863</v>
      </c>
      <c r="AJ325" s="0" t="s">
        <v>863</v>
      </c>
      <c r="AK325" s="0" t="s">
        <v>908</v>
      </c>
      <c r="AL325" s="0" t="s">
        <v>864</v>
      </c>
      <c r="AM325" s="42" t="s">
        <v>1037</v>
      </c>
      <c r="AN325" s="0" t="s">
        <v>3295</v>
      </c>
      <c r="AO325" s="0" t="s">
        <v>1640</v>
      </c>
      <c r="AP325" s="0" t="s">
        <v>3296</v>
      </c>
      <c r="AQ325" s="0" t="s">
        <v>1640</v>
      </c>
      <c r="AU325" s="43" t="s">
        <v>871</v>
      </c>
      <c r="AX325" s="0" t="s">
        <v>3297</v>
      </c>
      <c r="AY325" s="42" t="s">
        <v>873</v>
      </c>
      <c r="AZ325" s="0" t="s">
        <v>863</v>
      </c>
      <c r="BA325" s="0" t="n">
        <v>0</v>
      </c>
      <c r="BB325" s="42" t="s">
        <v>874</v>
      </c>
    </row>
    <row r="326" customFormat="false" ht="19.9" hidden="false" customHeight="true" outlineLevel="0" collapsed="false">
      <c r="A326" s="42" t="s">
        <v>3289</v>
      </c>
      <c r="B326" s="0" t="s">
        <v>3290</v>
      </c>
      <c r="C326" s="42" t="s">
        <v>3291</v>
      </c>
      <c r="D326" s="42" t="s">
        <v>50</v>
      </c>
      <c r="E326" s="0" t="s">
        <v>199</v>
      </c>
      <c r="F326" s="42" t="s">
        <v>1028</v>
      </c>
      <c r="G326" s="42" t="s">
        <v>849</v>
      </c>
      <c r="H326" s="0" t="n">
        <v>1</v>
      </c>
      <c r="I326" s="0" t="s">
        <v>1300</v>
      </c>
      <c r="J326" s="0" t="s">
        <v>1301</v>
      </c>
      <c r="K326" s="0" t="s">
        <v>3298</v>
      </c>
      <c r="L326" s="42" t="s">
        <v>20</v>
      </c>
      <c r="M326" s="42" t="s">
        <v>3293</v>
      </c>
      <c r="S326" s="42" t="s">
        <v>854</v>
      </c>
      <c r="T326" s="42" t="s">
        <v>855</v>
      </c>
      <c r="U326" s="42" t="s">
        <v>856</v>
      </c>
      <c r="W326" s="0" t="n">
        <v>0</v>
      </c>
      <c r="X326" s="42" t="s">
        <v>857</v>
      </c>
      <c r="Y326" s="0" t="s">
        <v>3299</v>
      </c>
      <c r="Z326" s="42" t="s">
        <v>859</v>
      </c>
      <c r="AA326" s="42" t="s">
        <v>860</v>
      </c>
      <c r="AB326" s="0" t="s">
        <v>1305</v>
      </c>
      <c r="AD326" s="0" t="s">
        <v>1300</v>
      </c>
      <c r="AE326" s="0" t="s">
        <v>863</v>
      </c>
      <c r="AF326" s="0" t="s">
        <v>863</v>
      </c>
      <c r="AG326" s="0" t="s">
        <v>863</v>
      </c>
      <c r="AH326" s="0" t="s">
        <v>863</v>
      </c>
      <c r="AI326" s="0" t="s">
        <v>863</v>
      </c>
      <c r="AJ326" s="0" t="s">
        <v>863</v>
      </c>
      <c r="AK326" s="0" t="s">
        <v>1300</v>
      </c>
      <c r="AL326" s="0" t="s">
        <v>864</v>
      </c>
      <c r="AM326" s="42" t="s">
        <v>1037</v>
      </c>
      <c r="AN326" s="0" t="s">
        <v>3300</v>
      </c>
      <c r="AO326" s="0" t="s">
        <v>1640</v>
      </c>
      <c r="AP326" s="0" t="s">
        <v>3296</v>
      </c>
      <c r="AU326" s="43" t="s">
        <v>871</v>
      </c>
      <c r="AX326" s="0" t="s">
        <v>3301</v>
      </c>
      <c r="AY326" s="42" t="s">
        <v>873</v>
      </c>
      <c r="AZ326" s="0" t="s">
        <v>863</v>
      </c>
      <c r="BA326" s="0" t="n">
        <v>0</v>
      </c>
      <c r="BB326" s="42" t="s">
        <v>874</v>
      </c>
    </row>
    <row r="327" customFormat="false" ht="19.9" hidden="false" customHeight="true" outlineLevel="0" collapsed="false">
      <c r="A327" s="42" t="s">
        <v>3302</v>
      </c>
      <c r="B327" s="0" t="s">
        <v>3303</v>
      </c>
      <c r="C327" s="42" t="s">
        <v>3304</v>
      </c>
      <c r="D327" s="42" t="s">
        <v>94</v>
      </c>
      <c r="E327" s="0" t="s">
        <v>145</v>
      </c>
      <c r="F327" s="42" t="s">
        <v>243</v>
      </c>
      <c r="G327" s="42" t="s">
        <v>849</v>
      </c>
      <c r="H327" s="0" t="n">
        <v>1</v>
      </c>
      <c r="I327" s="0" t="s">
        <v>908</v>
      </c>
      <c r="J327" s="0" t="s">
        <v>1454</v>
      </c>
      <c r="K327" s="0" t="s">
        <v>3305</v>
      </c>
      <c r="L327" s="42" t="s">
        <v>20</v>
      </c>
      <c r="M327" s="42" t="s">
        <v>3306</v>
      </c>
      <c r="S327" s="42" t="s">
        <v>854</v>
      </c>
      <c r="T327" s="42" t="s">
        <v>855</v>
      </c>
      <c r="U327" s="42" t="s">
        <v>856</v>
      </c>
      <c r="W327" s="0" t="n">
        <v>0</v>
      </c>
      <c r="X327" s="42" t="s">
        <v>857</v>
      </c>
      <c r="Y327" s="0" t="s">
        <v>3307</v>
      </c>
      <c r="Z327" s="42" t="s">
        <v>897</v>
      </c>
      <c r="AA327" s="42" t="s">
        <v>898</v>
      </c>
      <c r="AB327" s="42" t="s">
        <v>913</v>
      </c>
      <c r="AD327" s="0" t="s">
        <v>908</v>
      </c>
      <c r="AE327" s="0" t="s">
        <v>863</v>
      </c>
      <c r="AF327" s="0" t="s">
        <v>863</v>
      </c>
      <c r="AG327" s="0" t="s">
        <v>863</v>
      </c>
      <c r="AH327" s="0" t="s">
        <v>863</v>
      </c>
      <c r="AI327" s="0" t="s">
        <v>863</v>
      </c>
      <c r="AJ327" s="0" t="s">
        <v>863</v>
      </c>
      <c r="AK327" s="0" t="s">
        <v>908</v>
      </c>
      <c r="AL327" s="0" t="s">
        <v>864</v>
      </c>
      <c r="AM327" s="42" t="s">
        <v>1037</v>
      </c>
      <c r="AN327" s="0" t="s">
        <v>3308</v>
      </c>
      <c r="AO327" s="0" t="s">
        <v>1640</v>
      </c>
      <c r="AP327" s="0" t="s">
        <v>1515</v>
      </c>
      <c r="AQ327" s="0" t="s">
        <v>1640</v>
      </c>
      <c r="AU327" s="43" t="s">
        <v>871</v>
      </c>
      <c r="AX327" s="0" t="s">
        <v>3309</v>
      </c>
      <c r="AY327" s="42" t="s">
        <v>873</v>
      </c>
      <c r="AZ327" s="0" t="s">
        <v>863</v>
      </c>
      <c r="BA327" s="0" t="n">
        <v>0</v>
      </c>
      <c r="BB327" s="42" t="s">
        <v>874</v>
      </c>
    </row>
    <row r="328" customFormat="false" ht="19.9" hidden="false" customHeight="true" outlineLevel="0" collapsed="false">
      <c r="A328" s="42" t="s">
        <v>3302</v>
      </c>
      <c r="B328" s="0" t="s">
        <v>3303</v>
      </c>
      <c r="C328" s="42" t="s">
        <v>3304</v>
      </c>
      <c r="D328" s="42" t="s">
        <v>50</v>
      </c>
      <c r="E328" s="0" t="s">
        <v>199</v>
      </c>
      <c r="F328" s="42" t="s">
        <v>1028</v>
      </c>
      <c r="G328" s="42" t="s">
        <v>849</v>
      </c>
      <c r="H328" s="0" t="n">
        <v>1</v>
      </c>
      <c r="I328" s="0" t="s">
        <v>1300</v>
      </c>
      <c r="J328" s="0" t="s">
        <v>1301</v>
      </c>
      <c r="K328" s="0" t="s">
        <v>3310</v>
      </c>
      <c r="L328" s="42" t="s">
        <v>20</v>
      </c>
      <c r="M328" s="42" t="s">
        <v>3306</v>
      </c>
      <c r="S328" s="42" t="s">
        <v>854</v>
      </c>
      <c r="T328" s="42" t="s">
        <v>855</v>
      </c>
      <c r="U328" s="42" t="s">
        <v>856</v>
      </c>
      <c r="W328" s="0" t="n">
        <v>0</v>
      </c>
      <c r="X328" s="42" t="s">
        <v>857</v>
      </c>
      <c r="Y328" s="0" t="s">
        <v>3311</v>
      </c>
      <c r="Z328" s="42" t="s">
        <v>859</v>
      </c>
      <c r="AA328" s="42" t="s">
        <v>860</v>
      </c>
      <c r="AB328" s="0" t="s">
        <v>1305</v>
      </c>
      <c r="AD328" s="0" t="s">
        <v>1300</v>
      </c>
      <c r="AE328" s="0" t="s">
        <v>863</v>
      </c>
      <c r="AF328" s="0" t="s">
        <v>863</v>
      </c>
      <c r="AG328" s="0" t="s">
        <v>863</v>
      </c>
      <c r="AH328" s="0" t="s">
        <v>863</v>
      </c>
      <c r="AI328" s="0" t="s">
        <v>863</v>
      </c>
      <c r="AJ328" s="0" t="s">
        <v>863</v>
      </c>
      <c r="AK328" s="0" t="s">
        <v>1300</v>
      </c>
      <c r="AL328" s="0" t="s">
        <v>864</v>
      </c>
      <c r="AM328" s="42" t="s">
        <v>1037</v>
      </c>
      <c r="AN328" s="0" t="s">
        <v>3312</v>
      </c>
      <c r="AO328" s="0" t="s">
        <v>1640</v>
      </c>
      <c r="AP328" s="0" t="s">
        <v>2246</v>
      </c>
      <c r="AU328" s="43" t="s">
        <v>871</v>
      </c>
      <c r="AX328" s="0" t="s">
        <v>3313</v>
      </c>
      <c r="AY328" s="42" t="s">
        <v>873</v>
      </c>
      <c r="AZ328" s="0" t="s">
        <v>863</v>
      </c>
      <c r="BA328" s="0" t="n">
        <v>0</v>
      </c>
      <c r="BB328" s="42" t="s">
        <v>874</v>
      </c>
    </row>
    <row r="329" customFormat="false" ht="19.9" hidden="false" customHeight="true" outlineLevel="0" collapsed="false">
      <c r="A329" s="42" t="s">
        <v>3314</v>
      </c>
      <c r="B329" s="0" t="s">
        <v>3315</v>
      </c>
      <c r="C329" s="42" t="s">
        <v>3316</v>
      </c>
      <c r="D329" s="42" t="s">
        <v>94</v>
      </c>
      <c r="E329" s="0" t="s">
        <v>181</v>
      </c>
      <c r="F329" s="42" t="s">
        <v>70</v>
      </c>
      <c r="G329" s="42" t="s">
        <v>1328</v>
      </c>
      <c r="H329" s="0" t="n">
        <v>1</v>
      </c>
      <c r="I329" s="0" t="s">
        <v>893</v>
      </c>
      <c r="J329" s="0" t="s">
        <v>3317</v>
      </c>
      <c r="K329" s="0" t="s">
        <v>3318</v>
      </c>
      <c r="L329" s="42" t="s">
        <v>20</v>
      </c>
      <c r="M329" s="42" t="s">
        <v>3319</v>
      </c>
      <c r="S329" s="42" t="s">
        <v>854</v>
      </c>
      <c r="T329" s="42" t="s">
        <v>855</v>
      </c>
      <c r="U329" s="42" t="s">
        <v>856</v>
      </c>
      <c r="W329" s="0" t="n">
        <v>0</v>
      </c>
      <c r="X329" s="42" t="s">
        <v>857</v>
      </c>
      <c r="Y329" s="0" t="s">
        <v>3320</v>
      </c>
      <c r="Z329" s="42" t="s">
        <v>897</v>
      </c>
      <c r="AA329" s="42" t="s">
        <v>898</v>
      </c>
      <c r="AB329" s="42" t="s">
        <v>899</v>
      </c>
      <c r="AD329" s="0" t="s">
        <v>893</v>
      </c>
      <c r="AE329" s="0" t="s">
        <v>863</v>
      </c>
      <c r="AF329" s="0" t="s">
        <v>863</v>
      </c>
      <c r="AG329" s="0" t="s">
        <v>863</v>
      </c>
      <c r="AH329" s="0" t="s">
        <v>863</v>
      </c>
      <c r="AI329" s="0" t="s">
        <v>863</v>
      </c>
      <c r="AJ329" s="0" t="s">
        <v>863</v>
      </c>
      <c r="AK329" s="0" t="s">
        <v>893</v>
      </c>
      <c r="AL329" s="0" t="s">
        <v>864</v>
      </c>
      <c r="AM329" s="42" t="s">
        <v>1037</v>
      </c>
      <c r="AN329" s="0" t="s">
        <v>3321</v>
      </c>
      <c r="AO329" s="0" t="s">
        <v>1758</v>
      </c>
      <c r="AP329" s="0" t="s">
        <v>3322</v>
      </c>
      <c r="AQ329" s="0" t="s">
        <v>1758</v>
      </c>
      <c r="AU329" s="43" t="s">
        <v>871</v>
      </c>
      <c r="AX329" s="0" t="s">
        <v>3323</v>
      </c>
      <c r="AY329" s="42" t="s">
        <v>873</v>
      </c>
      <c r="AZ329" s="0" t="s">
        <v>863</v>
      </c>
      <c r="BA329" s="0" t="n">
        <v>0</v>
      </c>
      <c r="BB329" s="42" t="s">
        <v>874</v>
      </c>
    </row>
    <row r="330" customFormat="false" ht="19.9" hidden="false" customHeight="true" outlineLevel="0" collapsed="false">
      <c r="A330" s="42" t="s">
        <v>3314</v>
      </c>
      <c r="B330" s="0" t="s">
        <v>3315</v>
      </c>
      <c r="C330" s="42" t="s">
        <v>3316</v>
      </c>
      <c r="D330" s="42" t="s">
        <v>50</v>
      </c>
      <c r="E330" s="0" t="s">
        <v>180</v>
      </c>
      <c r="F330" s="42" t="s">
        <v>70</v>
      </c>
      <c r="G330" s="42" t="s">
        <v>1328</v>
      </c>
      <c r="H330" s="0" t="n">
        <v>1</v>
      </c>
      <c r="I330" s="0" t="s">
        <v>1300</v>
      </c>
      <c r="J330" s="0" t="s">
        <v>3324</v>
      </c>
      <c r="K330" s="0" t="s">
        <v>3325</v>
      </c>
      <c r="L330" s="42" t="s">
        <v>20</v>
      </c>
      <c r="M330" s="42" t="s">
        <v>3319</v>
      </c>
      <c r="S330" s="42" t="s">
        <v>854</v>
      </c>
      <c r="T330" s="42" t="s">
        <v>855</v>
      </c>
      <c r="U330" s="42" t="s">
        <v>856</v>
      </c>
      <c r="W330" s="0" t="n">
        <v>0</v>
      </c>
      <c r="X330" s="42" t="s">
        <v>857</v>
      </c>
      <c r="Y330" s="0" t="s">
        <v>3326</v>
      </c>
      <c r="Z330" s="42" t="s">
        <v>859</v>
      </c>
      <c r="AA330" s="42" t="s">
        <v>860</v>
      </c>
      <c r="AB330" s="0" t="s">
        <v>1305</v>
      </c>
      <c r="AD330" s="0" t="s">
        <v>1300</v>
      </c>
      <c r="AE330" s="0" t="s">
        <v>863</v>
      </c>
      <c r="AF330" s="0" t="s">
        <v>863</v>
      </c>
      <c r="AG330" s="0" t="s">
        <v>863</v>
      </c>
      <c r="AH330" s="0" t="s">
        <v>863</v>
      </c>
      <c r="AI330" s="0" t="s">
        <v>863</v>
      </c>
      <c r="AJ330" s="0" t="s">
        <v>863</v>
      </c>
      <c r="AK330" s="0" t="s">
        <v>1300</v>
      </c>
      <c r="AL330" s="0" t="s">
        <v>864</v>
      </c>
      <c r="AM330" s="42" t="s">
        <v>1037</v>
      </c>
      <c r="AN330" s="0" t="s">
        <v>3327</v>
      </c>
      <c r="AO330" s="0" t="s">
        <v>1758</v>
      </c>
      <c r="AP330" s="0" t="s">
        <v>3322</v>
      </c>
      <c r="AU330" s="43" t="s">
        <v>871</v>
      </c>
      <c r="AX330" s="0" t="s">
        <v>3328</v>
      </c>
      <c r="AY330" s="42" t="s">
        <v>873</v>
      </c>
      <c r="AZ330" s="0" t="s">
        <v>863</v>
      </c>
      <c r="BA330" s="0" t="n">
        <v>0</v>
      </c>
      <c r="BB330" s="42" t="s">
        <v>874</v>
      </c>
    </row>
    <row r="331" customFormat="false" ht="19.9" hidden="false" customHeight="true" outlineLevel="0" collapsed="false">
      <c r="A331" s="42" t="s">
        <v>3329</v>
      </c>
      <c r="B331" s="0" t="s">
        <v>3330</v>
      </c>
      <c r="C331" s="42" t="s">
        <v>3331</v>
      </c>
      <c r="D331" s="42" t="s">
        <v>158</v>
      </c>
      <c r="E331" s="0" t="s">
        <v>2579</v>
      </c>
      <c r="F331" s="42" t="s">
        <v>417</v>
      </c>
      <c r="G331" s="42" t="s">
        <v>849</v>
      </c>
      <c r="H331" s="0" t="n">
        <v>1</v>
      </c>
      <c r="I331" s="0" t="s">
        <v>938</v>
      </c>
      <c r="J331" s="0" t="s">
        <v>939</v>
      </c>
      <c r="K331" s="0" t="s">
        <v>3332</v>
      </c>
      <c r="L331" s="42" t="s">
        <v>3333</v>
      </c>
      <c r="M331" s="42" t="s">
        <v>3334</v>
      </c>
      <c r="S331" s="42" t="s">
        <v>854</v>
      </c>
      <c r="T331" s="42" t="s">
        <v>855</v>
      </c>
      <c r="U331" s="42" t="s">
        <v>856</v>
      </c>
      <c r="W331" s="0" t="n">
        <v>0</v>
      </c>
      <c r="X331" s="42" t="s">
        <v>857</v>
      </c>
      <c r="Y331" s="0" t="s">
        <v>3335</v>
      </c>
      <c r="Z331" s="42" t="s">
        <v>943</v>
      </c>
      <c r="AA331" s="42" t="s">
        <v>944</v>
      </c>
      <c r="AB331" s="0" t="s">
        <v>945</v>
      </c>
      <c r="AC331" s="42" t="s">
        <v>862</v>
      </c>
      <c r="AD331" s="0" t="s">
        <v>938</v>
      </c>
      <c r="AE331" s="0" t="s">
        <v>863</v>
      </c>
      <c r="AF331" s="0" t="s">
        <v>863</v>
      </c>
      <c r="AG331" s="0" t="s">
        <v>863</v>
      </c>
      <c r="AH331" s="0" t="s">
        <v>863</v>
      </c>
      <c r="AI331" s="0" t="s">
        <v>863</v>
      </c>
      <c r="AJ331" s="0" t="s">
        <v>863</v>
      </c>
      <c r="AK331" s="0" t="s">
        <v>938</v>
      </c>
      <c r="AL331" s="0" t="s">
        <v>864</v>
      </c>
      <c r="AM331" s="42" t="s">
        <v>865</v>
      </c>
      <c r="AN331" s="0" t="s">
        <v>3336</v>
      </c>
      <c r="AO331" s="0" t="s">
        <v>1195</v>
      </c>
      <c r="AP331" s="0" t="s">
        <v>948</v>
      </c>
      <c r="AQ331" s="0" t="s">
        <v>1195</v>
      </c>
      <c r="AS331" s="42" t="s">
        <v>870</v>
      </c>
      <c r="AU331" s="43" t="s">
        <v>871</v>
      </c>
      <c r="AX331" s="0" t="s">
        <v>3337</v>
      </c>
      <c r="AY331" s="42" t="s">
        <v>873</v>
      </c>
      <c r="AZ331" s="0" t="s">
        <v>863</v>
      </c>
      <c r="BA331" s="0" t="n">
        <v>0</v>
      </c>
      <c r="BB331" s="42" t="s">
        <v>874</v>
      </c>
    </row>
    <row r="332" customFormat="false" ht="19.9" hidden="false" customHeight="true" outlineLevel="0" collapsed="false"/>
    <row r="333" customFormat="false" ht="19.9" hidden="false" customHeight="true" outlineLevel="0" collapsed="false">
      <c r="A333" s="42" t="s">
        <v>3338</v>
      </c>
      <c r="B333" s="0" t="s">
        <v>3339</v>
      </c>
      <c r="C333" s="42" t="s">
        <v>3340</v>
      </c>
      <c r="D333" s="42" t="s">
        <v>74</v>
      </c>
      <c r="E333" s="0" t="s">
        <v>443</v>
      </c>
      <c r="F333" s="42" t="s">
        <v>444</v>
      </c>
      <c r="G333" s="42" t="s">
        <v>1057</v>
      </c>
      <c r="H333" s="0" t="n">
        <v>1</v>
      </c>
      <c r="I333" s="0" t="s">
        <v>1250</v>
      </c>
      <c r="J333" s="0" t="s">
        <v>1251</v>
      </c>
      <c r="K333" s="0" t="s">
        <v>3341</v>
      </c>
      <c r="L333" s="42" t="s">
        <v>21</v>
      </c>
      <c r="M333" s="42" t="s">
        <v>3342</v>
      </c>
      <c r="S333" s="42" t="s">
        <v>854</v>
      </c>
      <c r="T333" s="42" t="s">
        <v>855</v>
      </c>
      <c r="U333" s="42" t="s">
        <v>856</v>
      </c>
      <c r="W333" s="0" t="n">
        <v>0</v>
      </c>
      <c r="X333" s="42" t="s">
        <v>857</v>
      </c>
      <c r="Y333" s="0" t="s">
        <v>3343</v>
      </c>
      <c r="Z333" s="42" t="s">
        <v>1087</v>
      </c>
      <c r="AA333" s="42" t="s">
        <v>1088</v>
      </c>
      <c r="AB333" s="0" t="s">
        <v>1255</v>
      </c>
      <c r="AC333" s="42" t="s">
        <v>862</v>
      </c>
      <c r="AD333" s="0" t="s">
        <v>1250</v>
      </c>
      <c r="AE333" s="0" t="s">
        <v>863</v>
      </c>
      <c r="AF333" s="0" t="s">
        <v>863</v>
      </c>
      <c r="AG333" s="0" t="s">
        <v>863</v>
      </c>
      <c r="AH333" s="0" t="s">
        <v>863</v>
      </c>
      <c r="AI333" s="0" t="s">
        <v>863</v>
      </c>
      <c r="AJ333" s="0" t="s">
        <v>863</v>
      </c>
      <c r="AK333" s="0" t="s">
        <v>1250</v>
      </c>
      <c r="AL333" s="0" t="s">
        <v>864</v>
      </c>
      <c r="AM333" s="42" t="s">
        <v>865</v>
      </c>
      <c r="AN333" s="0" t="s">
        <v>3344</v>
      </c>
      <c r="AO333" s="0" t="s">
        <v>1119</v>
      </c>
      <c r="AP333" s="0" t="s">
        <v>1120</v>
      </c>
      <c r="AQ333" s="0" t="s">
        <v>1119</v>
      </c>
      <c r="AS333" s="42" t="s">
        <v>870</v>
      </c>
      <c r="AU333" s="43" t="s">
        <v>871</v>
      </c>
      <c r="AX333" s="0" t="s">
        <v>3345</v>
      </c>
      <c r="AY333" s="42" t="s">
        <v>873</v>
      </c>
      <c r="AZ333" s="0" t="s">
        <v>863</v>
      </c>
      <c r="BA333" s="0" t="n">
        <v>0</v>
      </c>
      <c r="BB333" s="42" t="s">
        <v>874</v>
      </c>
    </row>
    <row r="334" customFormat="false" ht="19.9" hidden="false" customHeight="true" outlineLevel="0" collapsed="false">
      <c r="A334" s="42" t="s">
        <v>3346</v>
      </c>
      <c r="B334" s="0" t="s">
        <v>3347</v>
      </c>
      <c r="C334" s="42" t="s">
        <v>3348</v>
      </c>
      <c r="D334" s="42" t="s">
        <v>94</v>
      </c>
      <c r="E334" s="0" t="s">
        <v>906</v>
      </c>
      <c r="F334" s="42" t="s">
        <v>907</v>
      </c>
      <c r="G334" s="42" t="s">
        <v>1552</v>
      </c>
      <c r="H334" s="0" t="n">
        <v>1</v>
      </c>
      <c r="I334" s="0" t="s">
        <v>908</v>
      </c>
      <c r="J334" s="0" t="s">
        <v>1717</v>
      </c>
      <c r="K334" s="0" t="s">
        <v>3349</v>
      </c>
      <c r="L334" s="42" t="s">
        <v>21</v>
      </c>
      <c r="M334" s="42" t="s">
        <v>3350</v>
      </c>
      <c r="S334" s="42" t="s">
        <v>854</v>
      </c>
      <c r="T334" s="42" t="s">
        <v>855</v>
      </c>
      <c r="U334" s="42" t="s">
        <v>856</v>
      </c>
      <c r="W334" s="0" t="n">
        <v>0</v>
      </c>
      <c r="X334" s="42" t="s">
        <v>857</v>
      </c>
      <c r="Y334" s="0" t="s">
        <v>3351</v>
      </c>
      <c r="Z334" s="42" t="s">
        <v>897</v>
      </c>
      <c r="AA334" s="42" t="s">
        <v>898</v>
      </c>
      <c r="AB334" s="42" t="s">
        <v>913</v>
      </c>
      <c r="AC334" s="42" t="s">
        <v>862</v>
      </c>
      <c r="AD334" s="0" t="s">
        <v>908</v>
      </c>
      <c r="AE334" s="0" t="s">
        <v>863</v>
      </c>
      <c r="AF334" s="0" t="s">
        <v>863</v>
      </c>
      <c r="AG334" s="0" t="s">
        <v>863</v>
      </c>
      <c r="AH334" s="0" t="s">
        <v>863</v>
      </c>
      <c r="AI334" s="0" t="s">
        <v>863</v>
      </c>
      <c r="AJ334" s="0" t="s">
        <v>863</v>
      </c>
      <c r="AK334" s="0" t="s">
        <v>908</v>
      </c>
      <c r="AL334" s="0" t="s">
        <v>864</v>
      </c>
      <c r="AM334" s="42" t="s">
        <v>865</v>
      </c>
      <c r="AN334" s="0" t="s">
        <v>3352</v>
      </c>
      <c r="AO334" s="0" t="s">
        <v>3141</v>
      </c>
      <c r="AP334" s="0" t="s">
        <v>3353</v>
      </c>
      <c r="AQ334" s="0" t="s">
        <v>3141</v>
      </c>
      <c r="AS334" s="42" t="s">
        <v>870</v>
      </c>
      <c r="AU334" s="43" t="s">
        <v>871</v>
      </c>
      <c r="AX334" s="0" t="s">
        <v>3354</v>
      </c>
      <c r="AY334" s="42" t="s">
        <v>873</v>
      </c>
      <c r="AZ334" s="0" t="s">
        <v>863</v>
      </c>
      <c r="BA334" s="0" t="n">
        <v>0</v>
      </c>
      <c r="BB334" s="42" t="s">
        <v>874</v>
      </c>
    </row>
    <row r="335" customFormat="false" ht="19.9" hidden="false" customHeight="true" outlineLevel="0" collapsed="false">
      <c r="A335" s="42" t="s">
        <v>3355</v>
      </c>
      <c r="B335" s="0" t="s">
        <v>3356</v>
      </c>
      <c r="C335" s="42" t="s">
        <v>3357</v>
      </c>
      <c r="D335" s="42" t="s">
        <v>94</v>
      </c>
      <c r="E335" s="0" t="s">
        <v>556</v>
      </c>
      <c r="F335" s="42" t="s">
        <v>557</v>
      </c>
      <c r="G335" s="42" t="s">
        <v>1812</v>
      </c>
      <c r="H335" s="0" t="n">
        <v>1</v>
      </c>
      <c r="I335" s="0" t="s">
        <v>908</v>
      </c>
      <c r="J335" s="0" t="s">
        <v>1454</v>
      </c>
      <c r="K335" s="0" t="s">
        <v>3358</v>
      </c>
      <c r="L335" s="42" t="s">
        <v>21</v>
      </c>
      <c r="M335" s="42" t="s">
        <v>3359</v>
      </c>
      <c r="S335" s="42" t="s">
        <v>854</v>
      </c>
      <c r="T335" s="42" t="s">
        <v>855</v>
      </c>
      <c r="U335" s="42" t="s">
        <v>856</v>
      </c>
      <c r="W335" s="0" t="n">
        <v>0</v>
      </c>
      <c r="X335" s="42" t="s">
        <v>857</v>
      </c>
      <c r="Y335" s="0" t="s">
        <v>3360</v>
      </c>
      <c r="Z335" s="42" t="s">
        <v>897</v>
      </c>
      <c r="AA335" s="42" t="s">
        <v>898</v>
      </c>
      <c r="AB335" s="42" t="s">
        <v>913</v>
      </c>
      <c r="AC335" s="42" t="s">
        <v>862</v>
      </c>
      <c r="AD335" s="0" t="s">
        <v>908</v>
      </c>
      <c r="AE335" s="0" t="s">
        <v>863</v>
      </c>
      <c r="AF335" s="0" t="s">
        <v>863</v>
      </c>
      <c r="AG335" s="0" t="s">
        <v>863</v>
      </c>
      <c r="AH335" s="0" t="s">
        <v>863</v>
      </c>
      <c r="AI335" s="0" t="s">
        <v>863</v>
      </c>
      <c r="AJ335" s="0" t="s">
        <v>863</v>
      </c>
      <c r="AK335" s="0" t="s">
        <v>908</v>
      </c>
      <c r="AL335" s="0" t="s">
        <v>864</v>
      </c>
      <c r="AM335" s="42" t="s">
        <v>865</v>
      </c>
      <c r="AN335" s="0" t="s">
        <v>3361</v>
      </c>
      <c r="AO335" s="0" t="s">
        <v>1849</v>
      </c>
      <c r="AP335" s="0" t="s">
        <v>1175</v>
      </c>
      <c r="AQ335" s="0" t="s">
        <v>1849</v>
      </c>
      <c r="AS335" s="42" t="s">
        <v>870</v>
      </c>
      <c r="AU335" s="43" t="s">
        <v>871</v>
      </c>
      <c r="AX335" s="0" t="s">
        <v>3362</v>
      </c>
      <c r="AY335" s="42" t="s">
        <v>873</v>
      </c>
      <c r="AZ335" s="0" t="s">
        <v>863</v>
      </c>
      <c r="BA335" s="0" t="n">
        <v>0</v>
      </c>
      <c r="BB335" s="42" t="s">
        <v>874</v>
      </c>
    </row>
    <row r="336" customFormat="false" ht="19.9" hidden="false" customHeight="true" outlineLevel="0" collapsed="false">
      <c r="A336" s="42" t="s">
        <v>3355</v>
      </c>
      <c r="B336" s="0" t="s">
        <v>3356</v>
      </c>
      <c r="C336" s="42" t="s">
        <v>3357</v>
      </c>
      <c r="D336" s="42" t="s">
        <v>50</v>
      </c>
      <c r="E336" s="0" t="s">
        <v>554</v>
      </c>
      <c r="F336" s="42" t="s">
        <v>1028</v>
      </c>
      <c r="G336" s="42" t="s">
        <v>1812</v>
      </c>
      <c r="H336" s="0" t="n">
        <v>1</v>
      </c>
      <c r="I336" s="0" t="s">
        <v>1553</v>
      </c>
      <c r="J336" s="0" t="s">
        <v>1813</v>
      </c>
      <c r="K336" s="0" t="s">
        <v>3363</v>
      </c>
      <c r="L336" s="42" t="s">
        <v>21</v>
      </c>
      <c r="M336" s="42" t="s">
        <v>3359</v>
      </c>
      <c r="S336" s="42" t="s">
        <v>854</v>
      </c>
      <c r="T336" s="42" t="s">
        <v>855</v>
      </c>
      <c r="U336" s="42" t="s">
        <v>856</v>
      </c>
      <c r="W336" s="0" t="n">
        <v>0</v>
      </c>
      <c r="X336" s="42" t="s">
        <v>857</v>
      </c>
      <c r="Y336" s="0" t="s">
        <v>3364</v>
      </c>
      <c r="Z336" s="42" t="s">
        <v>859</v>
      </c>
      <c r="AA336" s="42" t="s">
        <v>860</v>
      </c>
      <c r="AB336" s="0" t="s">
        <v>1559</v>
      </c>
      <c r="AC336" s="42" t="s">
        <v>862</v>
      </c>
      <c r="AD336" s="0" t="s">
        <v>1553</v>
      </c>
      <c r="AE336" s="0" t="s">
        <v>863</v>
      </c>
      <c r="AF336" s="0" t="s">
        <v>863</v>
      </c>
      <c r="AG336" s="0" t="s">
        <v>863</v>
      </c>
      <c r="AH336" s="0" t="s">
        <v>863</v>
      </c>
      <c r="AI336" s="0" t="s">
        <v>863</v>
      </c>
      <c r="AJ336" s="0" t="s">
        <v>863</v>
      </c>
      <c r="AK336" s="0" t="s">
        <v>1553</v>
      </c>
      <c r="AL336" s="0" t="s">
        <v>864</v>
      </c>
      <c r="AM336" s="42" t="s">
        <v>865</v>
      </c>
      <c r="AN336" s="0" t="s">
        <v>3365</v>
      </c>
      <c r="AO336" s="0" t="s">
        <v>1849</v>
      </c>
      <c r="AP336" s="0" t="s">
        <v>3366</v>
      </c>
      <c r="AS336" s="42" t="s">
        <v>870</v>
      </c>
      <c r="AU336" s="43" t="s">
        <v>871</v>
      </c>
      <c r="AX336" s="0" t="s">
        <v>3367</v>
      </c>
      <c r="AY336" s="42" t="s">
        <v>873</v>
      </c>
      <c r="AZ336" s="0" t="s">
        <v>863</v>
      </c>
      <c r="BA336" s="0" t="n">
        <v>0</v>
      </c>
      <c r="BB336" s="42" t="s">
        <v>874</v>
      </c>
    </row>
    <row r="337" customFormat="false" ht="19.9" hidden="false" customHeight="true" outlineLevel="0" collapsed="false">
      <c r="A337" s="42" t="s">
        <v>3368</v>
      </c>
      <c r="B337" s="0" t="s">
        <v>3369</v>
      </c>
      <c r="C337" s="42" t="s">
        <v>3370</v>
      </c>
      <c r="D337" s="42" t="s">
        <v>57</v>
      </c>
      <c r="E337" s="0" t="s">
        <v>1027</v>
      </c>
      <c r="F337" s="42" t="s">
        <v>1028</v>
      </c>
      <c r="G337" s="42" t="s">
        <v>849</v>
      </c>
      <c r="H337" s="0" t="n">
        <v>1</v>
      </c>
      <c r="I337" s="0" t="s">
        <v>1029</v>
      </c>
      <c r="J337" s="0" t="s">
        <v>1525</v>
      </c>
      <c r="K337" s="0" t="s">
        <v>3371</v>
      </c>
      <c r="L337" s="42" t="s">
        <v>21</v>
      </c>
      <c r="M337" s="42" t="s">
        <v>3372</v>
      </c>
      <c r="S337" s="42" t="s">
        <v>854</v>
      </c>
      <c r="T337" s="42" t="s">
        <v>855</v>
      </c>
      <c r="U337" s="42" t="s">
        <v>856</v>
      </c>
      <c r="W337" s="0" t="n">
        <v>0</v>
      </c>
      <c r="X337" s="42" t="s">
        <v>857</v>
      </c>
      <c r="Y337" s="0" t="s">
        <v>3373</v>
      </c>
      <c r="Z337" s="42" t="s">
        <v>1034</v>
      </c>
      <c r="AA337" s="42" t="s">
        <v>1035</v>
      </c>
      <c r="AB337" s="0" t="s">
        <v>1036</v>
      </c>
      <c r="AD337" s="0" t="s">
        <v>1029</v>
      </c>
      <c r="AE337" s="0" t="s">
        <v>863</v>
      </c>
      <c r="AF337" s="0" t="s">
        <v>863</v>
      </c>
      <c r="AG337" s="0" t="s">
        <v>863</v>
      </c>
      <c r="AH337" s="0" t="s">
        <v>863</v>
      </c>
      <c r="AI337" s="0" t="s">
        <v>863</v>
      </c>
      <c r="AJ337" s="0" t="s">
        <v>863</v>
      </c>
      <c r="AK337" s="0" t="s">
        <v>1029</v>
      </c>
      <c r="AL337" s="0" t="s">
        <v>864</v>
      </c>
      <c r="AM337" s="42" t="s">
        <v>1037</v>
      </c>
      <c r="AN337" s="0" t="s">
        <v>3374</v>
      </c>
      <c r="AO337" s="0" t="s">
        <v>1640</v>
      </c>
      <c r="AP337" s="0" t="s">
        <v>1346</v>
      </c>
      <c r="AU337" s="43" t="s">
        <v>871</v>
      </c>
      <c r="AX337" s="0" t="s">
        <v>3375</v>
      </c>
      <c r="AY337" s="42" t="s">
        <v>873</v>
      </c>
      <c r="AZ337" s="0" t="s">
        <v>863</v>
      </c>
      <c r="BA337" s="0" t="n">
        <v>0</v>
      </c>
      <c r="BB337" s="42" t="s">
        <v>874</v>
      </c>
    </row>
    <row r="338" customFormat="false" ht="19.9" hidden="false" customHeight="true" outlineLevel="0" collapsed="false"/>
    <row r="339" customFormat="false" ht="19.9" hidden="false" customHeight="true" outlineLevel="0" collapsed="false">
      <c r="A339" s="42" t="s">
        <v>3376</v>
      </c>
      <c r="B339" s="0" t="s">
        <v>3377</v>
      </c>
      <c r="C339" s="42" t="s">
        <v>3378</v>
      </c>
      <c r="D339" s="42" t="s">
        <v>94</v>
      </c>
      <c r="E339" s="0" t="s">
        <v>906</v>
      </c>
      <c r="F339" s="42" t="s">
        <v>907</v>
      </c>
      <c r="G339" s="42" t="s">
        <v>1552</v>
      </c>
      <c r="H339" s="0" t="n">
        <v>1</v>
      </c>
      <c r="I339" s="0" t="s">
        <v>908</v>
      </c>
      <c r="J339" s="0" t="s">
        <v>1717</v>
      </c>
      <c r="K339" s="0" t="s">
        <v>3379</v>
      </c>
      <c r="L339" s="42" t="s">
        <v>22</v>
      </c>
      <c r="M339" s="42" t="s">
        <v>3380</v>
      </c>
      <c r="S339" s="42" t="s">
        <v>854</v>
      </c>
      <c r="T339" s="42" t="s">
        <v>855</v>
      </c>
      <c r="U339" s="42" t="s">
        <v>856</v>
      </c>
      <c r="W339" s="0" t="n">
        <v>0</v>
      </c>
      <c r="X339" s="42" t="s">
        <v>857</v>
      </c>
      <c r="Y339" s="0" t="s">
        <v>3381</v>
      </c>
      <c r="Z339" s="42" t="s">
        <v>897</v>
      </c>
      <c r="AA339" s="42" t="s">
        <v>898</v>
      </c>
      <c r="AB339" s="42" t="s">
        <v>913</v>
      </c>
      <c r="AC339" s="42" t="s">
        <v>862</v>
      </c>
      <c r="AD339" s="0" t="s">
        <v>908</v>
      </c>
      <c r="AE339" s="0" t="s">
        <v>863</v>
      </c>
      <c r="AF339" s="0" t="s">
        <v>863</v>
      </c>
      <c r="AG339" s="0" t="s">
        <v>863</v>
      </c>
      <c r="AH339" s="0" t="s">
        <v>863</v>
      </c>
      <c r="AI339" s="0" t="s">
        <v>863</v>
      </c>
      <c r="AJ339" s="0" t="s">
        <v>863</v>
      </c>
      <c r="AK339" s="0" t="s">
        <v>908</v>
      </c>
      <c r="AL339" s="0" t="s">
        <v>864</v>
      </c>
      <c r="AM339" s="42" t="s">
        <v>865</v>
      </c>
      <c r="AN339" s="0" t="s">
        <v>3382</v>
      </c>
      <c r="AO339" s="0" t="s">
        <v>3383</v>
      </c>
      <c r="AP339" s="0" t="s">
        <v>1463</v>
      </c>
      <c r="AQ339" s="0" t="s">
        <v>3383</v>
      </c>
      <c r="AS339" s="42" t="s">
        <v>870</v>
      </c>
      <c r="AU339" s="43" t="s">
        <v>871</v>
      </c>
      <c r="AX339" s="0" t="s">
        <v>3384</v>
      </c>
      <c r="AY339" s="42" t="s">
        <v>873</v>
      </c>
      <c r="AZ339" s="0" t="s">
        <v>863</v>
      </c>
      <c r="BA339" s="0" t="n">
        <v>0</v>
      </c>
      <c r="BB339" s="42" t="s">
        <v>874</v>
      </c>
    </row>
    <row r="340" customFormat="false" ht="19.9" hidden="false" customHeight="true" outlineLevel="0" collapsed="false">
      <c r="A340" s="42" t="s">
        <v>3385</v>
      </c>
      <c r="B340" s="0" t="s">
        <v>3386</v>
      </c>
      <c r="C340" s="42" t="s">
        <v>3387</v>
      </c>
      <c r="D340" s="42" t="s">
        <v>458</v>
      </c>
      <c r="E340" s="0" t="s">
        <v>1677</v>
      </c>
      <c r="F340" s="42" t="s">
        <v>1678</v>
      </c>
      <c r="G340" s="42" t="s">
        <v>1678</v>
      </c>
      <c r="H340" s="0" t="n">
        <v>1</v>
      </c>
      <c r="I340" s="0" t="s">
        <v>1157</v>
      </c>
      <c r="J340" s="0" t="s">
        <v>1468</v>
      </c>
      <c r="K340" s="0" t="s">
        <v>3388</v>
      </c>
      <c r="L340" s="42" t="s">
        <v>22</v>
      </c>
      <c r="M340" s="42" t="s">
        <v>3389</v>
      </c>
      <c r="S340" s="42" t="s">
        <v>854</v>
      </c>
      <c r="T340" s="42" t="s">
        <v>855</v>
      </c>
      <c r="U340" s="42" t="s">
        <v>856</v>
      </c>
      <c r="W340" s="0" t="n">
        <v>0</v>
      </c>
      <c r="X340" s="42" t="s">
        <v>857</v>
      </c>
      <c r="Y340" s="0" t="s">
        <v>3390</v>
      </c>
      <c r="Z340" s="42" t="s">
        <v>1076</v>
      </c>
      <c r="AA340" s="42" t="s">
        <v>1077</v>
      </c>
      <c r="AB340" s="0" t="s">
        <v>1162</v>
      </c>
      <c r="AC340" s="42" t="s">
        <v>862</v>
      </c>
      <c r="AD340" s="0" t="s">
        <v>1157</v>
      </c>
      <c r="AE340" s="0" t="s">
        <v>863</v>
      </c>
      <c r="AF340" s="0" t="s">
        <v>863</v>
      </c>
      <c r="AG340" s="0" t="s">
        <v>863</v>
      </c>
      <c r="AH340" s="0" t="s">
        <v>863</v>
      </c>
      <c r="AI340" s="0" t="s">
        <v>863</v>
      </c>
      <c r="AJ340" s="0" t="s">
        <v>863</v>
      </c>
      <c r="AK340" s="0" t="s">
        <v>1157</v>
      </c>
      <c r="AL340" s="0" t="s">
        <v>864</v>
      </c>
      <c r="AM340" s="42" t="s">
        <v>865</v>
      </c>
      <c r="AN340" s="0" t="s">
        <v>3391</v>
      </c>
      <c r="AO340" s="0" t="s">
        <v>1164</v>
      </c>
      <c r="AP340" s="0" t="s">
        <v>1165</v>
      </c>
      <c r="AQ340" s="0" t="s">
        <v>1164</v>
      </c>
      <c r="AS340" s="42" t="s">
        <v>870</v>
      </c>
      <c r="AU340" s="43" t="s">
        <v>871</v>
      </c>
      <c r="AX340" s="0" t="s">
        <v>3392</v>
      </c>
      <c r="AY340" s="42" t="s">
        <v>873</v>
      </c>
      <c r="AZ340" s="0" t="s">
        <v>863</v>
      </c>
      <c r="BA340" s="0" t="n">
        <v>0</v>
      </c>
      <c r="BB340" s="42" t="s">
        <v>874</v>
      </c>
    </row>
    <row r="341" customFormat="false" ht="19.9" hidden="false" customHeight="true" outlineLevel="0" collapsed="false">
      <c r="A341" s="42" t="s">
        <v>3393</v>
      </c>
      <c r="B341" s="0" t="s">
        <v>3394</v>
      </c>
      <c r="C341" s="42" t="s">
        <v>3395</v>
      </c>
      <c r="D341" s="42" t="s">
        <v>94</v>
      </c>
      <c r="E341" s="0" t="s">
        <v>3396</v>
      </c>
      <c r="F341" s="42" t="s">
        <v>160</v>
      </c>
      <c r="G341" s="42" t="s">
        <v>1552</v>
      </c>
      <c r="H341" s="0" t="n">
        <v>1</v>
      </c>
      <c r="I341" s="0" t="s">
        <v>893</v>
      </c>
      <c r="J341" s="0" t="s">
        <v>3397</v>
      </c>
      <c r="K341" s="0" t="s">
        <v>3398</v>
      </c>
      <c r="L341" s="42" t="s">
        <v>22</v>
      </c>
      <c r="M341" s="42" t="s">
        <v>3399</v>
      </c>
      <c r="S341" s="42" t="s">
        <v>854</v>
      </c>
      <c r="T341" s="42" t="s">
        <v>855</v>
      </c>
      <c r="U341" s="42" t="s">
        <v>856</v>
      </c>
      <c r="W341" s="0" t="n">
        <v>0</v>
      </c>
      <c r="X341" s="42" t="s">
        <v>857</v>
      </c>
      <c r="Y341" s="0" t="s">
        <v>3400</v>
      </c>
      <c r="Z341" s="42" t="s">
        <v>897</v>
      </c>
      <c r="AA341" s="42" t="s">
        <v>898</v>
      </c>
      <c r="AB341" s="42" t="s">
        <v>899</v>
      </c>
      <c r="AC341" s="42" t="s">
        <v>862</v>
      </c>
      <c r="AD341" s="0" t="s">
        <v>893</v>
      </c>
      <c r="AE341" s="0" t="s">
        <v>863</v>
      </c>
      <c r="AF341" s="0" t="s">
        <v>863</v>
      </c>
      <c r="AG341" s="0" t="s">
        <v>863</v>
      </c>
      <c r="AH341" s="0" t="s">
        <v>863</v>
      </c>
      <c r="AI341" s="0" t="s">
        <v>863</v>
      </c>
      <c r="AJ341" s="0" t="s">
        <v>863</v>
      </c>
      <c r="AK341" s="0" t="s">
        <v>893</v>
      </c>
      <c r="AL341" s="0" t="s">
        <v>864</v>
      </c>
      <c r="AM341" s="42" t="s">
        <v>865</v>
      </c>
      <c r="AN341" s="0" t="s">
        <v>3401</v>
      </c>
      <c r="AO341" s="0" t="s">
        <v>3402</v>
      </c>
      <c r="AP341" s="0" t="s">
        <v>3403</v>
      </c>
      <c r="AQ341" s="0" t="s">
        <v>3402</v>
      </c>
      <c r="AS341" s="42" t="s">
        <v>870</v>
      </c>
      <c r="AU341" s="43" t="s">
        <v>871</v>
      </c>
      <c r="AX341" s="0" t="s">
        <v>3404</v>
      </c>
      <c r="AY341" s="42" t="s">
        <v>873</v>
      </c>
      <c r="AZ341" s="0" t="s">
        <v>863</v>
      </c>
      <c r="BA341" s="0" t="n">
        <v>0</v>
      </c>
      <c r="BB341" s="42" t="s">
        <v>874</v>
      </c>
    </row>
    <row r="342" customFormat="false" ht="19.9" hidden="false" customHeight="true" outlineLevel="0" collapsed="false">
      <c r="A342" s="42" t="s">
        <v>3393</v>
      </c>
      <c r="B342" s="0" t="s">
        <v>3394</v>
      </c>
      <c r="C342" s="42" t="s">
        <v>3395</v>
      </c>
      <c r="D342" s="42" t="s">
        <v>50</v>
      </c>
      <c r="E342" s="0" t="s">
        <v>3405</v>
      </c>
      <c r="F342" s="42" t="s">
        <v>52</v>
      </c>
      <c r="G342" s="42" t="s">
        <v>1552</v>
      </c>
      <c r="H342" s="0" t="n">
        <v>1</v>
      </c>
      <c r="I342" s="0" t="s">
        <v>879</v>
      </c>
      <c r="J342" s="0" t="s">
        <v>3406</v>
      </c>
      <c r="K342" s="0" t="s">
        <v>3407</v>
      </c>
      <c r="L342" s="42" t="s">
        <v>22</v>
      </c>
      <c r="M342" s="42" t="s">
        <v>3399</v>
      </c>
      <c r="S342" s="42" t="s">
        <v>854</v>
      </c>
      <c r="T342" s="42" t="s">
        <v>855</v>
      </c>
      <c r="U342" s="42" t="s">
        <v>856</v>
      </c>
      <c r="W342" s="0" t="n">
        <v>0</v>
      </c>
      <c r="X342" s="42" t="s">
        <v>857</v>
      </c>
      <c r="Y342" s="0" t="s">
        <v>3408</v>
      </c>
      <c r="Z342" s="42" t="s">
        <v>859</v>
      </c>
      <c r="AA342" s="42" t="s">
        <v>860</v>
      </c>
      <c r="AB342" s="0" t="s">
        <v>2421</v>
      </c>
      <c r="AC342" s="42" t="s">
        <v>862</v>
      </c>
      <c r="AD342" s="0" t="s">
        <v>879</v>
      </c>
      <c r="AE342" s="0" t="s">
        <v>863</v>
      </c>
      <c r="AF342" s="0" t="s">
        <v>863</v>
      </c>
      <c r="AG342" s="0" t="s">
        <v>863</v>
      </c>
      <c r="AH342" s="0" t="s">
        <v>863</v>
      </c>
      <c r="AI342" s="0" t="s">
        <v>863</v>
      </c>
      <c r="AJ342" s="0" t="s">
        <v>863</v>
      </c>
      <c r="AK342" s="0" t="s">
        <v>879</v>
      </c>
      <c r="AL342" s="0" t="s">
        <v>864</v>
      </c>
      <c r="AM342" s="42" t="s">
        <v>865</v>
      </c>
      <c r="AN342" s="0" t="s">
        <v>3409</v>
      </c>
      <c r="AO342" s="0" t="s">
        <v>3402</v>
      </c>
      <c r="AP342" s="0" t="s">
        <v>3403</v>
      </c>
      <c r="AS342" s="42" t="s">
        <v>870</v>
      </c>
      <c r="AU342" s="43" t="s">
        <v>871</v>
      </c>
      <c r="AX342" s="0" t="s">
        <v>3410</v>
      </c>
      <c r="AY342" s="42" t="s">
        <v>873</v>
      </c>
      <c r="AZ342" s="0" t="s">
        <v>863</v>
      </c>
      <c r="BA342" s="0" t="n">
        <v>0</v>
      </c>
      <c r="BB342" s="42" t="s">
        <v>874</v>
      </c>
    </row>
    <row r="343" customFormat="false" ht="19.9" hidden="false" customHeight="true" outlineLevel="0" collapsed="false">
      <c r="A343" s="42" t="s">
        <v>3411</v>
      </c>
      <c r="B343" s="0" t="s">
        <v>3412</v>
      </c>
      <c r="C343" s="42" t="s">
        <v>3413</v>
      </c>
      <c r="D343" s="42" t="s">
        <v>50</v>
      </c>
      <c r="E343" s="0" t="s">
        <v>2308</v>
      </c>
      <c r="F343" s="42" t="s">
        <v>1028</v>
      </c>
      <c r="G343" s="42" t="s">
        <v>849</v>
      </c>
      <c r="H343" s="0" t="n">
        <v>1</v>
      </c>
      <c r="I343" s="0" t="s">
        <v>1300</v>
      </c>
      <c r="J343" s="0" t="s">
        <v>3414</v>
      </c>
      <c r="K343" s="0" t="s">
        <v>3415</v>
      </c>
      <c r="L343" s="42" t="s">
        <v>22</v>
      </c>
      <c r="M343" s="42" t="s">
        <v>3416</v>
      </c>
      <c r="S343" s="42" t="s">
        <v>854</v>
      </c>
      <c r="T343" s="42" t="s">
        <v>855</v>
      </c>
      <c r="U343" s="42" t="s">
        <v>856</v>
      </c>
      <c r="W343" s="0" t="n">
        <v>0</v>
      </c>
      <c r="X343" s="42" t="s">
        <v>857</v>
      </c>
      <c r="Y343" s="0" t="s">
        <v>3417</v>
      </c>
      <c r="Z343" s="42" t="s">
        <v>859</v>
      </c>
      <c r="AA343" s="42" t="s">
        <v>860</v>
      </c>
      <c r="AB343" s="0" t="s">
        <v>1305</v>
      </c>
      <c r="AC343" s="42" t="s">
        <v>862</v>
      </c>
      <c r="AD343" s="0" t="s">
        <v>1300</v>
      </c>
      <c r="AE343" s="0" t="s">
        <v>863</v>
      </c>
      <c r="AF343" s="0" t="s">
        <v>863</v>
      </c>
      <c r="AG343" s="0" t="s">
        <v>863</v>
      </c>
      <c r="AH343" s="0" t="s">
        <v>863</v>
      </c>
      <c r="AI343" s="0" t="s">
        <v>863</v>
      </c>
      <c r="AJ343" s="0" t="s">
        <v>863</v>
      </c>
      <c r="AK343" s="0" t="s">
        <v>1300</v>
      </c>
      <c r="AL343" s="0" t="s">
        <v>864</v>
      </c>
      <c r="AM343" s="42" t="s">
        <v>865</v>
      </c>
      <c r="AN343" s="0" t="s">
        <v>3418</v>
      </c>
      <c r="AO343" s="0" t="s">
        <v>3419</v>
      </c>
      <c r="AP343" s="0" t="s">
        <v>3420</v>
      </c>
      <c r="AQ343" s="0" t="s">
        <v>3421</v>
      </c>
      <c r="AS343" s="42" t="s">
        <v>870</v>
      </c>
      <c r="AU343" s="43" t="s">
        <v>871</v>
      </c>
      <c r="AX343" s="0" t="s">
        <v>3422</v>
      </c>
      <c r="AY343" s="42" t="s">
        <v>873</v>
      </c>
      <c r="AZ343" s="0" t="s">
        <v>863</v>
      </c>
      <c r="BA343" s="0" t="n">
        <v>0</v>
      </c>
      <c r="BB343" s="42" t="s">
        <v>874</v>
      </c>
    </row>
    <row r="344" customFormat="false" ht="19.9" hidden="false" customHeight="true" outlineLevel="0" collapsed="false">
      <c r="A344" s="42" t="s">
        <v>3423</v>
      </c>
      <c r="B344" s="0" t="s">
        <v>3424</v>
      </c>
      <c r="C344" s="42" t="s">
        <v>3425</v>
      </c>
      <c r="D344" s="42" t="s">
        <v>57</v>
      </c>
      <c r="E344" s="0" t="s">
        <v>675</v>
      </c>
      <c r="F344" s="42" t="s">
        <v>676</v>
      </c>
      <c r="G344" s="42" t="s">
        <v>1328</v>
      </c>
      <c r="H344" s="0" t="n">
        <v>1</v>
      </c>
      <c r="I344" s="0" t="s">
        <v>1029</v>
      </c>
      <c r="J344" s="0" t="s">
        <v>3426</v>
      </c>
      <c r="K344" s="0" t="s">
        <v>3427</v>
      </c>
      <c r="L344" s="42" t="s">
        <v>22</v>
      </c>
      <c r="M344" s="42" t="s">
        <v>3428</v>
      </c>
      <c r="S344" s="42" t="s">
        <v>854</v>
      </c>
      <c r="T344" s="42" t="s">
        <v>855</v>
      </c>
      <c r="U344" s="42" t="s">
        <v>856</v>
      </c>
      <c r="W344" s="0" t="n">
        <v>0</v>
      </c>
      <c r="X344" s="42" t="s">
        <v>857</v>
      </c>
      <c r="Y344" s="0" t="s">
        <v>3429</v>
      </c>
      <c r="Z344" s="42" t="s">
        <v>1034</v>
      </c>
      <c r="AA344" s="42" t="s">
        <v>1035</v>
      </c>
      <c r="AB344" s="0" t="s">
        <v>1036</v>
      </c>
      <c r="AC344" s="42" t="s">
        <v>862</v>
      </c>
      <c r="AD344" s="0" t="s">
        <v>1029</v>
      </c>
      <c r="AE344" s="0" t="s">
        <v>863</v>
      </c>
      <c r="AF344" s="0" t="s">
        <v>863</v>
      </c>
      <c r="AG344" s="0" t="s">
        <v>863</v>
      </c>
      <c r="AH344" s="0" t="s">
        <v>863</v>
      </c>
      <c r="AI344" s="0" t="s">
        <v>863</v>
      </c>
      <c r="AJ344" s="0" t="s">
        <v>863</v>
      </c>
      <c r="AK344" s="0" t="s">
        <v>1029</v>
      </c>
      <c r="AL344" s="0" t="s">
        <v>864</v>
      </c>
      <c r="AM344" s="42" t="s">
        <v>865</v>
      </c>
      <c r="AN344" s="0" t="s">
        <v>3430</v>
      </c>
      <c r="AO344" s="0" t="s">
        <v>2140</v>
      </c>
      <c r="AP344" s="0" t="s">
        <v>2382</v>
      </c>
      <c r="AS344" s="42" t="s">
        <v>870</v>
      </c>
      <c r="AU344" s="43" t="s">
        <v>871</v>
      </c>
      <c r="AX344" s="0" t="s">
        <v>3431</v>
      </c>
      <c r="AY344" s="42" t="s">
        <v>873</v>
      </c>
      <c r="AZ344" s="0" t="s">
        <v>863</v>
      </c>
      <c r="BA344" s="0" t="n">
        <v>0</v>
      </c>
      <c r="BB344" s="42" t="s">
        <v>874</v>
      </c>
    </row>
    <row r="345" customFormat="false" ht="19.9" hidden="false" customHeight="true" outlineLevel="0" collapsed="false">
      <c r="A345" s="42" t="s">
        <v>3423</v>
      </c>
      <c r="B345" s="0" t="s">
        <v>3424</v>
      </c>
      <c r="C345" s="42" t="s">
        <v>3425</v>
      </c>
      <c r="D345" s="42" t="s">
        <v>50</v>
      </c>
      <c r="E345" s="0" t="s">
        <v>2988</v>
      </c>
      <c r="F345" s="42" t="s">
        <v>70</v>
      </c>
      <c r="G345" s="42" t="s">
        <v>3432</v>
      </c>
      <c r="H345" s="0" t="n">
        <v>1</v>
      </c>
      <c r="I345" s="0" t="s">
        <v>1553</v>
      </c>
      <c r="J345" s="0" t="s">
        <v>1525</v>
      </c>
      <c r="K345" s="0" t="s">
        <v>3433</v>
      </c>
      <c r="L345" s="42" t="s">
        <v>22</v>
      </c>
      <c r="M345" s="42" t="s">
        <v>3428</v>
      </c>
      <c r="S345" s="42" t="s">
        <v>854</v>
      </c>
      <c r="T345" s="42" t="s">
        <v>855</v>
      </c>
      <c r="U345" s="42" t="s">
        <v>856</v>
      </c>
      <c r="W345" s="0" t="n">
        <v>0</v>
      </c>
      <c r="X345" s="42" t="s">
        <v>857</v>
      </c>
      <c r="Y345" s="0" t="s">
        <v>3434</v>
      </c>
      <c r="Z345" s="42" t="s">
        <v>859</v>
      </c>
      <c r="AA345" s="42" t="s">
        <v>860</v>
      </c>
      <c r="AB345" s="0" t="s">
        <v>1559</v>
      </c>
      <c r="AC345" s="42" t="s">
        <v>862</v>
      </c>
      <c r="AD345" s="0" t="s">
        <v>1553</v>
      </c>
      <c r="AE345" s="0" t="s">
        <v>863</v>
      </c>
      <c r="AF345" s="0" t="s">
        <v>863</v>
      </c>
      <c r="AG345" s="0" t="s">
        <v>863</v>
      </c>
      <c r="AH345" s="0" t="s">
        <v>863</v>
      </c>
      <c r="AI345" s="0" t="s">
        <v>863</v>
      </c>
      <c r="AJ345" s="0" t="s">
        <v>863</v>
      </c>
      <c r="AK345" s="0" t="s">
        <v>1553</v>
      </c>
      <c r="AL345" s="0" t="s">
        <v>864</v>
      </c>
      <c r="AM345" s="42" t="s">
        <v>865</v>
      </c>
      <c r="AN345" s="0" t="s">
        <v>3435</v>
      </c>
      <c r="AO345" s="0" t="s">
        <v>2140</v>
      </c>
      <c r="AP345" s="0" t="s">
        <v>2382</v>
      </c>
      <c r="AS345" s="42" t="s">
        <v>870</v>
      </c>
      <c r="AU345" s="43" t="s">
        <v>871</v>
      </c>
      <c r="AX345" s="0" t="s">
        <v>3436</v>
      </c>
      <c r="AY345" s="42" t="s">
        <v>873</v>
      </c>
      <c r="AZ345" s="0" t="s">
        <v>863</v>
      </c>
      <c r="BA345" s="0" t="n">
        <v>0</v>
      </c>
      <c r="BB345" s="42" t="s">
        <v>874</v>
      </c>
    </row>
    <row r="346" customFormat="false" ht="19.9" hidden="false" customHeight="true" outlineLevel="0" collapsed="false">
      <c r="A346" s="42" t="s">
        <v>3423</v>
      </c>
      <c r="B346" s="0" t="s">
        <v>3424</v>
      </c>
      <c r="C346" s="42" t="s">
        <v>3425</v>
      </c>
      <c r="D346" s="42" t="s">
        <v>94</v>
      </c>
      <c r="E346" s="0" t="s">
        <v>145</v>
      </c>
      <c r="F346" s="42" t="s">
        <v>70</v>
      </c>
      <c r="G346" s="42" t="s">
        <v>1328</v>
      </c>
      <c r="H346" s="0" t="n">
        <v>1</v>
      </c>
      <c r="I346" s="0" t="s">
        <v>908</v>
      </c>
      <c r="J346" s="0" t="s">
        <v>964</v>
      </c>
      <c r="K346" s="0" t="s">
        <v>3437</v>
      </c>
      <c r="L346" s="42" t="s">
        <v>22</v>
      </c>
      <c r="M346" s="42" t="s">
        <v>3428</v>
      </c>
      <c r="S346" s="42" t="s">
        <v>854</v>
      </c>
      <c r="T346" s="42" t="s">
        <v>855</v>
      </c>
      <c r="U346" s="42" t="s">
        <v>856</v>
      </c>
      <c r="W346" s="0" t="n">
        <v>0</v>
      </c>
      <c r="X346" s="42" t="s">
        <v>857</v>
      </c>
      <c r="Y346" s="0" t="s">
        <v>3438</v>
      </c>
      <c r="Z346" s="42" t="s">
        <v>897</v>
      </c>
      <c r="AA346" s="42" t="s">
        <v>898</v>
      </c>
      <c r="AB346" s="42" t="s">
        <v>913</v>
      </c>
      <c r="AC346" s="42" t="s">
        <v>862</v>
      </c>
      <c r="AD346" s="0" t="s">
        <v>908</v>
      </c>
      <c r="AE346" s="0" t="s">
        <v>863</v>
      </c>
      <c r="AF346" s="0" t="s">
        <v>863</v>
      </c>
      <c r="AG346" s="0" t="s">
        <v>863</v>
      </c>
      <c r="AH346" s="0" t="s">
        <v>863</v>
      </c>
      <c r="AI346" s="0" t="s">
        <v>863</v>
      </c>
      <c r="AJ346" s="0" t="s">
        <v>863</v>
      </c>
      <c r="AK346" s="0" t="s">
        <v>908</v>
      </c>
      <c r="AL346" s="0" t="s">
        <v>864</v>
      </c>
      <c r="AM346" s="42" t="s">
        <v>865</v>
      </c>
      <c r="AN346" s="0" t="s">
        <v>3439</v>
      </c>
      <c r="AO346" s="0" t="s">
        <v>2140</v>
      </c>
      <c r="AP346" s="0" t="s">
        <v>2382</v>
      </c>
      <c r="AQ346" s="0" t="s">
        <v>2140</v>
      </c>
      <c r="AS346" s="42" t="s">
        <v>870</v>
      </c>
      <c r="AU346" s="43" t="s">
        <v>871</v>
      </c>
      <c r="AX346" s="0" t="s">
        <v>3440</v>
      </c>
      <c r="AY346" s="42" t="s">
        <v>873</v>
      </c>
      <c r="AZ346" s="0" t="s">
        <v>863</v>
      </c>
      <c r="BA346" s="0" t="n">
        <v>0</v>
      </c>
      <c r="BB346" s="42" t="s">
        <v>874</v>
      </c>
    </row>
    <row r="347" customFormat="false" ht="19.9" hidden="false" customHeight="true" outlineLevel="0" collapsed="false">
      <c r="A347" s="42" t="s">
        <v>3411</v>
      </c>
      <c r="B347" s="0" t="s">
        <v>3412</v>
      </c>
      <c r="C347" s="42" t="s">
        <v>3413</v>
      </c>
      <c r="D347" s="42" t="s">
        <v>94</v>
      </c>
      <c r="E347" s="0" t="s">
        <v>556</v>
      </c>
      <c r="F347" s="42" t="s">
        <v>557</v>
      </c>
      <c r="G347" s="42" t="s">
        <v>849</v>
      </c>
      <c r="H347" s="0" t="n">
        <v>1</v>
      </c>
      <c r="I347" s="0" t="s">
        <v>908</v>
      </c>
      <c r="J347" s="0" t="s">
        <v>1340</v>
      </c>
      <c r="K347" s="0" t="s">
        <v>3441</v>
      </c>
      <c r="L347" s="42" t="s">
        <v>22</v>
      </c>
      <c r="M347" s="42" t="s">
        <v>3416</v>
      </c>
      <c r="S347" s="42" t="s">
        <v>854</v>
      </c>
      <c r="T347" s="42" t="s">
        <v>855</v>
      </c>
      <c r="U347" s="42" t="s">
        <v>856</v>
      </c>
      <c r="W347" s="0" t="n">
        <v>0</v>
      </c>
      <c r="X347" s="42" t="s">
        <v>857</v>
      </c>
      <c r="Y347" s="0" t="s">
        <v>3442</v>
      </c>
      <c r="Z347" s="42" t="s">
        <v>897</v>
      </c>
      <c r="AA347" s="42" t="s">
        <v>898</v>
      </c>
      <c r="AB347" s="42" t="s">
        <v>913</v>
      </c>
      <c r="AC347" s="42" t="s">
        <v>862</v>
      </c>
      <c r="AD347" s="0" t="s">
        <v>908</v>
      </c>
      <c r="AE347" s="0" t="s">
        <v>863</v>
      </c>
      <c r="AF347" s="0" t="s">
        <v>863</v>
      </c>
      <c r="AG347" s="0" t="s">
        <v>863</v>
      </c>
      <c r="AH347" s="0" t="s">
        <v>863</v>
      </c>
      <c r="AI347" s="0" t="s">
        <v>863</v>
      </c>
      <c r="AJ347" s="0" t="s">
        <v>863</v>
      </c>
      <c r="AK347" s="0" t="s">
        <v>908</v>
      </c>
      <c r="AL347" s="0" t="s">
        <v>864</v>
      </c>
      <c r="AM347" s="42" t="s">
        <v>865</v>
      </c>
      <c r="AN347" s="0" t="s">
        <v>3443</v>
      </c>
      <c r="AO347" s="0" t="s">
        <v>1195</v>
      </c>
      <c r="AP347" s="0" t="s">
        <v>2246</v>
      </c>
      <c r="AQ347" s="0" t="s">
        <v>1195</v>
      </c>
      <c r="AS347" s="42" t="s">
        <v>870</v>
      </c>
      <c r="AU347" s="43" t="s">
        <v>871</v>
      </c>
      <c r="AX347" s="0" t="s">
        <v>3444</v>
      </c>
      <c r="AY347" s="42" t="s">
        <v>873</v>
      </c>
      <c r="AZ347" s="0" t="s">
        <v>863</v>
      </c>
      <c r="BA347" s="0" t="n">
        <v>0</v>
      </c>
      <c r="BB347" s="42" t="s">
        <v>874</v>
      </c>
    </row>
    <row r="348" customFormat="false" ht="19.9" hidden="false" customHeight="true" outlineLevel="0" collapsed="false">
      <c r="A348" s="42" t="s">
        <v>3445</v>
      </c>
      <c r="B348" s="0" t="s">
        <v>3446</v>
      </c>
      <c r="C348" s="42" t="s">
        <v>3425</v>
      </c>
      <c r="D348" s="42" t="s">
        <v>57</v>
      </c>
      <c r="E348" s="0" t="s">
        <v>1289</v>
      </c>
      <c r="F348" s="42" t="s">
        <v>1028</v>
      </c>
      <c r="G348" s="42" t="s">
        <v>849</v>
      </c>
      <c r="H348" s="0" t="n">
        <v>1</v>
      </c>
      <c r="I348" s="0" t="s">
        <v>1029</v>
      </c>
      <c r="J348" s="0" t="s">
        <v>2093</v>
      </c>
      <c r="K348" s="0" t="s">
        <v>3447</v>
      </c>
      <c r="L348" s="42" t="s">
        <v>22</v>
      </c>
      <c r="M348" s="42" t="s">
        <v>3428</v>
      </c>
      <c r="S348" s="42" t="s">
        <v>854</v>
      </c>
      <c r="T348" s="42" t="s">
        <v>855</v>
      </c>
      <c r="U348" s="42" t="s">
        <v>856</v>
      </c>
      <c r="W348" s="0" t="n">
        <v>0</v>
      </c>
      <c r="X348" s="42" t="s">
        <v>857</v>
      </c>
      <c r="Y348" s="0" t="s">
        <v>3448</v>
      </c>
      <c r="Z348" s="42" t="s">
        <v>1034</v>
      </c>
      <c r="AA348" s="42" t="s">
        <v>1035</v>
      </c>
      <c r="AB348" s="0" t="s">
        <v>1036</v>
      </c>
      <c r="AC348" s="42" t="s">
        <v>862</v>
      </c>
      <c r="AD348" s="0" t="s">
        <v>1029</v>
      </c>
      <c r="AE348" s="0" t="s">
        <v>863</v>
      </c>
      <c r="AF348" s="0" t="s">
        <v>863</v>
      </c>
      <c r="AG348" s="0" t="s">
        <v>863</v>
      </c>
      <c r="AH348" s="0" t="s">
        <v>863</v>
      </c>
      <c r="AI348" s="0" t="s">
        <v>863</v>
      </c>
      <c r="AJ348" s="0" t="s">
        <v>863</v>
      </c>
      <c r="AK348" s="0" t="s">
        <v>1029</v>
      </c>
      <c r="AL348" s="0" t="s">
        <v>864</v>
      </c>
      <c r="AM348" s="42" t="s">
        <v>865</v>
      </c>
      <c r="AN348" s="0" t="s">
        <v>3449</v>
      </c>
      <c r="AO348" s="0" t="s">
        <v>1195</v>
      </c>
      <c r="AP348" s="0" t="s">
        <v>3450</v>
      </c>
      <c r="AS348" s="42" t="s">
        <v>870</v>
      </c>
      <c r="AU348" s="43" t="s">
        <v>871</v>
      </c>
      <c r="AX348" s="0" t="s">
        <v>3451</v>
      </c>
      <c r="AY348" s="42" t="s">
        <v>873</v>
      </c>
      <c r="AZ348" s="0" t="s">
        <v>863</v>
      </c>
      <c r="BA348" s="0" t="n">
        <v>0</v>
      </c>
      <c r="BB348" s="42" t="s">
        <v>874</v>
      </c>
    </row>
    <row r="349" customFormat="false" ht="19.9" hidden="false" customHeight="true" outlineLevel="0" collapsed="false">
      <c r="A349" s="42" t="s">
        <v>3452</v>
      </c>
      <c r="B349" s="0" t="s">
        <v>3453</v>
      </c>
      <c r="C349" s="42" t="s">
        <v>3454</v>
      </c>
      <c r="D349" s="42" t="s">
        <v>88</v>
      </c>
      <c r="E349" s="0" t="s">
        <v>1210</v>
      </c>
      <c r="F349" s="42" t="s">
        <v>124</v>
      </c>
      <c r="G349" s="42" t="s">
        <v>1201</v>
      </c>
      <c r="H349" s="0" t="n">
        <v>1</v>
      </c>
      <c r="I349" s="0" t="s">
        <v>1083</v>
      </c>
      <c r="J349" s="0" t="s">
        <v>1211</v>
      </c>
      <c r="K349" s="0" t="s">
        <v>3455</v>
      </c>
      <c r="L349" s="42" t="s">
        <v>22</v>
      </c>
      <c r="M349" s="42" t="s">
        <v>3456</v>
      </c>
      <c r="S349" s="42" t="s">
        <v>854</v>
      </c>
      <c r="T349" s="42" t="s">
        <v>855</v>
      </c>
      <c r="U349" s="42" t="s">
        <v>856</v>
      </c>
      <c r="W349" s="0" t="n">
        <v>0</v>
      </c>
      <c r="X349" s="42" t="s">
        <v>857</v>
      </c>
      <c r="Y349" s="0" t="s">
        <v>3457</v>
      </c>
      <c r="Z349" s="42" t="s">
        <v>1087</v>
      </c>
      <c r="AA349" s="42" t="s">
        <v>1088</v>
      </c>
      <c r="AB349" s="0" t="s">
        <v>1089</v>
      </c>
      <c r="AD349" s="0" t="s">
        <v>1083</v>
      </c>
      <c r="AE349" s="0" t="s">
        <v>863</v>
      </c>
      <c r="AF349" s="0" t="s">
        <v>863</v>
      </c>
      <c r="AG349" s="0" t="s">
        <v>863</v>
      </c>
      <c r="AH349" s="0" t="s">
        <v>863</v>
      </c>
      <c r="AI349" s="0" t="s">
        <v>863</v>
      </c>
      <c r="AJ349" s="0" t="s">
        <v>863</v>
      </c>
      <c r="AK349" s="0" t="s">
        <v>1083</v>
      </c>
      <c r="AL349" s="0" t="s">
        <v>864</v>
      </c>
      <c r="AM349" s="42" t="s">
        <v>1206</v>
      </c>
      <c r="AN349" s="0" t="s">
        <v>3458</v>
      </c>
      <c r="AO349" s="0" t="s">
        <v>1208</v>
      </c>
      <c r="AP349" s="0" t="s">
        <v>2014</v>
      </c>
      <c r="AQ349" s="0" t="s">
        <v>1208</v>
      </c>
      <c r="AU349" s="43" t="s">
        <v>871</v>
      </c>
      <c r="AX349" s="0" t="s">
        <v>3459</v>
      </c>
      <c r="AY349" s="42" t="s">
        <v>873</v>
      </c>
      <c r="AZ349" s="0" t="s">
        <v>863</v>
      </c>
      <c r="BA349" s="0" t="n">
        <v>0</v>
      </c>
      <c r="BB349" s="42" t="s">
        <v>874</v>
      </c>
    </row>
    <row r="350" customFormat="false" ht="19.9" hidden="false" customHeight="true" outlineLevel="0" collapsed="false">
      <c r="A350" s="42" t="s">
        <v>3452</v>
      </c>
      <c r="B350" s="0" t="s">
        <v>3453</v>
      </c>
      <c r="C350" s="42" t="s">
        <v>3454</v>
      </c>
      <c r="D350" s="42" t="s">
        <v>84</v>
      </c>
      <c r="E350" s="0" t="s">
        <v>116</v>
      </c>
      <c r="F350" s="42" t="s">
        <v>124</v>
      </c>
      <c r="G350" s="42" t="s">
        <v>1201</v>
      </c>
      <c r="H350" s="0" t="n">
        <v>1</v>
      </c>
      <c r="I350" s="0" t="s">
        <v>1071</v>
      </c>
      <c r="J350" s="0" t="s">
        <v>1202</v>
      </c>
      <c r="K350" s="0" t="s">
        <v>3460</v>
      </c>
      <c r="L350" s="42" t="s">
        <v>22</v>
      </c>
      <c r="M350" s="42" t="s">
        <v>3456</v>
      </c>
      <c r="S350" s="42" t="s">
        <v>854</v>
      </c>
      <c r="T350" s="42" t="s">
        <v>855</v>
      </c>
      <c r="U350" s="42" t="s">
        <v>856</v>
      </c>
      <c r="W350" s="0" t="n">
        <v>0</v>
      </c>
      <c r="X350" s="42" t="s">
        <v>857</v>
      </c>
      <c r="Y350" s="0" t="s">
        <v>3461</v>
      </c>
      <c r="Z350" s="42" t="s">
        <v>1076</v>
      </c>
      <c r="AA350" s="42" t="s">
        <v>1077</v>
      </c>
      <c r="AB350" s="0" t="s">
        <v>1078</v>
      </c>
      <c r="AD350" s="0" t="s">
        <v>1071</v>
      </c>
      <c r="AE350" s="0" t="s">
        <v>863</v>
      </c>
      <c r="AF350" s="0" t="s">
        <v>863</v>
      </c>
      <c r="AG350" s="0" t="s">
        <v>863</v>
      </c>
      <c r="AH350" s="0" t="s">
        <v>863</v>
      </c>
      <c r="AI350" s="0" t="s">
        <v>863</v>
      </c>
      <c r="AJ350" s="0" t="s">
        <v>863</v>
      </c>
      <c r="AK350" s="0" t="s">
        <v>1071</v>
      </c>
      <c r="AL350" s="0" t="s">
        <v>864</v>
      </c>
      <c r="AM350" s="42" t="s">
        <v>1206</v>
      </c>
      <c r="AN350" s="0" t="s">
        <v>3462</v>
      </c>
      <c r="AO350" s="0" t="s">
        <v>1208</v>
      </c>
      <c r="AP350" s="0" t="s">
        <v>2014</v>
      </c>
      <c r="AQ350" s="0" t="s">
        <v>1208</v>
      </c>
      <c r="AU350" s="43" t="s">
        <v>871</v>
      </c>
      <c r="AX350" s="0" t="s">
        <v>3463</v>
      </c>
      <c r="AY350" s="42" t="s">
        <v>873</v>
      </c>
      <c r="AZ350" s="0" t="s">
        <v>863</v>
      </c>
      <c r="BA350" s="0" t="n">
        <v>0</v>
      </c>
      <c r="BB350" s="42" t="s">
        <v>874</v>
      </c>
    </row>
    <row r="351" customFormat="false" ht="19.9" hidden="false" customHeight="true" outlineLevel="0" collapsed="false">
      <c r="A351" s="42" t="s">
        <v>3464</v>
      </c>
      <c r="B351" s="0" t="s">
        <v>3465</v>
      </c>
      <c r="C351" s="42" t="s">
        <v>3466</v>
      </c>
      <c r="D351" s="42" t="s">
        <v>88</v>
      </c>
      <c r="E351" s="0" t="s">
        <v>1210</v>
      </c>
      <c r="F351" s="42" t="s">
        <v>124</v>
      </c>
      <c r="G351" s="42" t="s">
        <v>1201</v>
      </c>
      <c r="H351" s="0" t="n">
        <v>1</v>
      </c>
      <c r="I351" s="0" t="s">
        <v>1083</v>
      </c>
      <c r="J351" s="0" t="s">
        <v>1211</v>
      </c>
      <c r="K351" s="0" t="s">
        <v>3467</v>
      </c>
      <c r="L351" s="42" t="s">
        <v>22</v>
      </c>
      <c r="M351" s="42" t="s">
        <v>3468</v>
      </c>
      <c r="S351" s="42" t="s">
        <v>854</v>
      </c>
      <c r="T351" s="42" t="s">
        <v>855</v>
      </c>
      <c r="U351" s="42" t="s">
        <v>856</v>
      </c>
      <c r="W351" s="0" t="n">
        <v>0</v>
      </c>
      <c r="X351" s="42" t="s">
        <v>857</v>
      </c>
      <c r="Y351" s="0" t="s">
        <v>3469</v>
      </c>
      <c r="Z351" s="42" t="s">
        <v>1087</v>
      </c>
      <c r="AA351" s="42" t="s">
        <v>1088</v>
      </c>
      <c r="AB351" s="0" t="s">
        <v>1089</v>
      </c>
      <c r="AD351" s="0" t="s">
        <v>1083</v>
      </c>
      <c r="AE351" s="0" t="s">
        <v>863</v>
      </c>
      <c r="AF351" s="0" t="s">
        <v>863</v>
      </c>
      <c r="AG351" s="0" t="s">
        <v>863</v>
      </c>
      <c r="AH351" s="0" t="s">
        <v>863</v>
      </c>
      <c r="AI351" s="0" t="s">
        <v>863</v>
      </c>
      <c r="AJ351" s="0" t="s">
        <v>863</v>
      </c>
      <c r="AK351" s="0" t="s">
        <v>1083</v>
      </c>
      <c r="AL351" s="0" t="s">
        <v>864</v>
      </c>
      <c r="AM351" s="42" t="s">
        <v>1206</v>
      </c>
      <c r="AN351" s="0" t="s">
        <v>3470</v>
      </c>
      <c r="AO351" s="0" t="s">
        <v>1208</v>
      </c>
      <c r="AP351" s="0" t="s">
        <v>2027</v>
      </c>
      <c r="AQ351" s="0" t="s">
        <v>1208</v>
      </c>
      <c r="AU351" s="43" t="s">
        <v>871</v>
      </c>
      <c r="AX351" s="0" t="s">
        <v>3471</v>
      </c>
      <c r="AY351" s="42" t="s">
        <v>873</v>
      </c>
      <c r="AZ351" s="0" t="s">
        <v>863</v>
      </c>
      <c r="BA351" s="0" t="n">
        <v>0</v>
      </c>
      <c r="BB351" s="42" t="s">
        <v>874</v>
      </c>
    </row>
    <row r="352" customFormat="false" ht="19.9" hidden="false" customHeight="true" outlineLevel="0" collapsed="false">
      <c r="A352" s="42" t="s">
        <v>3464</v>
      </c>
      <c r="B352" s="0" t="s">
        <v>3465</v>
      </c>
      <c r="C352" s="42" t="s">
        <v>3466</v>
      </c>
      <c r="D352" s="42" t="s">
        <v>84</v>
      </c>
      <c r="E352" s="0" t="s">
        <v>116</v>
      </c>
      <c r="F352" s="42" t="s">
        <v>124</v>
      </c>
      <c r="G352" s="42" t="s">
        <v>1201</v>
      </c>
      <c r="H352" s="0" t="n">
        <v>1</v>
      </c>
      <c r="I352" s="0" t="s">
        <v>1071</v>
      </c>
      <c r="J352" s="0" t="s">
        <v>1202</v>
      </c>
      <c r="K352" s="0" t="s">
        <v>3472</v>
      </c>
      <c r="L352" s="42" t="s">
        <v>22</v>
      </c>
      <c r="M352" s="42" t="s">
        <v>3468</v>
      </c>
      <c r="S352" s="42" t="s">
        <v>854</v>
      </c>
      <c r="T352" s="42" t="s">
        <v>855</v>
      </c>
      <c r="U352" s="42" t="s">
        <v>856</v>
      </c>
      <c r="W352" s="0" t="n">
        <v>0</v>
      </c>
      <c r="X352" s="42" t="s">
        <v>857</v>
      </c>
      <c r="Y352" s="0" t="s">
        <v>3473</v>
      </c>
      <c r="Z352" s="42" t="s">
        <v>1076</v>
      </c>
      <c r="AA352" s="42" t="s">
        <v>1077</v>
      </c>
      <c r="AB352" s="0" t="s">
        <v>1078</v>
      </c>
      <c r="AD352" s="0" t="s">
        <v>1071</v>
      </c>
      <c r="AE352" s="0" t="s">
        <v>863</v>
      </c>
      <c r="AF352" s="0" t="s">
        <v>863</v>
      </c>
      <c r="AG352" s="0" t="s">
        <v>863</v>
      </c>
      <c r="AH352" s="0" t="s">
        <v>863</v>
      </c>
      <c r="AI352" s="0" t="s">
        <v>863</v>
      </c>
      <c r="AJ352" s="0" t="s">
        <v>863</v>
      </c>
      <c r="AK352" s="0" t="s">
        <v>1071</v>
      </c>
      <c r="AL352" s="0" t="s">
        <v>864</v>
      </c>
      <c r="AM352" s="42" t="s">
        <v>1206</v>
      </c>
      <c r="AN352" s="0" t="s">
        <v>3474</v>
      </c>
      <c r="AO352" s="0" t="s">
        <v>1208</v>
      </c>
      <c r="AP352" s="0" t="s">
        <v>2027</v>
      </c>
      <c r="AQ352" s="0" t="s">
        <v>1208</v>
      </c>
      <c r="AU352" s="43" t="s">
        <v>871</v>
      </c>
      <c r="AX352" s="0" t="s">
        <v>3475</v>
      </c>
      <c r="AY352" s="42" t="s">
        <v>873</v>
      </c>
      <c r="AZ352" s="0" t="s">
        <v>863</v>
      </c>
      <c r="BA352" s="0" t="n">
        <v>0</v>
      </c>
      <c r="BB352" s="42" t="s">
        <v>874</v>
      </c>
    </row>
    <row r="353" customFormat="false" ht="19.9" hidden="false" customHeight="true" outlineLevel="0" collapsed="false">
      <c r="A353" s="42" t="s">
        <v>3476</v>
      </c>
      <c r="B353" s="0" t="s">
        <v>3477</v>
      </c>
      <c r="C353" s="42" t="s">
        <v>3478</v>
      </c>
      <c r="D353" s="42" t="s">
        <v>88</v>
      </c>
      <c r="E353" s="0" t="s">
        <v>1210</v>
      </c>
      <c r="F353" s="42" t="s">
        <v>124</v>
      </c>
      <c r="G353" s="42" t="s">
        <v>1201</v>
      </c>
      <c r="H353" s="0" t="n">
        <v>1</v>
      </c>
      <c r="I353" s="0" t="s">
        <v>1083</v>
      </c>
      <c r="J353" s="0" t="s">
        <v>1211</v>
      </c>
      <c r="K353" s="0" t="s">
        <v>3479</v>
      </c>
      <c r="L353" s="42" t="s">
        <v>22</v>
      </c>
      <c r="M353" s="42" t="s">
        <v>3480</v>
      </c>
      <c r="S353" s="42" t="s">
        <v>854</v>
      </c>
      <c r="T353" s="42" t="s">
        <v>855</v>
      </c>
      <c r="U353" s="42" t="s">
        <v>856</v>
      </c>
      <c r="W353" s="0" t="n">
        <v>0</v>
      </c>
      <c r="X353" s="42" t="s">
        <v>857</v>
      </c>
      <c r="Y353" s="0" t="s">
        <v>3481</v>
      </c>
      <c r="Z353" s="42" t="s">
        <v>1087</v>
      </c>
      <c r="AA353" s="42" t="s">
        <v>1088</v>
      </c>
      <c r="AB353" s="0" t="s">
        <v>1089</v>
      </c>
      <c r="AD353" s="0" t="s">
        <v>1083</v>
      </c>
      <c r="AE353" s="0" t="s">
        <v>863</v>
      </c>
      <c r="AF353" s="0" t="s">
        <v>863</v>
      </c>
      <c r="AG353" s="0" t="s">
        <v>863</v>
      </c>
      <c r="AH353" s="0" t="s">
        <v>863</v>
      </c>
      <c r="AI353" s="0" t="s">
        <v>863</v>
      </c>
      <c r="AJ353" s="0" t="s">
        <v>863</v>
      </c>
      <c r="AK353" s="0" t="s">
        <v>1083</v>
      </c>
      <c r="AL353" s="0" t="s">
        <v>864</v>
      </c>
      <c r="AM353" s="42" t="s">
        <v>1206</v>
      </c>
      <c r="AN353" s="0" t="s">
        <v>3482</v>
      </c>
      <c r="AO353" s="0" t="s">
        <v>1208</v>
      </c>
      <c r="AP353" s="0" t="s">
        <v>2027</v>
      </c>
      <c r="AQ353" s="0" t="s">
        <v>1208</v>
      </c>
      <c r="AU353" s="43" t="s">
        <v>871</v>
      </c>
      <c r="AX353" s="0" t="s">
        <v>3483</v>
      </c>
      <c r="AY353" s="42" t="s">
        <v>873</v>
      </c>
      <c r="AZ353" s="0" t="s">
        <v>863</v>
      </c>
      <c r="BA353" s="0" t="n">
        <v>0</v>
      </c>
      <c r="BB353" s="42" t="s">
        <v>874</v>
      </c>
    </row>
    <row r="354" customFormat="false" ht="19.9" hidden="false" customHeight="true" outlineLevel="0" collapsed="false">
      <c r="A354" s="42" t="s">
        <v>3476</v>
      </c>
      <c r="B354" s="0" t="s">
        <v>3477</v>
      </c>
      <c r="C354" s="42" t="s">
        <v>3478</v>
      </c>
      <c r="D354" s="42" t="s">
        <v>84</v>
      </c>
      <c r="E354" s="0" t="s">
        <v>116</v>
      </c>
      <c r="F354" s="42" t="s">
        <v>124</v>
      </c>
      <c r="G354" s="42" t="s">
        <v>1201</v>
      </c>
      <c r="H354" s="0" t="n">
        <v>1</v>
      </c>
      <c r="I354" s="0" t="s">
        <v>1071</v>
      </c>
      <c r="J354" s="0" t="s">
        <v>1202</v>
      </c>
      <c r="K354" s="0" t="s">
        <v>3484</v>
      </c>
      <c r="L354" s="42" t="s">
        <v>22</v>
      </c>
      <c r="M354" s="42" t="s">
        <v>3480</v>
      </c>
      <c r="S354" s="42" t="s">
        <v>854</v>
      </c>
      <c r="T354" s="42" t="s">
        <v>855</v>
      </c>
      <c r="U354" s="42" t="s">
        <v>856</v>
      </c>
      <c r="W354" s="0" t="n">
        <v>0</v>
      </c>
      <c r="X354" s="42" t="s">
        <v>857</v>
      </c>
      <c r="Y354" s="0" t="s">
        <v>3485</v>
      </c>
      <c r="Z354" s="42" t="s">
        <v>1076</v>
      </c>
      <c r="AA354" s="42" t="s">
        <v>1077</v>
      </c>
      <c r="AB354" s="0" t="s">
        <v>1078</v>
      </c>
      <c r="AD354" s="0" t="s">
        <v>1071</v>
      </c>
      <c r="AE354" s="0" t="s">
        <v>863</v>
      </c>
      <c r="AF354" s="0" t="s">
        <v>863</v>
      </c>
      <c r="AG354" s="0" t="s">
        <v>863</v>
      </c>
      <c r="AH354" s="0" t="s">
        <v>863</v>
      </c>
      <c r="AI354" s="0" t="s">
        <v>863</v>
      </c>
      <c r="AJ354" s="0" t="s">
        <v>863</v>
      </c>
      <c r="AK354" s="0" t="s">
        <v>1071</v>
      </c>
      <c r="AL354" s="0" t="s">
        <v>864</v>
      </c>
      <c r="AM354" s="42" t="s">
        <v>1206</v>
      </c>
      <c r="AN354" s="0" t="s">
        <v>3486</v>
      </c>
      <c r="AO354" s="0" t="s">
        <v>1208</v>
      </c>
      <c r="AP354" s="0" t="s">
        <v>2027</v>
      </c>
      <c r="AQ354" s="0" t="s">
        <v>1208</v>
      </c>
      <c r="AU354" s="43" t="s">
        <v>871</v>
      </c>
      <c r="AX354" s="0" t="s">
        <v>3487</v>
      </c>
      <c r="AY354" s="42" t="s">
        <v>873</v>
      </c>
      <c r="AZ354" s="0" t="s">
        <v>863</v>
      </c>
      <c r="BA354" s="0" t="n">
        <v>0</v>
      </c>
      <c r="BB354" s="42" t="s">
        <v>874</v>
      </c>
    </row>
    <row r="355" customFormat="false" ht="19.9" hidden="false" customHeight="true" outlineLevel="0" collapsed="false">
      <c r="A355" s="42" t="s">
        <v>3488</v>
      </c>
      <c r="B355" s="0" t="s">
        <v>3489</v>
      </c>
      <c r="C355" s="42" t="s">
        <v>3490</v>
      </c>
      <c r="D355" s="42" t="s">
        <v>94</v>
      </c>
      <c r="E355" s="0" t="s">
        <v>356</v>
      </c>
      <c r="F355" s="42" t="s">
        <v>133</v>
      </c>
      <c r="G355" s="42" t="s">
        <v>1552</v>
      </c>
      <c r="H355" s="0" t="n">
        <v>1</v>
      </c>
      <c r="I355" s="0" t="s">
        <v>893</v>
      </c>
      <c r="J355" s="0" t="s">
        <v>3491</v>
      </c>
      <c r="K355" s="0" t="s">
        <v>3492</v>
      </c>
      <c r="L355" s="42" t="s">
        <v>22</v>
      </c>
      <c r="M355" s="42" t="s">
        <v>3493</v>
      </c>
      <c r="S355" s="42" t="s">
        <v>854</v>
      </c>
      <c r="T355" s="42" t="s">
        <v>855</v>
      </c>
      <c r="U355" s="42" t="s">
        <v>856</v>
      </c>
      <c r="W355" s="0" t="n">
        <v>0</v>
      </c>
      <c r="X355" s="42" t="s">
        <v>857</v>
      </c>
      <c r="Y355" s="0" t="s">
        <v>3494</v>
      </c>
      <c r="Z355" s="42" t="s">
        <v>897</v>
      </c>
      <c r="AA355" s="42" t="s">
        <v>898</v>
      </c>
      <c r="AB355" s="42" t="s">
        <v>899</v>
      </c>
      <c r="AD355" s="0" t="s">
        <v>893</v>
      </c>
      <c r="AE355" s="0" t="s">
        <v>863</v>
      </c>
      <c r="AF355" s="0" t="s">
        <v>863</v>
      </c>
      <c r="AG355" s="0" t="s">
        <v>863</v>
      </c>
      <c r="AH355" s="0" t="s">
        <v>863</v>
      </c>
      <c r="AI355" s="0" t="s">
        <v>863</v>
      </c>
      <c r="AJ355" s="0" t="s">
        <v>863</v>
      </c>
      <c r="AK355" s="0" t="s">
        <v>893</v>
      </c>
      <c r="AL355" s="0" t="s">
        <v>864</v>
      </c>
      <c r="AM355" s="42" t="s">
        <v>1037</v>
      </c>
      <c r="AN355" s="0" t="s">
        <v>3495</v>
      </c>
      <c r="AO355" s="0" t="s">
        <v>3496</v>
      </c>
      <c r="AP355" s="0" t="s">
        <v>2187</v>
      </c>
      <c r="AQ355" s="0" t="s">
        <v>3496</v>
      </c>
      <c r="AU355" s="43" t="s">
        <v>871</v>
      </c>
      <c r="AX355" s="0" t="s">
        <v>3497</v>
      </c>
      <c r="AY355" s="42" t="s">
        <v>873</v>
      </c>
      <c r="AZ355" s="0" t="s">
        <v>863</v>
      </c>
      <c r="BA355" s="0" t="n">
        <v>0</v>
      </c>
      <c r="BB355" s="42" t="s">
        <v>874</v>
      </c>
    </row>
    <row r="356" customFormat="false" ht="19.9" hidden="false" customHeight="true" outlineLevel="0" collapsed="false">
      <c r="A356" s="42" t="s">
        <v>3488</v>
      </c>
      <c r="B356" s="0" t="s">
        <v>3489</v>
      </c>
      <c r="C356" s="42" t="s">
        <v>3490</v>
      </c>
      <c r="D356" s="42" t="s">
        <v>50</v>
      </c>
      <c r="E356" s="42" t="s">
        <v>3498</v>
      </c>
      <c r="F356" s="42" t="s">
        <v>3499</v>
      </c>
      <c r="G356" s="42" t="s">
        <v>3500</v>
      </c>
      <c r="H356" s="0" t="n">
        <v>1</v>
      </c>
      <c r="I356" s="0" t="s">
        <v>1300</v>
      </c>
      <c r="J356" s="0" t="s">
        <v>3501</v>
      </c>
      <c r="K356" s="0" t="s">
        <v>3502</v>
      </c>
      <c r="L356" s="42" t="s">
        <v>22</v>
      </c>
      <c r="M356" s="42" t="s">
        <v>3493</v>
      </c>
      <c r="S356" s="42" t="s">
        <v>854</v>
      </c>
      <c r="T356" s="42" t="s">
        <v>855</v>
      </c>
      <c r="U356" s="42" t="s">
        <v>856</v>
      </c>
      <c r="W356" s="0" t="n">
        <v>0</v>
      </c>
      <c r="X356" s="42" t="s">
        <v>857</v>
      </c>
      <c r="Y356" s="0" t="s">
        <v>3503</v>
      </c>
      <c r="Z356" s="42" t="s">
        <v>859</v>
      </c>
      <c r="AA356" s="42" t="s">
        <v>860</v>
      </c>
      <c r="AB356" s="0" t="s">
        <v>1305</v>
      </c>
      <c r="AD356" s="0" t="s">
        <v>1300</v>
      </c>
      <c r="AE356" s="0" t="s">
        <v>863</v>
      </c>
      <c r="AF356" s="0" t="s">
        <v>863</v>
      </c>
      <c r="AG356" s="0" t="s">
        <v>863</v>
      </c>
      <c r="AH356" s="0" t="s">
        <v>863</v>
      </c>
      <c r="AI356" s="0" t="s">
        <v>863</v>
      </c>
      <c r="AJ356" s="0" t="s">
        <v>863</v>
      </c>
      <c r="AK356" s="0" t="s">
        <v>1300</v>
      </c>
      <c r="AL356" s="0" t="s">
        <v>864</v>
      </c>
      <c r="AM356" s="42" t="s">
        <v>1037</v>
      </c>
      <c r="AN356" s="0" t="s">
        <v>3504</v>
      </c>
      <c r="AO356" s="0" t="s">
        <v>3496</v>
      </c>
      <c r="AP356" s="0" t="s">
        <v>2187</v>
      </c>
      <c r="AU356" s="43" t="s">
        <v>871</v>
      </c>
      <c r="AX356" s="0" t="s">
        <v>3505</v>
      </c>
      <c r="AY356" s="42" t="s">
        <v>873</v>
      </c>
      <c r="AZ356" s="0" t="s">
        <v>863</v>
      </c>
      <c r="BA356" s="0" t="n">
        <v>0</v>
      </c>
      <c r="BB356" s="42" t="s">
        <v>874</v>
      </c>
    </row>
    <row r="357" customFormat="false" ht="19.9" hidden="false" customHeight="true" outlineLevel="0" collapsed="false"/>
    <row r="358" customFormat="false" ht="19.9" hidden="false" customHeight="true" outlineLevel="0" collapsed="false">
      <c r="A358" s="42" t="s">
        <v>3506</v>
      </c>
      <c r="B358" s="0" t="s">
        <v>3507</v>
      </c>
      <c r="C358" s="42" t="s">
        <v>3508</v>
      </c>
      <c r="D358" s="42" t="s">
        <v>50</v>
      </c>
      <c r="E358" s="0" t="s">
        <v>3509</v>
      </c>
      <c r="F358" s="42" t="s">
        <v>52</v>
      </c>
      <c r="G358" s="42" t="s">
        <v>1552</v>
      </c>
      <c r="H358" s="0" t="n">
        <v>1</v>
      </c>
      <c r="I358" s="0" t="s">
        <v>879</v>
      </c>
      <c r="J358" s="0" t="s">
        <v>3510</v>
      </c>
      <c r="K358" s="0" t="s">
        <v>3511</v>
      </c>
      <c r="L358" s="42" t="s">
        <v>23</v>
      </c>
      <c r="M358" s="42" t="s">
        <v>3512</v>
      </c>
      <c r="S358" s="42" t="s">
        <v>854</v>
      </c>
      <c r="T358" s="42" t="s">
        <v>855</v>
      </c>
      <c r="U358" s="42" t="s">
        <v>856</v>
      </c>
      <c r="W358" s="0" t="n">
        <v>0</v>
      </c>
      <c r="X358" s="42" t="s">
        <v>857</v>
      </c>
      <c r="Y358" s="0" t="s">
        <v>3513</v>
      </c>
      <c r="Z358" s="42" t="s">
        <v>859</v>
      </c>
      <c r="AA358" s="42" t="s">
        <v>860</v>
      </c>
      <c r="AB358" s="0" t="s">
        <v>885</v>
      </c>
      <c r="AC358" s="42" t="s">
        <v>862</v>
      </c>
      <c r="AD358" s="0" t="s">
        <v>879</v>
      </c>
      <c r="AE358" s="0" t="s">
        <v>863</v>
      </c>
      <c r="AF358" s="0" t="s">
        <v>863</v>
      </c>
      <c r="AG358" s="0" t="s">
        <v>863</v>
      </c>
      <c r="AH358" s="0" t="s">
        <v>863</v>
      </c>
      <c r="AI358" s="0" t="s">
        <v>863</v>
      </c>
      <c r="AJ358" s="0" t="s">
        <v>863</v>
      </c>
      <c r="AK358" s="0" t="s">
        <v>879</v>
      </c>
      <c r="AL358" s="0" t="s">
        <v>864</v>
      </c>
      <c r="AM358" s="42" t="s">
        <v>865</v>
      </c>
      <c r="AN358" s="0" t="s">
        <v>3514</v>
      </c>
      <c r="AO358" s="0" t="s">
        <v>3515</v>
      </c>
      <c r="AP358" s="0" t="s">
        <v>3403</v>
      </c>
      <c r="AQ358" s="0" t="s">
        <v>3516</v>
      </c>
      <c r="AS358" s="42" t="s">
        <v>870</v>
      </c>
      <c r="AU358" s="43" t="s">
        <v>871</v>
      </c>
      <c r="AX358" s="0" t="s">
        <v>3517</v>
      </c>
      <c r="AY358" s="42" t="s">
        <v>873</v>
      </c>
      <c r="AZ358" s="0" t="s">
        <v>863</v>
      </c>
      <c r="BA358" s="0" t="n">
        <v>0</v>
      </c>
      <c r="BB358" s="42" t="s">
        <v>874</v>
      </c>
    </row>
    <row r="359" customFormat="false" ht="19.9" hidden="false" customHeight="true" outlineLevel="0" collapsed="false">
      <c r="A359" s="42" t="s">
        <v>3506</v>
      </c>
      <c r="B359" s="0" t="s">
        <v>3518</v>
      </c>
      <c r="C359" s="42" t="s">
        <v>3508</v>
      </c>
      <c r="D359" s="42" t="s">
        <v>158</v>
      </c>
      <c r="E359" s="0" t="s">
        <v>2511</v>
      </c>
      <c r="F359" s="42" t="s">
        <v>160</v>
      </c>
      <c r="G359" s="42" t="s">
        <v>1552</v>
      </c>
      <c r="H359" s="0" t="n">
        <v>1</v>
      </c>
      <c r="I359" s="0" t="s">
        <v>893</v>
      </c>
      <c r="J359" s="0" t="s">
        <v>3278</v>
      </c>
      <c r="K359" s="0" t="s">
        <v>3519</v>
      </c>
      <c r="L359" s="42" t="s">
        <v>23</v>
      </c>
      <c r="M359" s="42" t="s">
        <v>3512</v>
      </c>
      <c r="S359" s="42" t="s">
        <v>854</v>
      </c>
      <c r="T359" s="42" t="s">
        <v>855</v>
      </c>
      <c r="U359" s="42" t="s">
        <v>856</v>
      </c>
      <c r="W359" s="0" t="n">
        <v>0</v>
      </c>
      <c r="X359" s="42" t="s">
        <v>857</v>
      </c>
      <c r="Y359" s="0" t="s">
        <v>3520</v>
      </c>
      <c r="Z359" s="42" t="s">
        <v>943</v>
      </c>
      <c r="AA359" s="42" t="s">
        <v>944</v>
      </c>
      <c r="AB359" s="0" t="s">
        <v>2481</v>
      </c>
      <c r="AC359" s="42" t="s">
        <v>862</v>
      </c>
      <c r="AD359" s="0" t="s">
        <v>893</v>
      </c>
      <c r="AE359" s="0" t="s">
        <v>863</v>
      </c>
      <c r="AF359" s="0" t="s">
        <v>863</v>
      </c>
      <c r="AG359" s="0" t="s">
        <v>863</v>
      </c>
      <c r="AH359" s="0" t="s">
        <v>863</v>
      </c>
      <c r="AI359" s="0" t="s">
        <v>863</v>
      </c>
      <c r="AJ359" s="0" t="s">
        <v>863</v>
      </c>
      <c r="AK359" s="0" t="s">
        <v>893</v>
      </c>
      <c r="AL359" s="0" t="s">
        <v>864</v>
      </c>
      <c r="AM359" s="42" t="s">
        <v>865</v>
      </c>
      <c r="AN359" s="0" t="s">
        <v>3521</v>
      </c>
      <c r="AO359" s="0" t="s">
        <v>3515</v>
      </c>
      <c r="AP359" s="0" t="s">
        <v>3403</v>
      </c>
      <c r="AQ359" s="0" t="s">
        <v>3515</v>
      </c>
      <c r="AS359" s="42" t="s">
        <v>870</v>
      </c>
      <c r="AU359" s="43" t="s">
        <v>871</v>
      </c>
      <c r="AX359" s="0" t="s">
        <v>3522</v>
      </c>
      <c r="AY359" s="42" t="s">
        <v>873</v>
      </c>
      <c r="AZ359" s="0" t="s">
        <v>863</v>
      </c>
      <c r="BA359" s="0" t="n">
        <v>0</v>
      </c>
      <c r="BB359" s="42" t="s">
        <v>874</v>
      </c>
    </row>
    <row r="360" customFormat="false" ht="19.9" hidden="false" customHeight="true" outlineLevel="0" collapsed="false">
      <c r="A360" s="42" t="s">
        <v>3506</v>
      </c>
      <c r="B360" s="0" t="s">
        <v>3518</v>
      </c>
      <c r="C360" s="42" t="s">
        <v>3508</v>
      </c>
      <c r="D360" s="42" t="s">
        <v>94</v>
      </c>
      <c r="E360" s="0" t="s">
        <v>356</v>
      </c>
      <c r="F360" s="42" t="s">
        <v>133</v>
      </c>
      <c r="G360" s="42" t="s">
        <v>1552</v>
      </c>
      <c r="H360" s="0" t="n">
        <v>1</v>
      </c>
      <c r="I360" s="0" t="s">
        <v>893</v>
      </c>
      <c r="J360" s="0" t="s">
        <v>964</v>
      </c>
      <c r="K360" s="0" t="s">
        <v>3523</v>
      </c>
      <c r="L360" s="42" t="s">
        <v>23</v>
      </c>
      <c r="M360" s="42" t="s">
        <v>3512</v>
      </c>
      <c r="S360" s="42" t="s">
        <v>854</v>
      </c>
      <c r="T360" s="42" t="s">
        <v>855</v>
      </c>
      <c r="U360" s="42" t="s">
        <v>856</v>
      </c>
      <c r="W360" s="0" t="n">
        <v>0</v>
      </c>
      <c r="X360" s="42" t="s">
        <v>857</v>
      </c>
      <c r="Y360" s="0" t="s">
        <v>3524</v>
      </c>
      <c r="Z360" s="42" t="s">
        <v>897</v>
      </c>
      <c r="AA360" s="42" t="s">
        <v>898</v>
      </c>
      <c r="AB360" s="42" t="s">
        <v>899</v>
      </c>
      <c r="AC360" s="42" t="s">
        <v>862</v>
      </c>
      <c r="AD360" s="0" t="s">
        <v>893</v>
      </c>
      <c r="AE360" s="0" t="s">
        <v>863</v>
      </c>
      <c r="AF360" s="0" t="s">
        <v>863</v>
      </c>
      <c r="AG360" s="0" t="s">
        <v>863</v>
      </c>
      <c r="AH360" s="0" t="s">
        <v>863</v>
      </c>
      <c r="AI360" s="0" t="s">
        <v>863</v>
      </c>
      <c r="AJ360" s="0" t="s">
        <v>863</v>
      </c>
      <c r="AK360" s="0" t="s">
        <v>893</v>
      </c>
      <c r="AL360" s="0" t="s">
        <v>864</v>
      </c>
      <c r="AM360" s="42" t="s">
        <v>865</v>
      </c>
      <c r="AN360" s="0" t="s">
        <v>3525</v>
      </c>
      <c r="AO360" s="0" t="s">
        <v>3515</v>
      </c>
      <c r="AP360" s="0" t="s">
        <v>3403</v>
      </c>
      <c r="AQ360" s="0" t="s">
        <v>3515</v>
      </c>
      <c r="AS360" s="42" t="s">
        <v>870</v>
      </c>
      <c r="AU360" s="43" t="s">
        <v>871</v>
      </c>
      <c r="AX360" s="0" t="s">
        <v>3526</v>
      </c>
      <c r="AY360" s="42" t="s">
        <v>873</v>
      </c>
      <c r="AZ360" s="0" t="s">
        <v>863</v>
      </c>
      <c r="BA360" s="0" t="n">
        <v>0</v>
      </c>
      <c r="BB360" s="42" t="s">
        <v>874</v>
      </c>
    </row>
    <row r="361" customFormat="false" ht="19.9" hidden="false" customHeight="true" outlineLevel="0" collapsed="false">
      <c r="A361" s="42" t="s">
        <v>3527</v>
      </c>
      <c r="B361" s="0" t="s">
        <v>3528</v>
      </c>
      <c r="C361" s="42" t="s">
        <v>3529</v>
      </c>
      <c r="D361" s="42" t="s">
        <v>50</v>
      </c>
      <c r="E361" s="42" t="s">
        <v>3530</v>
      </c>
      <c r="F361" s="42" t="s">
        <v>848</v>
      </c>
      <c r="G361" s="42" t="s">
        <v>849</v>
      </c>
      <c r="H361" s="0" t="n">
        <v>1</v>
      </c>
      <c r="I361" s="0" t="s">
        <v>850</v>
      </c>
      <c r="J361" s="0" t="s">
        <v>3531</v>
      </c>
      <c r="K361" s="0" t="s">
        <v>3532</v>
      </c>
      <c r="L361" s="42" t="s">
        <v>23</v>
      </c>
      <c r="M361" s="42" t="s">
        <v>3533</v>
      </c>
      <c r="S361" s="42" t="s">
        <v>854</v>
      </c>
      <c r="T361" s="42" t="s">
        <v>855</v>
      </c>
      <c r="U361" s="42" t="s">
        <v>856</v>
      </c>
      <c r="W361" s="0" t="n">
        <v>0</v>
      </c>
      <c r="X361" s="42" t="s">
        <v>857</v>
      </c>
      <c r="Y361" s="0" t="s">
        <v>3534</v>
      </c>
      <c r="Z361" s="42" t="s">
        <v>859</v>
      </c>
      <c r="AA361" s="42" t="s">
        <v>860</v>
      </c>
      <c r="AB361" s="0" t="s">
        <v>861</v>
      </c>
      <c r="AC361" s="42" t="s">
        <v>862</v>
      </c>
      <c r="AD361" s="0" t="s">
        <v>850</v>
      </c>
      <c r="AE361" s="0" t="s">
        <v>863</v>
      </c>
      <c r="AF361" s="0" t="s">
        <v>863</v>
      </c>
      <c r="AG361" s="0" t="s">
        <v>863</v>
      </c>
      <c r="AH361" s="0" t="s">
        <v>863</v>
      </c>
      <c r="AI361" s="0" t="s">
        <v>863</v>
      </c>
      <c r="AJ361" s="0" t="s">
        <v>863</v>
      </c>
      <c r="AK361" s="0" t="s">
        <v>850</v>
      </c>
      <c r="AL361" s="0" t="s">
        <v>864</v>
      </c>
      <c r="AM361" s="42" t="s">
        <v>865</v>
      </c>
      <c r="AN361" s="0" t="s">
        <v>3535</v>
      </c>
      <c r="AO361" s="0" t="s">
        <v>3536</v>
      </c>
      <c r="AP361" s="0" t="s">
        <v>3537</v>
      </c>
      <c r="AQ361" s="0" t="s">
        <v>3538</v>
      </c>
      <c r="AS361" s="42" t="s">
        <v>870</v>
      </c>
      <c r="AU361" s="43" t="s">
        <v>871</v>
      </c>
      <c r="AX361" s="0" t="s">
        <v>3539</v>
      </c>
      <c r="AY361" s="42" t="s">
        <v>873</v>
      </c>
      <c r="AZ361" s="0" t="s">
        <v>863</v>
      </c>
      <c r="BA361" s="0" t="n">
        <v>0</v>
      </c>
      <c r="BB361" s="42" t="s">
        <v>874</v>
      </c>
    </row>
    <row r="362" customFormat="false" ht="19.9" hidden="false" customHeight="true" outlineLevel="0" collapsed="false">
      <c r="A362" s="42" t="s">
        <v>3540</v>
      </c>
      <c r="B362" s="0" t="s">
        <v>3541</v>
      </c>
      <c r="C362" s="42" t="s">
        <v>3508</v>
      </c>
      <c r="D362" s="42" t="s">
        <v>50</v>
      </c>
      <c r="E362" s="0" t="s">
        <v>847</v>
      </c>
      <c r="F362" s="42" t="s">
        <v>848</v>
      </c>
      <c r="G362" s="42" t="s">
        <v>849</v>
      </c>
      <c r="H362" s="0" t="n">
        <v>1</v>
      </c>
      <c r="I362" s="0" t="s">
        <v>850</v>
      </c>
      <c r="J362" s="0" t="s">
        <v>3542</v>
      </c>
      <c r="K362" s="0" t="s">
        <v>3543</v>
      </c>
      <c r="L362" s="42" t="s">
        <v>23</v>
      </c>
      <c r="M362" s="42" t="s">
        <v>3512</v>
      </c>
      <c r="S362" s="42" t="s">
        <v>854</v>
      </c>
      <c r="T362" s="42" t="s">
        <v>855</v>
      </c>
      <c r="U362" s="42" t="s">
        <v>856</v>
      </c>
      <c r="W362" s="0" t="n">
        <v>0</v>
      </c>
      <c r="X362" s="42" t="s">
        <v>857</v>
      </c>
      <c r="Y362" s="0" t="s">
        <v>3544</v>
      </c>
      <c r="Z362" s="42" t="s">
        <v>859</v>
      </c>
      <c r="AA362" s="42" t="s">
        <v>860</v>
      </c>
      <c r="AB362" s="0" t="s">
        <v>861</v>
      </c>
      <c r="AC362" s="42" t="s">
        <v>862</v>
      </c>
      <c r="AD362" s="0" t="s">
        <v>850</v>
      </c>
      <c r="AE362" s="0" t="s">
        <v>863</v>
      </c>
      <c r="AF362" s="0" t="s">
        <v>863</v>
      </c>
      <c r="AG362" s="0" t="s">
        <v>863</v>
      </c>
      <c r="AH362" s="0" t="s">
        <v>863</v>
      </c>
      <c r="AI362" s="0" t="s">
        <v>863</v>
      </c>
      <c r="AJ362" s="0" t="s">
        <v>863</v>
      </c>
      <c r="AK362" s="0" t="s">
        <v>850</v>
      </c>
      <c r="AL362" s="0" t="s">
        <v>864</v>
      </c>
      <c r="AM362" s="42" t="s">
        <v>865</v>
      </c>
      <c r="AN362" s="0" t="s">
        <v>3545</v>
      </c>
      <c r="AO362" s="0" t="s">
        <v>867</v>
      </c>
      <c r="AP362" s="0" t="s">
        <v>1352</v>
      </c>
      <c r="AQ362" s="0" t="s">
        <v>869</v>
      </c>
      <c r="AS362" s="42" t="s">
        <v>870</v>
      </c>
      <c r="AU362" s="43" t="s">
        <v>871</v>
      </c>
      <c r="AX362" s="0" t="s">
        <v>3546</v>
      </c>
      <c r="AY362" s="42" t="s">
        <v>873</v>
      </c>
      <c r="AZ362" s="0" t="s">
        <v>863</v>
      </c>
      <c r="BA362" s="0" t="n">
        <v>0</v>
      </c>
      <c r="BB362" s="42" t="s">
        <v>874</v>
      </c>
    </row>
    <row r="363" customFormat="false" ht="19.9" hidden="false" customHeight="true" outlineLevel="0" collapsed="false">
      <c r="A363" s="42" t="s">
        <v>3547</v>
      </c>
      <c r="B363" s="0" t="s">
        <v>3548</v>
      </c>
      <c r="C363" s="42" t="s">
        <v>3549</v>
      </c>
      <c r="D363" s="42" t="s">
        <v>57</v>
      </c>
      <c r="E363" s="0" t="s">
        <v>1289</v>
      </c>
      <c r="F363" s="42" t="s">
        <v>1028</v>
      </c>
      <c r="G363" s="42" t="s">
        <v>849</v>
      </c>
      <c r="H363" s="0" t="n">
        <v>1</v>
      </c>
      <c r="I363" s="0" t="s">
        <v>1029</v>
      </c>
      <c r="J363" s="0" t="s">
        <v>2093</v>
      </c>
      <c r="K363" s="0" t="s">
        <v>3550</v>
      </c>
      <c r="L363" s="42" t="s">
        <v>23</v>
      </c>
      <c r="M363" s="42" t="s">
        <v>3551</v>
      </c>
      <c r="S363" s="42" t="s">
        <v>854</v>
      </c>
      <c r="T363" s="42" t="s">
        <v>855</v>
      </c>
      <c r="U363" s="42" t="s">
        <v>856</v>
      </c>
      <c r="W363" s="0" t="n">
        <v>0</v>
      </c>
      <c r="X363" s="42" t="s">
        <v>857</v>
      </c>
      <c r="Y363" s="0" t="s">
        <v>3552</v>
      </c>
      <c r="Z363" s="42" t="s">
        <v>1034</v>
      </c>
      <c r="AA363" s="42" t="s">
        <v>1035</v>
      </c>
      <c r="AB363" s="0" t="s">
        <v>1036</v>
      </c>
      <c r="AC363" s="42" t="s">
        <v>862</v>
      </c>
      <c r="AD363" s="0" t="s">
        <v>1029</v>
      </c>
      <c r="AE363" s="0" t="s">
        <v>863</v>
      </c>
      <c r="AF363" s="0" t="s">
        <v>863</v>
      </c>
      <c r="AG363" s="0" t="s">
        <v>863</v>
      </c>
      <c r="AH363" s="0" t="s">
        <v>863</v>
      </c>
      <c r="AI363" s="0" t="s">
        <v>863</v>
      </c>
      <c r="AJ363" s="0" t="s">
        <v>863</v>
      </c>
      <c r="AK363" s="0" t="s">
        <v>1029</v>
      </c>
      <c r="AL363" s="0" t="s">
        <v>864</v>
      </c>
      <c r="AM363" s="42" t="s">
        <v>865</v>
      </c>
      <c r="AN363" s="0" t="s">
        <v>3553</v>
      </c>
      <c r="AO363" s="0" t="s">
        <v>1283</v>
      </c>
      <c r="AP363" s="0" t="s">
        <v>1051</v>
      </c>
      <c r="AS363" s="42" t="s">
        <v>870</v>
      </c>
      <c r="AU363" s="43" t="s">
        <v>871</v>
      </c>
      <c r="AX363" s="0" t="s">
        <v>3554</v>
      </c>
      <c r="AY363" s="42" t="s">
        <v>873</v>
      </c>
      <c r="AZ363" s="0" t="s">
        <v>863</v>
      </c>
      <c r="BA363" s="0" t="n">
        <v>0</v>
      </c>
      <c r="BB363" s="42" t="s">
        <v>874</v>
      </c>
    </row>
    <row r="364" customFormat="false" ht="19.9" hidden="false" customHeight="true" outlineLevel="0" collapsed="false">
      <c r="A364" s="42" t="s">
        <v>3540</v>
      </c>
      <c r="B364" s="0" t="s">
        <v>3541</v>
      </c>
      <c r="C364" s="42" t="s">
        <v>3508</v>
      </c>
      <c r="D364" s="42" t="s">
        <v>94</v>
      </c>
      <c r="E364" s="0" t="s">
        <v>556</v>
      </c>
      <c r="F364" s="42" t="s">
        <v>557</v>
      </c>
      <c r="G364" s="42" t="s">
        <v>849</v>
      </c>
      <c r="H364" s="0" t="n">
        <v>1</v>
      </c>
      <c r="I364" s="0" t="s">
        <v>908</v>
      </c>
      <c r="J364" s="0" t="s">
        <v>3216</v>
      </c>
      <c r="K364" s="0" t="s">
        <v>3555</v>
      </c>
      <c r="L364" s="42" t="s">
        <v>23</v>
      </c>
      <c r="M364" s="42" t="s">
        <v>3512</v>
      </c>
      <c r="S364" s="42" t="s">
        <v>854</v>
      </c>
      <c r="T364" s="42" t="s">
        <v>855</v>
      </c>
      <c r="U364" s="42" t="s">
        <v>856</v>
      </c>
      <c r="W364" s="0" t="n">
        <v>0</v>
      </c>
      <c r="X364" s="42" t="s">
        <v>857</v>
      </c>
      <c r="Y364" s="0" t="s">
        <v>3556</v>
      </c>
      <c r="Z364" s="42" t="s">
        <v>897</v>
      </c>
      <c r="AA364" s="42" t="s">
        <v>898</v>
      </c>
      <c r="AB364" s="42" t="s">
        <v>913</v>
      </c>
      <c r="AC364" s="42" t="s">
        <v>862</v>
      </c>
      <c r="AD364" s="0" t="s">
        <v>908</v>
      </c>
      <c r="AE364" s="0" t="s">
        <v>863</v>
      </c>
      <c r="AF364" s="0" t="s">
        <v>863</v>
      </c>
      <c r="AG364" s="0" t="s">
        <v>863</v>
      </c>
      <c r="AH364" s="0" t="s">
        <v>863</v>
      </c>
      <c r="AI364" s="0" t="s">
        <v>863</v>
      </c>
      <c r="AJ364" s="0" t="s">
        <v>863</v>
      </c>
      <c r="AK364" s="0" t="s">
        <v>908</v>
      </c>
      <c r="AL364" s="0" t="s">
        <v>864</v>
      </c>
      <c r="AM364" s="42" t="s">
        <v>865</v>
      </c>
      <c r="AN364" s="0" t="s">
        <v>3557</v>
      </c>
      <c r="AO364" s="0" t="s">
        <v>1195</v>
      </c>
      <c r="AP364" s="0" t="s">
        <v>3296</v>
      </c>
      <c r="AQ364" s="0" t="s">
        <v>1195</v>
      </c>
      <c r="AS364" s="42" t="s">
        <v>870</v>
      </c>
      <c r="AU364" s="43" t="s">
        <v>871</v>
      </c>
      <c r="AX364" s="0" t="s">
        <v>3558</v>
      </c>
      <c r="AY364" s="42" t="s">
        <v>873</v>
      </c>
      <c r="AZ364" s="0" t="s">
        <v>863</v>
      </c>
      <c r="BA364" s="0" t="n">
        <v>0</v>
      </c>
      <c r="BB364" s="42" t="s">
        <v>874</v>
      </c>
    </row>
    <row r="365" customFormat="false" ht="19.9" hidden="false" customHeight="true" outlineLevel="0" collapsed="false">
      <c r="A365" s="42" t="s">
        <v>3540</v>
      </c>
      <c r="B365" s="0" t="s">
        <v>3541</v>
      </c>
      <c r="C365" s="42" t="s">
        <v>3508</v>
      </c>
      <c r="D365" s="42" t="s">
        <v>50</v>
      </c>
      <c r="E365" s="0" t="s">
        <v>2248</v>
      </c>
      <c r="F365" s="42" t="s">
        <v>1028</v>
      </c>
      <c r="G365" s="42" t="s">
        <v>849</v>
      </c>
      <c r="H365" s="0" t="n">
        <v>1</v>
      </c>
      <c r="I365" s="0" t="s">
        <v>917</v>
      </c>
      <c r="J365" s="0" t="s">
        <v>2249</v>
      </c>
      <c r="K365" s="0" t="s">
        <v>3559</v>
      </c>
      <c r="L365" s="42" t="s">
        <v>23</v>
      </c>
      <c r="M365" s="42" t="s">
        <v>3512</v>
      </c>
      <c r="S365" s="42" t="s">
        <v>854</v>
      </c>
      <c r="T365" s="42" t="s">
        <v>855</v>
      </c>
      <c r="U365" s="42" t="s">
        <v>856</v>
      </c>
      <c r="W365" s="0" t="n">
        <v>0</v>
      </c>
      <c r="X365" s="42" t="s">
        <v>857</v>
      </c>
      <c r="Y365" s="0" t="s">
        <v>3560</v>
      </c>
      <c r="Z365" s="42" t="s">
        <v>859</v>
      </c>
      <c r="AA365" s="42" t="s">
        <v>860</v>
      </c>
      <c r="AB365" s="0" t="s">
        <v>921</v>
      </c>
      <c r="AC365" s="42" t="s">
        <v>862</v>
      </c>
      <c r="AD365" s="0" t="s">
        <v>917</v>
      </c>
      <c r="AE365" s="0" t="s">
        <v>863</v>
      </c>
      <c r="AF365" s="0" t="s">
        <v>863</v>
      </c>
      <c r="AG365" s="0" t="s">
        <v>863</v>
      </c>
      <c r="AH365" s="0" t="s">
        <v>863</v>
      </c>
      <c r="AI365" s="0" t="s">
        <v>863</v>
      </c>
      <c r="AJ365" s="0" t="s">
        <v>863</v>
      </c>
      <c r="AK365" s="0" t="s">
        <v>917</v>
      </c>
      <c r="AL365" s="0" t="s">
        <v>864</v>
      </c>
      <c r="AM365" s="42" t="s">
        <v>865</v>
      </c>
      <c r="AN365" s="0" t="s">
        <v>3561</v>
      </c>
      <c r="AO365" s="0" t="s">
        <v>1195</v>
      </c>
      <c r="AP365" s="0" t="s">
        <v>3296</v>
      </c>
      <c r="AS365" s="42" t="s">
        <v>870</v>
      </c>
      <c r="AU365" s="43" t="s">
        <v>871</v>
      </c>
      <c r="AX365" s="0" t="s">
        <v>3562</v>
      </c>
      <c r="AY365" s="42" t="s">
        <v>873</v>
      </c>
      <c r="AZ365" s="0" t="s">
        <v>863</v>
      </c>
      <c r="BA365" s="0" t="n">
        <v>0</v>
      </c>
      <c r="BB365" s="42" t="s">
        <v>874</v>
      </c>
    </row>
    <row r="366" customFormat="false" ht="19.9" hidden="false" customHeight="true" outlineLevel="0" collapsed="false">
      <c r="A366" s="42" t="s">
        <v>3563</v>
      </c>
      <c r="B366" s="0" t="s">
        <v>3564</v>
      </c>
      <c r="C366" s="42" t="s">
        <v>3565</v>
      </c>
      <c r="D366" s="42" t="s">
        <v>50</v>
      </c>
      <c r="E366" s="0" t="s">
        <v>3566</v>
      </c>
      <c r="F366" s="42" t="s">
        <v>70</v>
      </c>
      <c r="G366" s="42" t="s">
        <v>1328</v>
      </c>
      <c r="H366" s="0" t="n">
        <v>1</v>
      </c>
      <c r="I366" s="0" t="s">
        <v>879</v>
      </c>
      <c r="J366" s="0" t="s">
        <v>3567</v>
      </c>
      <c r="K366" s="0" t="s">
        <v>3568</v>
      </c>
      <c r="L366" s="42" t="s">
        <v>23</v>
      </c>
      <c r="M366" s="42" t="s">
        <v>3569</v>
      </c>
      <c r="S366" s="42" t="s">
        <v>854</v>
      </c>
      <c r="T366" s="42" t="s">
        <v>855</v>
      </c>
      <c r="U366" s="42" t="s">
        <v>856</v>
      </c>
      <c r="W366" s="0" t="n">
        <v>0</v>
      </c>
      <c r="X366" s="42" t="s">
        <v>857</v>
      </c>
      <c r="Y366" s="0" t="s">
        <v>3570</v>
      </c>
      <c r="Z366" s="42" t="s">
        <v>859</v>
      </c>
      <c r="AA366" s="42" t="s">
        <v>860</v>
      </c>
      <c r="AB366" s="0" t="s">
        <v>2421</v>
      </c>
      <c r="AC366" s="42" t="s">
        <v>862</v>
      </c>
      <c r="AD366" s="0" t="s">
        <v>879</v>
      </c>
      <c r="AE366" s="0" t="s">
        <v>863</v>
      </c>
      <c r="AF366" s="0" t="s">
        <v>863</v>
      </c>
      <c r="AG366" s="0" t="s">
        <v>863</v>
      </c>
      <c r="AH366" s="0" t="s">
        <v>863</v>
      </c>
      <c r="AI366" s="0" t="s">
        <v>863</v>
      </c>
      <c r="AJ366" s="0" t="s">
        <v>863</v>
      </c>
      <c r="AK366" s="0" t="s">
        <v>879</v>
      </c>
      <c r="AL366" s="0" t="s">
        <v>864</v>
      </c>
      <c r="AM366" s="42" t="s">
        <v>865</v>
      </c>
      <c r="AN366" s="0" t="s">
        <v>3571</v>
      </c>
      <c r="AO366" s="0" t="s">
        <v>2622</v>
      </c>
      <c r="AP366" s="0" t="s">
        <v>3572</v>
      </c>
      <c r="AS366" s="42" t="s">
        <v>870</v>
      </c>
      <c r="AU366" s="43" t="s">
        <v>871</v>
      </c>
      <c r="AX366" s="0" t="s">
        <v>3573</v>
      </c>
      <c r="AY366" s="42" t="s">
        <v>873</v>
      </c>
      <c r="AZ366" s="0" t="s">
        <v>863</v>
      </c>
      <c r="BA366" s="0" t="n">
        <v>0</v>
      </c>
      <c r="BB366" s="42" t="s">
        <v>874</v>
      </c>
    </row>
    <row r="367" customFormat="false" ht="19.9" hidden="false" customHeight="true" outlineLevel="0" collapsed="false">
      <c r="A367" s="42" t="s">
        <v>3563</v>
      </c>
      <c r="B367" s="0" t="s">
        <v>3564</v>
      </c>
      <c r="C367" s="42" t="s">
        <v>3565</v>
      </c>
      <c r="D367" s="42" t="s">
        <v>94</v>
      </c>
      <c r="E367" s="0" t="s">
        <v>3574</v>
      </c>
      <c r="F367" s="42" t="s">
        <v>70</v>
      </c>
      <c r="G367" s="42" t="s">
        <v>1328</v>
      </c>
      <c r="H367" s="0" t="n">
        <v>1</v>
      </c>
      <c r="I367" s="0" t="s">
        <v>893</v>
      </c>
      <c r="J367" s="0" t="s">
        <v>1005</v>
      </c>
      <c r="K367" s="0" t="s">
        <v>3575</v>
      </c>
      <c r="L367" s="42" t="s">
        <v>23</v>
      </c>
      <c r="M367" s="42" t="s">
        <v>3569</v>
      </c>
      <c r="S367" s="42" t="s">
        <v>854</v>
      </c>
      <c r="T367" s="42" t="s">
        <v>855</v>
      </c>
      <c r="U367" s="42" t="s">
        <v>856</v>
      </c>
      <c r="W367" s="0" t="n">
        <v>0</v>
      </c>
      <c r="X367" s="42" t="s">
        <v>857</v>
      </c>
      <c r="Y367" s="0" t="s">
        <v>3576</v>
      </c>
      <c r="Z367" s="42" t="s">
        <v>897</v>
      </c>
      <c r="AA367" s="42" t="s">
        <v>898</v>
      </c>
      <c r="AB367" s="42" t="s">
        <v>899</v>
      </c>
      <c r="AC367" s="42" t="s">
        <v>862</v>
      </c>
      <c r="AD367" s="0" t="s">
        <v>893</v>
      </c>
      <c r="AE367" s="0" t="s">
        <v>863</v>
      </c>
      <c r="AF367" s="0" t="s">
        <v>863</v>
      </c>
      <c r="AG367" s="0" t="s">
        <v>863</v>
      </c>
      <c r="AH367" s="0" t="s">
        <v>863</v>
      </c>
      <c r="AI367" s="0" t="s">
        <v>863</v>
      </c>
      <c r="AJ367" s="0" t="s">
        <v>863</v>
      </c>
      <c r="AK367" s="0" t="s">
        <v>893</v>
      </c>
      <c r="AL367" s="0" t="s">
        <v>864</v>
      </c>
      <c r="AM367" s="42" t="s">
        <v>865</v>
      </c>
      <c r="AN367" s="0" t="s">
        <v>3577</v>
      </c>
      <c r="AO367" s="0" t="s">
        <v>2622</v>
      </c>
      <c r="AP367" s="0" t="s">
        <v>3572</v>
      </c>
      <c r="AQ367" s="0" t="s">
        <v>2622</v>
      </c>
      <c r="AS367" s="42" t="s">
        <v>870</v>
      </c>
      <c r="AU367" s="43" t="s">
        <v>871</v>
      </c>
      <c r="AX367" s="0" t="s">
        <v>3578</v>
      </c>
      <c r="AY367" s="42" t="s">
        <v>873</v>
      </c>
      <c r="AZ367" s="0" t="s">
        <v>863</v>
      </c>
      <c r="BA367" s="0" t="n">
        <v>0</v>
      </c>
      <c r="BB367" s="42" t="s">
        <v>874</v>
      </c>
    </row>
    <row r="368" customFormat="false" ht="19.9" hidden="false" customHeight="true" outlineLevel="0" collapsed="false">
      <c r="A368" s="42" t="s">
        <v>3579</v>
      </c>
      <c r="B368" s="0" t="s">
        <v>3580</v>
      </c>
      <c r="C368" s="42" t="s">
        <v>3581</v>
      </c>
      <c r="D368" s="42" t="s">
        <v>94</v>
      </c>
      <c r="E368" s="0" t="s">
        <v>145</v>
      </c>
      <c r="F368" s="42" t="s">
        <v>70</v>
      </c>
      <c r="G368" s="42" t="s">
        <v>1328</v>
      </c>
      <c r="H368" s="0" t="n">
        <v>1</v>
      </c>
      <c r="I368" s="0" t="s">
        <v>908</v>
      </c>
      <c r="J368" s="0" t="s">
        <v>964</v>
      </c>
      <c r="K368" s="0" t="s">
        <v>3582</v>
      </c>
      <c r="L368" s="42" t="s">
        <v>23</v>
      </c>
      <c r="M368" s="42" t="s">
        <v>3583</v>
      </c>
      <c r="S368" s="42" t="s">
        <v>854</v>
      </c>
      <c r="T368" s="42" t="s">
        <v>855</v>
      </c>
      <c r="U368" s="42" t="s">
        <v>856</v>
      </c>
      <c r="W368" s="0" t="n">
        <v>0</v>
      </c>
      <c r="X368" s="42" t="s">
        <v>857</v>
      </c>
      <c r="Y368" s="0" t="s">
        <v>3584</v>
      </c>
      <c r="Z368" s="42" t="s">
        <v>897</v>
      </c>
      <c r="AA368" s="42" t="s">
        <v>898</v>
      </c>
      <c r="AB368" s="42" t="s">
        <v>913</v>
      </c>
      <c r="AD368" s="0" t="s">
        <v>908</v>
      </c>
      <c r="AE368" s="0" t="s">
        <v>863</v>
      </c>
      <c r="AF368" s="0" t="s">
        <v>863</v>
      </c>
      <c r="AG368" s="0" t="s">
        <v>863</v>
      </c>
      <c r="AH368" s="0" t="s">
        <v>863</v>
      </c>
      <c r="AI368" s="0" t="s">
        <v>863</v>
      </c>
      <c r="AJ368" s="0" t="s">
        <v>863</v>
      </c>
      <c r="AK368" s="0" t="s">
        <v>908</v>
      </c>
      <c r="AL368" s="0" t="s">
        <v>864</v>
      </c>
      <c r="AM368" s="42" t="s">
        <v>1037</v>
      </c>
      <c r="AN368" s="0" t="s">
        <v>3585</v>
      </c>
      <c r="AO368" s="0" t="s">
        <v>1504</v>
      </c>
      <c r="AP368" s="0" t="s">
        <v>2871</v>
      </c>
      <c r="AQ368" s="0" t="s">
        <v>1504</v>
      </c>
      <c r="AU368" s="43" t="s">
        <v>871</v>
      </c>
      <c r="AX368" s="0" t="s">
        <v>3586</v>
      </c>
      <c r="AY368" s="42" t="s">
        <v>873</v>
      </c>
      <c r="AZ368" s="0" t="s">
        <v>863</v>
      </c>
      <c r="BA368" s="0" t="n">
        <v>0</v>
      </c>
      <c r="BB368" s="42" t="s">
        <v>874</v>
      </c>
    </row>
    <row r="369" customFormat="false" ht="19.9" hidden="false" customHeight="true" outlineLevel="0" collapsed="false">
      <c r="A369" s="42" t="s">
        <v>3579</v>
      </c>
      <c r="B369" s="0" t="s">
        <v>3580</v>
      </c>
      <c r="C369" s="42" t="s">
        <v>3581</v>
      </c>
      <c r="D369" s="42" t="s">
        <v>50</v>
      </c>
      <c r="E369" s="0" t="s">
        <v>2988</v>
      </c>
      <c r="F369" s="42" t="s">
        <v>70</v>
      </c>
      <c r="G369" s="42" t="s">
        <v>1328</v>
      </c>
      <c r="H369" s="0" t="n">
        <v>1</v>
      </c>
      <c r="I369" s="0" t="s">
        <v>1553</v>
      </c>
      <c r="J369" s="0" t="s">
        <v>3587</v>
      </c>
      <c r="K369" s="0" t="s">
        <v>3588</v>
      </c>
      <c r="L369" s="42" t="s">
        <v>23</v>
      </c>
      <c r="M369" s="42" t="s">
        <v>3583</v>
      </c>
      <c r="S369" s="42" t="s">
        <v>854</v>
      </c>
      <c r="T369" s="42" t="s">
        <v>855</v>
      </c>
      <c r="U369" s="42" t="s">
        <v>856</v>
      </c>
      <c r="W369" s="0" t="n">
        <v>0</v>
      </c>
      <c r="X369" s="42" t="s">
        <v>857</v>
      </c>
      <c r="Y369" s="0" t="s">
        <v>3589</v>
      </c>
      <c r="Z369" s="42" t="s">
        <v>859</v>
      </c>
      <c r="AA369" s="42" t="s">
        <v>860</v>
      </c>
      <c r="AB369" s="0" t="s">
        <v>1559</v>
      </c>
      <c r="AD369" s="0" t="s">
        <v>1553</v>
      </c>
      <c r="AE369" s="0" t="s">
        <v>863</v>
      </c>
      <c r="AF369" s="0" t="s">
        <v>863</v>
      </c>
      <c r="AG369" s="0" t="s">
        <v>863</v>
      </c>
      <c r="AH369" s="0" t="s">
        <v>863</v>
      </c>
      <c r="AI369" s="0" t="s">
        <v>863</v>
      </c>
      <c r="AJ369" s="0" t="s">
        <v>863</v>
      </c>
      <c r="AK369" s="0" t="s">
        <v>1553</v>
      </c>
      <c r="AL369" s="0" t="s">
        <v>864</v>
      </c>
      <c r="AM369" s="42" t="s">
        <v>1037</v>
      </c>
      <c r="AN369" s="0" t="s">
        <v>3590</v>
      </c>
      <c r="AO369" s="0" t="s">
        <v>1504</v>
      </c>
      <c r="AP369" s="0" t="s">
        <v>1505</v>
      </c>
      <c r="AU369" s="43" t="s">
        <v>871</v>
      </c>
      <c r="AX369" s="0" t="s">
        <v>3591</v>
      </c>
      <c r="AY369" s="42" t="s">
        <v>873</v>
      </c>
      <c r="AZ369" s="0" t="s">
        <v>863</v>
      </c>
      <c r="BA369" s="0" t="n">
        <v>0</v>
      </c>
      <c r="BB369" s="42" t="s">
        <v>874</v>
      </c>
    </row>
    <row r="370" customFormat="false" ht="19.9" hidden="false" customHeight="true" outlineLevel="0" collapsed="false">
      <c r="A370" s="42" t="s">
        <v>3592</v>
      </c>
      <c r="B370" s="0" t="s">
        <v>3593</v>
      </c>
      <c r="C370" s="42" t="s">
        <v>3594</v>
      </c>
      <c r="D370" s="42" t="s">
        <v>84</v>
      </c>
      <c r="E370" s="0" t="s">
        <v>116</v>
      </c>
      <c r="F370" s="42" t="s">
        <v>194</v>
      </c>
      <c r="G370" s="42" t="s">
        <v>1057</v>
      </c>
      <c r="H370" s="0" t="n">
        <v>1</v>
      </c>
      <c r="I370" s="0" t="s">
        <v>1071</v>
      </c>
      <c r="J370" s="0" t="s">
        <v>1072</v>
      </c>
      <c r="K370" s="0" t="s">
        <v>3595</v>
      </c>
      <c r="L370" s="42" t="s">
        <v>23</v>
      </c>
      <c r="M370" s="42" t="s">
        <v>3596</v>
      </c>
      <c r="S370" s="42" t="s">
        <v>854</v>
      </c>
      <c r="T370" s="42" t="s">
        <v>855</v>
      </c>
      <c r="U370" s="42" t="s">
        <v>856</v>
      </c>
      <c r="W370" s="0" t="n">
        <v>0</v>
      </c>
      <c r="X370" s="42" t="s">
        <v>857</v>
      </c>
      <c r="Y370" s="0" t="s">
        <v>3597</v>
      </c>
      <c r="Z370" s="42" t="s">
        <v>1076</v>
      </c>
      <c r="AA370" s="42" t="s">
        <v>1077</v>
      </c>
      <c r="AB370" s="0" t="s">
        <v>1078</v>
      </c>
      <c r="AD370" s="0" t="s">
        <v>1071</v>
      </c>
      <c r="AE370" s="0" t="s">
        <v>863</v>
      </c>
      <c r="AF370" s="0" t="s">
        <v>863</v>
      </c>
      <c r="AG370" s="0" t="s">
        <v>863</v>
      </c>
      <c r="AH370" s="0" t="s">
        <v>863</v>
      </c>
      <c r="AI370" s="0" t="s">
        <v>863</v>
      </c>
      <c r="AJ370" s="0" t="s">
        <v>863</v>
      </c>
      <c r="AK370" s="0" t="s">
        <v>1071</v>
      </c>
      <c r="AL370" s="0" t="s">
        <v>864</v>
      </c>
      <c r="AM370" s="42" t="s">
        <v>1037</v>
      </c>
      <c r="AN370" s="0" t="s">
        <v>3598</v>
      </c>
      <c r="AO370" s="0" t="s">
        <v>1065</v>
      </c>
      <c r="AP370" s="0" t="s">
        <v>1066</v>
      </c>
      <c r="AQ370" s="0" t="s">
        <v>1065</v>
      </c>
      <c r="AU370" s="43" t="s">
        <v>871</v>
      </c>
      <c r="AX370" s="0" t="s">
        <v>3599</v>
      </c>
      <c r="AY370" s="42" t="s">
        <v>873</v>
      </c>
      <c r="AZ370" s="0" t="s">
        <v>863</v>
      </c>
      <c r="BA370" s="0" t="n">
        <v>0</v>
      </c>
      <c r="BB370" s="42" t="s">
        <v>874</v>
      </c>
    </row>
    <row r="371" customFormat="false" ht="19.9" hidden="false" customHeight="true" outlineLevel="0" collapsed="false">
      <c r="A371" s="42" t="s">
        <v>3600</v>
      </c>
      <c r="B371" s="0" t="s">
        <v>3601</v>
      </c>
      <c r="C371" s="42" t="s">
        <v>3602</v>
      </c>
      <c r="D371" s="42" t="s">
        <v>94</v>
      </c>
      <c r="E371" s="0" t="s">
        <v>145</v>
      </c>
      <c r="F371" s="42" t="s">
        <v>243</v>
      </c>
      <c r="G371" s="42" t="s">
        <v>1453</v>
      </c>
      <c r="H371" s="0" t="n">
        <v>1</v>
      </c>
      <c r="I371" s="0" t="s">
        <v>908</v>
      </c>
      <c r="J371" s="0" t="s">
        <v>964</v>
      </c>
      <c r="K371" s="0" t="s">
        <v>3603</v>
      </c>
      <c r="L371" s="42" t="s">
        <v>23</v>
      </c>
      <c r="M371" s="42" t="s">
        <v>3604</v>
      </c>
      <c r="S371" s="42" t="s">
        <v>854</v>
      </c>
      <c r="T371" s="42" t="s">
        <v>855</v>
      </c>
      <c r="U371" s="42" t="s">
        <v>856</v>
      </c>
      <c r="W371" s="0" t="n">
        <v>0</v>
      </c>
      <c r="X371" s="42" t="s">
        <v>857</v>
      </c>
      <c r="Y371" s="0" t="s">
        <v>3605</v>
      </c>
      <c r="Z371" s="42" t="s">
        <v>897</v>
      </c>
      <c r="AA371" s="42" t="s">
        <v>898</v>
      </c>
      <c r="AB371" s="42" t="s">
        <v>913</v>
      </c>
      <c r="AD371" s="0" t="s">
        <v>908</v>
      </c>
      <c r="AE371" s="0" t="s">
        <v>863</v>
      </c>
      <c r="AF371" s="0" t="s">
        <v>863</v>
      </c>
      <c r="AG371" s="0" t="s">
        <v>863</v>
      </c>
      <c r="AH371" s="0" t="s">
        <v>863</v>
      </c>
      <c r="AI371" s="0" t="s">
        <v>863</v>
      </c>
      <c r="AJ371" s="0" t="s">
        <v>863</v>
      </c>
      <c r="AK371" s="0" t="s">
        <v>908</v>
      </c>
      <c r="AL371" s="0" t="s">
        <v>864</v>
      </c>
      <c r="AM371" s="42" t="s">
        <v>1037</v>
      </c>
      <c r="AN371" s="0" t="s">
        <v>3606</v>
      </c>
      <c r="AO371" s="0" t="s">
        <v>3607</v>
      </c>
      <c r="AP371" s="0" t="s">
        <v>3608</v>
      </c>
      <c r="AQ371" s="0" t="s">
        <v>3607</v>
      </c>
      <c r="AU371" s="43" t="s">
        <v>871</v>
      </c>
      <c r="AX371" s="0" t="s">
        <v>3609</v>
      </c>
      <c r="AY371" s="42" t="s">
        <v>873</v>
      </c>
      <c r="AZ371" s="0" t="s">
        <v>863</v>
      </c>
      <c r="BA371" s="0" t="n">
        <v>0</v>
      </c>
      <c r="BB371" s="42" t="s">
        <v>874</v>
      </c>
    </row>
    <row r="372" customFormat="false" ht="19.9" hidden="false" customHeight="true" outlineLevel="0" collapsed="false">
      <c r="A372" s="42" t="s">
        <v>3600</v>
      </c>
      <c r="B372" s="0" t="s">
        <v>3601</v>
      </c>
      <c r="C372" s="42" t="s">
        <v>3602</v>
      </c>
      <c r="D372" s="42" t="s">
        <v>50</v>
      </c>
      <c r="E372" s="42" t="s">
        <v>2898</v>
      </c>
      <c r="F372" s="42" t="s">
        <v>405</v>
      </c>
      <c r="G372" s="42" t="s">
        <v>1453</v>
      </c>
      <c r="H372" s="0" t="n">
        <v>1</v>
      </c>
      <c r="I372" s="0" t="s">
        <v>1553</v>
      </c>
      <c r="J372" s="0" t="s">
        <v>3610</v>
      </c>
      <c r="K372" s="0" t="s">
        <v>3611</v>
      </c>
      <c r="L372" s="42" t="s">
        <v>23</v>
      </c>
      <c r="M372" s="42" t="s">
        <v>3604</v>
      </c>
      <c r="S372" s="42" t="s">
        <v>854</v>
      </c>
      <c r="T372" s="42" t="s">
        <v>855</v>
      </c>
      <c r="U372" s="42" t="s">
        <v>856</v>
      </c>
      <c r="W372" s="0" t="n">
        <v>0</v>
      </c>
      <c r="X372" s="42" t="s">
        <v>857</v>
      </c>
      <c r="Y372" s="0" t="s">
        <v>3612</v>
      </c>
      <c r="Z372" s="42" t="s">
        <v>859</v>
      </c>
      <c r="AA372" s="42" t="s">
        <v>860</v>
      </c>
      <c r="AB372" s="0" t="s">
        <v>1559</v>
      </c>
      <c r="AD372" s="0" t="s">
        <v>1553</v>
      </c>
      <c r="AE372" s="0" t="s">
        <v>863</v>
      </c>
      <c r="AF372" s="0" t="s">
        <v>863</v>
      </c>
      <c r="AG372" s="0" t="s">
        <v>863</v>
      </c>
      <c r="AH372" s="0" t="s">
        <v>863</v>
      </c>
      <c r="AI372" s="0" t="s">
        <v>863</v>
      </c>
      <c r="AJ372" s="0" t="s">
        <v>863</v>
      </c>
      <c r="AK372" s="0" t="s">
        <v>1553</v>
      </c>
      <c r="AL372" s="0" t="s">
        <v>864</v>
      </c>
      <c r="AM372" s="42" t="s">
        <v>1037</v>
      </c>
      <c r="AN372" s="0" t="s">
        <v>3613</v>
      </c>
      <c r="AO372" s="0" t="s">
        <v>3607</v>
      </c>
      <c r="AP372" s="0" t="s">
        <v>3608</v>
      </c>
      <c r="AU372" s="43" t="s">
        <v>871</v>
      </c>
      <c r="AX372" s="0" t="s">
        <v>3614</v>
      </c>
      <c r="AY372" s="42" t="s">
        <v>873</v>
      </c>
      <c r="AZ372" s="0" t="s">
        <v>863</v>
      </c>
      <c r="BA372" s="0" t="n">
        <v>0</v>
      </c>
      <c r="BB372" s="42" t="s">
        <v>874</v>
      </c>
    </row>
    <row r="373" customFormat="false" ht="19.9" hidden="false" customHeight="true" outlineLevel="0" collapsed="false"/>
    <row r="374" customFormat="false" ht="19.9" hidden="false" customHeight="true" outlineLevel="0" collapsed="false">
      <c r="A374" s="42" t="s">
        <v>3615</v>
      </c>
      <c r="B374" s="0" t="s">
        <v>3616</v>
      </c>
      <c r="C374" s="42" t="s">
        <v>3617</v>
      </c>
      <c r="D374" s="42" t="s">
        <v>50</v>
      </c>
      <c r="E374" s="0" t="s">
        <v>2988</v>
      </c>
      <c r="F374" s="42" t="s">
        <v>70</v>
      </c>
      <c r="G374" s="42" t="s">
        <v>1328</v>
      </c>
      <c r="H374" s="0" t="n">
        <v>1</v>
      </c>
      <c r="I374" s="0" t="s">
        <v>1553</v>
      </c>
      <c r="J374" s="0" t="s">
        <v>2093</v>
      </c>
      <c r="K374" s="0" t="s">
        <v>3618</v>
      </c>
      <c r="L374" s="42" t="s">
        <v>24</v>
      </c>
      <c r="M374" s="42" t="s">
        <v>3619</v>
      </c>
      <c r="S374" s="42" t="s">
        <v>854</v>
      </c>
      <c r="T374" s="42" t="s">
        <v>855</v>
      </c>
      <c r="U374" s="42" t="s">
        <v>856</v>
      </c>
      <c r="W374" s="0" t="n">
        <v>0</v>
      </c>
      <c r="X374" s="42" t="s">
        <v>857</v>
      </c>
      <c r="Y374" s="0" t="s">
        <v>3620</v>
      </c>
      <c r="Z374" s="42" t="s">
        <v>859</v>
      </c>
      <c r="AA374" s="42" t="s">
        <v>860</v>
      </c>
      <c r="AB374" s="0" t="s">
        <v>1559</v>
      </c>
      <c r="AC374" s="42" t="s">
        <v>862</v>
      </c>
      <c r="AD374" s="0" t="s">
        <v>1553</v>
      </c>
      <c r="AE374" s="0" t="s">
        <v>863</v>
      </c>
      <c r="AF374" s="0" t="s">
        <v>863</v>
      </c>
      <c r="AG374" s="0" t="s">
        <v>863</v>
      </c>
      <c r="AH374" s="0" t="s">
        <v>863</v>
      </c>
      <c r="AI374" s="0" t="s">
        <v>863</v>
      </c>
      <c r="AJ374" s="0" t="s">
        <v>863</v>
      </c>
      <c r="AK374" s="0" t="s">
        <v>1553</v>
      </c>
      <c r="AL374" s="0" t="s">
        <v>864</v>
      </c>
      <c r="AM374" s="42" t="s">
        <v>865</v>
      </c>
      <c r="AN374" s="0" t="s">
        <v>3621</v>
      </c>
      <c r="AO374" s="0" t="s">
        <v>3038</v>
      </c>
      <c r="AP374" s="0" t="s">
        <v>2339</v>
      </c>
      <c r="AS374" s="42" t="s">
        <v>870</v>
      </c>
      <c r="AU374" s="43" t="s">
        <v>871</v>
      </c>
      <c r="AX374" s="0" t="s">
        <v>3622</v>
      </c>
      <c r="AY374" s="42" t="s">
        <v>873</v>
      </c>
      <c r="AZ374" s="0" t="s">
        <v>863</v>
      </c>
      <c r="BA374" s="0" t="n">
        <v>0</v>
      </c>
      <c r="BB374" s="42" t="s">
        <v>874</v>
      </c>
    </row>
    <row r="375" customFormat="false" ht="19.9" hidden="false" customHeight="true" outlineLevel="0" collapsed="false">
      <c r="A375" s="42" t="s">
        <v>3615</v>
      </c>
      <c r="B375" s="0" t="s">
        <v>3616</v>
      </c>
      <c r="C375" s="42" t="s">
        <v>3617</v>
      </c>
      <c r="D375" s="42" t="s">
        <v>94</v>
      </c>
      <c r="E375" s="0" t="s">
        <v>145</v>
      </c>
      <c r="F375" s="42" t="s">
        <v>70</v>
      </c>
      <c r="G375" s="42" t="s">
        <v>1328</v>
      </c>
      <c r="H375" s="0" t="n">
        <v>1</v>
      </c>
      <c r="I375" s="0" t="s">
        <v>908</v>
      </c>
      <c r="J375" s="0" t="s">
        <v>964</v>
      </c>
      <c r="K375" s="0" t="s">
        <v>3623</v>
      </c>
      <c r="L375" s="42" t="s">
        <v>24</v>
      </c>
      <c r="M375" s="42" t="s">
        <v>3619</v>
      </c>
      <c r="S375" s="42" t="s">
        <v>854</v>
      </c>
      <c r="T375" s="42" t="s">
        <v>855</v>
      </c>
      <c r="U375" s="42" t="s">
        <v>856</v>
      </c>
      <c r="W375" s="0" t="n">
        <v>0</v>
      </c>
      <c r="X375" s="42" t="s">
        <v>857</v>
      </c>
      <c r="Y375" s="0" t="s">
        <v>3624</v>
      </c>
      <c r="Z375" s="42" t="s">
        <v>897</v>
      </c>
      <c r="AA375" s="42" t="s">
        <v>898</v>
      </c>
      <c r="AB375" s="42" t="s">
        <v>913</v>
      </c>
      <c r="AC375" s="42" t="s">
        <v>862</v>
      </c>
      <c r="AD375" s="0" t="s">
        <v>908</v>
      </c>
      <c r="AE375" s="0" t="s">
        <v>863</v>
      </c>
      <c r="AF375" s="0" t="s">
        <v>863</v>
      </c>
      <c r="AG375" s="0" t="s">
        <v>863</v>
      </c>
      <c r="AH375" s="0" t="s">
        <v>863</v>
      </c>
      <c r="AI375" s="0" t="s">
        <v>863</v>
      </c>
      <c r="AJ375" s="0" t="s">
        <v>863</v>
      </c>
      <c r="AK375" s="0" t="s">
        <v>908</v>
      </c>
      <c r="AL375" s="0" t="s">
        <v>864</v>
      </c>
      <c r="AM375" s="42" t="s">
        <v>865</v>
      </c>
      <c r="AN375" s="0" t="s">
        <v>3625</v>
      </c>
      <c r="AO375" s="0" t="s">
        <v>3038</v>
      </c>
      <c r="AP375" s="0" t="s">
        <v>2339</v>
      </c>
      <c r="AQ375" s="0" t="s">
        <v>3038</v>
      </c>
      <c r="AS375" s="42" t="s">
        <v>870</v>
      </c>
      <c r="AU375" s="43" t="s">
        <v>871</v>
      </c>
      <c r="AX375" s="0" t="s">
        <v>3626</v>
      </c>
      <c r="AY375" s="42" t="s">
        <v>873</v>
      </c>
      <c r="AZ375" s="0" t="s">
        <v>863</v>
      </c>
      <c r="BA375" s="0" t="n">
        <v>0</v>
      </c>
      <c r="BB375" s="42" t="s">
        <v>874</v>
      </c>
    </row>
    <row r="376" customFormat="false" ht="19.9" hidden="false" customHeight="true" outlineLevel="0" collapsed="false">
      <c r="A376" s="42" t="s">
        <v>3627</v>
      </c>
      <c r="B376" s="0" t="s">
        <v>3628</v>
      </c>
      <c r="C376" s="42" t="s">
        <v>3629</v>
      </c>
      <c r="D376" s="42" t="s">
        <v>88</v>
      </c>
      <c r="E376" s="0" t="s">
        <v>1210</v>
      </c>
      <c r="F376" s="42" t="s">
        <v>124</v>
      </c>
      <c r="G376" s="42" t="s">
        <v>1201</v>
      </c>
      <c r="H376" s="0" t="n">
        <v>1</v>
      </c>
      <c r="I376" s="0" t="s">
        <v>1083</v>
      </c>
      <c r="J376" s="0" t="s">
        <v>1211</v>
      </c>
      <c r="K376" s="0" t="s">
        <v>3630</v>
      </c>
      <c r="L376" s="42" t="s">
        <v>24</v>
      </c>
      <c r="M376" s="42" t="s">
        <v>3631</v>
      </c>
      <c r="S376" s="42" t="s">
        <v>854</v>
      </c>
      <c r="T376" s="42" t="s">
        <v>855</v>
      </c>
      <c r="U376" s="42" t="s">
        <v>856</v>
      </c>
      <c r="W376" s="0" t="n">
        <v>0</v>
      </c>
      <c r="X376" s="42" t="s">
        <v>857</v>
      </c>
      <c r="Y376" s="0" t="s">
        <v>3632</v>
      </c>
      <c r="Z376" s="42" t="s">
        <v>1087</v>
      </c>
      <c r="AA376" s="42" t="s">
        <v>1088</v>
      </c>
      <c r="AB376" s="0" t="s">
        <v>1089</v>
      </c>
      <c r="AD376" s="0" t="s">
        <v>1083</v>
      </c>
      <c r="AE376" s="0" t="s">
        <v>863</v>
      </c>
      <c r="AF376" s="0" t="s">
        <v>863</v>
      </c>
      <c r="AG376" s="0" t="s">
        <v>863</v>
      </c>
      <c r="AH376" s="0" t="s">
        <v>863</v>
      </c>
      <c r="AI376" s="0" t="s">
        <v>863</v>
      </c>
      <c r="AJ376" s="0" t="s">
        <v>863</v>
      </c>
      <c r="AK376" s="0" t="s">
        <v>1083</v>
      </c>
      <c r="AL376" s="0" t="s">
        <v>864</v>
      </c>
      <c r="AM376" s="42" t="s">
        <v>1206</v>
      </c>
      <c r="AN376" s="0" t="s">
        <v>3633</v>
      </c>
      <c r="AO376" s="0" t="s">
        <v>1208</v>
      </c>
      <c r="AP376" s="0" t="s">
        <v>1399</v>
      </c>
      <c r="AQ376" s="0" t="s">
        <v>1208</v>
      </c>
      <c r="AU376" s="43" t="s">
        <v>871</v>
      </c>
      <c r="AX376" s="0" t="s">
        <v>3634</v>
      </c>
      <c r="AY376" s="42" t="s">
        <v>873</v>
      </c>
      <c r="AZ376" s="0" t="s">
        <v>863</v>
      </c>
      <c r="BA376" s="0" t="n">
        <v>0</v>
      </c>
      <c r="BB376" s="42" t="s">
        <v>874</v>
      </c>
    </row>
    <row r="377" customFormat="false" ht="19.9" hidden="false" customHeight="true" outlineLevel="0" collapsed="false">
      <c r="A377" s="42" t="s">
        <v>3627</v>
      </c>
      <c r="B377" s="0" t="s">
        <v>3628</v>
      </c>
      <c r="C377" s="42" t="s">
        <v>3629</v>
      </c>
      <c r="D377" s="42" t="s">
        <v>84</v>
      </c>
      <c r="E377" s="0" t="s">
        <v>116</v>
      </c>
      <c r="F377" s="42" t="s">
        <v>124</v>
      </c>
      <c r="G377" s="42" t="s">
        <v>1201</v>
      </c>
      <c r="H377" s="0" t="n">
        <v>1</v>
      </c>
      <c r="I377" s="0" t="s">
        <v>1071</v>
      </c>
      <c r="J377" s="0" t="s">
        <v>1202</v>
      </c>
      <c r="K377" s="0" t="s">
        <v>3635</v>
      </c>
      <c r="L377" s="42" t="s">
        <v>24</v>
      </c>
      <c r="M377" s="42" t="s">
        <v>3631</v>
      </c>
      <c r="S377" s="42" t="s">
        <v>854</v>
      </c>
      <c r="T377" s="42" t="s">
        <v>855</v>
      </c>
      <c r="U377" s="42" t="s">
        <v>856</v>
      </c>
      <c r="W377" s="0" t="n">
        <v>0</v>
      </c>
      <c r="X377" s="42" t="s">
        <v>857</v>
      </c>
      <c r="Y377" s="0" t="s">
        <v>3636</v>
      </c>
      <c r="Z377" s="42" t="s">
        <v>1076</v>
      </c>
      <c r="AA377" s="42" t="s">
        <v>1077</v>
      </c>
      <c r="AB377" s="0" t="s">
        <v>1078</v>
      </c>
      <c r="AD377" s="0" t="s">
        <v>1071</v>
      </c>
      <c r="AE377" s="0" t="s">
        <v>863</v>
      </c>
      <c r="AF377" s="0" t="s">
        <v>863</v>
      </c>
      <c r="AG377" s="0" t="s">
        <v>863</v>
      </c>
      <c r="AH377" s="0" t="s">
        <v>863</v>
      </c>
      <c r="AI377" s="0" t="s">
        <v>863</v>
      </c>
      <c r="AJ377" s="0" t="s">
        <v>863</v>
      </c>
      <c r="AK377" s="0" t="s">
        <v>1071</v>
      </c>
      <c r="AL377" s="0" t="s">
        <v>864</v>
      </c>
      <c r="AM377" s="42" t="s">
        <v>1206</v>
      </c>
      <c r="AN377" s="0" t="s">
        <v>3637</v>
      </c>
      <c r="AO377" s="0" t="s">
        <v>1208</v>
      </c>
      <c r="AP377" s="0" t="s">
        <v>1399</v>
      </c>
      <c r="AQ377" s="0" t="s">
        <v>1208</v>
      </c>
      <c r="AU377" s="43" t="s">
        <v>871</v>
      </c>
      <c r="AX377" s="0" t="s">
        <v>3638</v>
      </c>
      <c r="AY377" s="42" t="s">
        <v>873</v>
      </c>
      <c r="AZ377" s="0" t="s">
        <v>863</v>
      </c>
      <c r="BA377" s="0" t="n">
        <v>0</v>
      </c>
      <c r="BB377" s="42" t="s">
        <v>874</v>
      </c>
    </row>
    <row r="378" customFormat="false" ht="19.9" hidden="false" customHeight="true" outlineLevel="0" collapsed="false">
      <c r="A378" s="42" t="s">
        <v>3639</v>
      </c>
      <c r="B378" s="0" t="s">
        <v>3640</v>
      </c>
      <c r="C378" s="42" t="s">
        <v>3641</v>
      </c>
      <c r="D378" s="42" t="s">
        <v>57</v>
      </c>
      <c r="E378" s="0" t="s">
        <v>675</v>
      </c>
      <c r="F378" s="42" t="s">
        <v>676</v>
      </c>
      <c r="G378" s="42" t="s">
        <v>1328</v>
      </c>
      <c r="H378" s="0" t="n">
        <v>1</v>
      </c>
      <c r="I378" s="0" t="s">
        <v>1029</v>
      </c>
      <c r="J378" s="0" t="s">
        <v>3642</v>
      </c>
      <c r="K378" s="0" t="s">
        <v>3643</v>
      </c>
      <c r="L378" s="42" t="s">
        <v>24</v>
      </c>
      <c r="M378" s="42" t="s">
        <v>3644</v>
      </c>
      <c r="S378" s="42" t="s">
        <v>854</v>
      </c>
      <c r="T378" s="42" t="s">
        <v>855</v>
      </c>
      <c r="U378" s="42" t="s">
        <v>856</v>
      </c>
      <c r="W378" s="0" t="n">
        <v>0</v>
      </c>
      <c r="X378" s="42" t="s">
        <v>857</v>
      </c>
      <c r="Y378" s="0" t="s">
        <v>3645</v>
      </c>
      <c r="Z378" s="42" t="s">
        <v>1034</v>
      </c>
      <c r="AA378" s="42" t="s">
        <v>1035</v>
      </c>
      <c r="AB378" s="0" t="s">
        <v>1036</v>
      </c>
      <c r="AD378" s="0" t="s">
        <v>1029</v>
      </c>
      <c r="AE378" s="0" t="s">
        <v>863</v>
      </c>
      <c r="AF378" s="0" t="s">
        <v>863</v>
      </c>
      <c r="AG378" s="0" t="s">
        <v>863</v>
      </c>
      <c r="AH378" s="0" t="s">
        <v>863</v>
      </c>
      <c r="AI378" s="0" t="s">
        <v>863</v>
      </c>
      <c r="AJ378" s="0" t="s">
        <v>863</v>
      </c>
      <c r="AK378" s="0" t="s">
        <v>1029</v>
      </c>
      <c r="AL378" s="0" t="s">
        <v>864</v>
      </c>
      <c r="AM378" s="42" t="s">
        <v>1037</v>
      </c>
      <c r="AN378" s="0" t="s">
        <v>3646</v>
      </c>
      <c r="AO378" s="0" t="s">
        <v>3647</v>
      </c>
      <c r="AP378" s="0" t="s">
        <v>3648</v>
      </c>
      <c r="AQ378" s="0" t="s">
        <v>3649</v>
      </c>
      <c r="AU378" s="43" t="s">
        <v>871</v>
      </c>
      <c r="AX378" s="0" t="s">
        <v>3650</v>
      </c>
      <c r="AY378" s="42" t="s">
        <v>873</v>
      </c>
      <c r="AZ378" s="0" t="s">
        <v>863</v>
      </c>
      <c r="BA378" s="0" t="n">
        <v>0</v>
      </c>
      <c r="BB378" s="42" t="s">
        <v>874</v>
      </c>
    </row>
    <row r="379" customFormat="false" ht="19.9" hidden="false" customHeight="true" outlineLevel="0" collapsed="false">
      <c r="A379" s="42" t="s">
        <v>3651</v>
      </c>
      <c r="B379" s="0" t="s">
        <v>3652</v>
      </c>
      <c r="C379" s="42" t="s">
        <v>3653</v>
      </c>
      <c r="D379" s="42" t="s">
        <v>158</v>
      </c>
      <c r="E379" s="0" t="s">
        <v>2511</v>
      </c>
      <c r="F379" s="42" t="s">
        <v>160</v>
      </c>
      <c r="G379" s="42" t="s">
        <v>1328</v>
      </c>
      <c r="H379" s="0" t="n">
        <v>1</v>
      </c>
      <c r="I379" s="0" t="s">
        <v>893</v>
      </c>
      <c r="J379" s="0" t="s">
        <v>3216</v>
      </c>
      <c r="K379" s="0" t="s">
        <v>3654</v>
      </c>
      <c r="L379" s="42" t="s">
        <v>1313</v>
      </c>
      <c r="M379" s="42" t="s">
        <v>3655</v>
      </c>
      <c r="S379" s="42" t="s">
        <v>854</v>
      </c>
      <c r="T379" s="42" t="s">
        <v>855</v>
      </c>
      <c r="U379" s="42" t="s">
        <v>856</v>
      </c>
      <c r="W379" s="0" t="n">
        <v>0</v>
      </c>
      <c r="X379" s="42" t="s">
        <v>857</v>
      </c>
      <c r="Y379" s="0" t="s">
        <v>3656</v>
      </c>
      <c r="Z379" s="42" t="s">
        <v>943</v>
      </c>
      <c r="AA379" s="42" t="s">
        <v>944</v>
      </c>
      <c r="AB379" s="0" t="s">
        <v>2481</v>
      </c>
      <c r="AC379" s="42" t="s">
        <v>862</v>
      </c>
      <c r="AD379" s="0" t="s">
        <v>893</v>
      </c>
      <c r="AE379" s="0" t="s">
        <v>863</v>
      </c>
      <c r="AF379" s="0" t="s">
        <v>863</v>
      </c>
      <c r="AG379" s="0" t="s">
        <v>863</v>
      </c>
      <c r="AH379" s="0" t="s">
        <v>863</v>
      </c>
      <c r="AI379" s="0" t="s">
        <v>863</v>
      </c>
      <c r="AJ379" s="0" t="s">
        <v>863</v>
      </c>
      <c r="AK379" s="0" t="s">
        <v>893</v>
      </c>
      <c r="AL379" s="0" t="s">
        <v>864</v>
      </c>
      <c r="AM379" s="42" t="s">
        <v>865</v>
      </c>
      <c r="AN379" s="0" t="s">
        <v>3657</v>
      </c>
      <c r="AO379" s="0" t="s">
        <v>2140</v>
      </c>
      <c r="AP379" s="0" t="s">
        <v>2382</v>
      </c>
      <c r="AQ379" s="0" t="s">
        <v>2140</v>
      </c>
      <c r="AS379" s="42" t="s">
        <v>870</v>
      </c>
      <c r="AU379" s="43" t="s">
        <v>871</v>
      </c>
      <c r="AX379" s="0" t="s">
        <v>3658</v>
      </c>
      <c r="AY379" s="42" t="s">
        <v>873</v>
      </c>
      <c r="AZ379" s="0" t="s">
        <v>863</v>
      </c>
      <c r="BA379" s="0" t="n">
        <v>0</v>
      </c>
      <c r="BB379" s="42" t="s">
        <v>874</v>
      </c>
    </row>
    <row r="380" customFormat="false" ht="19.9" hidden="false" customHeight="true" outlineLevel="0" collapsed="false">
      <c r="A380" s="42" t="s">
        <v>3659</v>
      </c>
      <c r="B380" s="0" t="s">
        <v>3660</v>
      </c>
      <c r="C380" s="42" t="s">
        <v>3661</v>
      </c>
      <c r="D380" s="42" t="s">
        <v>88</v>
      </c>
      <c r="E380" s="0" t="s">
        <v>1210</v>
      </c>
      <c r="F380" s="42" t="s">
        <v>124</v>
      </c>
      <c r="G380" s="42" t="s">
        <v>1201</v>
      </c>
      <c r="H380" s="0" t="n">
        <v>1</v>
      </c>
      <c r="I380" s="0" t="s">
        <v>1083</v>
      </c>
      <c r="J380" s="0" t="s">
        <v>1211</v>
      </c>
      <c r="K380" s="0" t="s">
        <v>3662</v>
      </c>
      <c r="L380" s="42" t="s">
        <v>1313</v>
      </c>
      <c r="M380" s="42" t="s">
        <v>3663</v>
      </c>
      <c r="S380" s="42" t="s">
        <v>854</v>
      </c>
      <c r="T380" s="42" t="s">
        <v>855</v>
      </c>
      <c r="U380" s="42" t="s">
        <v>856</v>
      </c>
      <c r="W380" s="0" t="n">
        <v>0</v>
      </c>
      <c r="X380" s="42" t="s">
        <v>857</v>
      </c>
      <c r="Y380" s="0" t="s">
        <v>3664</v>
      </c>
      <c r="Z380" s="42" t="s">
        <v>1087</v>
      </c>
      <c r="AA380" s="42" t="s">
        <v>1088</v>
      </c>
      <c r="AB380" s="0" t="s">
        <v>1089</v>
      </c>
      <c r="AD380" s="0" t="s">
        <v>1083</v>
      </c>
      <c r="AE380" s="0" t="s">
        <v>863</v>
      </c>
      <c r="AF380" s="0" t="s">
        <v>863</v>
      </c>
      <c r="AG380" s="0" t="s">
        <v>863</v>
      </c>
      <c r="AH380" s="0" t="s">
        <v>863</v>
      </c>
      <c r="AI380" s="0" t="s">
        <v>863</v>
      </c>
      <c r="AJ380" s="0" t="s">
        <v>863</v>
      </c>
      <c r="AK380" s="0" t="s">
        <v>1083</v>
      </c>
      <c r="AL380" s="0" t="s">
        <v>864</v>
      </c>
      <c r="AM380" s="42" t="s">
        <v>1206</v>
      </c>
      <c r="AN380" s="0" t="s">
        <v>3665</v>
      </c>
      <c r="AO380" s="0" t="s">
        <v>1367</v>
      </c>
      <c r="AP380" s="0" t="s">
        <v>1362</v>
      </c>
      <c r="AQ380" s="0" t="s">
        <v>1367</v>
      </c>
      <c r="AU380" s="43" t="s">
        <v>871</v>
      </c>
      <c r="AX380" s="0" t="s">
        <v>3666</v>
      </c>
      <c r="AY380" s="42" t="s">
        <v>873</v>
      </c>
      <c r="AZ380" s="0" t="s">
        <v>863</v>
      </c>
      <c r="BA380" s="0" t="n">
        <v>0</v>
      </c>
      <c r="BB380" s="42" t="s">
        <v>874</v>
      </c>
    </row>
    <row r="381" customFormat="false" ht="19.9" hidden="false" customHeight="true" outlineLevel="0" collapsed="false">
      <c r="A381" s="42" t="s">
        <v>3659</v>
      </c>
      <c r="B381" s="0" t="s">
        <v>3660</v>
      </c>
      <c r="C381" s="42" t="s">
        <v>3661</v>
      </c>
      <c r="D381" s="42" t="s">
        <v>84</v>
      </c>
      <c r="E381" s="0" t="s">
        <v>116</v>
      </c>
      <c r="F381" s="42" t="s">
        <v>124</v>
      </c>
      <c r="G381" s="42" t="s">
        <v>1201</v>
      </c>
      <c r="H381" s="0" t="n">
        <v>1</v>
      </c>
      <c r="I381" s="0" t="s">
        <v>1071</v>
      </c>
      <c r="J381" s="0" t="s">
        <v>1202</v>
      </c>
      <c r="K381" s="0" t="s">
        <v>3667</v>
      </c>
      <c r="L381" s="42" t="s">
        <v>1313</v>
      </c>
      <c r="M381" s="42" t="s">
        <v>3663</v>
      </c>
      <c r="S381" s="42" t="s">
        <v>854</v>
      </c>
      <c r="T381" s="42" t="s">
        <v>855</v>
      </c>
      <c r="U381" s="42" t="s">
        <v>856</v>
      </c>
      <c r="W381" s="0" t="n">
        <v>0</v>
      </c>
      <c r="X381" s="42" t="s">
        <v>857</v>
      </c>
      <c r="Y381" s="0" t="s">
        <v>3668</v>
      </c>
      <c r="Z381" s="42" t="s">
        <v>1076</v>
      </c>
      <c r="AA381" s="42" t="s">
        <v>1077</v>
      </c>
      <c r="AB381" s="0" t="s">
        <v>1078</v>
      </c>
      <c r="AD381" s="0" t="s">
        <v>1071</v>
      </c>
      <c r="AE381" s="0" t="s">
        <v>863</v>
      </c>
      <c r="AF381" s="0" t="s">
        <v>863</v>
      </c>
      <c r="AG381" s="0" t="s">
        <v>863</v>
      </c>
      <c r="AH381" s="0" t="s">
        <v>863</v>
      </c>
      <c r="AI381" s="0" t="s">
        <v>863</v>
      </c>
      <c r="AJ381" s="0" t="s">
        <v>863</v>
      </c>
      <c r="AK381" s="0" t="s">
        <v>1071</v>
      </c>
      <c r="AL381" s="0" t="s">
        <v>864</v>
      </c>
      <c r="AM381" s="42" t="s">
        <v>1206</v>
      </c>
      <c r="AN381" s="0" t="s">
        <v>3669</v>
      </c>
      <c r="AO381" s="0" t="s">
        <v>1367</v>
      </c>
      <c r="AP381" s="0" t="s">
        <v>1362</v>
      </c>
      <c r="AQ381" s="0" t="s">
        <v>1367</v>
      </c>
      <c r="AU381" s="43" t="s">
        <v>871</v>
      </c>
      <c r="AX381" s="0" t="s">
        <v>3670</v>
      </c>
      <c r="AY381" s="42" t="s">
        <v>873</v>
      </c>
      <c r="AZ381" s="0" t="s">
        <v>863</v>
      </c>
      <c r="BA381" s="0" t="n">
        <v>0</v>
      </c>
      <c r="BB381" s="42" t="s">
        <v>874</v>
      </c>
    </row>
    <row r="382" customFormat="false" ht="19.9" hidden="false" customHeight="true" outlineLevel="0" collapsed="false">
      <c r="A382" s="42" t="s">
        <v>3671</v>
      </c>
      <c r="B382" s="0" t="s">
        <v>3672</v>
      </c>
      <c r="C382" s="42" t="s">
        <v>3673</v>
      </c>
      <c r="D382" s="42" t="s">
        <v>88</v>
      </c>
      <c r="E382" s="0" t="s">
        <v>1210</v>
      </c>
      <c r="F382" s="42" t="s">
        <v>124</v>
      </c>
      <c r="G382" s="42" t="s">
        <v>1201</v>
      </c>
      <c r="H382" s="0" t="n">
        <v>1</v>
      </c>
      <c r="I382" s="0" t="s">
        <v>1083</v>
      </c>
      <c r="J382" s="0" t="s">
        <v>1211</v>
      </c>
      <c r="K382" s="0" t="s">
        <v>3674</v>
      </c>
      <c r="L382" s="42" t="s">
        <v>1313</v>
      </c>
      <c r="M382" s="42" t="s">
        <v>3675</v>
      </c>
      <c r="S382" s="42" t="s">
        <v>854</v>
      </c>
      <c r="T382" s="42" t="s">
        <v>855</v>
      </c>
      <c r="U382" s="42" t="s">
        <v>856</v>
      </c>
      <c r="W382" s="0" t="n">
        <v>0</v>
      </c>
      <c r="X382" s="42" t="s">
        <v>857</v>
      </c>
      <c r="Y382" s="0" t="s">
        <v>3676</v>
      </c>
      <c r="Z382" s="42" t="s">
        <v>1087</v>
      </c>
      <c r="AA382" s="42" t="s">
        <v>1088</v>
      </c>
      <c r="AB382" s="0" t="s">
        <v>1089</v>
      </c>
      <c r="AD382" s="0" t="s">
        <v>1083</v>
      </c>
      <c r="AE382" s="0" t="s">
        <v>863</v>
      </c>
      <c r="AF382" s="0" t="s">
        <v>863</v>
      </c>
      <c r="AG382" s="0" t="s">
        <v>863</v>
      </c>
      <c r="AH382" s="0" t="s">
        <v>863</v>
      </c>
      <c r="AI382" s="0" t="s">
        <v>863</v>
      </c>
      <c r="AJ382" s="0" t="s">
        <v>863</v>
      </c>
      <c r="AK382" s="0" t="s">
        <v>1083</v>
      </c>
      <c r="AL382" s="0" t="s">
        <v>864</v>
      </c>
      <c r="AM382" s="42" t="s">
        <v>1206</v>
      </c>
      <c r="AN382" s="0" t="s">
        <v>3677</v>
      </c>
      <c r="AO382" s="0" t="s">
        <v>1367</v>
      </c>
      <c r="AP382" s="0" t="s">
        <v>1362</v>
      </c>
      <c r="AQ382" s="0" t="s">
        <v>1367</v>
      </c>
      <c r="AU382" s="43" t="s">
        <v>871</v>
      </c>
      <c r="AX382" s="0" t="s">
        <v>3678</v>
      </c>
      <c r="AY382" s="42" t="s">
        <v>873</v>
      </c>
      <c r="AZ382" s="0" t="s">
        <v>863</v>
      </c>
      <c r="BA382" s="0" t="n">
        <v>0</v>
      </c>
      <c r="BB382" s="42" t="s">
        <v>874</v>
      </c>
    </row>
    <row r="383" customFormat="false" ht="19.9" hidden="false" customHeight="true" outlineLevel="0" collapsed="false">
      <c r="A383" s="42" t="s">
        <v>3671</v>
      </c>
      <c r="B383" s="0" t="s">
        <v>3672</v>
      </c>
      <c r="C383" s="42" t="s">
        <v>3673</v>
      </c>
      <c r="D383" s="42" t="s">
        <v>84</v>
      </c>
      <c r="E383" s="0" t="s">
        <v>116</v>
      </c>
      <c r="F383" s="42" t="s">
        <v>124</v>
      </c>
      <c r="G383" s="42" t="s">
        <v>1201</v>
      </c>
      <c r="H383" s="0" t="n">
        <v>1</v>
      </c>
      <c r="I383" s="0" t="s">
        <v>1071</v>
      </c>
      <c r="J383" s="0" t="s">
        <v>1202</v>
      </c>
      <c r="K383" s="0" t="s">
        <v>3679</v>
      </c>
      <c r="L383" s="42" t="s">
        <v>1313</v>
      </c>
      <c r="M383" s="42" t="s">
        <v>3675</v>
      </c>
      <c r="S383" s="42" t="s">
        <v>854</v>
      </c>
      <c r="T383" s="42" t="s">
        <v>855</v>
      </c>
      <c r="U383" s="42" t="s">
        <v>856</v>
      </c>
      <c r="W383" s="0" t="n">
        <v>0</v>
      </c>
      <c r="X383" s="42" t="s">
        <v>857</v>
      </c>
      <c r="Y383" s="0" t="s">
        <v>3680</v>
      </c>
      <c r="Z383" s="42" t="s">
        <v>1076</v>
      </c>
      <c r="AA383" s="42" t="s">
        <v>1077</v>
      </c>
      <c r="AB383" s="0" t="s">
        <v>1078</v>
      </c>
      <c r="AD383" s="0" t="s">
        <v>1071</v>
      </c>
      <c r="AE383" s="0" t="s">
        <v>863</v>
      </c>
      <c r="AF383" s="0" t="s">
        <v>863</v>
      </c>
      <c r="AG383" s="0" t="s">
        <v>863</v>
      </c>
      <c r="AH383" s="0" t="s">
        <v>863</v>
      </c>
      <c r="AI383" s="0" t="s">
        <v>863</v>
      </c>
      <c r="AJ383" s="0" t="s">
        <v>863</v>
      </c>
      <c r="AK383" s="0" t="s">
        <v>1071</v>
      </c>
      <c r="AL383" s="0" t="s">
        <v>864</v>
      </c>
      <c r="AM383" s="42" t="s">
        <v>1206</v>
      </c>
      <c r="AN383" s="0" t="s">
        <v>3681</v>
      </c>
      <c r="AO383" s="0" t="s">
        <v>1367</v>
      </c>
      <c r="AP383" s="0" t="s">
        <v>1362</v>
      </c>
      <c r="AQ383" s="0" t="s">
        <v>1367</v>
      </c>
      <c r="AU383" s="43" t="s">
        <v>871</v>
      </c>
      <c r="AX383" s="0" t="s">
        <v>3682</v>
      </c>
      <c r="AY383" s="42" t="s">
        <v>873</v>
      </c>
      <c r="AZ383" s="0" t="s">
        <v>863</v>
      </c>
      <c r="BA383" s="0" t="n">
        <v>0</v>
      </c>
      <c r="BB383" s="42" t="s">
        <v>874</v>
      </c>
    </row>
    <row r="384" customFormat="false" ht="19.9" hidden="false" customHeight="true" outlineLevel="0" collapsed="false">
      <c r="A384" s="42" t="s">
        <v>3683</v>
      </c>
      <c r="B384" s="0" t="s">
        <v>3684</v>
      </c>
      <c r="C384" s="42" t="s">
        <v>3661</v>
      </c>
      <c r="D384" s="42" t="s">
        <v>84</v>
      </c>
      <c r="E384" s="0" t="s">
        <v>116</v>
      </c>
      <c r="F384" s="42" t="s">
        <v>124</v>
      </c>
      <c r="G384" s="42" t="s">
        <v>1201</v>
      </c>
      <c r="H384" s="0" t="n">
        <v>1</v>
      </c>
      <c r="I384" s="0" t="s">
        <v>1071</v>
      </c>
      <c r="J384" s="0" t="s">
        <v>1202</v>
      </c>
      <c r="K384" s="0" t="s">
        <v>3685</v>
      </c>
      <c r="L384" s="42" t="s">
        <v>1313</v>
      </c>
      <c r="M384" s="42" t="s">
        <v>3663</v>
      </c>
      <c r="S384" s="42" t="s">
        <v>854</v>
      </c>
      <c r="T384" s="42" t="s">
        <v>855</v>
      </c>
      <c r="U384" s="42" t="s">
        <v>856</v>
      </c>
      <c r="W384" s="0" t="n">
        <v>0</v>
      </c>
      <c r="X384" s="42" t="s">
        <v>857</v>
      </c>
      <c r="Y384" s="0" t="s">
        <v>3686</v>
      </c>
      <c r="Z384" s="42" t="s">
        <v>1076</v>
      </c>
      <c r="AA384" s="42" t="s">
        <v>1077</v>
      </c>
      <c r="AB384" s="0" t="s">
        <v>1078</v>
      </c>
      <c r="AD384" s="0" t="s">
        <v>1071</v>
      </c>
      <c r="AE384" s="0" t="s">
        <v>863</v>
      </c>
      <c r="AF384" s="0" t="s">
        <v>863</v>
      </c>
      <c r="AG384" s="0" t="s">
        <v>863</v>
      </c>
      <c r="AH384" s="0" t="s">
        <v>863</v>
      </c>
      <c r="AI384" s="0" t="s">
        <v>863</v>
      </c>
      <c r="AJ384" s="0" t="s">
        <v>863</v>
      </c>
      <c r="AK384" s="0" t="s">
        <v>1071</v>
      </c>
      <c r="AL384" s="0" t="s">
        <v>864</v>
      </c>
      <c r="AM384" s="42" t="s">
        <v>1206</v>
      </c>
      <c r="AN384" s="0" t="s">
        <v>3687</v>
      </c>
      <c r="AO384" s="0" t="s">
        <v>1432</v>
      </c>
      <c r="AP384" s="0" t="s">
        <v>1399</v>
      </c>
      <c r="AQ384" s="0" t="s">
        <v>1432</v>
      </c>
      <c r="AU384" s="43" t="s">
        <v>871</v>
      </c>
      <c r="AX384" s="0" t="s">
        <v>3688</v>
      </c>
      <c r="AY384" s="42" t="s">
        <v>873</v>
      </c>
      <c r="AZ384" s="0" t="s">
        <v>863</v>
      </c>
      <c r="BA384" s="0" t="n">
        <v>0</v>
      </c>
      <c r="BB384" s="42" t="s">
        <v>874</v>
      </c>
    </row>
    <row r="385" customFormat="false" ht="19.9" hidden="false" customHeight="true" outlineLevel="0" collapsed="false">
      <c r="A385" s="42" t="s">
        <v>3683</v>
      </c>
      <c r="B385" s="0" t="s">
        <v>3684</v>
      </c>
      <c r="C385" s="42" t="s">
        <v>3661</v>
      </c>
      <c r="D385" s="42" t="s">
        <v>88</v>
      </c>
      <c r="E385" s="0" t="s">
        <v>1210</v>
      </c>
      <c r="F385" s="42" t="s">
        <v>124</v>
      </c>
      <c r="G385" s="42" t="s">
        <v>1201</v>
      </c>
      <c r="H385" s="0" t="n">
        <v>1</v>
      </c>
      <c r="I385" s="0" t="s">
        <v>1083</v>
      </c>
      <c r="J385" s="0" t="s">
        <v>1211</v>
      </c>
      <c r="K385" s="0" t="s">
        <v>3689</v>
      </c>
      <c r="L385" s="42" t="s">
        <v>1313</v>
      </c>
      <c r="M385" s="42" t="s">
        <v>3663</v>
      </c>
      <c r="S385" s="42" t="s">
        <v>854</v>
      </c>
      <c r="T385" s="42" t="s">
        <v>855</v>
      </c>
      <c r="U385" s="42" t="s">
        <v>856</v>
      </c>
      <c r="W385" s="0" t="n">
        <v>0</v>
      </c>
      <c r="X385" s="42" t="s">
        <v>857</v>
      </c>
      <c r="Y385" s="0" t="s">
        <v>3690</v>
      </c>
      <c r="Z385" s="42" t="s">
        <v>1087</v>
      </c>
      <c r="AA385" s="42" t="s">
        <v>1088</v>
      </c>
      <c r="AB385" s="0" t="s">
        <v>1089</v>
      </c>
      <c r="AD385" s="0" t="s">
        <v>1083</v>
      </c>
      <c r="AE385" s="0" t="s">
        <v>863</v>
      </c>
      <c r="AF385" s="0" t="s">
        <v>863</v>
      </c>
      <c r="AG385" s="0" t="s">
        <v>863</v>
      </c>
      <c r="AH385" s="0" t="s">
        <v>863</v>
      </c>
      <c r="AI385" s="0" t="s">
        <v>863</v>
      </c>
      <c r="AJ385" s="0" t="s">
        <v>863</v>
      </c>
      <c r="AK385" s="0" t="s">
        <v>1083</v>
      </c>
      <c r="AL385" s="0" t="s">
        <v>864</v>
      </c>
      <c r="AM385" s="42" t="s">
        <v>1206</v>
      </c>
      <c r="AN385" s="0" t="s">
        <v>3691</v>
      </c>
      <c r="AO385" s="0" t="s">
        <v>1432</v>
      </c>
      <c r="AP385" s="0" t="s">
        <v>1399</v>
      </c>
      <c r="AQ385" s="0" t="s">
        <v>1432</v>
      </c>
      <c r="AU385" s="43" t="s">
        <v>871</v>
      </c>
      <c r="AX385" s="0" t="s">
        <v>3692</v>
      </c>
      <c r="AY385" s="42" t="s">
        <v>873</v>
      </c>
      <c r="AZ385" s="0" t="s">
        <v>863</v>
      </c>
      <c r="BA385" s="0" t="n">
        <v>0</v>
      </c>
      <c r="BB385" s="42" t="s">
        <v>874</v>
      </c>
    </row>
    <row r="386" customFormat="false" ht="19.9" hidden="false" customHeight="true" outlineLevel="0" collapsed="false">
      <c r="A386" s="42" t="s">
        <v>3693</v>
      </c>
      <c r="B386" s="0" t="s">
        <v>3694</v>
      </c>
      <c r="C386" s="42" t="s">
        <v>3673</v>
      </c>
      <c r="D386" s="42" t="s">
        <v>84</v>
      </c>
      <c r="E386" s="0" t="s">
        <v>116</v>
      </c>
      <c r="F386" s="42" t="s">
        <v>194</v>
      </c>
      <c r="G386" s="42" t="s">
        <v>1057</v>
      </c>
      <c r="H386" s="0" t="n">
        <v>1</v>
      </c>
      <c r="I386" s="0" t="s">
        <v>1071</v>
      </c>
      <c r="J386" s="0" t="s">
        <v>1072</v>
      </c>
      <c r="K386" s="0" t="s">
        <v>3695</v>
      </c>
      <c r="L386" s="42" t="s">
        <v>1313</v>
      </c>
      <c r="M386" s="42" t="s">
        <v>3675</v>
      </c>
      <c r="S386" s="42" t="s">
        <v>854</v>
      </c>
      <c r="T386" s="42" t="s">
        <v>855</v>
      </c>
      <c r="U386" s="42" t="s">
        <v>856</v>
      </c>
      <c r="W386" s="0" t="n">
        <v>0</v>
      </c>
      <c r="X386" s="42" t="s">
        <v>857</v>
      </c>
      <c r="Y386" s="0" t="s">
        <v>3696</v>
      </c>
      <c r="Z386" s="42" t="s">
        <v>1076</v>
      </c>
      <c r="AA386" s="42" t="s">
        <v>1077</v>
      </c>
      <c r="AB386" s="0" t="s">
        <v>1078</v>
      </c>
      <c r="AD386" s="0" t="s">
        <v>1071</v>
      </c>
      <c r="AE386" s="0" t="s">
        <v>863</v>
      </c>
      <c r="AF386" s="0" t="s">
        <v>863</v>
      </c>
      <c r="AG386" s="0" t="s">
        <v>863</v>
      </c>
      <c r="AH386" s="0" t="s">
        <v>863</v>
      </c>
      <c r="AI386" s="0" t="s">
        <v>863</v>
      </c>
      <c r="AJ386" s="0" t="s">
        <v>863</v>
      </c>
      <c r="AK386" s="0" t="s">
        <v>1071</v>
      </c>
      <c r="AL386" s="0" t="s">
        <v>864</v>
      </c>
      <c r="AM386" s="42" t="s">
        <v>1037</v>
      </c>
      <c r="AN386" s="0" t="s">
        <v>3697</v>
      </c>
      <c r="AO386" s="0" t="s">
        <v>1672</v>
      </c>
      <c r="AP386" s="0" t="s">
        <v>1066</v>
      </c>
      <c r="AQ386" s="0" t="s">
        <v>1672</v>
      </c>
      <c r="AU386" s="43" t="s">
        <v>871</v>
      </c>
      <c r="AX386" s="0" t="s">
        <v>3698</v>
      </c>
      <c r="AY386" s="42" t="s">
        <v>873</v>
      </c>
      <c r="AZ386" s="0" t="s">
        <v>863</v>
      </c>
      <c r="BA386" s="0" t="n">
        <v>0</v>
      </c>
      <c r="BB386" s="42" t="s">
        <v>874</v>
      </c>
    </row>
    <row r="387" customFormat="false" ht="19.9" hidden="false" customHeight="true" outlineLevel="0" collapsed="false">
      <c r="A387" s="42" t="s">
        <v>3699</v>
      </c>
      <c r="B387" s="0" t="s">
        <v>3700</v>
      </c>
      <c r="C387" s="42" t="s">
        <v>3701</v>
      </c>
      <c r="D387" s="42" t="s">
        <v>84</v>
      </c>
      <c r="E387" s="0" t="s">
        <v>116</v>
      </c>
      <c r="F387" s="42" t="s">
        <v>117</v>
      </c>
      <c r="G387" s="42" t="s">
        <v>1057</v>
      </c>
      <c r="H387" s="0" t="n">
        <v>1</v>
      </c>
      <c r="I387" s="0" t="s">
        <v>1071</v>
      </c>
      <c r="J387" s="0" t="s">
        <v>1072</v>
      </c>
      <c r="K387" s="0" t="s">
        <v>3702</v>
      </c>
      <c r="L387" s="42" t="s">
        <v>1313</v>
      </c>
      <c r="M387" s="42" t="s">
        <v>3703</v>
      </c>
      <c r="S387" s="42" t="s">
        <v>854</v>
      </c>
      <c r="T387" s="42" t="s">
        <v>855</v>
      </c>
      <c r="U387" s="42" t="s">
        <v>856</v>
      </c>
      <c r="W387" s="0" t="n">
        <v>0</v>
      </c>
      <c r="X387" s="42" t="s">
        <v>857</v>
      </c>
      <c r="Y387" s="0" t="s">
        <v>3704</v>
      </c>
      <c r="Z387" s="42" t="s">
        <v>1076</v>
      </c>
      <c r="AA387" s="42" t="s">
        <v>1077</v>
      </c>
      <c r="AB387" s="0" t="s">
        <v>1078</v>
      </c>
      <c r="AD387" s="0" t="s">
        <v>1071</v>
      </c>
      <c r="AE387" s="0" t="s">
        <v>863</v>
      </c>
      <c r="AF387" s="0" t="s">
        <v>863</v>
      </c>
      <c r="AG387" s="0" t="s">
        <v>863</v>
      </c>
      <c r="AH387" s="0" t="s">
        <v>863</v>
      </c>
      <c r="AI387" s="0" t="s">
        <v>863</v>
      </c>
      <c r="AJ387" s="0" t="s">
        <v>863</v>
      </c>
      <c r="AK387" s="0" t="s">
        <v>1071</v>
      </c>
      <c r="AL387" s="0" t="s">
        <v>864</v>
      </c>
      <c r="AM387" s="42" t="s">
        <v>1037</v>
      </c>
      <c r="AN387" s="0" t="s">
        <v>3705</v>
      </c>
      <c r="AO387" s="0" t="s">
        <v>1080</v>
      </c>
      <c r="AP387" s="0" t="s">
        <v>1081</v>
      </c>
      <c r="AQ387" s="0" t="s">
        <v>1080</v>
      </c>
      <c r="AU387" s="43" t="s">
        <v>871</v>
      </c>
      <c r="AX387" s="0" t="s">
        <v>3706</v>
      </c>
      <c r="AY387" s="42" t="s">
        <v>873</v>
      </c>
      <c r="AZ387" s="0" t="s">
        <v>863</v>
      </c>
      <c r="BA387" s="0" t="n">
        <v>0</v>
      </c>
      <c r="BB387" s="42" t="s">
        <v>874</v>
      </c>
    </row>
    <row r="388" customFormat="false" ht="19.9" hidden="false" customHeight="true" outlineLevel="0" collapsed="false"/>
    <row r="389" customFormat="false" ht="19.9" hidden="false" customHeight="true" outlineLevel="0" collapsed="false">
      <c r="A389" s="42" t="s">
        <v>3707</v>
      </c>
      <c r="B389" s="0" t="s">
        <v>3708</v>
      </c>
      <c r="C389" s="42" t="s">
        <v>3709</v>
      </c>
      <c r="D389" s="42" t="s">
        <v>74</v>
      </c>
      <c r="E389" s="0" t="s">
        <v>3710</v>
      </c>
      <c r="F389" s="42" t="s">
        <v>444</v>
      </c>
      <c r="G389" s="42" t="s">
        <v>1057</v>
      </c>
      <c r="H389" s="0" t="n">
        <v>1</v>
      </c>
      <c r="I389" s="0" t="s">
        <v>1250</v>
      </c>
      <c r="J389" s="0" t="s">
        <v>1251</v>
      </c>
      <c r="K389" s="0" t="s">
        <v>3711</v>
      </c>
      <c r="L389" s="42" t="s">
        <v>3712</v>
      </c>
      <c r="M389" s="42" t="s">
        <v>3713</v>
      </c>
      <c r="S389" s="42" t="s">
        <v>854</v>
      </c>
      <c r="T389" s="42" t="s">
        <v>855</v>
      </c>
      <c r="U389" s="42" t="s">
        <v>856</v>
      </c>
      <c r="W389" s="0" t="n">
        <v>0</v>
      </c>
      <c r="X389" s="42" t="s">
        <v>857</v>
      </c>
      <c r="Y389" s="0" t="s">
        <v>3714</v>
      </c>
      <c r="Z389" s="42" t="s">
        <v>1087</v>
      </c>
      <c r="AA389" s="42" t="s">
        <v>1088</v>
      </c>
      <c r="AB389" s="0" t="s">
        <v>1255</v>
      </c>
      <c r="AC389" s="42" t="s">
        <v>862</v>
      </c>
      <c r="AD389" s="0" t="s">
        <v>1250</v>
      </c>
      <c r="AE389" s="0" t="s">
        <v>863</v>
      </c>
      <c r="AF389" s="0" t="s">
        <v>863</v>
      </c>
      <c r="AG389" s="0" t="s">
        <v>863</v>
      </c>
      <c r="AH389" s="0" t="s">
        <v>863</v>
      </c>
      <c r="AI389" s="0" t="s">
        <v>863</v>
      </c>
      <c r="AJ389" s="0" t="s">
        <v>863</v>
      </c>
      <c r="AK389" s="0" t="s">
        <v>1250</v>
      </c>
      <c r="AL389" s="0" t="s">
        <v>864</v>
      </c>
      <c r="AM389" s="42" t="s">
        <v>865</v>
      </c>
      <c r="AN389" s="0" t="s">
        <v>3715</v>
      </c>
      <c r="AO389" s="0" t="s">
        <v>1119</v>
      </c>
      <c r="AP389" s="0" t="s">
        <v>1120</v>
      </c>
      <c r="AQ389" s="0" t="s">
        <v>1119</v>
      </c>
      <c r="AS389" s="42" t="s">
        <v>870</v>
      </c>
      <c r="AU389" s="43" t="s">
        <v>871</v>
      </c>
      <c r="AX389" s="0" t="s">
        <v>3716</v>
      </c>
      <c r="AY389" s="42" t="s">
        <v>873</v>
      </c>
      <c r="AZ389" s="0" t="s">
        <v>863</v>
      </c>
      <c r="BA389" s="0" t="n">
        <v>0</v>
      </c>
      <c r="BB389" s="42" t="s">
        <v>874</v>
      </c>
    </row>
    <row r="390" customFormat="false" ht="19.9" hidden="false" customHeight="true" outlineLevel="0" collapsed="false">
      <c r="A390" s="42" t="s">
        <v>3717</v>
      </c>
      <c r="B390" s="0" t="s">
        <v>3718</v>
      </c>
      <c r="C390" s="42" t="s">
        <v>3719</v>
      </c>
      <c r="D390" s="42" t="s">
        <v>158</v>
      </c>
      <c r="E390" s="0" t="s">
        <v>2579</v>
      </c>
      <c r="F390" s="42" t="s">
        <v>417</v>
      </c>
      <c r="G390" s="42" t="s">
        <v>849</v>
      </c>
      <c r="H390" s="0" t="n">
        <v>1</v>
      </c>
      <c r="I390" s="0" t="s">
        <v>938</v>
      </c>
      <c r="J390" s="0" t="s">
        <v>939</v>
      </c>
      <c r="K390" s="0" t="s">
        <v>3720</v>
      </c>
      <c r="L390" s="42" t="s">
        <v>3712</v>
      </c>
      <c r="M390" s="42" t="s">
        <v>3721</v>
      </c>
      <c r="S390" s="42" t="s">
        <v>854</v>
      </c>
      <c r="T390" s="42" t="s">
        <v>855</v>
      </c>
      <c r="U390" s="42" t="s">
        <v>856</v>
      </c>
      <c r="W390" s="0" t="n">
        <v>0</v>
      </c>
      <c r="X390" s="42" t="s">
        <v>857</v>
      </c>
      <c r="Y390" s="0" t="s">
        <v>3722</v>
      </c>
      <c r="Z390" s="42" t="s">
        <v>943</v>
      </c>
      <c r="AA390" s="42" t="s">
        <v>944</v>
      </c>
      <c r="AB390" s="0" t="s">
        <v>945</v>
      </c>
      <c r="AC390" s="42" t="s">
        <v>862</v>
      </c>
      <c r="AD390" s="0" t="s">
        <v>938</v>
      </c>
      <c r="AE390" s="0" t="s">
        <v>863</v>
      </c>
      <c r="AF390" s="0" t="s">
        <v>863</v>
      </c>
      <c r="AG390" s="0" t="s">
        <v>863</v>
      </c>
      <c r="AH390" s="0" t="s">
        <v>863</v>
      </c>
      <c r="AI390" s="0" t="s">
        <v>863</v>
      </c>
      <c r="AJ390" s="0" t="s">
        <v>863</v>
      </c>
      <c r="AK390" s="0" t="s">
        <v>938</v>
      </c>
      <c r="AL390" s="0" t="s">
        <v>864</v>
      </c>
      <c r="AM390" s="42" t="s">
        <v>865</v>
      </c>
      <c r="AN390" s="0" t="s">
        <v>3723</v>
      </c>
      <c r="AO390" s="0" t="s">
        <v>2807</v>
      </c>
      <c r="AP390" s="0" t="s">
        <v>1295</v>
      </c>
      <c r="AQ390" s="0" t="s">
        <v>2807</v>
      </c>
      <c r="AS390" s="42" t="s">
        <v>870</v>
      </c>
      <c r="AU390" s="43" t="s">
        <v>871</v>
      </c>
      <c r="AX390" s="0" t="s">
        <v>3724</v>
      </c>
      <c r="AY390" s="42" t="s">
        <v>873</v>
      </c>
      <c r="AZ390" s="0" t="s">
        <v>863</v>
      </c>
      <c r="BA390" s="0" t="n">
        <v>0</v>
      </c>
      <c r="BB390" s="42" t="s">
        <v>874</v>
      </c>
    </row>
    <row r="391" customFormat="false" ht="19.9" hidden="false" customHeight="true" outlineLevel="0" collapsed="false">
      <c r="A391" s="42" t="s">
        <v>3717</v>
      </c>
      <c r="B391" s="0" t="s">
        <v>3718</v>
      </c>
      <c r="C391" s="42" t="s">
        <v>3719</v>
      </c>
      <c r="D391" s="42" t="s">
        <v>50</v>
      </c>
      <c r="E391" s="0" t="s">
        <v>608</v>
      </c>
      <c r="F391" s="42" t="s">
        <v>52</v>
      </c>
      <c r="G391" s="42" t="s">
        <v>849</v>
      </c>
      <c r="H391" s="0" t="n">
        <v>1</v>
      </c>
      <c r="I391" s="0" t="s">
        <v>1217</v>
      </c>
      <c r="J391" s="0" t="s">
        <v>3725</v>
      </c>
      <c r="K391" s="0" t="s">
        <v>3726</v>
      </c>
      <c r="L391" s="42" t="s">
        <v>3712</v>
      </c>
      <c r="M391" s="42" t="s">
        <v>3721</v>
      </c>
      <c r="S391" s="42" t="s">
        <v>854</v>
      </c>
      <c r="T391" s="42" t="s">
        <v>855</v>
      </c>
      <c r="U391" s="42" t="s">
        <v>856</v>
      </c>
      <c r="W391" s="0" t="n">
        <v>0</v>
      </c>
      <c r="X391" s="42" t="s">
        <v>857</v>
      </c>
      <c r="Y391" s="0" t="s">
        <v>3727</v>
      </c>
      <c r="Z391" s="42" t="s">
        <v>859</v>
      </c>
      <c r="AA391" s="42" t="s">
        <v>860</v>
      </c>
      <c r="AB391" s="0" t="s">
        <v>1221</v>
      </c>
      <c r="AC391" s="42" t="s">
        <v>862</v>
      </c>
      <c r="AD391" s="0" t="s">
        <v>1217</v>
      </c>
      <c r="AE391" s="0" t="s">
        <v>863</v>
      </c>
      <c r="AF391" s="0" t="s">
        <v>863</v>
      </c>
      <c r="AG391" s="0" t="s">
        <v>863</v>
      </c>
      <c r="AH391" s="0" t="s">
        <v>863</v>
      </c>
      <c r="AI391" s="0" t="s">
        <v>863</v>
      </c>
      <c r="AJ391" s="0" t="s">
        <v>863</v>
      </c>
      <c r="AK391" s="0" t="s">
        <v>1217</v>
      </c>
      <c r="AL391" s="0" t="s">
        <v>864</v>
      </c>
      <c r="AM391" s="42" t="s">
        <v>865</v>
      </c>
      <c r="AN391" s="0" t="s">
        <v>3728</v>
      </c>
      <c r="AO391" s="0" t="s">
        <v>2807</v>
      </c>
      <c r="AP391" s="0" t="s">
        <v>1490</v>
      </c>
      <c r="AS391" s="42" t="s">
        <v>870</v>
      </c>
      <c r="AU391" s="43" t="s">
        <v>871</v>
      </c>
      <c r="AX391" s="0" t="s">
        <v>3729</v>
      </c>
      <c r="AY391" s="42" t="s">
        <v>873</v>
      </c>
      <c r="AZ391" s="0" t="s">
        <v>863</v>
      </c>
      <c r="BA391" s="0" t="n">
        <v>0</v>
      </c>
      <c r="BB391" s="42" t="s">
        <v>874</v>
      </c>
    </row>
    <row r="392" customFormat="false" ht="19.9" hidden="false" customHeight="true" outlineLevel="0" collapsed="false">
      <c r="A392" s="42" t="s">
        <v>3730</v>
      </c>
      <c r="B392" s="0" t="s">
        <v>3731</v>
      </c>
      <c r="C392" s="42" t="s">
        <v>3732</v>
      </c>
      <c r="D392" s="42" t="s">
        <v>94</v>
      </c>
      <c r="E392" s="0" t="s">
        <v>181</v>
      </c>
      <c r="F392" s="42" t="s">
        <v>70</v>
      </c>
      <c r="G392" s="42" t="s">
        <v>1328</v>
      </c>
      <c r="H392" s="0" t="n">
        <v>1</v>
      </c>
      <c r="I392" s="0" t="s">
        <v>893</v>
      </c>
      <c r="J392" s="0" t="s">
        <v>3317</v>
      </c>
      <c r="K392" s="0" t="s">
        <v>3733</v>
      </c>
      <c r="L392" s="42" t="s">
        <v>3712</v>
      </c>
      <c r="M392" s="42" t="s">
        <v>3734</v>
      </c>
      <c r="S392" s="42" t="s">
        <v>854</v>
      </c>
      <c r="T392" s="42" t="s">
        <v>855</v>
      </c>
      <c r="U392" s="42" t="s">
        <v>856</v>
      </c>
      <c r="W392" s="0" t="n">
        <v>0</v>
      </c>
      <c r="X392" s="42" t="s">
        <v>857</v>
      </c>
      <c r="Y392" s="0" t="s">
        <v>3735</v>
      </c>
      <c r="Z392" s="42" t="s">
        <v>897</v>
      </c>
      <c r="AA392" s="42" t="s">
        <v>898</v>
      </c>
      <c r="AB392" s="42" t="s">
        <v>899</v>
      </c>
      <c r="AC392" s="42" t="s">
        <v>862</v>
      </c>
      <c r="AD392" s="0" t="s">
        <v>893</v>
      </c>
      <c r="AE392" s="0" t="s">
        <v>863</v>
      </c>
      <c r="AF392" s="0" t="s">
        <v>863</v>
      </c>
      <c r="AG392" s="0" t="s">
        <v>863</v>
      </c>
      <c r="AH392" s="0" t="s">
        <v>863</v>
      </c>
      <c r="AI392" s="0" t="s">
        <v>863</v>
      </c>
      <c r="AJ392" s="0" t="s">
        <v>863</v>
      </c>
      <c r="AK392" s="0" t="s">
        <v>893</v>
      </c>
      <c r="AL392" s="0" t="s">
        <v>864</v>
      </c>
      <c r="AM392" s="42" t="s">
        <v>865</v>
      </c>
      <c r="AN392" s="0" t="s">
        <v>3736</v>
      </c>
      <c r="AO392" s="0" t="s">
        <v>3737</v>
      </c>
      <c r="AP392" s="0" t="s">
        <v>3738</v>
      </c>
      <c r="AQ392" s="0" t="s">
        <v>3737</v>
      </c>
      <c r="AS392" s="42" t="s">
        <v>870</v>
      </c>
      <c r="AU392" s="43" t="s">
        <v>871</v>
      </c>
      <c r="AX392" s="0" t="s">
        <v>3739</v>
      </c>
      <c r="AY392" s="42" t="s">
        <v>873</v>
      </c>
      <c r="AZ392" s="0" t="s">
        <v>863</v>
      </c>
      <c r="BA392" s="0" t="n">
        <v>0</v>
      </c>
      <c r="BB392" s="42" t="s">
        <v>874</v>
      </c>
    </row>
    <row r="393" customFormat="false" ht="19.9" hidden="false" customHeight="true" outlineLevel="0" collapsed="false">
      <c r="A393" s="42" t="s">
        <v>3730</v>
      </c>
      <c r="B393" s="0" t="s">
        <v>3731</v>
      </c>
      <c r="C393" s="42" t="s">
        <v>3732</v>
      </c>
      <c r="D393" s="42" t="s">
        <v>50</v>
      </c>
      <c r="E393" s="0" t="s">
        <v>180</v>
      </c>
      <c r="F393" s="42" t="s">
        <v>70</v>
      </c>
      <c r="G393" s="42" t="s">
        <v>1328</v>
      </c>
      <c r="H393" s="0" t="n">
        <v>1</v>
      </c>
      <c r="I393" s="0" t="s">
        <v>1300</v>
      </c>
      <c r="J393" s="0" t="s">
        <v>3740</v>
      </c>
      <c r="K393" s="0" t="s">
        <v>3741</v>
      </c>
      <c r="L393" s="42" t="s">
        <v>3712</v>
      </c>
      <c r="M393" s="42" t="s">
        <v>3734</v>
      </c>
      <c r="S393" s="42" t="s">
        <v>854</v>
      </c>
      <c r="T393" s="42" t="s">
        <v>855</v>
      </c>
      <c r="U393" s="42" t="s">
        <v>856</v>
      </c>
      <c r="W393" s="0" t="n">
        <v>0</v>
      </c>
      <c r="X393" s="42" t="s">
        <v>857</v>
      </c>
      <c r="Y393" s="0" t="s">
        <v>3742</v>
      </c>
      <c r="Z393" s="42" t="s">
        <v>859</v>
      </c>
      <c r="AA393" s="42" t="s">
        <v>860</v>
      </c>
      <c r="AB393" s="0" t="s">
        <v>1305</v>
      </c>
      <c r="AC393" s="42" t="s">
        <v>862</v>
      </c>
      <c r="AD393" s="0" t="s">
        <v>1300</v>
      </c>
      <c r="AE393" s="0" t="s">
        <v>863</v>
      </c>
      <c r="AF393" s="0" t="s">
        <v>863</v>
      </c>
      <c r="AG393" s="0" t="s">
        <v>863</v>
      </c>
      <c r="AH393" s="0" t="s">
        <v>863</v>
      </c>
      <c r="AI393" s="0" t="s">
        <v>863</v>
      </c>
      <c r="AJ393" s="0" t="s">
        <v>863</v>
      </c>
      <c r="AK393" s="0" t="s">
        <v>1300</v>
      </c>
      <c r="AL393" s="0" t="s">
        <v>864</v>
      </c>
      <c r="AM393" s="42" t="s">
        <v>865</v>
      </c>
      <c r="AN393" s="0" t="s">
        <v>3743</v>
      </c>
      <c r="AO393" s="0" t="s">
        <v>3737</v>
      </c>
      <c r="AP393" s="0" t="s">
        <v>3738</v>
      </c>
      <c r="AS393" s="42" t="s">
        <v>870</v>
      </c>
      <c r="AU393" s="43" t="s">
        <v>871</v>
      </c>
      <c r="AX393" s="0" t="s">
        <v>3744</v>
      </c>
      <c r="AY393" s="42" t="s">
        <v>873</v>
      </c>
      <c r="AZ393" s="0" t="s">
        <v>863</v>
      </c>
      <c r="BA393" s="0" t="n">
        <v>0</v>
      </c>
      <c r="BB393" s="42" t="s">
        <v>874</v>
      </c>
    </row>
    <row r="394" customFormat="false" ht="19.9" hidden="false" customHeight="true" outlineLevel="0" collapsed="false">
      <c r="A394" s="42" t="s">
        <v>3745</v>
      </c>
      <c r="B394" s="0" t="s">
        <v>3746</v>
      </c>
      <c r="C394" s="42" t="s">
        <v>3732</v>
      </c>
      <c r="D394" s="42" t="s">
        <v>50</v>
      </c>
      <c r="E394" s="0" t="s">
        <v>199</v>
      </c>
      <c r="F394" s="42" t="s">
        <v>1028</v>
      </c>
      <c r="G394" s="42" t="s">
        <v>849</v>
      </c>
      <c r="H394" s="0" t="n">
        <v>1</v>
      </c>
      <c r="I394" s="0" t="s">
        <v>1300</v>
      </c>
      <c r="J394" s="0" t="s">
        <v>1301</v>
      </c>
      <c r="K394" s="0" t="s">
        <v>3747</v>
      </c>
      <c r="L394" s="42" t="s">
        <v>3712</v>
      </c>
      <c r="M394" s="42" t="s">
        <v>3734</v>
      </c>
      <c r="S394" s="42" t="s">
        <v>854</v>
      </c>
      <c r="T394" s="42" t="s">
        <v>855</v>
      </c>
      <c r="U394" s="42" t="s">
        <v>856</v>
      </c>
      <c r="W394" s="0" t="n">
        <v>0</v>
      </c>
      <c r="X394" s="42" t="s">
        <v>857</v>
      </c>
      <c r="Y394" s="0" t="s">
        <v>3748</v>
      </c>
      <c r="Z394" s="42" t="s">
        <v>859</v>
      </c>
      <c r="AA394" s="42" t="s">
        <v>860</v>
      </c>
      <c r="AB394" s="0" t="s">
        <v>1305</v>
      </c>
      <c r="AD394" s="0" t="s">
        <v>1300</v>
      </c>
      <c r="AE394" s="0" t="s">
        <v>863</v>
      </c>
      <c r="AF394" s="0" t="s">
        <v>863</v>
      </c>
      <c r="AG394" s="0" t="s">
        <v>863</v>
      </c>
      <c r="AH394" s="0" t="s">
        <v>863</v>
      </c>
      <c r="AI394" s="0" t="s">
        <v>863</v>
      </c>
      <c r="AJ394" s="0" t="s">
        <v>863</v>
      </c>
      <c r="AK394" s="0" t="s">
        <v>1300</v>
      </c>
      <c r="AL394" s="0" t="s">
        <v>864</v>
      </c>
      <c r="AM394" s="42" t="s">
        <v>1037</v>
      </c>
      <c r="AN394" s="0" t="s">
        <v>3749</v>
      </c>
      <c r="AO394" s="0" t="s">
        <v>1101</v>
      </c>
      <c r="AP394" s="0" t="s">
        <v>3648</v>
      </c>
      <c r="AU394" s="43" t="s">
        <v>871</v>
      </c>
      <c r="AX394" s="0" t="s">
        <v>3750</v>
      </c>
      <c r="AY394" s="42" t="s">
        <v>873</v>
      </c>
      <c r="AZ394" s="0" t="s">
        <v>863</v>
      </c>
      <c r="BA394" s="0" t="n">
        <v>0</v>
      </c>
      <c r="BB394" s="42" t="s">
        <v>874</v>
      </c>
    </row>
    <row r="395" customFormat="false" ht="19.9" hidden="false" customHeight="true" outlineLevel="0" collapsed="false">
      <c r="A395" s="42" t="s">
        <v>3751</v>
      </c>
      <c r="B395" s="0" t="s">
        <v>3752</v>
      </c>
      <c r="C395" s="42" t="s">
        <v>3753</v>
      </c>
      <c r="D395" s="42" t="s">
        <v>158</v>
      </c>
      <c r="E395" s="0" t="s">
        <v>2511</v>
      </c>
      <c r="F395" s="42" t="s">
        <v>160</v>
      </c>
      <c r="G395" s="42" t="s">
        <v>1328</v>
      </c>
      <c r="H395" s="0" t="n">
        <v>1</v>
      </c>
      <c r="I395" s="0" t="s">
        <v>893</v>
      </c>
      <c r="J395" s="0" t="s">
        <v>3216</v>
      </c>
      <c r="K395" s="0" t="s">
        <v>3754</v>
      </c>
      <c r="L395" s="42" t="s">
        <v>3755</v>
      </c>
      <c r="M395" s="42" t="s">
        <v>3756</v>
      </c>
      <c r="S395" s="42" t="s">
        <v>854</v>
      </c>
      <c r="T395" s="42" t="s">
        <v>855</v>
      </c>
      <c r="U395" s="42" t="s">
        <v>856</v>
      </c>
      <c r="W395" s="0" t="n">
        <v>0</v>
      </c>
      <c r="X395" s="42" t="s">
        <v>857</v>
      </c>
      <c r="Y395" s="0" t="s">
        <v>3757</v>
      </c>
      <c r="Z395" s="42" t="s">
        <v>943</v>
      </c>
      <c r="AA395" s="42" t="s">
        <v>944</v>
      </c>
      <c r="AB395" s="0" t="s">
        <v>2481</v>
      </c>
      <c r="AC395" s="42" t="s">
        <v>862</v>
      </c>
      <c r="AD395" s="0" t="s">
        <v>893</v>
      </c>
      <c r="AE395" s="0" t="s">
        <v>863</v>
      </c>
      <c r="AF395" s="0" t="s">
        <v>863</v>
      </c>
      <c r="AG395" s="0" t="s">
        <v>863</v>
      </c>
      <c r="AH395" s="0" t="s">
        <v>863</v>
      </c>
      <c r="AI395" s="0" t="s">
        <v>863</v>
      </c>
      <c r="AJ395" s="0" t="s">
        <v>863</v>
      </c>
      <c r="AK395" s="0" t="s">
        <v>893</v>
      </c>
      <c r="AL395" s="0" t="s">
        <v>864</v>
      </c>
      <c r="AM395" s="42" t="s">
        <v>865</v>
      </c>
      <c r="AN395" s="0" t="s">
        <v>3758</v>
      </c>
      <c r="AO395" s="0" t="s">
        <v>1334</v>
      </c>
      <c r="AP395" s="0" t="s">
        <v>1335</v>
      </c>
      <c r="AQ395" s="0" t="s">
        <v>1334</v>
      </c>
      <c r="AS395" s="42" t="s">
        <v>870</v>
      </c>
      <c r="AU395" s="43" t="s">
        <v>871</v>
      </c>
      <c r="AX395" s="0" t="s">
        <v>3759</v>
      </c>
      <c r="AY395" s="42" t="s">
        <v>873</v>
      </c>
      <c r="AZ395" s="0" t="s">
        <v>863</v>
      </c>
      <c r="BA395" s="0" t="n">
        <v>0</v>
      </c>
      <c r="BB395" s="42" t="s">
        <v>874</v>
      </c>
    </row>
    <row r="396" customFormat="false" ht="19.9" hidden="false" customHeight="true" outlineLevel="0" collapsed="false">
      <c r="A396" s="42" t="s">
        <v>3760</v>
      </c>
      <c r="B396" s="0" t="s">
        <v>3761</v>
      </c>
      <c r="C396" s="42" t="s">
        <v>3762</v>
      </c>
      <c r="D396" s="42" t="s">
        <v>57</v>
      </c>
      <c r="E396" s="0" t="s">
        <v>1289</v>
      </c>
      <c r="F396" s="42" t="s">
        <v>1028</v>
      </c>
      <c r="G396" s="42" t="s">
        <v>849</v>
      </c>
      <c r="H396" s="0" t="n">
        <v>1</v>
      </c>
      <c r="I396" s="0" t="s">
        <v>1029</v>
      </c>
      <c r="J396" s="0" t="s">
        <v>1698</v>
      </c>
      <c r="K396" s="0" t="s">
        <v>3763</v>
      </c>
      <c r="L396" s="42" t="s">
        <v>3755</v>
      </c>
      <c r="M396" s="42" t="s">
        <v>3764</v>
      </c>
      <c r="S396" s="42" t="s">
        <v>854</v>
      </c>
      <c r="T396" s="42" t="s">
        <v>855</v>
      </c>
      <c r="U396" s="42" t="s">
        <v>856</v>
      </c>
      <c r="W396" s="0" t="n">
        <v>0</v>
      </c>
      <c r="X396" s="42" t="s">
        <v>857</v>
      </c>
      <c r="Y396" s="0" t="s">
        <v>3765</v>
      </c>
      <c r="Z396" s="42" t="s">
        <v>1034</v>
      </c>
      <c r="AA396" s="42" t="s">
        <v>1035</v>
      </c>
      <c r="AB396" s="0" t="s">
        <v>1036</v>
      </c>
      <c r="AC396" s="42" t="s">
        <v>862</v>
      </c>
      <c r="AD396" s="0" t="s">
        <v>1029</v>
      </c>
      <c r="AE396" s="0" t="s">
        <v>863</v>
      </c>
      <c r="AF396" s="0" t="s">
        <v>863</v>
      </c>
      <c r="AG396" s="0" t="s">
        <v>863</v>
      </c>
      <c r="AH396" s="0" t="s">
        <v>863</v>
      </c>
      <c r="AI396" s="0" t="s">
        <v>863</v>
      </c>
      <c r="AJ396" s="0" t="s">
        <v>863</v>
      </c>
      <c r="AK396" s="0" t="s">
        <v>1029</v>
      </c>
      <c r="AL396" s="0" t="s">
        <v>864</v>
      </c>
      <c r="AM396" s="42" t="s">
        <v>865</v>
      </c>
      <c r="AN396" s="0" t="s">
        <v>3766</v>
      </c>
      <c r="AO396" s="0" t="s">
        <v>1283</v>
      </c>
      <c r="AP396" s="0" t="s">
        <v>3767</v>
      </c>
      <c r="AQ396" s="0" t="s">
        <v>2237</v>
      </c>
      <c r="AS396" s="42" t="s">
        <v>870</v>
      </c>
      <c r="AU396" s="43" t="s">
        <v>871</v>
      </c>
      <c r="AX396" s="0" t="s">
        <v>3768</v>
      </c>
      <c r="AY396" s="42" t="s">
        <v>873</v>
      </c>
      <c r="AZ396" s="0" t="s">
        <v>863</v>
      </c>
      <c r="BA396" s="0" t="n">
        <v>0</v>
      </c>
      <c r="BB396" s="42" t="s">
        <v>874</v>
      </c>
    </row>
    <row r="397" customFormat="false" ht="19.9" hidden="false" customHeight="true" outlineLevel="0" collapsed="false">
      <c r="A397" s="42" t="s">
        <v>3769</v>
      </c>
      <c r="B397" s="0" t="s">
        <v>3770</v>
      </c>
      <c r="C397" s="42" t="s">
        <v>3771</v>
      </c>
      <c r="D397" s="42" t="s">
        <v>57</v>
      </c>
      <c r="E397" s="0" t="s">
        <v>675</v>
      </c>
      <c r="F397" s="42" t="s">
        <v>676</v>
      </c>
      <c r="G397" s="42" t="s">
        <v>1328</v>
      </c>
      <c r="H397" s="0" t="n">
        <v>1</v>
      </c>
      <c r="I397" s="0" t="s">
        <v>1029</v>
      </c>
      <c r="J397" s="0" t="s">
        <v>3772</v>
      </c>
      <c r="K397" s="0" t="s">
        <v>3773</v>
      </c>
      <c r="L397" s="42" t="s">
        <v>1792</v>
      </c>
      <c r="M397" s="42" t="s">
        <v>3774</v>
      </c>
      <c r="S397" s="42" t="s">
        <v>854</v>
      </c>
      <c r="T397" s="42" t="s">
        <v>855</v>
      </c>
      <c r="U397" s="42" t="s">
        <v>856</v>
      </c>
      <c r="W397" s="0" t="n">
        <v>0</v>
      </c>
      <c r="X397" s="42" t="s">
        <v>857</v>
      </c>
      <c r="Y397" s="0" t="s">
        <v>3775</v>
      </c>
      <c r="Z397" s="42" t="s">
        <v>1034</v>
      </c>
      <c r="AA397" s="42" t="s">
        <v>1035</v>
      </c>
      <c r="AB397" s="0" t="s">
        <v>1036</v>
      </c>
      <c r="AC397" s="42" t="s">
        <v>862</v>
      </c>
      <c r="AD397" s="0" t="s">
        <v>1029</v>
      </c>
      <c r="AE397" s="0" t="s">
        <v>863</v>
      </c>
      <c r="AF397" s="0" t="s">
        <v>863</v>
      </c>
      <c r="AG397" s="0" t="s">
        <v>863</v>
      </c>
      <c r="AH397" s="0" t="s">
        <v>863</v>
      </c>
      <c r="AI397" s="0" t="s">
        <v>863</v>
      </c>
      <c r="AJ397" s="0" t="s">
        <v>863</v>
      </c>
      <c r="AK397" s="0" t="s">
        <v>1029</v>
      </c>
      <c r="AL397" s="0" t="s">
        <v>864</v>
      </c>
      <c r="AM397" s="42" t="s">
        <v>865</v>
      </c>
      <c r="AN397" s="0" t="s">
        <v>3776</v>
      </c>
      <c r="AO397" s="0" t="s">
        <v>2140</v>
      </c>
      <c r="AP397" s="0" t="s">
        <v>2382</v>
      </c>
      <c r="AS397" s="42" t="s">
        <v>870</v>
      </c>
      <c r="AU397" s="43" t="s">
        <v>871</v>
      </c>
      <c r="AX397" s="0" t="s">
        <v>3777</v>
      </c>
      <c r="AY397" s="42" t="s">
        <v>873</v>
      </c>
      <c r="AZ397" s="0" t="s">
        <v>863</v>
      </c>
      <c r="BA397" s="0" t="n">
        <v>0</v>
      </c>
      <c r="BB397" s="42" t="s">
        <v>874</v>
      </c>
    </row>
    <row r="398" customFormat="false" ht="19.9" hidden="false" customHeight="true" outlineLevel="0" collapsed="false">
      <c r="A398" s="42" t="s">
        <v>3778</v>
      </c>
      <c r="B398" s="0" t="s">
        <v>3779</v>
      </c>
      <c r="C398" s="42" t="s">
        <v>3780</v>
      </c>
      <c r="D398" s="42" t="s">
        <v>57</v>
      </c>
      <c r="E398" s="0" t="s">
        <v>675</v>
      </c>
      <c r="F398" s="42" t="s">
        <v>676</v>
      </c>
      <c r="G398" s="42" t="s">
        <v>1328</v>
      </c>
      <c r="H398" s="0" t="n">
        <v>1</v>
      </c>
      <c r="I398" s="0" t="s">
        <v>1029</v>
      </c>
      <c r="J398" s="0" t="s">
        <v>3781</v>
      </c>
      <c r="K398" s="0" t="s">
        <v>3782</v>
      </c>
      <c r="L398" s="42" t="s">
        <v>1792</v>
      </c>
      <c r="M398" s="42" t="s">
        <v>994</v>
      </c>
      <c r="S398" s="42" t="s">
        <v>854</v>
      </c>
      <c r="T398" s="42" t="s">
        <v>855</v>
      </c>
      <c r="U398" s="42" t="s">
        <v>856</v>
      </c>
      <c r="W398" s="0" t="n">
        <v>0</v>
      </c>
      <c r="X398" s="42" t="s">
        <v>857</v>
      </c>
      <c r="Y398" s="0" t="s">
        <v>3783</v>
      </c>
      <c r="Z398" s="42" t="s">
        <v>1034</v>
      </c>
      <c r="AA398" s="42" t="s">
        <v>1035</v>
      </c>
      <c r="AB398" s="0" t="s">
        <v>1036</v>
      </c>
      <c r="AC398" s="42" t="s">
        <v>862</v>
      </c>
      <c r="AD398" s="0" t="s">
        <v>1029</v>
      </c>
      <c r="AE398" s="0" t="s">
        <v>863</v>
      </c>
      <c r="AF398" s="0" t="s">
        <v>863</v>
      </c>
      <c r="AG398" s="0" t="s">
        <v>863</v>
      </c>
      <c r="AH398" s="0" t="s">
        <v>863</v>
      </c>
      <c r="AI398" s="0" t="s">
        <v>863</v>
      </c>
      <c r="AJ398" s="0" t="s">
        <v>863</v>
      </c>
      <c r="AK398" s="0" t="s">
        <v>1029</v>
      </c>
      <c r="AL398" s="0" t="s">
        <v>864</v>
      </c>
      <c r="AM398" s="42" t="s">
        <v>865</v>
      </c>
      <c r="AN398" s="0" t="s">
        <v>3784</v>
      </c>
      <c r="AO398" s="0" t="s">
        <v>1334</v>
      </c>
      <c r="AP398" s="0" t="s">
        <v>2382</v>
      </c>
      <c r="AS398" s="42" t="s">
        <v>870</v>
      </c>
      <c r="AU398" s="43" t="s">
        <v>871</v>
      </c>
      <c r="AX398" s="0" t="s">
        <v>3785</v>
      </c>
      <c r="AY398" s="42" t="s">
        <v>873</v>
      </c>
      <c r="AZ398" s="0" t="s">
        <v>863</v>
      </c>
      <c r="BA398" s="0" t="n">
        <v>0</v>
      </c>
      <c r="BB398" s="42" t="s">
        <v>874</v>
      </c>
    </row>
    <row r="399" customFormat="false" ht="19.9" hidden="false" customHeight="true" outlineLevel="0" collapsed="false">
      <c r="A399" s="42" t="s">
        <v>3769</v>
      </c>
      <c r="B399" s="0" t="s">
        <v>3770</v>
      </c>
      <c r="C399" s="42" t="s">
        <v>3771</v>
      </c>
      <c r="D399" s="42" t="s">
        <v>94</v>
      </c>
      <c r="E399" s="0" t="s">
        <v>556</v>
      </c>
      <c r="F399" s="42" t="s">
        <v>557</v>
      </c>
      <c r="G399" s="42" t="s">
        <v>849</v>
      </c>
      <c r="H399" s="0" t="n">
        <v>1</v>
      </c>
      <c r="I399" s="0" t="s">
        <v>908</v>
      </c>
      <c r="J399" s="0" t="s">
        <v>1340</v>
      </c>
      <c r="K399" s="0" t="s">
        <v>3786</v>
      </c>
      <c r="L399" s="42" t="s">
        <v>1792</v>
      </c>
      <c r="M399" s="42" t="s">
        <v>3774</v>
      </c>
      <c r="S399" s="42" t="s">
        <v>854</v>
      </c>
      <c r="T399" s="42" t="s">
        <v>855</v>
      </c>
      <c r="U399" s="42" t="s">
        <v>856</v>
      </c>
      <c r="W399" s="0" t="n">
        <v>0</v>
      </c>
      <c r="X399" s="42" t="s">
        <v>857</v>
      </c>
      <c r="Y399" s="0" t="s">
        <v>3787</v>
      </c>
      <c r="Z399" s="42" t="s">
        <v>897</v>
      </c>
      <c r="AA399" s="42" t="s">
        <v>898</v>
      </c>
      <c r="AB399" s="42" t="s">
        <v>913</v>
      </c>
      <c r="AC399" s="42" t="s">
        <v>862</v>
      </c>
      <c r="AD399" s="0" t="s">
        <v>908</v>
      </c>
      <c r="AE399" s="0" t="s">
        <v>863</v>
      </c>
      <c r="AF399" s="0" t="s">
        <v>863</v>
      </c>
      <c r="AG399" s="0" t="s">
        <v>863</v>
      </c>
      <c r="AH399" s="0" t="s">
        <v>863</v>
      </c>
      <c r="AI399" s="0" t="s">
        <v>863</v>
      </c>
      <c r="AJ399" s="0" t="s">
        <v>863</v>
      </c>
      <c r="AK399" s="0" t="s">
        <v>908</v>
      </c>
      <c r="AL399" s="0" t="s">
        <v>864</v>
      </c>
      <c r="AM399" s="42" t="s">
        <v>865</v>
      </c>
      <c r="AN399" s="0" t="s">
        <v>3788</v>
      </c>
      <c r="AO399" s="0" t="s">
        <v>1345</v>
      </c>
      <c r="AP399" s="0" t="s">
        <v>3420</v>
      </c>
      <c r="AQ399" s="0" t="s">
        <v>1345</v>
      </c>
      <c r="AS399" s="42" t="s">
        <v>870</v>
      </c>
      <c r="AU399" s="43" t="s">
        <v>871</v>
      </c>
      <c r="AX399" s="0" t="s">
        <v>3789</v>
      </c>
      <c r="AY399" s="42" t="s">
        <v>873</v>
      </c>
      <c r="AZ399" s="0" t="s">
        <v>863</v>
      </c>
      <c r="BA399" s="0" t="n">
        <v>0</v>
      </c>
      <c r="BB399" s="42" t="s">
        <v>874</v>
      </c>
    </row>
    <row r="400" customFormat="false" ht="19.9" hidden="false" customHeight="true" outlineLevel="0" collapsed="false">
      <c r="A400" s="42" t="s">
        <v>3769</v>
      </c>
      <c r="B400" s="0" t="s">
        <v>3770</v>
      </c>
      <c r="C400" s="42" t="s">
        <v>3771</v>
      </c>
      <c r="D400" s="42" t="s">
        <v>50</v>
      </c>
      <c r="E400" s="0" t="s">
        <v>2308</v>
      </c>
      <c r="F400" s="42" t="s">
        <v>1028</v>
      </c>
      <c r="G400" s="42" t="s">
        <v>849</v>
      </c>
      <c r="H400" s="0" t="n">
        <v>1</v>
      </c>
      <c r="I400" s="0" t="s">
        <v>1300</v>
      </c>
      <c r="J400" s="0" t="s">
        <v>3414</v>
      </c>
      <c r="K400" s="0" t="s">
        <v>3790</v>
      </c>
      <c r="L400" s="42" t="s">
        <v>1792</v>
      </c>
      <c r="M400" s="42" t="s">
        <v>3774</v>
      </c>
      <c r="S400" s="42" t="s">
        <v>854</v>
      </c>
      <c r="T400" s="42" t="s">
        <v>855</v>
      </c>
      <c r="U400" s="42" t="s">
        <v>856</v>
      </c>
      <c r="W400" s="0" t="n">
        <v>0</v>
      </c>
      <c r="X400" s="42" t="s">
        <v>857</v>
      </c>
      <c r="Y400" s="0" t="s">
        <v>3791</v>
      </c>
      <c r="Z400" s="42" t="s">
        <v>859</v>
      </c>
      <c r="AA400" s="42" t="s">
        <v>860</v>
      </c>
      <c r="AB400" s="0" t="s">
        <v>1305</v>
      </c>
      <c r="AC400" s="42" t="s">
        <v>862</v>
      </c>
      <c r="AD400" s="0" t="s">
        <v>1300</v>
      </c>
      <c r="AE400" s="0" t="s">
        <v>863</v>
      </c>
      <c r="AF400" s="0" t="s">
        <v>863</v>
      </c>
      <c r="AG400" s="0" t="s">
        <v>863</v>
      </c>
      <c r="AH400" s="0" t="s">
        <v>863</v>
      </c>
      <c r="AI400" s="0" t="s">
        <v>863</v>
      </c>
      <c r="AJ400" s="0" t="s">
        <v>863</v>
      </c>
      <c r="AK400" s="0" t="s">
        <v>1300</v>
      </c>
      <c r="AL400" s="0" t="s">
        <v>864</v>
      </c>
      <c r="AM400" s="42" t="s">
        <v>865</v>
      </c>
      <c r="AN400" s="0" t="s">
        <v>3792</v>
      </c>
      <c r="AO400" s="0" t="s">
        <v>1345</v>
      </c>
      <c r="AP400" s="0" t="s">
        <v>3420</v>
      </c>
      <c r="AS400" s="42" t="s">
        <v>870</v>
      </c>
      <c r="AU400" s="43" t="s">
        <v>871</v>
      </c>
      <c r="AX400" s="0" t="s">
        <v>3793</v>
      </c>
      <c r="AY400" s="42" t="s">
        <v>873</v>
      </c>
      <c r="AZ400" s="0" t="s">
        <v>863</v>
      </c>
      <c r="BA400" s="0" t="n">
        <v>0</v>
      </c>
      <c r="BB400" s="42" t="s">
        <v>874</v>
      </c>
    </row>
    <row r="401" customFormat="false" ht="19.9" hidden="false" customHeight="true" outlineLevel="0" collapsed="false">
      <c r="A401" s="42" t="s">
        <v>3794</v>
      </c>
      <c r="B401" s="0" t="s">
        <v>3795</v>
      </c>
      <c r="C401" s="42" t="s">
        <v>3796</v>
      </c>
      <c r="D401" s="42" t="s">
        <v>84</v>
      </c>
      <c r="E401" s="0" t="s">
        <v>116</v>
      </c>
      <c r="F401" s="42" t="s">
        <v>124</v>
      </c>
      <c r="G401" s="42" t="s">
        <v>1201</v>
      </c>
      <c r="H401" s="0" t="n">
        <v>1</v>
      </c>
      <c r="I401" s="0" t="s">
        <v>1071</v>
      </c>
      <c r="J401" s="0" t="s">
        <v>1202</v>
      </c>
      <c r="K401" s="0" t="s">
        <v>3797</v>
      </c>
      <c r="L401" s="42" t="s">
        <v>1792</v>
      </c>
      <c r="M401" s="42" t="s">
        <v>3798</v>
      </c>
      <c r="S401" s="42" t="s">
        <v>854</v>
      </c>
      <c r="T401" s="42" t="s">
        <v>855</v>
      </c>
      <c r="U401" s="42" t="s">
        <v>856</v>
      </c>
      <c r="W401" s="0" t="n">
        <v>0</v>
      </c>
      <c r="X401" s="42" t="s">
        <v>857</v>
      </c>
      <c r="Y401" s="0" t="s">
        <v>3799</v>
      </c>
      <c r="Z401" s="42" t="s">
        <v>1076</v>
      </c>
      <c r="AA401" s="42" t="s">
        <v>1077</v>
      </c>
      <c r="AB401" s="0" t="s">
        <v>1078</v>
      </c>
      <c r="AD401" s="0" t="s">
        <v>1071</v>
      </c>
      <c r="AE401" s="0" t="s">
        <v>863</v>
      </c>
      <c r="AF401" s="0" t="s">
        <v>863</v>
      </c>
      <c r="AG401" s="0" t="s">
        <v>863</v>
      </c>
      <c r="AH401" s="0" t="s">
        <v>863</v>
      </c>
      <c r="AI401" s="0" t="s">
        <v>863</v>
      </c>
      <c r="AJ401" s="0" t="s">
        <v>863</v>
      </c>
      <c r="AK401" s="0" t="s">
        <v>1071</v>
      </c>
      <c r="AL401" s="0" t="s">
        <v>864</v>
      </c>
      <c r="AM401" s="42" t="s">
        <v>1206</v>
      </c>
      <c r="AN401" s="0" t="s">
        <v>3800</v>
      </c>
      <c r="AO401" s="0" t="s">
        <v>1208</v>
      </c>
      <c r="AP401" s="0" t="s">
        <v>2014</v>
      </c>
      <c r="AQ401" s="0" t="s">
        <v>1208</v>
      </c>
      <c r="AU401" s="43" t="s">
        <v>871</v>
      </c>
      <c r="AX401" s="0" t="s">
        <v>3801</v>
      </c>
      <c r="AY401" s="42" t="s">
        <v>873</v>
      </c>
      <c r="AZ401" s="0" t="s">
        <v>863</v>
      </c>
      <c r="BA401" s="0" t="n">
        <v>0</v>
      </c>
      <c r="BB401" s="42" t="s">
        <v>874</v>
      </c>
    </row>
    <row r="402" customFormat="false" ht="19.9" hidden="false" customHeight="true" outlineLevel="0" collapsed="false">
      <c r="A402" s="42" t="s">
        <v>3794</v>
      </c>
      <c r="B402" s="0" t="s">
        <v>3795</v>
      </c>
      <c r="C402" s="42" t="s">
        <v>3796</v>
      </c>
      <c r="D402" s="42" t="s">
        <v>88</v>
      </c>
      <c r="E402" s="0" t="s">
        <v>1210</v>
      </c>
      <c r="F402" s="42" t="s">
        <v>124</v>
      </c>
      <c r="G402" s="42" t="s">
        <v>1201</v>
      </c>
      <c r="H402" s="0" t="n">
        <v>1</v>
      </c>
      <c r="I402" s="0" t="s">
        <v>1083</v>
      </c>
      <c r="J402" s="0" t="s">
        <v>1211</v>
      </c>
      <c r="K402" s="0" t="s">
        <v>3802</v>
      </c>
      <c r="L402" s="42" t="s">
        <v>1792</v>
      </c>
      <c r="M402" s="42" t="s">
        <v>3798</v>
      </c>
      <c r="S402" s="42" t="s">
        <v>854</v>
      </c>
      <c r="T402" s="42" t="s">
        <v>855</v>
      </c>
      <c r="U402" s="42" t="s">
        <v>856</v>
      </c>
      <c r="W402" s="0" t="n">
        <v>0</v>
      </c>
      <c r="X402" s="42" t="s">
        <v>857</v>
      </c>
      <c r="Y402" s="0" t="s">
        <v>3803</v>
      </c>
      <c r="Z402" s="42" t="s">
        <v>1087</v>
      </c>
      <c r="AA402" s="42" t="s">
        <v>1088</v>
      </c>
      <c r="AB402" s="0" t="s">
        <v>1089</v>
      </c>
      <c r="AD402" s="0" t="s">
        <v>1083</v>
      </c>
      <c r="AE402" s="0" t="s">
        <v>863</v>
      </c>
      <c r="AF402" s="0" t="s">
        <v>863</v>
      </c>
      <c r="AG402" s="0" t="s">
        <v>863</v>
      </c>
      <c r="AH402" s="0" t="s">
        <v>863</v>
      </c>
      <c r="AI402" s="0" t="s">
        <v>863</v>
      </c>
      <c r="AJ402" s="0" t="s">
        <v>863</v>
      </c>
      <c r="AK402" s="0" t="s">
        <v>1083</v>
      </c>
      <c r="AL402" s="0" t="s">
        <v>864</v>
      </c>
      <c r="AM402" s="42" t="s">
        <v>1206</v>
      </c>
      <c r="AN402" s="0" t="s">
        <v>3804</v>
      </c>
      <c r="AO402" s="0" t="s">
        <v>1208</v>
      </c>
      <c r="AP402" s="0" t="s">
        <v>2014</v>
      </c>
      <c r="AQ402" s="0" t="s">
        <v>1208</v>
      </c>
      <c r="AU402" s="43" t="s">
        <v>871</v>
      </c>
      <c r="AX402" s="0" t="s">
        <v>3805</v>
      </c>
      <c r="AY402" s="42" t="s">
        <v>873</v>
      </c>
      <c r="AZ402" s="0" t="s">
        <v>863</v>
      </c>
      <c r="BA402" s="0" t="n">
        <v>0</v>
      </c>
      <c r="BB402" s="42" t="s">
        <v>874</v>
      </c>
    </row>
    <row r="403" customFormat="false" ht="19.9" hidden="false" customHeight="true" outlineLevel="0" collapsed="false">
      <c r="A403" s="42" t="s">
        <v>3806</v>
      </c>
      <c r="B403" s="0" t="s">
        <v>3807</v>
      </c>
      <c r="C403" s="42" t="s">
        <v>3808</v>
      </c>
      <c r="D403" s="42" t="s">
        <v>88</v>
      </c>
      <c r="E403" s="0" t="s">
        <v>1210</v>
      </c>
      <c r="F403" s="42" t="s">
        <v>124</v>
      </c>
      <c r="G403" s="42" t="s">
        <v>1201</v>
      </c>
      <c r="H403" s="0" t="n">
        <v>1</v>
      </c>
      <c r="I403" s="0" t="s">
        <v>1083</v>
      </c>
      <c r="J403" s="0" t="s">
        <v>1211</v>
      </c>
      <c r="K403" s="0" t="s">
        <v>3809</v>
      </c>
      <c r="L403" s="42" t="s">
        <v>1792</v>
      </c>
      <c r="M403" s="42" t="s">
        <v>3810</v>
      </c>
      <c r="S403" s="42" t="s">
        <v>854</v>
      </c>
      <c r="T403" s="42" t="s">
        <v>855</v>
      </c>
      <c r="U403" s="42" t="s">
        <v>856</v>
      </c>
      <c r="W403" s="0" t="n">
        <v>0</v>
      </c>
      <c r="X403" s="42" t="s">
        <v>857</v>
      </c>
      <c r="Y403" s="0" t="s">
        <v>3811</v>
      </c>
      <c r="Z403" s="42" t="s">
        <v>1087</v>
      </c>
      <c r="AA403" s="42" t="s">
        <v>1088</v>
      </c>
      <c r="AB403" s="0" t="s">
        <v>1089</v>
      </c>
      <c r="AD403" s="0" t="s">
        <v>1083</v>
      </c>
      <c r="AE403" s="0" t="s">
        <v>863</v>
      </c>
      <c r="AF403" s="0" t="s">
        <v>863</v>
      </c>
      <c r="AG403" s="0" t="s">
        <v>863</v>
      </c>
      <c r="AH403" s="0" t="s">
        <v>863</v>
      </c>
      <c r="AI403" s="0" t="s">
        <v>863</v>
      </c>
      <c r="AJ403" s="0" t="s">
        <v>863</v>
      </c>
      <c r="AK403" s="0" t="s">
        <v>1083</v>
      </c>
      <c r="AL403" s="0" t="s">
        <v>864</v>
      </c>
      <c r="AM403" s="42" t="s">
        <v>1206</v>
      </c>
      <c r="AN403" s="0" t="s">
        <v>3812</v>
      </c>
      <c r="AO403" s="0" t="s">
        <v>1208</v>
      </c>
      <c r="AP403" s="0" t="s">
        <v>2027</v>
      </c>
      <c r="AQ403" s="0" t="s">
        <v>1208</v>
      </c>
      <c r="AU403" s="43" t="s">
        <v>871</v>
      </c>
      <c r="AX403" s="0" t="s">
        <v>3813</v>
      </c>
      <c r="AY403" s="42" t="s">
        <v>873</v>
      </c>
      <c r="AZ403" s="0" t="s">
        <v>863</v>
      </c>
      <c r="BA403" s="0" t="n">
        <v>0</v>
      </c>
      <c r="BB403" s="42" t="s">
        <v>874</v>
      </c>
    </row>
    <row r="404" customFormat="false" ht="19.9" hidden="false" customHeight="true" outlineLevel="0" collapsed="false">
      <c r="A404" s="42" t="s">
        <v>3806</v>
      </c>
      <c r="B404" s="0" t="s">
        <v>3807</v>
      </c>
      <c r="C404" s="42" t="s">
        <v>3808</v>
      </c>
      <c r="D404" s="42" t="s">
        <v>84</v>
      </c>
      <c r="E404" s="0" t="s">
        <v>116</v>
      </c>
      <c r="F404" s="42" t="s">
        <v>124</v>
      </c>
      <c r="G404" s="42" t="s">
        <v>1201</v>
      </c>
      <c r="H404" s="0" t="n">
        <v>1</v>
      </c>
      <c r="I404" s="0" t="s">
        <v>1071</v>
      </c>
      <c r="J404" s="0" t="s">
        <v>1202</v>
      </c>
      <c r="K404" s="0" t="s">
        <v>3814</v>
      </c>
      <c r="L404" s="42" t="s">
        <v>1792</v>
      </c>
      <c r="M404" s="42" t="s">
        <v>3810</v>
      </c>
      <c r="S404" s="42" t="s">
        <v>854</v>
      </c>
      <c r="T404" s="42" t="s">
        <v>855</v>
      </c>
      <c r="U404" s="42" t="s">
        <v>856</v>
      </c>
      <c r="W404" s="0" t="n">
        <v>0</v>
      </c>
      <c r="X404" s="42" t="s">
        <v>857</v>
      </c>
      <c r="Y404" s="0" t="s">
        <v>3815</v>
      </c>
      <c r="Z404" s="42" t="s">
        <v>1076</v>
      </c>
      <c r="AA404" s="42" t="s">
        <v>1077</v>
      </c>
      <c r="AB404" s="0" t="s">
        <v>1078</v>
      </c>
      <c r="AD404" s="0" t="s">
        <v>1071</v>
      </c>
      <c r="AE404" s="0" t="s">
        <v>863</v>
      </c>
      <c r="AF404" s="0" t="s">
        <v>863</v>
      </c>
      <c r="AG404" s="0" t="s">
        <v>863</v>
      </c>
      <c r="AH404" s="0" t="s">
        <v>863</v>
      </c>
      <c r="AI404" s="0" t="s">
        <v>863</v>
      </c>
      <c r="AJ404" s="0" t="s">
        <v>863</v>
      </c>
      <c r="AK404" s="0" t="s">
        <v>1071</v>
      </c>
      <c r="AL404" s="0" t="s">
        <v>864</v>
      </c>
      <c r="AM404" s="42" t="s">
        <v>1206</v>
      </c>
      <c r="AN404" s="0" t="s">
        <v>3816</v>
      </c>
      <c r="AO404" s="0" t="s">
        <v>1208</v>
      </c>
      <c r="AP404" s="0" t="s">
        <v>2027</v>
      </c>
      <c r="AQ404" s="0" t="s">
        <v>1208</v>
      </c>
      <c r="AU404" s="43" t="s">
        <v>871</v>
      </c>
      <c r="AX404" s="0" t="s">
        <v>3817</v>
      </c>
      <c r="AY404" s="42" t="s">
        <v>873</v>
      </c>
      <c r="AZ404" s="0" t="s">
        <v>863</v>
      </c>
      <c r="BA404" s="0" t="n">
        <v>0</v>
      </c>
      <c r="BB404" s="42" t="s">
        <v>874</v>
      </c>
    </row>
    <row r="405" customFormat="false" ht="19.9" hidden="false" customHeight="true" outlineLevel="0" collapsed="false">
      <c r="A405" s="42" t="s">
        <v>3818</v>
      </c>
      <c r="B405" s="0" t="s">
        <v>3819</v>
      </c>
      <c r="C405" s="42" t="s">
        <v>3820</v>
      </c>
      <c r="D405" s="42" t="s">
        <v>88</v>
      </c>
      <c r="E405" s="0" t="s">
        <v>1210</v>
      </c>
      <c r="F405" s="42" t="s">
        <v>124</v>
      </c>
      <c r="G405" s="42" t="s">
        <v>1201</v>
      </c>
      <c r="H405" s="0" t="n">
        <v>1</v>
      </c>
      <c r="I405" s="0" t="s">
        <v>1083</v>
      </c>
      <c r="J405" s="0" t="s">
        <v>1211</v>
      </c>
      <c r="K405" s="0" t="s">
        <v>3821</v>
      </c>
      <c r="L405" s="42" t="s">
        <v>1792</v>
      </c>
      <c r="M405" s="42" t="s">
        <v>3822</v>
      </c>
      <c r="S405" s="42" t="s">
        <v>854</v>
      </c>
      <c r="T405" s="42" t="s">
        <v>855</v>
      </c>
      <c r="U405" s="42" t="s">
        <v>856</v>
      </c>
      <c r="W405" s="0" t="n">
        <v>0</v>
      </c>
      <c r="X405" s="42" t="s">
        <v>857</v>
      </c>
      <c r="Y405" s="0" t="s">
        <v>3823</v>
      </c>
      <c r="Z405" s="42" t="s">
        <v>1087</v>
      </c>
      <c r="AA405" s="42" t="s">
        <v>1088</v>
      </c>
      <c r="AB405" s="0" t="s">
        <v>1089</v>
      </c>
      <c r="AD405" s="0" t="s">
        <v>1083</v>
      </c>
      <c r="AE405" s="0" t="s">
        <v>863</v>
      </c>
      <c r="AF405" s="0" t="s">
        <v>863</v>
      </c>
      <c r="AG405" s="0" t="s">
        <v>863</v>
      </c>
      <c r="AH405" s="0" t="s">
        <v>863</v>
      </c>
      <c r="AI405" s="0" t="s">
        <v>863</v>
      </c>
      <c r="AJ405" s="0" t="s">
        <v>863</v>
      </c>
      <c r="AK405" s="0" t="s">
        <v>1083</v>
      </c>
      <c r="AL405" s="0" t="s">
        <v>864</v>
      </c>
      <c r="AM405" s="42" t="s">
        <v>1206</v>
      </c>
      <c r="AN405" s="0" t="s">
        <v>3824</v>
      </c>
      <c r="AO405" s="0" t="s">
        <v>1208</v>
      </c>
      <c r="AP405" s="0" t="s">
        <v>2027</v>
      </c>
      <c r="AQ405" s="0" t="s">
        <v>1208</v>
      </c>
      <c r="AU405" s="43" t="s">
        <v>871</v>
      </c>
      <c r="AX405" s="0" t="s">
        <v>3825</v>
      </c>
      <c r="AY405" s="42" t="s">
        <v>873</v>
      </c>
      <c r="AZ405" s="0" t="s">
        <v>863</v>
      </c>
      <c r="BA405" s="0" t="n">
        <v>0</v>
      </c>
      <c r="BB405" s="42" t="s">
        <v>874</v>
      </c>
    </row>
    <row r="406" customFormat="false" ht="19.9" hidden="false" customHeight="true" outlineLevel="0" collapsed="false">
      <c r="A406" s="42" t="s">
        <v>3818</v>
      </c>
      <c r="B406" s="0" t="s">
        <v>3819</v>
      </c>
      <c r="C406" s="42" t="s">
        <v>3820</v>
      </c>
      <c r="D406" s="42" t="s">
        <v>84</v>
      </c>
      <c r="E406" s="0" t="s">
        <v>116</v>
      </c>
      <c r="F406" s="42" t="s">
        <v>124</v>
      </c>
      <c r="G406" s="42" t="s">
        <v>1201</v>
      </c>
      <c r="H406" s="0" t="n">
        <v>1</v>
      </c>
      <c r="I406" s="0" t="s">
        <v>1071</v>
      </c>
      <c r="J406" s="0" t="s">
        <v>1202</v>
      </c>
      <c r="K406" s="0" t="s">
        <v>3826</v>
      </c>
      <c r="L406" s="42" t="s">
        <v>1792</v>
      </c>
      <c r="M406" s="42" t="s">
        <v>3822</v>
      </c>
      <c r="S406" s="42" t="s">
        <v>854</v>
      </c>
      <c r="T406" s="42" t="s">
        <v>855</v>
      </c>
      <c r="U406" s="42" t="s">
        <v>856</v>
      </c>
      <c r="W406" s="0" t="n">
        <v>0</v>
      </c>
      <c r="X406" s="42" t="s">
        <v>857</v>
      </c>
      <c r="Y406" s="0" t="s">
        <v>3827</v>
      </c>
      <c r="Z406" s="42" t="s">
        <v>1076</v>
      </c>
      <c r="AA406" s="42" t="s">
        <v>1077</v>
      </c>
      <c r="AB406" s="0" t="s">
        <v>1078</v>
      </c>
      <c r="AD406" s="0" t="s">
        <v>1071</v>
      </c>
      <c r="AE406" s="0" t="s">
        <v>863</v>
      </c>
      <c r="AF406" s="0" t="s">
        <v>863</v>
      </c>
      <c r="AG406" s="0" t="s">
        <v>863</v>
      </c>
      <c r="AH406" s="0" t="s">
        <v>863</v>
      </c>
      <c r="AI406" s="0" t="s">
        <v>863</v>
      </c>
      <c r="AJ406" s="0" t="s">
        <v>863</v>
      </c>
      <c r="AK406" s="0" t="s">
        <v>1071</v>
      </c>
      <c r="AL406" s="0" t="s">
        <v>864</v>
      </c>
      <c r="AM406" s="42" t="s">
        <v>1206</v>
      </c>
      <c r="AN406" s="0" t="s">
        <v>3828</v>
      </c>
      <c r="AO406" s="0" t="s">
        <v>1361</v>
      </c>
      <c r="AP406" s="0" t="s">
        <v>2027</v>
      </c>
      <c r="AQ406" s="0" t="s">
        <v>1361</v>
      </c>
      <c r="AU406" s="43" t="s">
        <v>871</v>
      </c>
      <c r="AX406" s="0" t="s">
        <v>3829</v>
      </c>
      <c r="AY406" s="42" t="s">
        <v>873</v>
      </c>
      <c r="AZ406" s="0" t="s">
        <v>863</v>
      </c>
      <c r="BA406" s="0" t="n">
        <v>0</v>
      </c>
      <c r="BB406" s="42" t="s">
        <v>874</v>
      </c>
    </row>
    <row r="407" customFormat="false" ht="19.9" hidden="false" customHeight="true" outlineLevel="0" collapsed="false">
      <c r="A407" s="42" t="s">
        <v>3830</v>
      </c>
      <c r="B407" s="0" t="s">
        <v>3831</v>
      </c>
      <c r="C407" s="42" t="s">
        <v>3832</v>
      </c>
      <c r="D407" s="42" t="s">
        <v>94</v>
      </c>
      <c r="E407" s="0" t="s">
        <v>556</v>
      </c>
      <c r="F407" s="42" t="s">
        <v>557</v>
      </c>
      <c r="G407" s="42" t="s">
        <v>849</v>
      </c>
      <c r="H407" s="0" t="n">
        <v>1</v>
      </c>
      <c r="I407" s="0" t="s">
        <v>908</v>
      </c>
      <c r="J407" s="0" t="s">
        <v>1340</v>
      </c>
      <c r="K407" s="0" t="s">
        <v>3833</v>
      </c>
      <c r="L407" s="42" t="s">
        <v>1792</v>
      </c>
      <c r="M407" s="42" t="s">
        <v>3834</v>
      </c>
      <c r="S407" s="42" t="s">
        <v>854</v>
      </c>
      <c r="T407" s="42" t="s">
        <v>855</v>
      </c>
      <c r="U407" s="42" t="s">
        <v>856</v>
      </c>
      <c r="W407" s="0" t="n">
        <v>0</v>
      </c>
      <c r="X407" s="42" t="s">
        <v>857</v>
      </c>
      <c r="Y407" s="0" t="s">
        <v>3835</v>
      </c>
      <c r="Z407" s="42" t="s">
        <v>897</v>
      </c>
      <c r="AA407" s="42" t="s">
        <v>898</v>
      </c>
      <c r="AB407" s="42" t="s">
        <v>913</v>
      </c>
      <c r="AD407" s="0" t="s">
        <v>908</v>
      </c>
      <c r="AE407" s="0" t="s">
        <v>863</v>
      </c>
      <c r="AF407" s="0" t="s">
        <v>863</v>
      </c>
      <c r="AG407" s="0" t="s">
        <v>863</v>
      </c>
      <c r="AH407" s="0" t="s">
        <v>863</v>
      </c>
      <c r="AI407" s="0" t="s">
        <v>863</v>
      </c>
      <c r="AJ407" s="0" t="s">
        <v>863</v>
      </c>
      <c r="AK407" s="0" t="s">
        <v>908</v>
      </c>
      <c r="AL407" s="0" t="s">
        <v>864</v>
      </c>
      <c r="AM407" s="42" t="s">
        <v>1037</v>
      </c>
      <c r="AN407" s="0" t="s">
        <v>3836</v>
      </c>
      <c r="AO407" s="0" t="s">
        <v>1050</v>
      </c>
      <c r="AP407" s="0" t="s">
        <v>1759</v>
      </c>
      <c r="AQ407" s="0" t="s">
        <v>1050</v>
      </c>
      <c r="AU407" s="43" t="s">
        <v>871</v>
      </c>
      <c r="AX407" s="0" t="s">
        <v>3837</v>
      </c>
      <c r="AY407" s="42" t="s">
        <v>873</v>
      </c>
      <c r="AZ407" s="0" t="s">
        <v>863</v>
      </c>
      <c r="BA407" s="0" t="n">
        <v>0</v>
      </c>
      <c r="BB407" s="42" t="s">
        <v>874</v>
      </c>
    </row>
    <row r="408" customFormat="false" ht="19.9" hidden="false" customHeight="true" outlineLevel="0" collapsed="false">
      <c r="A408" s="42" t="s">
        <v>3830</v>
      </c>
      <c r="B408" s="0" t="s">
        <v>3831</v>
      </c>
      <c r="C408" s="42" t="s">
        <v>3832</v>
      </c>
      <c r="D408" s="42" t="s">
        <v>50</v>
      </c>
      <c r="E408" s="0" t="s">
        <v>2308</v>
      </c>
      <c r="F408" s="42" t="s">
        <v>1028</v>
      </c>
      <c r="G408" s="42" t="s">
        <v>849</v>
      </c>
      <c r="H408" s="0" t="n">
        <v>1</v>
      </c>
      <c r="I408" s="0" t="s">
        <v>1300</v>
      </c>
      <c r="J408" s="0" t="s">
        <v>1301</v>
      </c>
      <c r="K408" s="0" t="s">
        <v>3838</v>
      </c>
      <c r="L408" s="42" t="s">
        <v>1792</v>
      </c>
      <c r="M408" s="42" t="s">
        <v>3834</v>
      </c>
      <c r="S408" s="42" t="s">
        <v>854</v>
      </c>
      <c r="T408" s="42" t="s">
        <v>855</v>
      </c>
      <c r="U408" s="42" t="s">
        <v>856</v>
      </c>
      <c r="W408" s="0" t="n">
        <v>0</v>
      </c>
      <c r="X408" s="42" t="s">
        <v>857</v>
      </c>
      <c r="Y408" s="0" t="s">
        <v>3839</v>
      </c>
      <c r="Z408" s="42" t="s">
        <v>859</v>
      </c>
      <c r="AA408" s="42" t="s">
        <v>860</v>
      </c>
      <c r="AB408" s="0" t="s">
        <v>1305</v>
      </c>
      <c r="AD408" s="0" t="s">
        <v>1300</v>
      </c>
      <c r="AE408" s="0" t="s">
        <v>863</v>
      </c>
      <c r="AF408" s="0" t="s">
        <v>863</v>
      </c>
      <c r="AG408" s="0" t="s">
        <v>863</v>
      </c>
      <c r="AH408" s="0" t="s">
        <v>863</v>
      </c>
      <c r="AI408" s="0" t="s">
        <v>863</v>
      </c>
      <c r="AJ408" s="0" t="s">
        <v>863</v>
      </c>
      <c r="AK408" s="0" t="s">
        <v>1300</v>
      </c>
      <c r="AL408" s="0" t="s">
        <v>864</v>
      </c>
      <c r="AM408" s="42" t="s">
        <v>1037</v>
      </c>
      <c r="AN408" s="0" t="s">
        <v>3840</v>
      </c>
      <c r="AO408" s="0" t="s">
        <v>1050</v>
      </c>
      <c r="AP408" s="0" t="s">
        <v>1759</v>
      </c>
      <c r="AU408" s="43" t="s">
        <v>871</v>
      </c>
      <c r="AX408" s="0" t="s">
        <v>3841</v>
      </c>
      <c r="AY408" s="42" t="s">
        <v>873</v>
      </c>
      <c r="AZ408" s="0" t="s">
        <v>863</v>
      </c>
      <c r="BA408" s="0" t="n">
        <v>0</v>
      </c>
      <c r="BB408" s="42" t="s">
        <v>874</v>
      </c>
    </row>
    <row r="409" customFormat="false" ht="19.9" hidden="false" customHeight="true" outlineLevel="0" collapsed="false"/>
    <row r="410" customFormat="false" ht="19.9" hidden="false" customHeight="true" outlineLevel="0" collapsed="false">
      <c r="A410" s="42" t="s">
        <v>3842</v>
      </c>
      <c r="B410" s="0" t="s">
        <v>3843</v>
      </c>
      <c r="C410" s="42" t="s">
        <v>3844</v>
      </c>
      <c r="D410" s="42" t="s">
        <v>84</v>
      </c>
      <c r="E410" s="0" t="s">
        <v>116</v>
      </c>
      <c r="F410" s="42" t="s">
        <v>117</v>
      </c>
      <c r="G410" s="42" t="s">
        <v>1057</v>
      </c>
      <c r="H410" s="0" t="n">
        <v>1</v>
      </c>
      <c r="I410" s="0" t="s">
        <v>1071</v>
      </c>
      <c r="J410" s="0" t="s">
        <v>1113</v>
      </c>
      <c r="K410" s="0" t="s">
        <v>3845</v>
      </c>
      <c r="L410" s="42" t="s">
        <v>26</v>
      </c>
      <c r="M410" s="42" t="s">
        <v>3846</v>
      </c>
      <c r="S410" s="42" t="s">
        <v>854</v>
      </c>
      <c r="T410" s="42" t="s">
        <v>855</v>
      </c>
      <c r="U410" s="42" t="s">
        <v>856</v>
      </c>
      <c r="W410" s="0" t="n">
        <v>0</v>
      </c>
      <c r="X410" s="42" t="s">
        <v>857</v>
      </c>
      <c r="Y410" s="0" t="s">
        <v>3847</v>
      </c>
      <c r="Z410" s="42" t="s">
        <v>1076</v>
      </c>
      <c r="AA410" s="42" t="s">
        <v>1077</v>
      </c>
      <c r="AB410" s="0" t="s">
        <v>1078</v>
      </c>
      <c r="AC410" s="42" t="s">
        <v>862</v>
      </c>
      <c r="AD410" s="0" t="s">
        <v>1071</v>
      </c>
      <c r="AE410" s="0" t="s">
        <v>863</v>
      </c>
      <c r="AF410" s="0" t="s">
        <v>863</v>
      </c>
      <c r="AG410" s="0" t="s">
        <v>863</v>
      </c>
      <c r="AH410" s="0" t="s">
        <v>863</v>
      </c>
      <c r="AI410" s="0" t="s">
        <v>863</v>
      </c>
      <c r="AJ410" s="0" t="s">
        <v>863</v>
      </c>
      <c r="AK410" s="0" t="s">
        <v>1071</v>
      </c>
      <c r="AL410" s="0" t="s">
        <v>864</v>
      </c>
      <c r="AM410" s="42" t="s">
        <v>865</v>
      </c>
      <c r="AN410" s="0" t="s">
        <v>3848</v>
      </c>
      <c r="AO410" s="0" t="s">
        <v>1174</v>
      </c>
      <c r="AP410" s="0" t="s">
        <v>1175</v>
      </c>
      <c r="AQ410" s="0" t="s">
        <v>1174</v>
      </c>
      <c r="AS410" s="42" t="s">
        <v>870</v>
      </c>
      <c r="AU410" s="43" t="s">
        <v>871</v>
      </c>
      <c r="AX410" s="0" t="s">
        <v>3849</v>
      </c>
      <c r="AY410" s="42" t="s">
        <v>873</v>
      </c>
      <c r="AZ410" s="0" t="s">
        <v>863</v>
      </c>
      <c r="BA410" s="0" t="n">
        <v>0</v>
      </c>
      <c r="BB410" s="42" t="s">
        <v>874</v>
      </c>
    </row>
    <row r="411" customFormat="false" ht="19.9" hidden="false" customHeight="true" outlineLevel="0" collapsed="false">
      <c r="A411" s="42" t="s">
        <v>3842</v>
      </c>
      <c r="B411" s="0" t="s">
        <v>3843</v>
      </c>
      <c r="C411" s="42" t="s">
        <v>3844</v>
      </c>
      <c r="D411" s="42" t="s">
        <v>88</v>
      </c>
      <c r="E411" s="0" t="s">
        <v>119</v>
      </c>
      <c r="F411" s="42" t="s">
        <v>117</v>
      </c>
      <c r="G411" s="42" t="s">
        <v>1057</v>
      </c>
      <c r="H411" s="0" t="n">
        <v>1</v>
      </c>
      <c r="I411" s="0" t="s">
        <v>1083</v>
      </c>
      <c r="J411" s="0" t="s">
        <v>1122</v>
      </c>
      <c r="K411" s="0" t="s">
        <v>3850</v>
      </c>
      <c r="L411" s="42" t="s">
        <v>26</v>
      </c>
      <c r="M411" s="42" t="s">
        <v>3846</v>
      </c>
      <c r="S411" s="42" t="s">
        <v>854</v>
      </c>
      <c r="T411" s="42" t="s">
        <v>855</v>
      </c>
      <c r="U411" s="42" t="s">
        <v>856</v>
      </c>
      <c r="W411" s="0" t="n">
        <v>0</v>
      </c>
      <c r="X411" s="42" t="s">
        <v>857</v>
      </c>
      <c r="Y411" s="0" t="s">
        <v>3851</v>
      </c>
      <c r="Z411" s="42" t="s">
        <v>1087</v>
      </c>
      <c r="AA411" s="42" t="s">
        <v>1088</v>
      </c>
      <c r="AB411" s="0" t="s">
        <v>1089</v>
      </c>
      <c r="AC411" s="42" t="s">
        <v>862</v>
      </c>
      <c r="AD411" s="0" t="s">
        <v>1083</v>
      </c>
      <c r="AE411" s="0" t="s">
        <v>863</v>
      </c>
      <c r="AF411" s="0" t="s">
        <v>863</v>
      </c>
      <c r="AG411" s="0" t="s">
        <v>863</v>
      </c>
      <c r="AH411" s="0" t="s">
        <v>863</v>
      </c>
      <c r="AI411" s="0" t="s">
        <v>863</v>
      </c>
      <c r="AJ411" s="0" t="s">
        <v>863</v>
      </c>
      <c r="AK411" s="0" t="s">
        <v>1083</v>
      </c>
      <c r="AL411" s="0" t="s">
        <v>864</v>
      </c>
      <c r="AM411" s="42" t="s">
        <v>865</v>
      </c>
      <c r="AN411" s="0" t="s">
        <v>3852</v>
      </c>
      <c r="AO411" s="0" t="s">
        <v>1174</v>
      </c>
      <c r="AP411" s="0" t="s">
        <v>1175</v>
      </c>
      <c r="AQ411" s="0" t="s">
        <v>1174</v>
      </c>
      <c r="AS411" s="42" t="s">
        <v>870</v>
      </c>
      <c r="AU411" s="43" t="s">
        <v>871</v>
      </c>
      <c r="AX411" s="0" t="s">
        <v>3853</v>
      </c>
      <c r="AY411" s="42" t="s">
        <v>873</v>
      </c>
      <c r="AZ411" s="0" t="s">
        <v>863</v>
      </c>
      <c r="BA411" s="0" t="n">
        <v>0</v>
      </c>
      <c r="BB411" s="42" t="s">
        <v>874</v>
      </c>
    </row>
    <row r="412" customFormat="false" ht="19.9" hidden="false" customHeight="true" outlineLevel="0" collapsed="false">
      <c r="A412" s="42" t="s">
        <v>3854</v>
      </c>
      <c r="B412" s="0" t="s">
        <v>3855</v>
      </c>
      <c r="C412" s="42" t="s">
        <v>3856</v>
      </c>
      <c r="D412" s="42" t="s">
        <v>84</v>
      </c>
      <c r="E412" s="0" t="s">
        <v>116</v>
      </c>
      <c r="F412" s="42" t="s">
        <v>117</v>
      </c>
      <c r="G412" s="42" t="s">
        <v>1057</v>
      </c>
      <c r="H412" s="0" t="n">
        <v>1</v>
      </c>
      <c r="I412" s="0" t="s">
        <v>1071</v>
      </c>
      <c r="J412" s="0" t="s">
        <v>1113</v>
      </c>
      <c r="K412" s="0" t="s">
        <v>3857</v>
      </c>
      <c r="L412" s="42" t="s">
        <v>26</v>
      </c>
      <c r="M412" s="42" t="s">
        <v>3858</v>
      </c>
      <c r="S412" s="42" t="s">
        <v>854</v>
      </c>
      <c r="T412" s="42" t="s">
        <v>855</v>
      </c>
      <c r="U412" s="42" t="s">
        <v>856</v>
      </c>
      <c r="W412" s="0" t="n">
        <v>0</v>
      </c>
      <c r="X412" s="42" t="s">
        <v>857</v>
      </c>
      <c r="Y412" s="0" t="s">
        <v>3859</v>
      </c>
      <c r="Z412" s="42" t="s">
        <v>1076</v>
      </c>
      <c r="AA412" s="42" t="s">
        <v>1077</v>
      </c>
      <c r="AB412" s="0" t="s">
        <v>1078</v>
      </c>
      <c r="AC412" s="42" t="s">
        <v>862</v>
      </c>
      <c r="AD412" s="0" t="s">
        <v>1071</v>
      </c>
      <c r="AE412" s="0" t="s">
        <v>863</v>
      </c>
      <c r="AF412" s="0" t="s">
        <v>863</v>
      </c>
      <c r="AG412" s="0" t="s">
        <v>863</v>
      </c>
      <c r="AH412" s="0" t="s">
        <v>863</v>
      </c>
      <c r="AI412" s="0" t="s">
        <v>863</v>
      </c>
      <c r="AJ412" s="0" t="s">
        <v>863</v>
      </c>
      <c r="AK412" s="0" t="s">
        <v>1071</v>
      </c>
      <c r="AL412" s="0" t="s">
        <v>864</v>
      </c>
      <c r="AM412" s="42" t="s">
        <v>865</v>
      </c>
      <c r="AN412" s="0" t="s">
        <v>3860</v>
      </c>
      <c r="AO412" s="0" t="s">
        <v>1174</v>
      </c>
      <c r="AP412" s="0" t="s">
        <v>1175</v>
      </c>
      <c r="AQ412" s="0" t="s">
        <v>1174</v>
      </c>
      <c r="AS412" s="42" t="s">
        <v>870</v>
      </c>
      <c r="AU412" s="43" t="s">
        <v>871</v>
      </c>
      <c r="AX412" s="0" t="s">
        <v>3861</v>
      </c>
      <c r="AY412" s="42" t="s">
        <v>873</v>
      </c>
      <c r="AZ412" s="0" t="s">
        <v>863</v>
      </c>
      <c r="BA412" s="0" t="n">
        <v>0</v>
      </c>
      <c r="BB412" s="42" t="s">
        <v>874</v>
      </c>
    </row>
    <row r="413" customFormat="false" ht="19.9" hidden="false" customHeight="true" outlineLevel="0" collapsed="false">
      <c r="A413" s="42" t="s">
        <v>3854</v>
      </c>
      <c r="B413" s="0" t="s">
        <v>3855</v>
      </c>
      <c r="C413" s="42" t="s">
        <v>3856</v>
      </c>
      <c r="D413" s="42" t="s">
        <v>88</v>
      </c>
      <c r="E413" s="0" t="s">
        <v>119</v>
      </c>
      <c r="F413" s="42" t="s">
        <v>117</v>
      </c>
      <c r="G413" s="42" t="s">
        <v>1057</v>
      </c>
      <c r="H413" s="0" t="n">
        <v>1</v>
      </c>
      <c r="I413" s="0" t="s">
        <v>1083</v>
      </c>
      <c r="J413" s="0" t="s">
        <v>1122</v>
      </c>
      <c r="K413" s="0" t="s">
        <v>3862</v>
      </c>
      <c r="L413" s="42" t="s">
        <v>26</v>
      </c>
      <c r="M413" s="42" t="s">
        <v>3858</v>
      </c>
      <c r="S413" s="42" t="s">
        <v>854</v>
      </c>
      <c r="T413" s="42" t="s">
        <v>855</v>
      </c>
      <c r="U413" s="42" t="s">
        <v>856</v>
      </c>
      <c r="W413" s="0" t="n">
        <v>0</v>
      </c>
      <c r="X413" s="42" t="s">
        <v>857</v>
      </c>
      <c r="Y413" s="0" t="s">
        <v>3863</v>
      </c>
      <c r="Z413" s="42" t="s">
        <v>1087</v>
      </c>
      <c r="AA413" s="42" t="s">
        <v>1088</v>
      </c>
      <c r="AB413" s="0" t="s">
        <v>1089</v>
      </c>
      <c r="AC413" s="42" t="s">
        <v>862</v>
      </c>
      <c r="AD413" s="0" t="s">
        <v>1083</v>
      </c>
      <c r="AE413" s="0" t="s">
        <v>863</v>
      </c>
      <c r="AF413" s="0" t="s">
        <v>863</v>
      </c>
      <c r="AG413" s="0" t="s">
        <v>863</v>
      </c>
      <c r="AH413" s="0" t="s">
        <v>863</v>
      </c>
      <c r="AI413" s="0" t="s">
        <v>863</v>
      </c>
      <c r="AJ413" s="0" t="s">
        <v>863</v>
      </c>
      <c r="AK413" s="0" t="s">
        <v>1083</v>
      </c>
      <c r="AL413" s="0" t="s">
        <v>864</v>
      </c>
      <c r="AM413" s="42" t="s">
        <v>865</v>
      </c>
      <c r="AN413" s="0" t="s">
        <v>3864</v>
      </c>
      <c r="AO413" s="0" t="s">
        <v>1174</v>
      </c>
      <c r="AP413" s="0" t="s">
        <v>1175</v>
      </c>
      <c r="AQ413" s="0" t="s">
        <v>1174</v>
      </c>
      <c r="AS413" s="42" t="s">
        <v>870</v>
      </c>
      <c r="AU413" s="43" t="s">
        <v>871</v>
      </c>
      <c r="AX413" s="0" t="s">
        <v>3865</v>
      </c>
      <c r="AY413" s="42" t="s">
        <v>873</v>
      </c>
      <c r="AZ413" s="0" t="s">
        <v>863</v>
      </c>
      <c r="BA413" s="0" t="n">
        <v>0</v>
      </c>
      <c r="BB413" s="42" t="s">
        <v>874</v>
      </c>
    </row>
    <row r="414" customFormat="false" ht="19.9" hidden="false" customHeight="true" outlineLevel="0" collapsed="false">
      <c r="A414" s="42" t="s">
        <v>3866</v>
      </c>
      <c r="B414" s="0" t="s">
        <v>3867</v>
      </c>
      <c r="C414" s="42" t="s">
        <v>3868</v>
      </c>
      <c r="D414" s="42" t="s">
        <v>158</v>
      </c>
      <c r="E414" s="0" t="s">
        <v>2511</v>
      </c>
      <c r="F414" s="42" t="s">
        <v>160</v>
      </c>
      <c r="G414" s="42" t="s">
        <v>1328</v>
      </c>
      <c r="H414" s="0" t="n">
        <v>1</v>
      </c>
      <c r="I414" s="0" t="s">
        <v>893</v>
      </c>
      <c r="J414" s="0" t="s">
        <v>1951</v>
      </c>
      <c r="K414" s="0" t="s">
        <v>3869</v>
      </c>
      <c r="L414" s="42" t="s">
        <v>26</v>
      </c>
      <c r="M414" s="42" t="s">
        <v>3870</v>
      </c>
      <c r="S414" s="42" t="s">
        <v>854</v>
      </c>
      <c r="T414" s="42" t="s">
        <v>855</v>
      </c>
      <c r="U414" s="42" t="s">
        <v>856</v>
      </c>
      <c r="W414" s="0" t="n">
        <v>0</v>
      </c>
      <c r="X414" s="42" t="s">
        <v>857</v>
      </c>
      <c r="Y414" s="0" t="s">
        <v>3871</v>
      </c>
      <c r="Z414" s="42" t="s">
        <v>943</v>
      </c>
      <c r="AA414" s="42" t="s">
        <v>944</v>
      </c>
      <c r="AB414" s="0" t="s">
        <v>2481</v>
      </c>
      <c r="AC414" s="42" t="s">
        <v>862</v>
      </c>
      <c r="AD414" s="0" t="s">
        <v>893</v>
      </c>
      <c r="AE414" s="0" t="s">
        <v>863</v>
      </c>
      <c r="AF414" s="0" t="s">
        <v>863</v>
      </c>
      <c r="AG414" s="0" t="s">
        <v>863</v>
      </c>
      <c r="AH414" s="0" t="s">
        <v>863</v>
      </c>
      <c r="AI414" s="0" t="s">
        <v>863</v>
      </c>
      <c r="AJ414" s="0" t="s">
        <v>863</v>
      </c>
      <c r="AK414" s="0" t="s">
        <v>893</v>
      </c>
      <c r="AL414" s="0" t="s">
        <v>864</v>
      </c>
      <c r="AM414" s="42" t="s">
        <v>865</v>
      </c>
      <c r="AN414" s="0" t="s">
        <v>3872</v>
      </c>
      <c r="AO414" s="0" t="s">
        <v>2140</v>
      </c>
      <c r="AP414" s="0" t="s">
        <v>2382</v>
      </c>
      <c r="AQ414" s="0" t="s">
        <v>2140</v>
      </c>
      <c r="AS414" s="42" t="s">
        <v>870</v>
      </c>
      <c r="AU414" s="43" t="s">
        <v>871</v>
      </c>
      <c r="AX414" s="0" t="s">
        <v>3873</v>
      </c>
      <c r="AY414" s="42" t="s">
        <v>873</v>
      </c>
      <c r="AZ414" s="0" t="s">
        <v>863</v>
      </c>
      <c r="BA414" s="0" t="n">
        <v>0</v>
      </c>
      <c r="BB414" s="42" t="s">
        <v>874</v>
      </c>
    </row>
    <row r="415" customFormat="false" ht="19.9" hidden="false" customHeight="true" outlineLevel="0" collapsed="false">
      <c r="A415" s="42" t="s">
        <v>3874</v>
      </c>
      <c r="B415" s="0" t="s">
        <v>3875</v>
      </c>
      <c r="C415" s="42" t="s">
        <v>3876</v>
      </c>
      <c r="D415" s="42" t="s">
        <v>94</v>
      </c>
      <c r="E415" s="0" t="s">
        <v>3877</v>
      </c>
      <c r="F415" s="42" t="s">
        <v>557</v>
      </c>
      <c r="G415" s="42" t="s">
        <v>1328</v>
      </c>
      <c r="H415" s="0" t="n">
        <v>1</v>
      </c>
      <c r="I415" s="0" t="s">
        <v>955</v>
      </c>
      <c r="J415" s="0" t="s">
        <v>3878</v>
      </c>
      <c r="K415" s="0" t="s">
        <v>3879</v>
      </c>
      <c r="L415" s="42" t="s">
        <v>26</v>
      </c>
      <c r="M415" s="42" t="s">
        <v>3880</v>
      </c>
      <c r="S415" s="42" t="s">
        <v>854</v>
      </c>
      <c r="T415" s="42" t="s">
        <v>855</v>
      </c>
      <c r="U415" s="42" t="s">
        <v>856</v>
      </c>
      <c r="W415" s="0" t="n">
        <v>0</v>
      </c>
      <c r="X415" s="42" t="s">
        <v>883</v>
      </c>
      <c r="Y415" s="0" t="s">
        <v>3881</v>
      </c>
      <c r="Z415" s="42" t="s">
        <v>897</v>
      </c>
      <c r="AA415" s="42" t="s">
        <v>898</v>
      </c>
      <c r="AB415" s="42" t="s">
        <v>960</v>
      </c>
      <c r="AC415" s="42" t="s">
        <v>862</v>
      </c>
      <c r="AD415" s="0" t="s">
        <v>955</v>
      </c>
      <c r="AE415" s="0" t="s">
        <v>863</v>
      </c>
      <c r="AF415" s="0" t="s">
        <v>863</v>
      </c>
      <c r="AG415" s="0" t="s">
        <v>863</v>
      </c>
      <c r="AH415" s="0" t="s">
        <v>863</v>
      </c>
      <c r="AI415" s="0" t="s">
        <v>863</v>
      </c>
      <c r="AJ415" s="0" t="s">
        <v>863</v>
      </c>
      <c r="AK415" s="0" t="s">
        <v>955</v>
      </c>
      <c r="AL415" s="0" t="s">
        <v>864</v>
      </c>
      <c r="AM415" s="42" t="s">
        <v>865</v>
      </c>
      <c r="AN415" s="0" t="s">
        <v>3882</v>
      </c>
      <c r="AO415" s="0" t="s">
        <v>1334</v>
      </c>
      <c r="AP415" s="0" t="s">
        <v>1335</v>
      </c>
      <c r="AQ415" s="0" t="s">
        <v>1334</v>
      </c>
      <c r="AS415" s="42" t="s">
        <v>870</v>
      </c>
      <c r="AU415" s="43" t="s">
        <v>871</v>
      </c>
      <c r="AX415" s="0" t="s">
        <v>3883</v>
      </c>
      <c r="AY415" s="42" t="s">
        <v>873</v>
      </c>
      <c r="AZ415" s="0" t="s">
        <v>863</v>
      </c>
      <c r="BA415" s="0" t="n">
        <v>0</v>
      </c>
      <c r="BB415" s="42" t="s">
        <v>891</v>
      </c>
    </row>
    <row r="416" customFormat="false" ht="19.9" hidden="false" customHeight="true" outlineLevel="0" collapsed="false">
      <c r="A416" s="42" t="s">
        <v>3874</v>
      </c>
      <c r="B416" s="0" t="s">
        <v>3875</v>
      </c>
      <c r="C416" s="42" t="s">
        <v>3876</v>
      </c>
      <c r="D416" s="42" t="s">
        <v>50</v>
      </c>
      <c r="E416" s="0" t="s">
        <v>3884</v>
      </c>
      <c r="F416" s="42" t="s">
        <v>70</v>
      </c>
      <c r="G416" s="42" t="s">
        <v>3432</v>
      </c>
      <c r="H416" s="0" t="n">
        <v>1</v>
      </c>
      <c r="I416" s="0" t="s">
        <v>3885</v>
      </c>
      <c r="J416" s="0" t="s">
        <v>3886</v>
      </c>
      <c r="K416" s="0" t="s">
        <v>3887</v>
      </c>
      <c r="L416" s="42" t="s">
        <v>26</v>
      </c>
      <c r="M416" s="42" t="s">
        <v>3880</v>
      </c>
      <c r="S416" s="42" t="s">
        <v>854</v>
      </c>
      <c r="T416" s="42" t="s">
        <v>855</v>
      </c>
      <c r="U416" s="42" t="s">
        <v>856</v>
      </c>
      <c r="W416" s="0" t="n">
        <v>0</v>
      </c>
      <c r="X416" s="42" t="s">
        <v>883</v>
      </c>
      <c r="Y416" s="0" t="s">
        <v>3888</v>
      </c>
      <c r="Z416" s="42" t="s">
        <v>859</v>
      </c>
      <c r="AA416" s="42" t="s">
        <v>860</v>
      </c>
      <c r="AB416" s="0" t="s">
        <v>3889</v>
      </c>
      <c r="AC416" s="42" t="s">
        <v>862</v>
      </c>
      <c r="AD416" s="0" t="s">
        <v>3885</v>
      </c>
      <c r="AE416" s="0" t="s">
        <v>863</v>
      </c>
      <c r="AF416" s="0" t="s">
        <v>863</v>
      </c>
      <c r="AG416" s="0" t="s">
        <v>863</v>
      </c>
      <c r="AH416" s="0" t="s">
        <v>863</v>
      </c>
      <c r="AI416" s="0" t="s">
        <v>863</v>
      </c>
      <c r="AJ416" s="0" t="s">
        <v>863</v>
      </c>
      <c r="AK416" s="0" t="s">
        <v>3885</v>
      </c>
      <c r="AL416" s="0" t="s">
        <v>864</v>
      </c>
      <c r="AM416" s="42" t="s">
        <v>865</v>
      </c>
      <c r="AN416" s="0" t="s">
        <v>3890</v>
      </c>
      <c r="AO416" s="0" t="s">
        <v>1334</v>
      </c>
      <c r="AP416" s="0" t="s">
        <v>1335</v>
      </c>
      <c r="AS416" s="42" t="s">
        <v>870</v>
      </c>
      <c r="AU416" s="43" t="s">
        <v>871</v>
      </c>
      <c r="AX416" s="0" t="s">
        <v>3891</v>
      </c>
      <c r="AY416" s="42" t="s">
        <v>873</v>
      </c>
      <c r="AZ416" s="0" t="s">
        <v>863</v>
      </c>
      <c r="BA416" s="0" t="n">
        <v>0</v>
      </c>
      <c r="BB416" s="42" t="s">
        <v>891</v>
      </c>
    </row>
    <row r="417" customFormat="false" ht="19.9" hidden="false" customHeight="true" outlineLevel="0" collapsed="false">
      <c r="A417" s="42" t="s">
        <v>3892</v>
      </c>
      <c r="B417" s="0" t="s">
        <v>3893</v>
      </c>
      <c r="C417" s="42" t="s">
        <v>3894</v>
      </c>
      <c r="D417" s="42" t="s">
        <v>94</v>
      </c>
      <c r="E417" s="0" t="s">
        <v>145</v>
      </c>
      <c r="F417" s="42" t="s">
        <v>243</v>
      </c>
      <c r="G417" s="42" t="s">
        <v>849</v>
      </c>
      <c r="H417" s="0" t="n">
        <v>1</v>
      </c>
      <c r="I417" s="0" t="s">
        <v>908</v>
      </c>
      <c r="J417" s="0" t="s">
        <v>2257</v>
      </c>
      <c r="K417" s="0" t="s">
        <v>3895</v>
      </c>
      <c r="L417" s="42" t="s">
        <v>26</v>
      </c>
      <c r="M417" s="42" t="s">
        <v>3896</v>
      </c>
      <c r="S417" s="42" t="s">
        <v>854</v>
      </c>
      <c r="T417" s="42" t="s">
        <v>855</v>
      </c>
      <c r="U417" s="42" t="s">
        <v>856</v>
      </c>
      <c r="W417" s="0" t="n">
        <v>0</v>
      </c>
      <c r="X417" s="42" t="s">
        <v>857</v>
      </c>
      <c r="Y417" s="0" t="s">
        <v>3897</v>
      </c>
      <c r="Z417" s="42" t="s">
        <v>897</v>
      </c>
      <c r="AA417" s="42" t="s">
        <v>898</v>
      </c>
      <c r="AB417" s="42" t="s">
        <v>913</v>
      </c>
      <c r="AC417" s="42" t="s">
        <v>862</v>
      </c>
      <c r="AD417" s="0" t="s">
        <v>908</v>
      </c>
      <c r="AE417" s="0" t="s">
        <v>863</v>
      </c>
      <c r="AF417" s="0" t="s">
        <v>863</v>
      </c>
      <c r="AG417" s="0" t="s">
        <v>863</v>
      </c>
      <c r="AH417" s="0" t="s">
        <v>863</v>
      </c>
      <c r="AI417" s="0" t="s">
        <v>863</v>
      </c>
      <c r="AJ417" s="0" t="s">
        <v>863</v>
      </c>
      <c r="AK417" s="0" t="s">
        <v>908</v>
      </c>
      <c r="AL417" s="0" t="s">
        <v>864</v>
      </c>
      <c r="AM417" s="42" t="s">
        <v>865</v>
      </c>
      <c r="AN417" s="0" t="s">
        <v>3898</v>
      </c>
      <c r="AO417" s="0" t="s">
        <v>1345</v>
      </c>
      <c r="AP417" s="0" t="s">
        <v>901</v>
      </c>
      <c r="AQ417" s="0" t="s">
        <v>1345</v>
      </c>
      <c r="AS417" s="42" t="s">
        <v>870</v>
      </c>
      <c r="AU417" s="43" t="s">
        <v>871</v>
      </c>
      <c r="AX417" s="0" t="s">
        <v>3899</v>
      </c>
      <c r="AY417" s="42" t="s">
        <v>873</v>
      </c>
      <c r="AZ417" s="0" t="s">
        <v>863</v>
      </c>
      <c r="BA417" s="0" t="n">
        <v>0</v>
      </c>
      <c r="BB417" s="42" t="s">
        <v>874</v>
      </c>
    </row>
    <row r="418" customFormat="false" ht="19.9" hidden="false" customHeight="true" outlineLevel="0" collapsed="false">
      <c r="A418" s="42" t="s">
        <v>3892</v>
      </c>
      <c r="B418" s="0" t="s">
        <v>3893</v>
      </c>
      <c r="C418" s="42" t="s">
        <v>3894</v>
      </c>
      <c r="D418" s="42" t="s">
        <v>50</v>
      </c>
      <c r="E418" s="0" t="s">
        <v>199</v>
      </c>
      <c r="F418" s="42" t="s">
        <v>1028</v>
      </c>
      <c r="G418" s="42" t="s">
        <v>849</v>
      </c>
      <c r="H418" s="0" t="n">
        <v>1</v>
      </c>
      <c r="I418" s="0" t="s">
        <v>1300</v>
      </c>
      <c r="J418" s="0" t="s">
        <v>1348</v>
      </c>
      <c r="K418" s="0" t="s">
        <v>3900</v>
      </c>
      <c r="L418" s="42" t="s">
        <v>26</v>
      </c>
      <c r="M418" s="42" t="s">
        <v>3896</v>
      </c>
      <c r="S418" s="42" t="s">
        <v>854</v>
      </c>
      <c r="T418" s="42" t="s">
        <v>855</v>
      </c>
      <c r="U418" s="42" t="s">
        <v>856</v>
      </c>
      <c r="W418" s="0" t="n">
        <v>0</v>
      </c>
      <c r="X418" s="42" t="s">
        <v>857</v>
      </c>
      <c r="Y418" s="0" t="s">
        <v>3901</v>
      </c>
      <c r="Z418" s="42" t="s">
        <v>859</v>
      </c>
      <c r="AA418" s="42" t="s">
        <v>860</v>
      </c>
      <c r="AB418" s="0" t="s">
        <v>1305</v>
      </c>
      <c r="AC418" s="42" t="s">
        <v>862</v>
      </c>
      <c r="AD418" s="0" t="s">
        <v>1300</v>
      </c>
      <c r="AE418" s="0" t="s">
        <v>863</v>
      </c>
      <c r="AF418" s="0" t="s">
        <v>863</v>
      </c>
      <c r="AG418" s="0" t="s">
        <v>863</v>
      </c>
      <c r="AH418" s="0" t="s">
        <v>863</v>
      </c>
      <c r="AI418" s="0" t="s">
        <v>863</v>
      </c>
      <c r="AJ418" s="0" t="s">
        <v>863</v>
      </c>
      <c r="AK418" s="0" t="s">
        <v>1300</v>
      </c>
      <c r="AL418" s="0" t="s">
        <v>864</v>
      </c>
      <c r="AM418" s="42" t="s">
        <v>865</v>
      </c>
      <c r="AN418" s="0" t="s">
        <v>3902</v>
      </c>
      <c r="AO418" s="0" t="s">
        <v>1345</v>
      </c>
      <c r="AP418" s="0" t="s">
        <v>1196</v>
      </c>
      <c r="AS418" s="42" t="s">
        <v>870</v>
      </c>
      <c r="AU418" s="43" t="s">
        <v>871</v>
      </c>
      <c r="AX418" s="0" t="s">
        <v>3903</v>
      </c>
      <c r="AY418" s="42" t="s">
        <v>873</v>
      </c>
      <c r="AZ418" s="0" t="s">
        <v>863</v>
      </c>
      <c r="BA418" s="0" t="n">
        <v>0</v>
      </c>
      <c r="BB418" s="42" t="s">
        <v>874</v>
      </c>
    </row>
    <row r="419" customFormat="false" ht="19.9" hidden="false" customHeight="true" outlineLevel="0" collapsed="false">
      <c r="A419" s="42" t="s">
        <v>924</v>
      </c>
      <c r="B419" s="0" t="s">
        <v>3904</v>
      </c>
      <c r="C419" s="42" t="s">
        <v>3905</v>
      </c>
      <c r="D419" s="42" t="s">
        <v>50</v>
      </c>
      <c r="E419" s="0" t="s">
        <v>297</v>
      </c>
      <c r="F419" s="42" t="s">
        <v>52</v>
      </c>
      <c r="G419" s="42" t="s">
        <v>849</v>
      </c>
      <c r="H419" s="0" t="n">
        <v>1</v>
      </c>
      <c r="I419" s="0" t="s">
        <v>917</v>
      </c>
      <c r="J419" s="0" t="s">
        <v>1180</v>
      </c>
      <c r="K419" s="0" t="s">
        <v>3906</v>
      </c>
      <c r="L419" s="42" t="s">
        <v>26</v>
      </c>
      <c r="M419" s="42" t="s">
        <v>3907</v>
      </c>
      <c r="S419" s="42" t="s">
        <v>854</v>
      </c>
      <c r="T419" s="42" t="s">
        <v>855</v>
      </c>
      <c r="U419" s="42" t="s">
        <v>856</v>
      </c>
      <c r="W419" s="0" t="n">
        <v>0</v>
      </c>
      <c r="X419" s="42" t="s">
        <v>857</v>
      </c>
      <c r="Y419" s="0" t="s">
        <v>3908</v>
      </c>
      <c r="Z419" s="42" t="s">
        <v>859</v>
      </c>
      <c r="AA419" s="42" t="s">
        <v>860</v>
      </c>
      <c r="AB419" s="0" t="s">
        <v>921</v>
      </c>
      <c r="AC419" s="42" t="s">
        <v>862</v>
      </c>
      <c r="AD419" s="0" t="s">
        <v>917</v>
      </c>
      <c r="AE419" s="0" t="s">
        <v>863</v>
      </c>
      <c r="AF419" s="0" t="s">
        <v>863</v>
      </c>
      <c r="AG419" s="0" t="s">
        <v>863</v>
      </c>
      <c r="AH419" s="0" t="s">
        <v>863</v>
      </c>
      <c r="AI419" s="0" t="s">
        <v>863</v>
      </c>
      <c r="AJ419" s="0" t="s">
        <v>863</v>
      </c>
      <c r="AK419" s="0" t="s">
        <v>917</v>
      </c>
      <c r="AL419" s="0" t="s">
        <v>864</v>
      </c>
      <c r="AM419" s="42" t="s">
        <v>865</v>
      </c>
      <c r="AN419" s="0" t="s">
        <v>3909</v>
      </c>
      <c r="AO419" s="0" t="s">
        <v>2807</v>
      </c>
      <c r="AP419" s="0" t="s">
        <v>3910</v>
      </c>
      <c r="AS419" s="42" t="s">
        <v>870</v>
      </c>
      <c r="AU419" s="43" t="s">
        <v>871</v>
      </c>
      <c r="AX419" s="0" t="s">
        <v>3911</v>
      </c>
      <c r="AY419" s="42" t="s">
        <v>873</v>
      </c>
      <c r="AZ419" s="0" t="s">
        <v>863</v>
      </c>
      <c r="BA419" s="0" t="n">
        <v>0</v>
      </c>
      <c r="BB419" s="42" t="s">
        <v>874</v>
      </c>
    </row>
    <row r="420" customFormat="false" ht="19.9" hidden="false" customHeight="true" outlineLevel="0" collapsed="false">
      <c r="A420" s="42" t="s">
        <v>3912</v>
      </c>
      <c r="B420" s="0" t="s">
        <v>3913</v>
      </c>
      <c r="C420" s="42" t="s">
        <v>3876</v>
      </c>
      <c r="D420" s="42" t="s">
        <v>158</v>
      </c>
      <c r="E420" s="0" t="s">
        <v>2579</v>
      </c>
      <c r="F420" s="42" t="s">
        <v>417</v>
      </c>
      <c r="G420" s="42" t="s">
        <v>849</v>
      </c>
      <c r="H420" s="0" t="n">
        <v>1</v>
      </c>
      <c r="I420" s="0" t="s">
        <v>938</v>
      </c>
      <c r="J420" s="0" t="s">
        <v>1340</v>
      </c>
      <c r="K420" s="0" t="s">
        <v>3914</v>
      </c>
      <c r="L420" s="42" t="s">
        <v>26</v>
      </c>
      <c r="M420" s="42" t="s">
        <v>3880</v>
      </c>
      <c r="S420" s="42" t="s">
        <v>854</v>
      </c>
      <c r="T420" s="42" t="s">
        <v>855</v>
      </c>
      <c r="U420" s="42" t="s">
        <v>856</v>
      </c>
      <c r="W420" s="0" t="n">
        <v>0</v>
      </c>
      <c r="X420" s="42" t="s">
        <v>857</v>
      </c>
      <c r="Y420" s="0" t="s">
        <v>3915</v>
      </c>
      <c r="Z420" s="42" t="s">
        <v>943</v>
      </c>
      <c r="AA420" s="42" t="s">
        <v>944</v>
      </c>
      <c r="AB420" s="0" t="s">
        <v>945</v>
      </c>
      <c r="AC420" s="42" t="s">
        <v>862</v>
      </c>
      <c r="AD420" s="0" t="s">
        <v>938</v>
      </c>
      <c r="AE420" s="0" t="s">
        <v>863</v>
      </c>
      <c r="AF420" s="0" t="s">
        <v>863</v>
      </c>
      <c r="AG420" s="0" t="s">
        <v>863</v>
      </c>
      <c r="AH420" s="0" t="s">
        <v>863</v>
      </c>
      <c r="AI420" s="0" t="s">
        <v>863</v>
      </c>
      <c r="AJ420" s="0" t="s">
        <v>863</v>
      </c>
      <c r="AK420" s="0" t="s">
        <v>938</v>
      </c>
      <c r="AL420" s="0" t="s">
        <v>864</v>
      </c>
      <c r="AM420" s="42" t="s">
        <v>865</v>
      </c>
      <c r="AN420" s="0" t="s">
        <v>3916</v>
      </c>
      <c r="AO420" s="0" t="s">
        <v>2807</v>
      </c>
      <c r="AP420" s="0" t="s">
        <v>948</v>
      </c>
      <c r="AS420" s="42" t="s">
        <v>870</v>
      </c>
      <c r="AU420" s="43" t="s">
        <v>871</v>
      </c>
      <c r="AX420" s="0" t="s">
        <v>3917</v>
      </c>
      <c r="AY420" s="42" t="s">
        <v>873</v>
      </c>
      <c r="AZ420" s="0" t="s">
        <v>863</v>
      </c>
      <c r="BA420" s="0" t="n">
        <v>0</v>
      </c>
      <c r="BB420" s="42" t="s">
        <v>874</v>
      </c>
    </row>
    <row r="421" customFormat="false" ht="19.9" hidden="false" customHeight="true" outlineLevel="0" collapsed="false">
      <c r="A421" s="42" t="s">
        <v>3918</v>
      </c>
      <c r="B421" s="0" t="s">
        <v>3919</v>
      </c>
      <c r="C421" s="42" t="s">
        <v>3920</v>
      </c>
      <c r="D421" s="42" t="s">
        <v>94</v>
      </c>
      <c r="E421" s="0" t="s">
        <v>145</v>
      </c>
      <c r="F421" s="42" t="s">
        <v>243</v>
      </c>
      <c r="G421" s="42" t="s">
        <v>849</v>
      </c>
      <c r="H421" s="0" t="n">
        <v>1</v>
      </c>
      <c r="I421" s="0" t="s">
        <v>908</v>
      </c>
      <c r="J421" s="0" t="s">
        <v>1454</v>
      </c>
      <c r="K421" s="0" t="s">
        <v>3921</v>
      </c>
      <c r="L421" s="42" t="s">
        <v>26</v>
      </c>
      <c r="M421" s="42" t="s">
        <v>3922</v>
      </c>
      <c r="S421" s="42" t="s">
        <v>854</v>
      </c>
      <c r="T421" s="42" t="s">
        <v>855</v>
      </c>
      <c r="U421" s="42" t="s">
        <v>856</v>
      </c>
      <c r="W421" s="0" t="n">
        <v>0</v>
      </c>
      <c r="X421" s="42" t="s">
        <v>857</v>
      </c>
      <c r="Y421" s="0" t="s">
        <v>3923</v>
      </c>
      <c r="Z421" s="42" t="s">
        <v>897</v>
      </c>
      <c r="AA421" s="42" t="s">
        <v>898</v>
      </c>
      <c r="AB421" s="42" t="s">
        <v>913</v>
      </c>
      <c r="AD421" s="0" t="s">
        <v>908</v>
      </c>
      <c r="AE421" s="0" t="s">
        <v>863</v>
      </c>
      <c r="AF421" s="0" t="s">
        <v>863</v>
      </c>
      <c r="AG421" s="0" t="s">
        <v>863</v>
      </c>
      <c r="AH421" s="0" t="s">
        <v>863</v>
      </c>
      <c r="AI421" s="0" t="s">
        <v>863</v>
      </c>
      <c r="AJ421" s="0" t="s">
        <v>863</v>
      </c>
      <c r="AK421" s="0" t="s">
        <v>908</v>
      </c>
      <c r="AL421" s="0" t="s">
        <v>864</v>
      </c>
      <c r="AM421" s="42" t="s">
        <v>1037</v>
      </c>
      <c r="AN421" s="0" t="s">
        <v>3924</v>
      </c>
      <c r="AO421" s="0" t="s">
        <v>1834</v>
      </c>
      <c r="AP421" s="0" t="s">
        <v>1515</v>
      </c>
      <c r="AQ421" s="0" t="s">
        <v>1834</v>
      </c>
      <c r="AU421" s="43" t="s">
        <v>871</v>
      </c>
      <c r="AX421" s="0" t="s">
        <v>3925</v>
      </c>
      <c r="AY421" s="42" t="s">
        <v>873</v>
      </c>
      <c r="AZ421" s="0" t="s">
        <v>863</v>
      </c>
      <c r="BA421" s="0" t="n">
        <v>0</v>
      </c>
      <c r="BB421" s="42" t="s">
        <v>874</v>
      </c>
    </row>
    <row r="422" customFormat="false" ht="19.9" hidden="false" customHeight="true" outlineLevel="0" collapsed="false">
      <c r="A422" s="42" t="s">
        <v>3918</v>
      </c>
      <c r="B422" s="0" t="s">
        <v>3919</v>
      </c>
      <c r="C422" s="42" t="s">
        <v>3920</v>
      </c>
      <c r="D422" s="42" t="s">
        <v>50</v>
      </c>
      <c r="E422" s="0" t="s">
        <v>51</v>
      </c>
      <c r="F422" s="42" t="s">
        <v>52</v>
      </c>
      <c r="G422" s="42" t="s">
        <v>849</v>
      </c>
      <c r="H422" s="0" t="n">
        <v>1</v>
      </c>
      <c r="I422" s="0" t="s">
        <v>879</v>
      </c>
      <c r="J422" s="0" t="s">
        <v>2463</v>
      </c>
      <c r="K422" s="0" t="s">
        <v>3926</v>
      </c>
      <c r="L422" s="42" t="s">
        <v>26</v>
      </c>
      <c r="M422" s="42" t="s">
        <v>3922</v>
      </c>
      <c r="S422" s="42" t="s">
        <v>854</v>
      </c>
      <c r="T422" s="42" t="s">
        <v>855</v>
      </c>
      <c r="U422" s="42" t="s">
        <v>856</v>
      </c>
      <c r="W422" s="0" t="n">
        <v>0</v>
      </c>
      <c r="X422" s="42" t="s">
        <v>857</v>
      </c>
      <c r="Y422" s="0" t="s">
        <v>3927</v>
      </c>
      <c r="Z422" s="42" t="s">
        <v>859</v>
      </c>
      <c r="AA422" s="42" t="s">
        <v>860</v>
      </c>
      <c r="AB422" s="0" t="s">
        <v>2421</v>
      </c>
      <c r="AD422" s="0" t="s">
        <v>879</v>
      </c>
      <c r="AE422" s="0" t="s">
        <v>863</v>
      </c>
      <c r="AF422" s="0" t="s">
        <v>863</v>
      </c>
      <c r="AG422" s="0" t="s">
        <v>863</v>
      </c>
      <c r="AH422" s="0" t="s">
        <v>863</v>
      </c>
      <c r="AI422" s="0" t="s">
        <v>863</v>
      </c>
      <c r="AJ422" s="0" t="s">
        <v>863</v>
      </c>
      <c r="AK422" s="0" t="s">
        <v>879</v>
      </c>
      <c r="AL422" s="0" t="s">
        <v>864</v>
      </c>
      <c r="AM422" s="42" t="s">
        <v>1037</v>
      </c>
      <c r="AN422" s="0" t="s">
        <v>3928</v>
      </c>
      <c r="AO422" s="0" t="s">
        <v>1834</v>
      </c>
      <c r="AP422" s="0" t="s">
        <v>2812</v>
      </c>
      <c r="AU422" s="43" t="s">
        <v>871</v>
      </c>
      <c r="AX422" s="0" t="s">
        <v>3929</v>
      </c>
      <c r="AY422" s="42" t="s">
        <v>873</v>
      </c>
      <c r="AZ422" s="0" t="s">
        <v>863</v>
      </c>
      <c r="BA422" s="0" t="n">
        <v>0</v>
      </c>
      <c r="BB422" s="42" t="s">
        <v>874</v>
      </c>
    </row>
    <row r="423" customFormat="false" ht="19.9" hidden="false" customHeight="true" outlineLevel="0" collapsed="false">
      <c r="A423" s="42" t="s">
        <v>3930</v>
      </c>
      <c r="B423" s="0" t="s">
        <v>3931</v>
      </c>
      <c r="C423" s="42" t="s">
        <v>3932</v>
      </c>
      <c r="D423" s="42" t="s">
        <v>57</v>
      </c>
      <c r="E423" s="0" t="s">
        <v>1289</v>
      </c>
      <c r="F423" s="42" t="s">
        <v>1028</v>
      </c>
      <c r="G423" s="42" t="s">
        <v>849</v>
      </c>
      <c r="H423" s="0" t="n">
        <v>1</v>
      </c>
      <c r="I423" s="0" t="s">
        <v>1029</v>
      </c>
      <c r="J423" s="0" t="s">
        <v>1743</v>
      </c>
      <c r="K423" s="0" t="s">
        <v>3933</v>
      </c>
      <c r="L423" s="42" t="s">
        <v>26</v>
      </c>
      <c r="M423" s="42" t="s">
        <v>3934</v>
      </c>
      <c r="S423" s="42" t="s">
        <v>854</v>
      </c>
      <c r="T423" s="42" t="s">
        <v>855</v>
      </c>
      <c r="U423" s="42" t="s">
        <v>856</v>
      </c>
      <c r="W423" s="0" t="n">
        <v>0</v>
      </c>
      <c r="X423" s="42" t="s">
        <v>857</v>
      </c>
      <c r="Y423" s="0" t="s">
        <v>3935</v>
      </c>
      <c r="Z423" s="42" t="s">
        <v>1034</v>
      </c>
      <c r="AA423" s="42" t="s">
        <v>1035</v>
      </c>
      <c r="AB423" s="0" t="s">
        <v>1036</v>
      </c>
      <c r="AD423" s="0" t="s">
        <v>1029</v>
      </c>
      <c r="AE423" s="0" t="s">
        <v>863</v>
      </c>
      <c r="AF423" s="0" t="s">
        <v>863</v>
      </c>
      <c r="AG423" s="0" t="s">
        <v>863</v>
      </c>
      <c r="AH423" s="0" t="s">
        <v>863</v>
      </c>
      <c r="AI423" s="0" t="s">
        <v>863</v>
      </c>
      <c r="AJ423" s="0" t="s">
        <v>863</v>
      </c>
      <c r="AK423" s="0" t="s">
        <v>1029</v>
      </c>
      <c r="AL423" s="0" t="s">
        <v>864</v>
      </c>
      <c r="AM423" s="42" t="s">
        <v>1037</v>
      </c>
      <c r="AN423" s="0" t="s">
        <v>3936</v>
      </c>
      <c r="AO423" s="0" t="s">
        <v>1834</v>
      </c>
      <c r="AP423" s="0" t="s">
        <v>1748</v>
      </c>
      <c r="AU423" s="43" t="s">
        <v>871</v>
      </c>
      <c r="AX423" s="0" t="s">
        <v>3937</v>
      </c>
      <c r="AY423" s="42" t="s">
        <v>873</v>
      </c>
      <c r="AZ423" s="0" t="s">
        <v>863</v>
      </c>
      <c r="BA423" s="0" t="n">
        <v>0</v>
      </c>
      <c r="BB423" s="42" t="s">
        <v>874</v>
      </c>
    </row>
    <row r="424" customFormat="false" ht="19.9" hidden="false" customHeight="true" outlineLevel="0" collapsed="false">
      <c r="A424" s="42" t="s">
        <v>3938</v>
      </c>
      <c r="B424" s="0" t="s">
        <v>3939</v>
      </c>
      <c r="C424" s="42" t="s">
        <v>3940</v>
      </c>
      <c r="D424" s="42" t="s">
        <v>57</v>
      </c>
      <c r="E424" s="0" t="s">
        <v>1289</v>
      </c>
      <c r="F424" s="42" t="s">
        <v>1028</v>
      </c>
      <c r="G424" s="42" t="s">
        <v>849</v>
      </c>
      <c r="H424" s="0" t="n">
        <v>1</v>
      </c>
      <c r="I424" s="0" t="s">
        <v>1029</v>
      </c>
      <c r="J424" s="0" t="s">
        <v>1743</v>
      </c>
      <c r="K424" s="0" t="s">
        <v>3941</v>
      </c>
      <c r="L424" s="42" t="s">
        <v>26</v>
      </c>
      <c r="M424" s="42" t="s">
        <v>3942</v>
      </c>
      <c r="S424" s="42" t="s">
        <v>854</v>
      </c>
      <c r="T424" s="42" t="s">
        <v>855</v>
      </c>
      <c r="U424" s="42" t="s">
        <v>856</v>
      </c>
      <c r="W424" s="0" t="n">
        <v>0</v>
      </c>
      <c r="X424" s="42" t="s">
        <v>857</v>
      </c>
      <c r="Y424" s="0" t="s">
        <v>3943</v>
      </c>
      <c r="Z424" s="42" t="s">
        <v>1034</v>
      </c>
      <c r="AA424" s="42" t="s">
        <v>1035</v>
      </c>
      <c r="AB424" s="0" t="s">
        <v>1036</v>
      </c>
      <c r="AD424" s="0" t="s">
        <v>1029</v>
      </c>
      <c r="AE424" s="0" t="s">
        <v>863</v>
      </c>
      <c r="AF424" s="0" t="s">
        <v>863</v>
      </c>
      <c r="AG424" s="0" t="s">
        <v>863</v>
      </c>
      <c r="AH424" s="0" t="s">
        <v>863</v>
      </c>
      <c r="AI424" s="0" t="s">
        <v>863</v>
      </c>
      <c r="AJ424" s="0" t="s">
        <v>863</v>
      </c>
      <c r="AK424" s="0" t="s">
        <v>1029</v>
      </c>
      <c r="AL424" s="0" t="s">
        <v>864</v>
      </c>
      <c r="AM424" s="42" t="s">
        <v>1037</v>
      </c>
      <c r="AN424" s="0" t="s">
        <v>3944</v>
      </c>
      <c r="AO424" s="0" t="s">
        <v>1050</v>
      </c>
      <c r="AP424" s="0" t="s">
        <v>3945</v>
      </c>
      <c r="AU424" s="43" t="s">
        <v>871</v>
      </c>
      <c r="AX424" s="0" t="s">
        <v>3946</v>
      </c>
      <c r="AY424" s="42" t="s">
        <v>873</v>
      </c>
      <c r="AZ424" s="0" t="s">
        <v>863</v>
      </c>
      <c r="BA424" s="0" t="n">
        <v>0</v>
      </c>
      <c r="BB424" s="42" t="s">
        <v>874</v>
      </c>
    </row>
    <row r="425" customFormat="false" ht="19.9" hidden="false" customHeight="true" outlineLevel="0" collapsed="false">
      <c r="A425" s="42" t="s">
        <v>3947</v>
      </c>
      <c r="B425" s="0" t="s">
        <v>3948</v>
      </c>
      <c r="C425" s="42" t="s">
        <v>3949</v>
      </c>
      <c r="D425" s="42" t="s">
        <v>84</v>
      </c>
      <c r="E425" s="0" t="s">
        <v>116</v>
      </c>
      <c r="F425" s="42" t="s">
        <v>117</v>
      </c>
      <c r="G425" s="42" t="s">
        <v>1057</v>
      </c>
      <c r="H425" s="0" t="n">
        <v>1</v>
      </c>
      <c r="I425" s="0" t="s">
        <v>1071</v>
      </c>
      <c r="J425" s="0" t="s">
        <v>1072</v>
      </c>
      <c r="K425" s="0" t="s">
        <v>3950</v>
      </c>
      <c r="L425" s="42" t="s">
        <v>26</v>
      </c>
      <c r="M425" s="42" t="s">
        <v>3951</v>
      </c>
      <c r="S425" s="42" t="s">
        <v>854</v>
      </c>
      <c r="T425" s="42" t="s">
        <v>855</v>
      </c>
      <c r="U425" s="42" t="s">
        <v>856</v>
      </c>
      <c r="W425" s="0" t="n">
        <v>0</v>
      </c>
      <c r="X425" s="42" t="s">
        <v>857</v>
      </c>
      <c r="Y425" s="0" t="s">
        <v>3952</v>
      </c>
      <c r="Z425" s="42" t="s">
        <v>1076</v>
      </c>
      <c r="AA425" s="42" t="s">
        <v>1077</v>
      </c>
      <c r="AB425" s="0" t="s">
        <v>1078</v>
      </c>
      <c r="AD425" s="0" t="s">
        <v>1071</v>
      </c>
      <c r="AE425" s="0" t="s">
        <v>863</v>
      </c>
      <c r="AF425" s="0" t="s">
        <v>863</v>
      </c>
      <c r="AG425" s="0" t="s">
        <v>863</v>
      </c>
      <c r="AH425" s="0" t="s">
        <v>863</v>
      </c>
      <c r="AI425" s="0" t="s">
        <v>863</v>
      </c>
      <c r="AJ425" s="0" t="s">
        <v>863</v>
      </c>
      <c r="AK425" s="0" t="s">
        <v>1071</v>
      </c>
      <c r="AL425" s="0" t="s">
        <v>864</v>
      </c>
      <c r="AM425" s="42" t="s">
        <v>1037</v>
      </c>
      <c r="AN425" s="0" t="s">
        <v>3953</v>
      </c>
      <c r="AO425" s="0" t="s">
        <v>1672</v>
      </c>
      <c r="AP425" s="0" t="s">
        <v>1066</v>
      </c>
      <c r="AQ425" s="0" t="s">
        <v>1672</v>
      </c>
      <c r="AU425" s="43" t="s">
        <v>871</v>
      </c>
      <c r="AX425" s="0" t="s">
        <v>3954</v>
      </c>
      <c r="AY425" s="42" t="s">
        <v>873</v>
      </c>
      <c r="AZ425" s="0" t="s">
        <v>863</v>
      </c>
      <c r="BA425" s="0" t="n">
        <v>0</v>
      </c>
      <c r="BB425" s="42" t="s">
        <v>874</v>
      </c>
    </row>
    <row r="426" customFormat="false" ht="19.9" hidden="false" customHeight="true" outlineLevel="0" collapsed="false">
      <c r="A426" s="42" t="s">
        <v>3947</v>
      </c>
      <c r="B426" s="0" t="s">
        <v>3948</v>
      </c>
      <c r="C426" s="42" t="s">
        <v>3949</v>
      </c>
      <c r="D426" s="42" t="s">
        <v>88</v>
      </c>
      <c r="E426" s="0" t="s">
        <v>119</v>
      </c>
      <c r="F426" s="42" t="s">
        <v>117</v>
      </c>
      <c r="G426" s="42" t="s">
        <v>1057</v>
      </c>
      <c r="H426" s="0" t="n">
        <v>1</v>
      </c>
      <c r="I426" s="0" t="s">
        <v>1083</v>
      </c>
      <c r="J426" s="0" t="s">
        <v>1084</v>
      </c>
      <c r="K426" s="0" t="s">
        <v>3955</v>
      </c>
      <c r="L426" s="42" t="s">
        <v>26</v>
      </c>
      <c r="M426" s="42" t="s">
        <v>3951</v>
      </c>
      <c r="S426" s="42" t="s">
        <v>854</v>
      </c>
      <c r="T426" s="42" t="s">
        <v>855</v>
      </c>
      <c r="U426" s="42" t="s">
        <v>856</v>
      </c>
      <c r="W426" s="0" t="n">
        <v>0</v>
      </c>
      <c r="X426" s="42" t="s">
        <v>857</v>
      </c>
      <c r="Y426" s="0" t="s">
        <v>3956</v>
      </c>
      <c r="Z426" s="42" t="s">
        <v>1087</v>
      </c>
      <c r="AA426" s="42" t="s">
        <v>1088</v>
      </c>
      <c r="AB426" s="0" t="s">
        <v>1089</v>
      </c>
      <c r="AD426" s="0" t="s">
        <v>1083</v>
      </c>
      <c r="AE426" s="0" t="s">
        <v>863</v>
      </c>
      <c r="AF426" s="0" t="s">
        <v>863</v>
      </c>
      <c r="AG426" s="0" t="s">
        <v>863</v>
      </c>
      <c r="AH426" s="0" t="s">
        <v>863</v>
      </c>
      <c r="AI426" s="0" t="s">
        <v>863</v>
      </c>
      <c r="AJ426" s="0" t="s">
        <v>863</v>
      </c>
      <c r="AK426" s="0" t="s">
        <v>1083</v>
      </c>
      <c r="AL426" s="0" t="s">
        <v>864</v>
      </c>
      <c r="AM426" s="42" t="s">
        <v>1037</v>
      </c>
      <c r="AN426" s="0" t="s">
        <v>3957</v>
      </c>
      <c r="AO426" s="0" t="s">
        <v>1672</v>
      </c>
      <c r="AP426" s="0" t="s">
        <v>1066</v>
      </c>
      <c r="AQ426" s="0" t="s">
        <v>1672</v>
      </c>
      <c r="AU426" s="43" t="s">
        <v>871</v>
      </c>
      <c r="AX426" s="0" t="s">
        <v>3958</v>
      </c>
      <c r="AY426" s="42" t="s">
        <v>873</v>
      </c>
      <c r="AZ426" s="0" t="s">
        <v>863</v>
      </c>
      <c r="BA426" s="0" t="n">
        <v>0</v>
      </c>
      <c r="BB426" s="42" t="s">
        <v>874</v>
      </c>
    </row>
    <row r="427" customFormat="false" ht="19.9" hidden="false" customHeight="true" outlineLevel="0" collapsed="false">
      <c r="A427" s="42" t="s">
        <v>3959</v>
      </c>
      <c r="B427" s="0" t="s">
        <v>3960</v>
      </c>
      <c r="C427" s="42" t="s">
        <v>3961</v>
      </c>
      <c r="D427" s="42" t="s">
        <v>94</v>
      </c>
      <c r="E427" s="0" t="s">
        <v>132</v>
      </c>
      <c r="F427" s="42" t="s">
        <v>133</v>
      </c>
      <c r="G427" s="42" t="s">
        <v>1552</v>
      </c>
      <c r="H427" s="0" t="n">
        <v>1</v>
      </c>
      <c r="I427" s="0" t="s">
        <v>908</v>
      </c>
      <c r="J427" s="0" t="s">
        <v>1717</v>
      </c>
      <c r="K427" s="0" t="s">
        <v>3962</v>
      </c>
      <c r="L427" s="42" t="s">
        <v>3963</v>
      </c>
      <c r="M427" s="42" t="s">
        <v>3964</v>
      </c>
      <c r="S427" s="42" t="s">
        <v>854</v>
      </c>
      <c r="T427" s="42" t="s">
        <v>855</v>
      </c>
      <c r="U427" s="42" t="s">
        <v>856</v>
      </c>
      <c r="W427" s="0" t="n">
        <v>0</v>
      </c>
      <c r="X427" s="42" t="s">
        <v>857</v>
      </c>
      <c r="Y427" s="0" t="s">
        <v>3965</v>
      </c>
      <c r="Z427" s="42" t="s">
        <v>897</v>
      </c>
      <c r="AA427" s="42" t="s">
        <v>898</v>
      </c>
      <c r="AB427" s="42" t="s">
        <v>913</v>
      </c>
      <c r="AC427" s="42" t="s">
        <v>862</v>
      </c>
      <c r="AD427" s="0" t="s">
        <v>908</v>
      </c>
      <c r="AE427" s="0" t="s">
        <v>863</v>
      </c>
      <c r="AF427" s="0" t="s">
        <v>863</v>
      </c>
      <c r="AG427" s="0" t="s">
        <v>863</v>
      </c>
      <c r="AH427" s="0" t="s">
        <v>863</v>
      </c>
      <c r="AI427" s="0" t="s">
        <v>863</v>
      </c>
      <c r="AJ427" s="0" t="s">
        <v>863</v>
      </c>
      <c r="AK427" s="0" t="s">
        <v>908</v>
      </c>
      <c r="AL427" s="0" t="s">
        <v>864</v>
      </c>
      <c r="AM427" s="42" t="s">
        <v>865</v>
      </c>
      <c r="AN427" s="0" t="s">
        <v>3966</v>
      </c>
      <c r="AO427" s="0" t="s">
        <v>3158</v>
      </c>
      <c r="AP427" s="0" t="s">
        <v>1645</v>
      </c>
      <c r="AQ427" s="0" t="s">
        <v>3158</v>
      </c>
      <c r="AS427" s="42" t="s">
        <v>870</v>
      </c>
      <c r="AU427" s="43" t="s">
        <v>871</v>
      </c>
      <c r="AX427" s="0" t="s">
        <v>3967</v>
      </c>
      <c r="AY427" s="42" t="s">
        <v>873</v>
      </c>
      <c r="AZ427" s="0" t="s">
        <v>863</v>
      </c>
      <c r="BA427" s="0" t="n">
        <v>0</v>
      </c>
      <c r="BB427" s="42" t="s">
        <v>874</v>
      </c>
    </row>
    <row r="428" customFormat="false" ht="19.9" hidden="false" customHeight="true" outlineLevel="0" collapsed="false">
      <c r="A428" s="42" t="s">
        <v>3959</v>
      </c>
      <c r="B428" s="0" t="s">
        <v>3960</v>
      </c>
      <c r="C428" s="42" t="s">
        <v>3961</v>
      </c>
      <c r="D428" s="42" t="s">
        <v>50</v>
      </c>
      <c r="E428" s="0" t="s">
        <v>297</v>
      </c>
      <c r="F428" s="42" t="s">
        <v>52</v>
      </c>
      <c r="G428" s="42" t="s">
        <v>1552</v>
      </c>
      <c r="H428" s="0" t="n">
        <v>1</v>
      </c>
      <c r="I428" s="0" t="s">
        <v>917</v>
      </c>
      <c r="J428" s="0" t="s">
        <v>3968</v>
      </c>
      <c r="K428" s="0" t="s">
        <v>3969</v>
      </c>
      <c r="L428" s="42" t="s">
        <v>3963</v>
      </c>
      <c r="M428" s="42" t="s">
        <v>3964</v>
      </c>
      <c r="S428" s="42" t="s">
        <v>854</v>
      </c>
      <c r="T428" s="42" t="s">
        <v>855</v>
      </c>
      <c r="U428" s="42" t="s">
        <v>856</v>
      </c>
      <c r="W428" s="0" t="n">
        <v>0</v>
      </c>
      <c r="X428" s="42" t="s">
        <v>857</v>
      </c>
      <c r="Y428" s="0" t="s">
        <v>3970</v>
      </c>
      <c r="Z428" s="42" t="s">
        <v>859</v>
      </c>
      <c r="AA428" s="42" t="s">
        <v>860</v>
      </c>
      <c r="AB428" s="0" t="s">
        <v>921</v>
      </c>
      <c r="AC428" s="42" t="s">
        <v>862</v>
      </c>
      <c r="AD428" s="0" t="s">
        <v>917</v>
      </c>
      <c r="AE428" s="0" t="s">
        <v>863</v>
      </c>
      <c r="AF428" s="0" t="s">
        <v>863</v>
      </c>
      <c r="AG428" s="0" t="s">
        <v>863</v>
      </c>
      <c r="AH428" s="0" t="s">
        <v>863</v>
      </c>
      <c r="AI428" s="0" t="s">
        <v>863</v>
      </c>
      <c r="AJ428" s="0" t="s">
        <v>863</v>
      </c>
      <c r="AK428" s="0" t="s">
        <v>917</v>
      </c>
      <c r="AL428" s="0" t="s">
        <v>864</v>
      </c>
      <c r="AM428" s="42" t="s">
        <v>865</v>
      </c>
      <c r="AN428" s="0" t="s">
        <v>3971</v>
      </c>
      <c r="AO428" s="0" t="s">
        <v>3158</v>
      </c>
      <c r="AP428" s="0" t="s">
        <v>1645</v>
      </c>
      <c r="AS428" s="42" t="s">
        <v>870</v>
      </c>
      <c r="AU428" s="43" t="s">
        <v>871</v>
      </c>
      <c r="AX428" s="0" t="s">
        <v>3972</v>
      </c>
      <c r="AY428" s="42" t="s">
        <v>873</v>
      </c>
      <c r="AZ428" s="0" t="s">
        <v>863</v>
      </c>
      <c r="BA428" s="0" t="n">
        <v>0</v>
      </c>
      <c r="BB428" s="42" t="s">
        <v>874</v>
      </c>
    </row>
    <row r="429" customFormat="false" ht="19.9" hidden="false" customHeight="true" outlineLevel="0" collapsed="false">
      <c r="A429" s="42" t="s">
        <v>3959</v>
      </c>
      <c r="B429" s="0" t="s">
        <v>3960</v>
      </c>
      <c r="C429" s="42" t="s">
        <v>3961</v>
      </c>
      <c r="D429" s="42" t="s">
        <v>158</v>
      </c>
      <c r="E429" s="0" t="s">
        <v>2579</v>
      </c>
      <c r="F429" s="42" t="s">
        <v>417</v>
      </c>
      <c r="G429" s="42" t="s">
        <v>849</v>
      </c>
      <c r="H429" s="0" t="n">
        <v>1</v>
      </c>
      <c r="I429" s="0" t="s">
        <v>938</v>
      </c>
      <c r="J429" s="0" t="s">
        <v>939</v>
      </c>
      <c r="K429" s="0" t="s">
        <v>3973</v>
      </c>
      <c r="L429" s="42" t="s">
        <v>3963</v>
      </c>
      <c r="M429" s="42" t="s">
        <v>3964</v>
      </c>
      <c r="S429" s="42" t="s">
        <v>854</v>
      </c>
      <c r="T429" s="42" t="s">
        <v>855</v>
      </c>
      <c r="U429" s="42" t="s">
        <v>856</v>
      </c>
      <c r="W429" s="0" t="n">
        <v>0</v>
      </c>
      <c r="X429" s="42" t="s">
        <v>857</v>
      </c>
      <c r="Y429" s="0" t="s">
        <v>3974</v>
      </c>
      <c r="Z429" s="42" t="s">
        <v>943</v>
      </c>
      <c r="AA429" s="42" t="s">
        <v>944</v>
      </c>
      <c r="AB429" s="0" t="s">
        <v>945</v>
      </c>
      <c r="AC429" s="42" t="s">
        <v>862</v>
      </c>
      <c r="AD429" s="0" t="s">
        <v>938</v>
      </c>
      <c r="AE429" s="0" t="s">
        <v>863</v>
      </c>
      <c r="AF429" s="0" t="s">
        <v>863</v>
      </c>
      <c r="AG429" s="0" t="s">
        <v>863</v>
      </c>
      <c r="AH429" s="0" t="s">
        <v>863</v>
      </c>
      <c r="AI429" s="0" t="s">
        <v>863</v>
      </c>
      <c r="AJ429" s="0" t="s">
        <v>863</v>
      </c>
      <c r="AK429" s="0" t="s">
        <v>938</v>
      </c>
      <c r="AL429" s="0" t="s">
        <v>864</v>
      </c>
      <c r="AM429" s="42" t="s">
        <v>865</v>
      </c>
      <c r="AN429" s="0" t="s">
        <v>3975</v>
      </c>
      <c r="AO429" s="0" t="s">
        <v>2807</v>
      </c>
      <c r="AP429" s="0" t="s">
        <v>948</v>
      </c>
      <c r="AQ429" s="0" t="s">
        <v>2807</v>
      </c>
      <c r="AS429" s="42" t="s">
        <v>870</v>
      </c>
      <c r="AU429" s="43" t="s">
        <v>871</v>
      </c>
      <c r="AX429" s="0" t="s">
        <v>3976</v>
      </c>
      <c r="AY429" s="42" t="s">
        <v>873</v>
      </c>
      <c r="AZ429" s="0" t="s">
        <v>863</v>
      </c>
      <c r="BA429" s="0" t="n">
        <v>0</v>
      </c>
      <c r="BB429" s="42" t="s">
        <v>874</v>
      </c>
    </row>
    <row r="430" customFormat="false" ht="19.9" hidden="false" customHeight="true" outlineLevel="0" collapsed="false">
      <c r="A430" s="42" t="s">
        <v>3977</v>
      </c>
      <c r="B430" s="0" t="s">
        <v>3978</v>
      </c>
      <c r="C430" s="42" t="s">
        <v>3979</v>
      </c>
      <c r="D430" s="42" t="s">
        <v>94</v>
      </c>
      <c r="E430" s="0" t="s">
        <v>556</v>
      </c>
      <c r="F430" s="42" t="s">
        <v>557</v>
      </c>
      <c r="G430" s="42" t="s">
        <v>849</v>
      </c>
      <c r="H430" s="0" t="n">
        <v>1</v>
      </c>
      <c r="I430" s="0" t="s">
        <v>908</v>
      </c>
      <c r="J430" s="0" t="s">
        <v>1340</v>
      </c>
      <c r="K430" s="0" t="s">
        <v>3980</v>
      </c>
      <c r="L430" s="42" t="s">
        <v>3963</v>
      </c>
      <c r="M430" s="42" t="s">
        <v>3981</v>
      </c>
      <c r="S430" s="42" t="s">
        <v>854</v>
      </c>
      <c r="T430" s="42" t="s">
        <v>855</v>
      </c>
      <c r="U430" s="42" t="s">
        <v>856</v>
      </c>
      <c r="W430" s="0" t="n">
        <v>0</v>
      </c>
      <c r="X430" s="42" t="s">
        <v>857</v>
      </c>
      <c r="Y430" s="0" t="s">
        <v>3982</v>
      </c>
      <c r="Z430" s="42" t="s">
        <v>897</v>
      </c>
      <c r="AA430" s="42" t="s">
        <v>898</v>
      </c>
      <c r="AB430" s="42" t="s">
        <v>913</v>
      </c>
      <c r="AC430" s="42" t="s">
        <v>862</v>
      </c>
      <c r="AD430" s="0" t="s">
        <v>908</v>
      </c>
      <c r="AE430" s="0" t="s">
        <v>863</v>
      </c>
      <c r="AF430" s="0" t="s">
        <v>863</v>
      </c>
      <c r="AG430" s="0" t="s">
        <v>863</v>
      </c>
      <c r="AH430" s="0" t="s">
        <v>863</v>
      </c>
      <c r="AI430" s="0" t="s">
        <v>863</v>
      </c>
      <c r="AJ430" s="0" t="s">
        <v>863</v>
      </c>
      <c r="AK430" s="0" t="s">
        <v>908</v>
      </c>
      <c r="AL430" s="0" t="s">
        <v>864</v>
      </c>
      <c r="AM430" s="42" t="s">
        <v>865</v>
      </c>
      <c r="AN430" s="0" t="s">
        <v>3983</v>
      </c>
      <c r="AO430" s="0" t="s">
        <v>2807</v>
      </c>
      <c r="AP430" s="0" t="s">
        <v>1295</v>
      </c>
      <c r="AQ430" s="0" t="s">
        <v>2807</v>
      </c>
      <c r="AS430" s="42" t="s">
        <v>870</v>
      </c>
      <c r="AU430" s="43" t="s">
        <v>871</v>
      </c>
      <c r="AX430" s="0" t="s">
        <v>3984</v>
      </c>
      <c r="AY430" s="42" t="s">
        <v>873</v>
      </c>
      <c r="AZ430" s="0" t="s">
        <v>863</v>
      </c>
      <c r="BA430" s="0" t="n">
        <v>0</v>
      </c>
      <c r="BB430" s="42" t="s">
        <v>874</v>
      </c>
    </row>
    <row r="431" customFormat="false" ht="19.9" hidden="false" customHeight="true" outlineLevel="0" collapsed="false">
      <c r="A431" s="42" t="s">
        <v>3977</v>
      </c>
      <c r="B431" s="0" t="s">
        <v>3978</v>
      </c>
      <c r="C431" s="42" t="s">
        <v>3979</v>
      </c>
      <c r="D431" s="42" t="s">
        <v>50</v>
      </c>
      <c r="E431" s="0" t="s">
        <v>297</v>
      </c>
      <c r="F431" s="42" t="s">
        <v>52</v>
      </c>
      <c r="G431" s="42" t="s">
        <v>849</v>
      </c>
      <c r="H431" s="0" t="n">
        <v>1</v>
      </c>
      <c r="I431" s="0" t="s">
        <v>917</v>
      </c>
      <c r="J431" s="0" t="s">
        <v>3985</v>
      </c>
      <c r="K431" s="0" t="s">
        <v>3986</v>
      </c>
      <c r="L431" s="42" t="s">
        <v>3963</v>
      </c>
      <c r="M431" s="42" t="s">
        <v>3981</v>
      </c>
      <c r="S431" s="42" t="s">
        <v>854</v>
      </c>
      <c r="T431" s="42" t="s">
        <v>855</v>
      </c>
      <c r="U431" s="42" t="s">
        <v>856</v>
      </c>
      <c r="W431" s="0" t="n">
        <v>0</v>
      </c>
      <c r="X431" s="42" t="s">
        <v>857</v>
      </c>
      <c r="Y431" s="0" t="s">
        <v>3987</v>
      </c>
      <c r="Z431" s="42" t="s">
        <v>859</v>
      </c>
      <c r="AA431" s="42" t="s">
        <v>860</v>
      </c>
      <c r="AB431" s="0" t="s">
        <v>921</v>
      </c>
      <c r="AC431" s="42" t="s">
        <v>862</v>
      </c>
      <c r="AD431" s="0" t="s">
        <v>917</v>
      </c>
      <c r="AE431" s="0" t="s">
        <v>863</v>
      </c>
      <c r="AF431" s="0" t="s">
        <v>863</v>
      </c>
      <c r="AG431" s="0" t="s">
        <v>863</v>
      </c>
      <c r="AH431" s="0" t="s">
        <v>863</v>
      </c>
      <c r="AI431" s="0" t="s">
        <v>863</v>
      </c>
      <c r="AJ431" s="0" t="s">
        <v>863</v>
      </c>
      <c r="AK431" s="0" t="s">
        <v>917</v>
      </c>
      <c r="AL431" s="0" t="s">
        <v>864</v>
      </c>
      <c r="AM431" s="42" t="s">
        <v>865</v>
      </c>
      <c r="AN431" s="0" t="s">
        <v>3988</v>
      </c>
      <c r="AO431" s="0" t="s">
        <v>2807</v>
      </c>
      <c r="AP431" s="0" t="s">
        <v>2546</v>
      </c>
      <c r="AS431" s="42" t="s">
        <v>870</v>
      </c>
      <c r="AU431" s="43" t="s">
        <v>871</v>
      </c>
      <c r="AX431" s="0" t="s">
        <v>3989</v>
      </c>
      <c r="AY431" s="42" t="s">
        <v>873</v>
      </c>
      <c r="AZ431" s="0" t="s">
        <v>863</v>
      </c>
      <c r="BA431" s="0" t="n">
        <v>0</v>
      </c>
      <c r="BB431" s="42" t="s">
        <v>874</v>
      </c>
    </row>
    <row r="432" customFormat="false" ht="19.9" hidden="false" customHeight="true" outlineLevel="0" collapsed="false">
      <c r="A432" s="42" t="s">
        <v>3990</v>
      </c>
      <c r="B432" s="0" t="s">
        <v>3991</v>
      </c>
      <c r="C432" s="42" t="s">
        <v>3992</v>
      </c>
      <c r="D432" s="42" t="s">
        <v>158</v>
      </c>
      <c r="E432" s="0" t="s">
        <v>2579</v>
      </c>
      <c r="F432" s="42" t="s">
        <v>417</v>
      </c>
      <c r="G432" s="42" t="s">
        <v>849</v>
      </c>
      <c r="H432" s="0" t="n">
        <v>1</v>
      </c>
      <c r="I432" s="0" t="s">
        <v>938</v>
      </c>
      <c r="J432" s="0" t="s">
        <v>939</v>
      </c>
      <c r="K432" s="0" t="s">
        <v>3993</v>
      </c>
      <c r="L432" s="42" t="s">
        <v>3963</v>
      </c>
      <c r="M432" s="42" t="s">
        <v>3994</v>
      </c>
      <c r="S432" s="42" t="s">
        <v>854</v>
      </c>
      <c r="T432" s="42" t="s">
        <v>855</v>
      </c>
      <c r="U432" s="42" t="s">
        <v>856</v>
      </c>
      <c r="W432" s="0" t="n">
        <v>0</v>
      </c>
      <c r="X432" s="42" t="s">
        <v>857</v>
      </c>
      <c r="Y432" s="0" t="s">
        <v>3995</v>
      </c>
      <c r="Z432" s="42" t="s">
        <v>943</v>
      </c>
      <c r="AA432" s="42" t="s">
        <v>944</v>
      </c>
      <c r="AB432" s="0" t="s">
        <v>945</v>
      </c>
      <c r="AC432" s="42" t="s">
        <v>862</v>
      </c>
      <c r="AD432" s="0" t="s">
        <v>938</v>
      </c>
      <c r="AE432" s="0" t="s">
        <v>863</v>
      </c>
      <c r="AF432" s="0" t="s">
        <v>863</v>
      </c>
      <c r="AG432" s="0" t="s">
        <v>863</v>
      </c>
      <c r="AH432" s="0" t="s">
        <v>863</v>
      </c>
      <c r="AI432" s="0" t="s">
        <v>863</v>
      </c>
      <c r="AJ432" s="0" t="s">
        <v>863</v>
      </c>
      <c r="AK432" s="0" t="s">
        <v>938</v>
      </c>
      <c r="AL432" s="0" t="s">
        <v>864</v>
      </c>
      <c r="AM432" s="42" t="s">
        <v>865</v>
      </c>
      <c r="AN432" s="0" t="s">
        <v>3996</v>
      </c>
      <c r="AO432" s="0" t="s">
        <v>3997</v>
      </c>
      <c r="AP432" s="0" t="s">
        <v>948</v>
      </c>
      <c r="AQ432" s="0" t="s">
        <v>3997</v>
      </c>
      <c r="AS432" s="42" t="s">
        <v>870</v>
      </c>
      <c r="AU432" s="43" t="s">
        <v>871</v>
      </c>
      <c r="AX432" s="0" t="s">
        <v>3998</v>
      </c>
      <c r="AY432" s="42" t="s">
        <v>873</v>
      </c>
      <c r="AZ432" s="0" t="s">
        <v>863</v>
      </c>
      <c r="BA432" s="0" t="n">
        <v>0</v>
      </c>
      <c r="BB432" s="42" t="s">
        <v>874</v>
      </c>
    </row>
    <row r="433" customFormat="false" ht="19.9" hidden="false" customHeight="true" outlineLevel="0" collapsed="false">
      <c r="A433" s="42" t="s">
        <v>3977</v>
      </c>
      <c r="B433" s="0" t="s">
        <v>3978</v>
      </c>
      <c r="C433" s="42" t="s">
        <v>3979</v>
      </c>
      <c r="D433" s="42" t="s">
        <v>158</v>
      </c>
      <c r="E433" s="0" t="s">
        <v>2579</v>
      </c>
      <c r="F433" s="42" t="s">
        <v>417</v>
      </c>
      <c r="G433" s="42" t="s">
        <v>849</v>
      </c>
      <c r="H433" s="0" t="n">
        <v>1</v>
      </c>
      <c r="I433" s="0" t="s">
        <v>938</v>
      </c>
      <c r="J433" s="0" t="s">
        <v>939</v>
      </c>
      <c r="K433" s="0" t="s">
        <v>3999</v>
      </c>
      <c r="L433" s="42" t="s">
        <v>3963</v>
      </c>
      <c r="M433" s="42" t="s">
        <v>3981</v>
      </c>
      <c r="S433" s="42" t="s">
        <v>854</v>
      </c>
      <c r="T433" s="42" t="s">
        <v>855</v>
      </c>
      <c r="U433" s="42" t="s">
        <v>856</v>
      </c>
      <c r="W433" s="0" t="n">
        <v>0</v>
      </c>
      <c r="X433" s="42" t="s">
        <v>857</v>
      </c>
      <c r="Y433" s="0" t="s">
        <v>4000</v>
      </c>
      <c r="Z433" s="42" t="s">
        <v>943</v>
      </c>
      <c r="AA433" s="42" t="s">
        <v>944</v>
      </c>
      <c r="AB433" s="0" t="s">
        <v>945</v>
      </c>
      <c r="AC433" s="42" t="s">
        <v>862</v>
      </c>
      <c r="AD433" s="0" t="s">
        <v>938</v>
      </c>
      <c r="AE433" s="0" t="s">
        <v>863</v>
      </c>
      <c r="AF433" s="0" t="s">
        <v>863</v>
      </c>
      <c r="AG433" s="0" t="s">
        <v>863</v>
      </c>
      <c r="AH433" s="0" t="s">
        <v>863</v>
      </c>
      <c r="AI433" s="0" t="s">
        <v>863</v>
      </c>
      <c r="AJ433" s="0" t="s">
        <v>863</v>
      </c>
      <c r="AK433" s="0" t="s">
        <v>938</v>
      </c>
      <c r="AL433" s="0" t="s">
        <v>864</v>
      </c>
      <c r="AM433" s="42" t="s">
        <v>865</v>
      </c>
      <c r="AN433" s="0" t="s">
        <v>4001</v>
      </c>
      <c r="AO433" s="0" t="s">
        <v>3997</v>
      </c>
      <c r="AP433" s="0" t="s">
        <v>948</v>
      </c>
      <c r="AQ433" s="0" t="s">
        <v>3997</v>
      </c>
      <c r="AS433" s="42" t="s">
        <v>870</v>
      </c>
      <c r="AU433" s="43" t="s">
        <v>871</v>
      </c>
      <c r="AX433" s="0" t="s">
        <v>4002</v>
      </c>
      <c r="AY433" s="42" t="s">
        <v>873</v>
      </c>
      <c r="AZ433" s="0" t="s">
        <v>863</v>
      </c>
      <c r="BA433" s="0" t="n">
        <v>0</v>
      </c>
      <c r="BB433" s="42" t="s">
        <v>874</v>
      </c>
    </row>
    <row r="434" customFormat="false" ht="19.9" hidden="false" customHeight="true" outlineLevel="0" collapsed="false">
      <c r="A434" s="42" t="s">
        <v>4003</v>
      </c>
      <c r="B434" s="0" t="s">
        <v>4004</v>
      </c>
      <c r="C434" s="42" t="s">
        <v>4005</v>
      </c>
      <c r="D434" s="42" t="s">
        <v>158</v>
      </c>
      <c r="E434" s="0" t="s">
        <v>2579</v>
      </c>
      <c r="F434" s="42" t="s">
        <v>417</v>
      </c>
      <c r="G434" s="42" t="s">
        <v>849</v>
      </c>
      <c r="H434" s="0" t="n">
        <v>1</v>
      </c>
      <c r="I434" s="0" t="s">
        <v>938</v>
      </c>
      <c r="J434" s="0" t="s">
        <v>939</v>
      </c>
      <c r="K434" s="0" t="s">
        <v>4006</v>
      </c>
      <c r="L434" s="42" t="s">
        <v>3963</v>
      </c>
      <c r="M434" s="42" t="s">
        <v>4007</v>
      </c>
      <c r="S434" s="42" t="s">
        <v>854</v>
      </c>
      <c r="T434" s="42" t="s">
        <v>855</v>
      </c>
      <c r="U434" s="42" t="s">
        <v>856</v>
      </c>
      <c r="W434" s="0" t="n">
        <v>0</v>
      </c>
      <c r="X434" s="42" t="s">
        <v>857</v>
      </c>
      <c r="Y434" s="0" t="s">
        <v>4008</v>
      </c>
      <c r="Z434" s="42" t="s">
        <v>943</v>
      </c>
      <c r="AA434" s="42" t="s">
        <v>944</v>
      </c>
      <c r="AB434" s="0" t="s">
        <v>945</v>
      </c>
      <c r="AC434" s="42" t="s">
        <v>862</v>
      </c>
      <c r="AD434" s="0" t="s">
        <v>938</v>
      </c>
      <c r="AE434" s="0" t="s">
        <v>863</v>
      </c>
      <c r="AF434" s="0" t="s">
        <v>863</v>
      </c>
      <c r="AG434" s="0" t="s">
        <v>863</v>
      </c>
      <c r="AH434" s="0" t="s">
        <v>863</v>
      </c>
      <c r="AI434" s="0" t="s">
        <v>863</v>
      </c>
      <c r="AJ434" s="0" t="s">
        <v>863</v>
      </c>
      <c r="AK434" s="0" t="s">
        <v>938</v>
      </c>
      <c r="AL434" s="0" t="s">
        <v>864</v>
      </c>
      <c r="AM434" s="42" t="s">
        <v>865</v>
      </c>
      <c r="AN434" s="0" t="s">
        <v>4009</v>
      </c>
      <c r="AO434" s="0" t="s">
        <v>3997</v>
      </c>
      <c r="AP434" s="0" t="s">
        <v>948</v>
      </c>
      <c r="AQ434" s="0" t="s">
        <v>3997</v>
      </c>
      <c r="AS434" s="42" t="s">
        <v>870</v>
      </c>
      <c r="AU434" s="43" t="s">
        <v>871</v>
      </c>
      <c r="AX434" s="0" t="s">
        <v>4010</v>
      </c>
      <c r="AY434" s="42" t="s">
        <v>873</v>
      </c>
      <c r="AZ434" s="0" t="s">
        <v>863</v>
      </c>
      <c r="BA434" s="0" t="n">
        <v>0</v>
      </c>
      <c r="BB434" s="42" t="s">
        <v>874</v>
      </c>
    </row>
    <row r="435" customFormat="false" ht="19.9" hidden="false" customHeight="true" outlineLevel="0" collapsed="false">
      <c r="A435" s="42" t="s">
        <v>4003</v>
      </c>
      <c r="B435" s="0" t="s">
        <v>4004</v>
      </c>
      <c r="C435" s="42" t="s">
        <v>4005</v>
      </c>
      <c r="D435" s="42" t="s">
        <v>50</v>
      </c>
      <c r="E435" s="0" t="s">
        <v>2308</v>
      </c>
      <c r="F435" s="42" t="s">
        <v>1028</v>
      </c>
      <c r="G435" s="42" t="s">
        <v>849</v>
      </c>
      <c r="H435" s="0" t="n">
        <v>1</v>
      </c>
      <c r="I435" s="0" t="s">
        <v>1300</v>
      </c>
      <c r="J435" s="0" t="s">
        <v>1348</v>
      </c>
      <c r="K435" s="0" t="s">
        <v>4011</v>
      </c>
      <c r="L435" s="42" t="s">
        <v>3963</v>
      </c>
      <c r="M435" s="42" t="s">
        <v>4007</v>
      </c>
      <c r="S435" s="42" t="s">
        <v>854</v>
      </c>
      <c r="T435" s="42" t="s">
        <v>855</v>
      </c>
      <c r="U435" s="42" t="s">
        <v>856</v>
      </c>
      <c r="W435" s="0" t="n">
        <v>0</v>
      </c>
      <c r="X435" s="42" t="s">
        <v>857</v>
      </c>
      <c r="Y435" s="0" t="s">
        <v>4012</v>
      </c>
      <c r="Z435" s="42" t="s">
        <v>859</v>
      </c>
      <c r="AA435" s="42" t="s">
        <v>860</v>
      </c>
      <c r="AB435" s="0" t="s">
        <v>1305</v>
      </c>
      <c r="AC435" s="42" t="s">
        <v>862</v>
      </c>
      <c r="AD435" s="0" t="s">
        <v>1300</v>
      </c>
      <c r="AE435" s="0" t="s">
        <v>863</v>
      </c>
      <c r="AF435" s="0" t="s">
        <v>863</v>
      </c>
      <c r="AG435" s="0" t="s">
        <v>863</v>
      </c>
      <c r="AH435" s="0" t="s">
        <v>863</v>
      </c>
      <c r="AI435" s="0" t="s">
        <v>863</v>
      </c>
      <c r="AJ435" s="0" t="s">
        <v>863</v>
      </c>
      <c r="AK435" s="0" t="s">
        <v>1300</v>
      </c>
      <c r="AL435" s="0" t="s">
        <v>864</v>
      </c>
      <c r="AM435" s="42" t="s">
        <v>865</v>
      </c>
      <c r="AN435" s="0" t="s">
        <v>4013</v>
      </c>
      <c r="AO435" s="0" t="s">
        <v>3997</v>
      </c>
      <c r="AP435" s="0" t="s">
        <v>4014</v>
      </c>
      <c r="AS435" s="42" t="s">
        <v>870</v>
      </c>
      <c r="AU435" s="43" t="s">
        <v>871</v>
      </c>
      <c r="AX435" s="0" t="s">
        <v>4015</v>
      </c>
      <c r="AY435" s="42" t="s">
        <v>873</v>
      </c>
      <c r="AZ435" s="0" t="s">
        <v>863</v>
      </c>
      <c r="BA435" s="0" t="n">
        <v>0</v>
      </c>
      <c r="BB435" s="42" t="s">
        <v>874</v>
      </c>
    </row>
    <row r="436" customFormat="false" ht="19.9" hidden="false" customHeight="true" outlineLevel="0" collapsed="false">
      <c r="A436" s="42" t="s">
        <v>4016</v>
      </c>
      <c r="B436" s="0" t="s">
        <v>4017</v>
      </c>
      <c r="C436" s="42" t="s">
        <v>4018</v>
      </c>
      <c r="D436" s="42" t="s">
        <v>94</v>
      </c>
      <c r="E436" s="0" t="s">
        <v>556</v>
      </c>
      <c r="F436" s="42" t="s">
        <v>557</v>
      </c>
      <c r="G436" s="42" t="s">
        <v>849</v>
      </c>
      <c r="H436" s="0" t="n">
        <v>1</v>
      </c>
      <c r="I436" s="0" t="s">
        <v>908</v>
      </c>
      <c r="J436" s="0" t="s">
        <v>1340</v>
      </c>
      <c r="K436" s="0" t="s">
        <v>4019</v>
      </c>
      <c r="L436" s="42" t="s">
        <v>3963</v>
      </c>
      <c r="M436" s="42" t="s">
        <v>4020</v>
      </c>
      <c r="S436" s="42" t="s">
        <v>854</v>
      </c>
      <c r="T436" s="42" t="s">
        <v>855</v>
      </c>
      <c r="U436" s="42" t="s">
        <v>856</v>
      </c>
      <c r="W436" s="0" t="n">
        <v>0</v>
      </c>
      <c r="X436" s="42" t="s">
        <v>857</v>
      </c>
      <c r="Y436" s="0" t="s">
        <v>4021</v>
      </c>
      <c r="Z436" s="42" t="s">
        <v>897</v>
      </c>
      <c r="AA436" s="42" t="s">
        <v>898</v>
      </c>
      <c r="AB436" s="42" t="s">
        <v>913</v>
      </c>
      <c r="AC436" s="42" t="s">
        <v>862</v>
      </c>
      <c r="AD436" s="0" t="s">
        <v>908</v>
      </c>
      <c r="AE436" s="0" t="s">
        <v>863</v>
      </c>
      <c r="AF436" s="0" t="s">
        <v>863</v>
      </c>
      <c r="AG436" s="0" t="s">
        <v>863</v>
      </c>
      <c r="AH436" s="0" t="s">
        <v>863</v>
      </c>
      <c r="AI436" s="0" t="s">
        <v>863</v>
      </c>
      <c r="AJ436" s="0" t="s">
        <v>863</v>
      </c>
      <c r="AK436" s="0" t="s">
        <v>908</v>
      </c>
      <c r="AL436" s="0" t="s">
        <v>864</v>
      </c>
      <c r="AM436" s="42" t="s">
        <v>865</v>
      </c>
      <c r="AN436" s="0" t="s">
        <v>4022</v>
      </c>
      <c r="AO436" s="0" t="s">
        <v>3997</v>
      </c>
      <c r="AP436" s="0" t="s">
        <v>1295</v>
      </c>
      <c r="AQ436" s="0" t="s">
        <v>3997</v>
      </c>
      <c r="AS436" s="42" t="s">
        <v>870</v>
      </c>
      <c r="AU436" s="43" t="s">
        <v>871</v>
      </c>
      <c r="AX436" s="0" t="s">
        <v>4023</v>
      </c>
      <c r="AY436" s="42" t="s">
        <v>873</v>
      </c>
      <c r="AZ436" s="0" t="s">
        <v>863</v>
      </c>
      <c r="BA436" s="0" t="n">
        <v>0</v>
      </c>
      <c r="BB436" s="42" t="s">
        <v>874</v>
      </c>
    </row>
    <row r="437" customFormat="false" ht="19.9" hidden="false" customHeight="true" outlineLevel="0" collapsed="false">
      <c r="A437" s="42" t="s">
        <v>4016</v>
      </c>
      <c r="B437" s="0" t="s">
        <v>4017</v>
      </c>
      <c r="C437" s="42" t="s">
        <v>4018</v>
      </c>
      <c r="D437" s="42" t="s">
        <v>50</v>
      </c>
      <c r="E437" s="0" t="s">
        <v>297</v>
      </c>
      <c r="F437" s="42" t="s">
        <v>52</v>
      </c>
      <c r="G437" s="42" t="s">
        <v>849</v>
      </c>
      <c r="H437" s="0" t="n">
        <v>1</v>
      </c>
      <c r="I437" s="0" t="s">
        <v>917</v>
      </c>
      <c r="J437" s="0" t="s">
        <v>1517</v>
      </c>
      <c r="K437" s="0" t="s">
        <v>4024</v>
      </c>
      <c r="L437" s="42" t="s">
        <v>3963</v>
      </c>
      <c r="M437" s="42" t="s">
        <v>4020</v>
      </c>
      <c r="S437" s="42" t="s">
        <v>854</v>
      </c>
      <c r="T437" s="42" t="s">
        <v>855</v>
      </c>
      <c r="U437" s="42" t="s">
        <v>856</v>
      </c>
      <c r="W437" s="0" t="n">
        <v>0</v>
      </c>
      <c r="X437" s="42" t="s">
        <v>857</v>
      </c>
      <c r="Y437" s="0" t="s">
        <v>4025</v>
      </c>
      <c r="Z437" s="42" t="s">
        <v>859</v>
      </c>
      <c r="AA437" s="42" t="s">
        <v>860</v>
      </c>
      <c r="AB437" s="0" t="s">
        <v>921</v>
      </c>
      <c r="AC437" s="42" t="s">
        <v>862</v>
      </c>
      <c r="AD437" s="0" t="s">
        <v>917</v>
      </c>
      <c r="AE437" s="0" t="s">
        <v>863</v>
      </c>
      <c r="AF437" s="0" t="s">
        <v>863</v>
      </c>
      <c r="AG437" s="0" t="s">
        <v>863</v>
      </c>
      <c r="AH437" s="0" t="s">
        <v>863</v>
      </c>
      <c r="AI437" s="0" t="s">
        <v>863</v>
      </c>
      <c r="AJ437" s="0" t="s">
        <v>863</v>
      </c>
      <c r="AK437" s="0" t="s">
        <v>917</v>
      </c>
      <c r="AL437" s="0" t="s">
        <v>864</v>
      </c>
      <c r="AM437" s="42" t="s">
        <v>865</v>
      </c>
      <c r="AN437" s="0" t="s">
        <v>4026</v>
      </c>
      <c r="AO437" s="0" t="s">
        <v>3997</v>
      </c>
      <c r="AP437" s="0" t="s">
        <v>962</v>
      </c>
      <c r="AS437" s="42" t="s">
        <v>870</v>
      </c>
      <c r="AU437" s="43" t="s">
        <v>871</v>
      </c>
      <c r="AX437" s="0" t="s">
        <v>4027</v>
      </c>
      <c r="AY437" s="42" t="s">
        <v>873</v>
      </c>
      <c r="AZ437" s="0" t="s">
        <v>863</v>
      </c>
      <c r="BA437" s="0" t="n">
        <v>0</v>
      </c>
      <c r="BB437" s="42" t="s">
        <v>874</v>
      </c>
    </row>
    <row r="438" customFormat="false" ht="19.9" hidden="false" customHeight="true" outlineLevel="0" collapsed="false">
      <c r="A438" s="42" t="s">
        <v>4028</v>
      </c>
      <c r="B438" s="0" t="s">
        <v>4029</v>
      </c>
      <c r="C438" s="42" t="s">
        <v>4030</v>
      </c>
      <c r="D438" s="42" t="s">
        <v>57</v>
      </c>
      <c r="E438" s="0" t="s">
        <v>1289</v>
      </c>
      <c r="F438" s="42" t="s">
        <v>1028</v>
      </c>
      <c r="G438" s="42" t="s">
        <v>849</v>
      </c>
      <c r="H438" s="0" t="n">
        <v>1</v>
      </c>
      <c r="I438" s="0" t="s">
        <v>1029</v>
      </c>
      <c r="J438" s="0" t="s">
        <v>2093</v>
      </c>
      <c r="K438" s="0" t="s">
        <v>4031</v>
      </c>
      <c r="L438" s="42" t="s">
        <v>3963</v>
      </c>
      <c r="M438" s="42" t="s">
        <v>4032</v>
      </c>
      <c r="S438" s="42" t="s">
        <v>854</v>
      </c>
      <c r="T438" s="42" t="s">
        <v>855</v>
      </c>
      <c r="U438" s="42" t="s">
        <v>856</v>
      </c>
      <c r="W438" s="0" t="n">
        <v>0</v>
      </c>
      <c r="X438" s="42" t="s">
        <v>857</v>
      </c>
      <c r="Y438" s="0" t="s">
        <v>4033</v>
      </c>
      <c r="Z438" s="42" t="s">
        <v>1034</v>
      </c>
      <c r="AA438" s="42" t="s">
        <v>1035</v>
      </c>
      <c r="AB438" s="0" t="s">
        <v>1036</v>
      </c>
      <c r="AD438" s="0" t="s">
        <v>1029</v>
      </c>
      <c r="AE438" s="0" t="s">
        <v>863</v>
      </c>
      <c r="AF438" s="0" t="s">
        <v>863</v>
      </c>
      <c r="AG438" s="0" t="s">
        <v>863</v>
      </c>
      <c r="AH438" s="0" t="s">
        <v>863</v>
      </c>
      <c r="AI438" s="0" t="s">
        <v>863</v>
      </c>
      <c r="AJ438" s="0" t="s">
        <v>863</v>
      </c>
      <c r="AK438" s="0" t="s">
        <v>1029</v>
      </c>
      <c r="AL438" s="0" t="s">
        <v>864</v>
      </c>
      <c r="AM438" s="42" t="s">
        <v>1037</v>
      </c>
      <c r="AN438" s="0" t="s">
        <v>4034</v>
      </c>
      <c r="AO438" s="0" t="s">
        <v>1834</v>
      </c>
      <c r="AP438" s="0" t="s">
        <v>1346</v>
      </c>
      <c r="AU438" s="43" t="s">
        <v>871</v>
      </c>
      <c r="AX438" s="0" t="s">
        <v>4035</v>
      </c>
      <c r="AY438" s="42" t="s">
        <v>873</v>
      </c>
      <c r="AZ438" s="0" t="s">
        <v>863</v>
      </c>
      <c r="BA438" s="0" t="n">
        <v>0</v>
      </c>
      <c r="BB438" s="42" t="s">
        <v>874</v>
      </c>
    </row>
    <row r="439" customFormat="false" ht="19.9" hidden="false" customHeight="true" outlineLevel="0" collapsed="false">
      <c r="A439" s="42" t="s">
        <v>4036</v>
      </c>
      <c r="B439" s="0" t="s">
        <v>4037</v>
      </c>
      <c r="C439" s="42" t="s">
        <v>4038</v>
      </c>
      <c r="D439" s="42" t="s">
        <v>84</v>
      </c>
      <c r="E439" s="0" t="s">
        <v>116</v>
      </c>
      <c r="F439" s="42" t="s">
        <v>117</v>
      </c>
      <c r="G439" s="42" t="s">
        <v>1057</v>
      </c>
      <c r="H439" s="0" t="n">
        <v>1</v>
      </c>
      <c r="I439" s="0" t="s">
        <v>1071</v>
      </c>
      <c r="J439" s="0" t="s">
        <v>1072</v>
      </c>
      <c r="K439" s="0" t="s">
        <v>4039</v>
      </c>
      <c r="L439" s="42" t="s">
        <v>3963</v>
      </c>
      <c r="M439" s="42" t="s">
        <v>4040</v>
      </c>
      <c r="S439" s="42" t="s">
        <v>854</v>
      </c>
      <c r="T439" s="42" t="s">
        <v>855</v>
      </c>
      <c r="U439" s="42" t="s">
        <v>856</v>
      </c>
      <c r="W439" s="0" t="n">
        <v>0</v>
      </c>
      <c r="X439" s="42" t="s">
        <v>857</v>
      </c>
      <c r="Y439" s="0" t="s">
        <v>4041</v>
      </c>
      <c r="Z439" s="42" t="s">
        <v>1076</v>
      </c>
      <c r="AA439" s="42" t="s">
        <v>1077</v>
      </c>
      <c r="AB439" s="0" t="s">
        <v>1078</v>
      </c>
      <c r="AD439" s="0" t="s">
        <v>1071</v>
      </c>
      <c r="AE439" s="0" t="s">
        <v>863</v>
      </c>
      <c r="AF439" s="0" t="s">
        <v>863</v>
      </c>
      <c r="AG439" s="0" t="s">
        <v>863</v>
      </c>
      <c r="AH439" s="0" t="s">
        <v>863</v>
      </c>
      <c r="AI439" s="0" t="s">
        <v>863</v>
      </c>
      <c r="AJ439" s="0" t="s">
        <v>863</v>
      </c>
      <c r="AK439" s="0" t="s">
        <v>1071</v>
      </c>
      <c r="AL439" s="0" t="s">
        <v>864</v>
      </c>
      <c r="AM439" s="42" t="s">
        <v>1037</v>
      </c>
      <c r="AN439" s="0" t="s">
        <v>4042</v>
      </c>
      <c r="AO439" s="0" t="s">
        <v>1672</v>
      </c>
      <c r="AP439" s="0" t="s">
        <v>1066</v>
      </c>
      <c r="AQ439" s="0" t="s">
        <v>1672</v>
      </c>
      <c r="AU439" s="43" t="s">
        <v>871</v>
      </c>
      <c r="AX439" s="0" t="s">
        <v>4043</v>
      </c>
      <c r="AY439" s="42" t="s">
        <v>873</v>
      </c>
      <c r="AZ439" s="0" t="s">
        <v>863</v>
      </c>
      <c r="BA439" s="0" t="n">
        <v>0</v>
      </c>
      <c r="BB439" s="42" t="s">
        <v>874</v>
      </c>
    </row>
    <row r="440" customFormat="false" ht="19.9" hidden="false" customHeight="true" outlineLevel="0" collapsed="false">
      <c r="A440" s="42" t="s">
        <v>4036</v>
      </c>
      <c r="B440" s="0" t="s">
        <v>4037</v>
      </c>
      <c r="C440" s="42" t="s">
        <v>4038</v>
      </c>
      <c r="D440" s="42" t="s">
        <v>88</v>
      </c>
      <c r="E440" s="0" t="s">
        <v>119</v>
      </c>
      <c r="F440" s="42" t="s">
        <v>117</v>
      </c>
      <c r="G440" s="42" t="s">
        <v>1057</v>
      </c>
      <c r="H440" s="0" t="n">
        <v>1</v>
      </c>
      <c r="I440" s="0" t="s">
        <v>1083</v>
      </c>
      <c r="J440" s="0" t="s">
        <v>1084</v>
      </c>
      <c r="K440" s="0" t="s">
        <v>4044</v>
      </c>
      <c r="L440" s="42" t="s">
        <v>3963</v>
      </c>
      <c r="M440" s="42" t="s">
        <v>4040</v>
      </c>
      <c r="S440" s="42" t="s">
        <v>854</v>
      </c>
      <c r="T440" s="42" t="s">
        <v>855</v>
      </c>
      <c r="U440" s="42" t="s">
        <v>856</v>
      </c>
      <c r="W440" s="0" t="n">
        <v>0</v>
      </c>
      <c r="X440" s="42" t="s">
        <v>857</v>
      </c>
      <c r="Y440" s="0" t="s">
        <v>4045</v>
      </c>
      <c r="Z440" s="42" t="s">
        <v>1087</v>
      </c>
      <c r="AA440" s="42" t="s">
        <v>1088</v>
      </c>
      <c r="AB440" s="0" t="s">
        <v>1089</v>
      </c>
      <c r="AD440" s="0" t="s">
        <v>1083</v>
      </c>
      <c r="AE440" s="0" t="s">
        <v>863</v>
      </c>
      <c r="AF440" s="0" t="s">
        <v>863</v>
      </c>
      <c r="AG440" s="0" t="s">
        <v>863</v>
      </c>
      <c r="AH440" s="0" t="s">
        <v>863</v>
      </c>
      <c r="AI440" s="0" t="s">
        <v>863</v>
      </c>
      <c r="AJ440" s="0" t="s">
        <v>863</v>
      </c>
      <c r="AK440" s="0" t="s">
        <v>1083</v>
      </c>
      <c r="AL440" s="0" t="s">
        <v>864</v>
      </c>
      <c r="AM440" s="42" t="s">
        <v>1037</v>
      </c>
      <c r="AN440" s="0" t="s">
        <v>4046</v>
      </c>
      <c r="AO440" s="0" t="s">
        <v>1672</v>
      </c>
      <c r="AP440" s="0" t="s">
        <v>1066</v>
      </c>
      <c r="AQ440" s="0" t="s">
        <v>1672</v>
      </c>
      <c r="AU440" s="43" t="s">
        <v>871</v>
      </c>
      <c r="AX440" s="0" t="s">
        <v>4047</v>
      </c>
      <c r="AY440" s="42" t="s">
        <v>873</v>
      </c>
      <c r="AZ440" s="0" t="s">
        <v>863</v>
      </c>
      <c r="BA440" s="0" t="n">
        <v>0</v>
      </c>
      <c r="BB440" s="42" t="s">
        <v>874</v>
      </c>
    </row>
    <row r="441" customFormat="false" ht="19.9" hidden="false" customHeight="true" outlineLevel="0" collapsed="false">
      <c r="H441" s="0" t="s">
        <v>4048</v>
      </c>
      <c r="I441" s="0" t="s">
        <v>4049</v>
      </c>
      <c r="J441" s="0" t="s">
        <v>4050</v>
      </c>
      <c r="AD441" s="0" t="s">
        <v>4051</v>
      </c>
      <c r="AE441" s="0" t="s">
        <v>863</v>
      </c>
      <c r="AF441" s="0" t="s">
        <v>863</v>
      </c>
      <c r="AG441" s="0" t="s">
        <v>863</v>
      </c>
      <c r="AH441" s="0" t="s">
        <v>863</v>
      </c>
      <c r="AI441" s="0" t="s">
        <v>863</v>
      </c>
      <c r="AJ441" s="0" t="s">
        <v>863</v>
      </c>
      <c r="AK441" s="0" t="s">
        <v>4049</v>
      </c>
      <c r="AZ441" s="0" t="s">
        <v>863</v>
      </c>
      <c r="BA441" s="0" t="s">
        <v>4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6:25:53Z</dcterms:created>
  <dc:creator>Administrator</dc:creator>
  <dc:description/>
  <dc:language>en-US</dc:language>
  <cp:lastModifiedBy>Administrator</cp:lastModifiedBy>
  <cp:lastPrinted>2021-08-27T07:42:36Z</cp:lastPrinted>
  <dcterms:modified xsi:type="dcterms:W3CDTF">2021-08-30T02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1192C64FF534DF4A7B1158CC8B2A1CE</vt:lpwstr>
  </property>
  <property fmtid="{D5CDD505-2E9C-101B-9397-08002B2CF9AE}" pid="5" name="KSOProductBuildVer">
    <vt:lpwstr>2052-11.1.0.10931</vt:lpwstr>
  </property>
</Properties>
</file>