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上月结算后剩余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62.94</v>
      </c>
      <c r="B4" s="7" t="n">
        <v>56</v>
      </c>
      <c r="C4" s="7" t="n">
        <v>58</v>
      </c>
      <c r="D4" s="7" t="n">
        <v>13.129</v>
      </c>
      <c r="E4" s="7" t="n">
        <v>20.148</v>
      </c>
      <c r="F4" s="7" t="n">
        <v>66</v>
      </c>
      <c r="G4" s="7" t="n">
        <v>29.663</v>
      </c>
      <c r="H4" s="7" t="n">
        <f aca="false">SUM(A4-G4)</f>
        <v>33.277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19-12-06T0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