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9</t>
    </r>
    <r>
      <rPr>
        <sz val="16"/>
        <rFont val="Noto Sans"/>
        <family val="2"/>
      </rPr>
      <t xml:space="preserve">日</t>
    </r>
  </si>
  <si>
    <t xml:space="preserve">上月结算后剩余购置补贴资金            （万元）</t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5" min="4" style="0" width="18.87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8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7" t="n">
        <v>69.487</v>
      </c>
      <c r="B4" s="7" t="n">
        <v>30</v>
      </c>
      <c r="C4" s="7" t="n">
        <v>32</v>
      </c>
      <c r="D4" s="7" t="n">
        <v>9.07</v>
      </c>
      <c r="E4" s="7" t="n">
        <v>10.389</v>
      </c>
      <c r="F4" s="7" t="n">
        <v>56</v>
      </c>
      <c r="G4" s="7" t="n">
        <v>47.496</v>
      </c>
      <c r="H4" s="7" t="n">
        <f aca="false">SUM(A4-G4)</f>
        <v>21.991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8.75" hidden="false" customHeight="false" outlineLevel="0" collapsed="false">
      <c r="A6" s="9" t="s">
        <v>11</v>
      </c>
    </row>
    <row r="7" s="9" customFormat="true" ht="18.75" hidden="false" customHeight="false" outlineLevel="0" collapsed="false">
      <c r="A7" s="9" t="s">
        <v>12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Administrator</cp:lastModifiedBy>
  <dcterms:modified xsi:type="dcterms:W3CDTF">2019-05-30T04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