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21.991</v>
      </c>
      <c r="B4" s="7" t="n">
        <v>19</v>
      </c>
      <c r="C4" s="7" t="n">
        <v>19</v>
      </c>
      <c r="D4" s="7" t="n">
        <v>1.251</v>
      </c>
      <c r="E4" s="7" t="n">
        <v>1.578</v>
      </c>
      <c r="F4" s="7" t="n">
        <v>0</v>
      </c>
      <c r="G4" s="7" t="n">
        <v>11.17</v>
      </c>
      <c r="H4" s="7" t="n">
        <f aca="false">SUM(A4-G4)</f>
        <v>10.82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5-30T0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