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胜利镇" sheetId="1" state="visible" r:id="rId2"/>
    <sheet name="白合镇" sheetId="2" state="visible" r:id="rId3"/>
    <sheet name="苏家乡" sheetId="3" state="visible" r:id="rId4"/>
    <sheet name="双才镇 " sheetId="4" state="visible" r:id="rId5"/>
    <sheet name="郭北镇" sheetId="5" state="visible" r:id="rId6"/>
    <sheet name="大治乡" sheetId="6" state="visible" r:id="rId7"/>
    <sheet name="三烈镇" sheetId="7" state="visible" r:id="rId8"/>
    <sheet name="永兴镇" sheetId="8" state="visible" r:id="rId9"/>
    <sheet name="椑南镇" sheetId="9" state="visible" r:id="rId10"/>
    <sheet name="小河口镇" sheetId="10" state="visible" r:id="rId11"/>
    <sheet name="高桥" sheetId="11" state="visible" r:id="rId12"/>
    <sheet name="中山镇" sheetId="12" state="visible" r:id="rId13"/>
    <sheet name="杨家镇" sheetId="13" state="visible" r:id="rId14"/>
    <sheet name="太安镇" sheetId="14" state="visible" r:id="rId15"/>
    <sheet name="田家镇" sheetId="15" state="visible" r:id="rId16"/>
    <sheet name="顺河镇" sheetId="16" state="visible" r:id="rId17"/>
    <sheet name="新店镇" sheetId="17" state="visible" r:id="rId18"/>
    <sheet name="双桥镇" sheetId="18" state="visible" r:id="rId19"/>
    <sheet name="富溪镇" sheetId="19" state="visible" r:id="rId20"/>
    <sheet name="新江街道" sheetId="20" state="visible" r:id="rId21"/>
    <sheet name="同福镇" sheetId="21" state="visible" r:id="rId22"/>
    <sheet name="永福镇" sheetId="22" state="visible" r:id="rId23"/>
    <sheet name="2018年农机购置补贴第三批汇总表" sheetId="23" state="visible" r:id="rId24"/>
  </sheets>
  <definedNames>
    <definedName function="false" hidden="true" localSheetId="1" name="_xlnm._FilterDatabase" vbProcedure="false">白合镇!$A$1:$O$43</definedName>
    <definedName function="false" hidden="false" localSheetId="0" name="Print_Titles" vbProcedure="false">胜利镇!$4:$4</definedName>
    <definedName function="false" hidden="false" localSheetId="1" name="Print_Titles" vbProcedure="false">白合镇!$4:$4</definedName>
    <definedName function="false" hidden="false" localSheetId="2" name="Print_Titles" vbProcedure="false">苏家乡!$4:$4</definedName>
    <definedName function="false" hidden="false" localSheetId="3" name="Excel_BuiltIn__FilterDatabase" vbProcedure="false">'双才镇 '!$A$1:$O$99</definedName>
    <definedName function="false" hidden="false" localSheetId="3" name="Print_Titles" vbProcedure="false">'双才镇 '!$4:$4</definedName>
    <definedName function="false" hidden="false" localSheetId="4" name="Print_Titles" vbProcedure="false">郭北镇!$4:$4</definedName>
    <definedName function="false" hidden="false" localSheetId="5" name="Print_Titles" vbProcedure="false">大治乡!$4:$4</definedName>
    <definedName function="false" hidden="false" localSheetId="6" name="Print_Titles" vbProcedure="false">三烈镇!$4:$4</definedName>
    <definedName function="false" hidden="false" localSheetId="7" name="Print_Titles" vbProcedure="false">永兴镇!$4:$4</definedName>
    <definedName function="false" hidden="false" localSheetId="8" name="Print_Titles" vbProcedure="false">椑南镇!$4:$4</definedName>
    <definedName function="false" hidden="false" localSheetId="9" name="Print_Titles" vbProcedure="false">小河口镇!$4:$4</definedName>
    <definedName function="false" hidden="false" localSheetId="10" name="Print_Titles" vbProcedure="false">高桥!$4:$4</definedName>
    <definedName function="false" hidden="false" localSheetId="11" name="Print_Titles" vbProcedure="false">中山镇!$4:$4</definedName>
    <definedName function="false" hidden="false" localSheetId="12" name="Print_Titles" vbProcedure="false">杨家镇!$4:$4</definedName>
    <definedName function="false" hidden="false" localSheetId="13" name="Print_Titles" vbProcedure="false">太安镇!$4:$4</definedName>
    <definedName function="false" hidden="false" localSheetId="14" name="Print_Titles" vbProcedure="false">田家镇!$4:$4</definedName>
    <definedName function="false" hidden="false" localSheetId="15" name="Print_Titles" vbProcedure="false">顺河镇!$4:$4</definedName>
    <definedName function="false" hidden="false" localSheetId="16" name="Print_Titles" vbProcedure="false">新店镇!$4:$4</definedName>
    <definedName function="false" hidden="false" localSheetId="17" name="Print_Titles" vbProcedure="false">双桥镇!$4:$4</definedName>
    <definedName function="false" hidden="false" localSheetId="18" name="Print_Titles" vbProcedure="false">富溪镇!$4:$4</definedName>
    <definedName function="false" hidden="false" localSheetId="19" name="Print_Titles" vbProcedure="false">新江街道!$4:$4</definedName>
    <definedName function="false" hidden="false" localSheetId="20" name="Print_Titles" vbProcedure="false">同福镇!$4:$4</definedName>
    <definedName function="false" hidden="false" localSheetId="21" name="Print_Titles" vbProcedure="false">永福镇!$4:$4</definedName>
    <definedName function="false" hidden="false" localSheetId="22" name="Print_Titles" vbProcedure="false">2018年农机购置补贴第三批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1147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第三批年农机购置补贴机具明细表</t>
    </r>
  </si>
  <si>
    <t xml:space="preserve">总计</t>
  </si>
  <si>
    <t xml:space="preserve">数量</t>
  </si>
  <si>
    <t xml:space="preserve">地方补贴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0"/>
        <charset val="134"/>
      </rPr>
      <t xml:space="preserve">:</t>
    </r>
  </si>
  <si>
    <t xml:space="preserve">东兴区农林局</t>
  </si>
  <si>
    <t xml:space="preserve">单位：元</t>
  </si>
  <si>
    <t xml:space="preserve">序号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联系电话</t>
  </si>
  <si>
    <t xml:space="preserve">一卡通开户行</t>
  </si>
  <si>
    <t xml:space="preserve">一卡通帐号</t>
  </si>
  <si>
    <t xml:space="preserve">胜利镇</t>
  </si>
  <si>
    <r>
      <rPr>
        <sz val="10"/>
        <rFont val="Noto Sans"/>
        <family val="2"/>
      </rPr>
      <t xml:space="preserve">生产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内江市金耕农机专业合作社</t>
  </si>
  <si>
    <t xml:space="preserve">93511011MA675XX28F</t>
  </si>
  <si>
    <t xml:space="preserve">旋耕机（含履带自走式旋耕机）</t>
  </si>
  <si>
    <t xml:space="preserve">湖南龙舟农机股份有限公司</t>
  </si>
  <si>
    <t xml:space="preserve">1GZ-205</t>
  </si>
  <si>
    <t xml:space="preserve">胜利信用社</t>
  </si>
  <si>
    <t xml:space="preserve">40020120000004428</t>
  </si>
  <si>
    <t xml:space="preserve">自走履带式谷物联合收割机（全喂入）</t>
  </si>
  <si>
    <t xml:space="preserve">南充富牌农机有限公司</t>
  </si>
  <si>
    <t xml:space="preserve">4LZ-0.6-D</t>
  </si>
  <si>
    <t xml:space="preserve">履带式拖拉机</t>
  </si>
  <si>
    <t xml:space="preserve">湖南农夫机电有限公司</t>
  </si>
  <si>
    <t xml:space="preserve">NF-702</t>
  </si>
  <si>
    <r>
      <rPr>
        <sz val="10"/>
        <rFont val="Noto Sans"/>
        <family val="2"/>
      </rPr>
      <t xml:space="preserve">双凼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杨建久</t>
  </si>
  <si>
    <t xml:space="preserve">511021195807292637</t>
  </si>
  <si>
    <t xml:space="preserve">碾米机</t>
  </si>
  <si>
    <t xml:space="preserve">乐山市希旺机械有限公司</t>
  </si>
  <si>
    <t xml:space="preserve">6N-40</t>
  </si>
  <si>
    <t xml:space="preserve">6214570981004812857</t>
  </si>
  <si>
    <t xml:space="preserve">饲料（草）粉碎机</t>
  </si>
  <si>
    <t xml:space="preserve">9FZ-20</t>
  </si>
  <si>
    <r>
      <rPr>
        <b val="true"/>
        <sz val="16"/>
        <rFont val="Noto Sans"/>
        <family val="2"/>
      </rPr>
      <t xml:space="preserve">东兴区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三批购置补贴机具结算明细表</t>
    </r>
  </si>
  <si>
    <t xml:space="preserve">39</t>
  </si>
  <si>
    <t xml:space="preserve">白合镇</t>
  </si>
  <si>
    <r>
      <rPr>
        <sz val="10"/>
        <rFont val="Noto Sans"/>
        <family val="2"/>
      </rPr>
      <t xml:space="preserve">西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先会</t>
  </si>
  <si>
    <t xml:space="preserve">51102119610810761X</t>
  </si>
  <si>
    <t xml:space="preserve">玉米脱粒机</t>
  </si>
  <si>
    <t xml:space="preserve">四川建鸿农机制造有限公司</t>
  </si>
  <si>
    <t xml:space="preserve">5TY-72</t>
  </si>
  <si>
    <t xml:space="preserve">白合信用社</t>
  </si>
  <si>
    <t xml:space="preserve">6214570981005814837</t>
  </si>
  <si>
    <r>
      <rPr>
        <sz val="10"/>
        <rFont val="Noto Sans"/>
        <family val="2"/>
      </rPr>
      <t xml:space="preserve">破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陈显和</t>
  </si>
  <si>
    <t xml:space="preserve">511021194802027610</t>
  </si>
  <si>
    <t xml:space="preserve">6217976630002411476</t>
  </si>
  <si>
    <r>
      <rPr>
        <sz val="10"/>
        <rFont val="Noto Sans"/>
        <family val="2"/>
      </rPr>
      <t xml:space="preserve">曙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高远江</t>
  </si>
  <si>
    <t xml:space="preserve">511021197010257673</t>
  </si>
  <si>
    <t xml:space="preserve">轮式拖拉机（不含皮带传动轮式拖拉机）</t>
  </si>
  <si>
    <t xml:space="preserve">四川川龙拖拉机制造有限公司</t>
  </si>
  <si>
    <t xml:space="preserve">CL280</t>
  </si>
  <si>
    <t xml:space="preserve">6217976630002176186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邹云春</t>
  </si>
  <si>
    <t xml:space="preserve">511011196811187620</t>
  </si>
  <si>
    <t xml:space="preserve">乐山市泓杨机电科技有限公司</t>
  </si>
  <si>
    <t xml:space="preserve">9FC-21</t>
  </si>
  <si>
    <t xml:space="preserve">6217976630002342507</t>
  </si>
  <si>
    <r>
      <rPr>
        <sz val="10"/>
        <rFont val="Noto Sans"/>
        <family val="2"/>
      </rPr>
      <t xml:space="preserve">杨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本高</t>
  </si>
  <si>
    <t xml:space="preserve">511021195801257611</t>
  </si>
  <si>
    <t xml:space="preserve">6214570981006686283</t>
  </si>
  <si>
    <r>
      <rPr>
        <sz val="10"/>
        <rFont val="Noto Sans"/>
        <family val="2"/>
      </rPr>
      <t xml:space="preserve">塘坊冲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泽明</t>
  </si>
  <si>
    <t xml:space="preserve">511011195711307635</t>
  </si>
  <si>
    <t xml:space="preserve">88100110029443974</t>
  </si>
  <si>
    <r>
      <rPr>
        <sz val="10"/>
        <rFont val="Noto Sans"/>
        <family val="2"/>
      </rPr>
      <t xml:space="preserve">华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唐明菊</t>
  </si>
  <si>
    <t xml:space="preserve">511021195608298606</t>
  </si>
  <si>
    <t xml:space="preserve">乐山市井研县城北机械制造有限公司</t>
  </si>
  <si>
    <t xml:space="preserve">9FC-20</t>
  </si>
  <si>
    <t xml:space="preserve">6214570981003980838</t>
  </si>
  <si>
    <t xml:space="preserve">6NF-4</t>
  </si>
  <si>
    <r>
      <rPr>
        <sz val="10"/>
        <rFont val="Noto Sans"/>
        <family val="2"/>
      </rPr>
      <t xml:space="preserve">金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余洪章</t>
  </si>
  <si>
    <t xml:space="preserve">511021195412038597</t>
  </si>
  <si>
    <t xml:space="preserve">6210330910004206868</t>
  </si>
  <si>
    <r>
      <rPr>
        <sz val="10"/>
        <rFont val="Noto Sans"/>
        <family val="2"/>
      </rPr>
      <t xml:space="preserve">尤家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邓学良</t>
  </si>
  <si>
    <t xml:space="preserve">511021195202137634</t>
  </si>
  <si>
    <t xml:space="preserve">88100110029781510</t>
  </si>
  <si>
    <r>
      <rPr>
        <sz val="10"/>
        <rFont val="Noto Sans"/>
        <family val="2"/>
      </rPr>
      <t xml:space="preserve">杨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敖志</t>
  </si>
  <si>
    <t xml:space="preserve">511021194709197615</t>
  </si>
  <si>
    <t xml:space="preserve">6215300914000072162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闻学堂</t>
  </si>
  <si>
    <t xml:space="preserve">511021196505017634</t>
  </si>
  <si>
    <t xml:space="preserve">6214570981005806924</t>
  </si>
  <si>
    <r>
      <rPr>
        <sz val="10"/>
        <rFont val="Noto Sans"/>
        <family val="2"/>
      </rPr>
      <t xml:space="preserve">报恩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闻明章</t>
  </si>
  <si>
    <t xml:space="preserve">511021196702247615</t>
  </si>
  <si>
    <t xml:space="preserve">6210330910013162904</t>
  </si>
  <si>
    <r>
      <rPr>
        <sz val="10"/>
        <rFont val="Noto Sans"/>
        <family val="2"/>
      </rPr>
      <t xml:space="preserve">杨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雷顺超</t>
  </si>
  <si>
    <t xml:space="preserve">511021196310097638</t>
  </si>
  <si>
    <t xml:space="preserve">6214570981005806767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洪英</t>
  </si>
  <si>
    <t xml:space="preserve">511021196602087466</t>
  </si>
  <si>
    <t xml:space="preserve">6217976630002331427</t>
  </si>
  <si>
    <r>
      <rPr>
        <sz val="10"/>
        <rFont val="Noto Sans"/>
        <family val="2"/>
      </rPr>
      <t xml:space="preserve">道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王明琴</t>
  </si>
  <si>
    <t xml:space="preserve">511021195609047622</t>
  </si>
  <si>
    <t xml:space="preserve">6217976630002544896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贵华</t>
  </si>
  <si>
    <t xml:space="preserve">511021195807257612</t>
  </si>
  <si>
    <t xml:space="preserve">6214570981003914316</t>
  </si>
  <si>
    <r>
      <rPr>
        <sz val="10"/>
        <rFont val="Noto Sans"/>
        <family val="2"/>
      </rPr>
      <t xml:space="preserve">曙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王成明</t>
  </si>
  <si>
    <t xml:space="preserve">511021195011067610</t>
  </si>
  <si>
    <t xml:space="preserve">6217976630002654638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高启美</t>
  </si>
  <si>
    <t xml:space="preserve">511011196503057621</t>
  </si>
  <si>
    <t xml:space="preserve">6217976630002332706</t>
  </si>
  <si>
    <r>
      <rPr>
        <sz val="10"/>
        <rFont val="Noto Sans"/>
        <family val="2"/>
      </rPr>
      <t xml:space="preserve">白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绪荣</t>
  </si>
  <si>
    <t xml:space="preserve">511021196405107616</t>
  </si>
  <si>
    <t xml:space="preserve">6N-70</t>
  </si>
  <si>
    <t xml:space="preserve">6214590982017687787</t>
  </si>
  <si>
    <r>
      <rPr>
        <sz val="10"/>
        <rFont val="Noto Sans"/>
        <family val="2"/>
      </rPr>
      <t xml:space="preserve">白合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建忠</t>
  </si>
  <si>
    <t xml:space="preserve">511021196407017673</t>
  </si>
  <si>
    <t xml:space="preserve">6217976630002541397</t>
  </si>
  <si>
    <r>
      <rPr>
        <sz val="10"/>
        <rFont val="Noto Sans"/>
        <family val="2"/>
      </rPr>
      <t xml:space="preserve">破马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利清</t>
  </si>
  <si>
    <t xml:space="preserve">511021196608257614</t>
  </si>
  <si>
    <t xml:space="preserve">6214590982017717188</t>
  </si>
  <si>
    <r>
      <rPr>
        <sz val="10"/>
        <rFont val="Noto Sans"/>
        <family val="2"/>
      </rPr>
      <t xml:space="preserve">塘坊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唐帮金</t>
  </si>
  <si>
    <t xml:space="preserve">511021194303237613</t>
  </si>
  <si>
    <t xml:space="preserve">6210330910007257124</t>
  </si>
  <si>
    <r>
      <rPr>
        <sz val="10"/>
        <rFont val="Noto Sans"/>
        <family val="2"/>
      </rPr>
      <t xml:space="preserve">西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安中友</t>
  </si>
  <si>
    <t xml:space="preserve">51101119721003763X</t>
  </si>
  <si>
    <t xml:space="preserve">6217976630002331153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周模金</t>
  </si>
  <si>
    <t xml:space="preserve">511021195802287636</t>
  </si>
  <si>
    <t xml:space="preserve">6217976630002186383</t>
  </si>
  <si>
    <r>
      <rPr>
        <sz val="10"/>
        <rFont val="Noto Sans"/>
        <family val="2"/>
      </rPr>
      <t xml:space="preserve">塘坊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徐光付</t>
  </si>
  <si>
    <t xml:space="preserve">511021196604117614</t>
  </si>
  <si>
    <t xml:space="preserve">6214570981006696697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吉贵</t>
  </si>
  <si>
    <t xml:space="preserve">511021195805067612</t>
  </si>
  <si>
    <t xml:space="preserve">微耕机</t>
  </si>
  <si>
    <t xml:space="preserve">重庆万合鼎盛机械制造有限公司</t>
  </si>
  <si>
    <t xml:space="preserve">1WG4.0-105FQ-ZC</t>
  </si>
  <si>
    <t xml:space="preserve">6217976630002818100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谢淑芳</t>
  </si>
  <si>
    <t xml:space="preserve">51102119491210762X</t>
  </si>
  <si>
    <t xml:space="preserve">6217976630003015615</t>
  </si>
  <si>
    <t xml:space="preserve">8</t>
  </si>
  <si>
    <t xml:space="preserve">苏家乡</t>
  </si>
  <si>
    <r>
      <rPr>
        <sz val="10"/>
        <rFont val="Noto Sans"/>
        <family val="2"/>
      </rPr>
      <t xml:space="preserve">黄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蒋中友</t>
  </si>
  <si>
    <t xml:space="preserve">51102119590412781x</t>
  </si>
  <si>
    <t xml:space="preserve">重庆伊格斯机械有限公司</t>
  </si>
  <si>
    <t xml:space="preserve">1WG4.0-100FQ-ZC</t>
  </si>
  <si>
    <t xml:space="preserve">苏家信用社</t>
  </si>
  <si>
    <t xml:space="preserve">6214570981003996743</t>
  </si>
  <si>
    <r>
      <rPr>
        <sz val="10"/>
        <rFont val="Noto Sans"/>
        <family val="2"/>
      </rPr>
      <t xml:space="preserve">汉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绍明</t>
  </si>
  <si>
    <t xml:space="preserve">511021196411137838</t>
  </si>
  <si>
    <t xml:space="preserve">6210330910009257015</t>
  </si>
  <si>
    <r>
      <rPr>
        <sz val="10"/>
        <rFont val="Noto Sans"/>
        <family val="2"/>
      </rPr>
      <t xml:space="preserve">临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发君</t>
  </si>
  <si>
    <t xml:space="preserve">511011197407087817</t>
  </si>
  <si>
    <t xml:space="preserve">6210330910013050810</t>
  </si>
  <si>
    <r>
      <rPr>
        <sz val="10"/>
        <rFont val="Noto Sans"/>
        <family val="2"/>
      </rPr>
      <t xml:space="preserve">喻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世明</t>
  </si>
  <si>
    <t xml:space="preserve">511021195409057818</t>
  </si>
  <si>
    <t xml:space="preserve">6210330910010900140</t>
  </si>
  <si>
    <r>
      <rPr>
        <sz val="10"/>
        <rFont val="Noto Sans"/>
        <family val="2"/>
      </rPr>
      <t xml:space="preserve">石包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建章</t>
  </si>
  <si>
    <t xml:space="preserve">511021195503037813</t>
  </si>
  <si>
    <t xml:space="preserve">6228230515575498167</t>
  </si>
  <si>
    <r>
      <rPr>
        <sz val="10"/>
        <rFont val="Noto Sans"/>
        <family val="2"/>
      </rPr>
      <t xml:space="preserve">石冲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兴付</t>
  </si>
  <si>
    <t xml:space="preserve">511021194511287818</t>
  </si>
  <si>
    <t xml:space="preserve">6210330910010319416</t>
  </si>
  <si>
    <r>
      <rPr>
        <sz val="10"/>
        <rFont val="Noto Sans"/>
        <family val="2"/>
      </rPr>
      <t xml:space="preserve">长河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世元</t>
  </si>
  <si>
    <t xml:space="preserve">511011195407187835</t>
  </si>
  <si>
    <t xml:space="preserve">88100110501198320</t>
  </si>
  <si>
    <t xml:space="preserve">95</t>
  </si>
  <si>
    <t xml:space="preserve">双才镇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何永林</t>
  </si>
  <si>
    <t xml:space="preserve">511011195608105998</t>
  </si>
  <si>
    <t xml:space="preserve">双才信用社</t>
  </si>
  <si>
    <t xml:space="preserve">6210330910012984530</t>
  </si>
  <si>
    <r>
      <rPr>
        <sz val="10"/>
        <rFont val="Noto Sans"/>
        <family val="2"/>
      </rPr>
      <t xml:space="preserve">芦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毛六友</t>
  </si>
  <si>
    <t xml:space="preserve">51102119480220535X</t>
  </si>
  <si>
    <t xml:space="preserve">6228230515574639266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阳正文</t>
  </si>
  <si>
    <t xml:space="preserve">511021194110015977</t>
  </si>
  <si>
    <t xml:space="preserve">6210330910012983243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陈阳文</t>
  </si>
  <si>
    <t xml:space="preserve">511011195701145978</t>
  </si>
  <si>
    <t xml:space="preserve">6210330910006358212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黄秀容</t>
  </si>
  <si>
    <t xml:space="preserve">511021196109045983</t>
  </si>
  <si>
    <t xml:space="preserve">6214570981004826311</t>
  </si>
  <si>
    <r>
      <rPr>
        <sz val="10"/>
        <rFont val="Noto Sans"/>
        <family val="2"/>
      </rPr>
      <t xml:space="preserve">贾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仕和</t>
  </si>
  <si>
    <t xml:space="preserve">511021194004015973</t>
  </si>
  <si>
    <t xml:space="preserve">6210330910012983979</t>
  </si>
  <si>
    <r>
      <rPr>
        <sz val="10"/>
        <rFont val="Noto Sans"/>
        <family val="2"/>
      </rPr>
      <t xml:space="preserve">柳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魏金元</t>
  </si>
  <si>
    <t xml:space="preserve">511021195402035974</t>
  </si>
  <si>
    <t xml:space="preserve">6210330910012984225</t>
  </si>
  <si>
    <r>
      <rPr>
        <sz val="10"/>
        <rFont val="Noto Sans"/>
        <family val="2"/>
      </rPr>
      <t xml:space="preserve">柳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康显越</t>
  </si>
  <si>
    <t xml:space="preserve">51102119690513600X</t>
  </si>
  <si>
    <t xml:space="preserve">6210330910013120787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刘会元</t>
  </si>
  <si>
    <t xml:space="preserve">511021195209035972</t>
  </si>
  <si>
    <t xml:space="preserve">6210330910012986634</t>
  </si>
  <si>
    <r>
      <rPr>
        <sz val="10"/>
        <rFont val="Noto Sans"/>
        <family val="2"/>
      </rPr>
      <t xml:space="preserve">柳冲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邱吉贵</t>
  </si>
  <si>
    <t xml:space="preserve">511021196303195379</t>
  </si>
  <si>
    <t xml:space="preserve">6214570981004110005</t>
  </si>
  <si>
    <r>
      <rPr>
        <sz val="10"/>
        <rFont val="Noto Sans"/>
        <family val="2"/>
      </rPr>
      <t xml:space="preserve">水大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何远英</t>
  </si>
  <si>
    <t xml:space="preserve">511011198005185363</t>
  </si>
  <si>
    <t xml:space="preserve">稻麦脱粒机</t>
  </si>
  <si>
    <t xml:space="preserve">5TG-76</t>
  </si>
  <si>
    <t xml:space="preserve">6214570981007573837</t>
  </si>
  <si>
    <r>
      <rPr>
        <sz val="10"/>
        <rFont val="Noto Sans"/>
        <family val="2"/>
      </rPr>
      <t xml:space="preserve">涂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詹显秀</t>
  </si>
  <si>
    <t xml:space="preserve">511021195609175982</t>
  </si>
  <si>
    <t xml:space="preserve">6214570981006424735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吴元火</t>
  </si>
  <si>
    <t xml:space="preserve">511021194412295978</t>
  </si>
  <si>
    <t xml:space="preserve">6214570981003876606</t>
  </si>
  <si>
    <r>
      <rPr>
        <sz val="10"/>
        <rFont val="Noto Sans"/>
        <family val="2"/>
      </rPr>
      <t xml:space="preserve">阳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跃明</t>
  </si>
  <si>
    <t xml:space="preserve">511021195106295990</t>
  </si>
  <si>
    <t xml:space="preserve">6210330910013118229</t>
  </si>
  <si>
    <r>
      <rPr>
        <sz val="10"/>
        <rFont val="Noto Sans"/>
        <family val="2"/>
      </rPr>
      <t xml:space="preserve">阳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高先国</t>
  </si>
  <si>
    <t xml:space="preserve">511021196207025978</t>
  </si>
  <si>
    <t xml:space="preserve">6214570981004824469</t>
  </si>
  <si>
    <r>
      <rPr>
        <sz val="10"/>
        <rFont val="Noto Sans"/>
        <family val="2"/>
      </rPr>
      <t xml:space="preserve">贾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段周正</t>
  </si>
  <si>
    <t xml:space="preserve">51101119470301597X</t>
  </si>
  <si>
    <t xml:space="preserve">6214570981003968924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君友</t>
  </si>
  <si>
    <t xml:space="preserve">511011196808205971</t>
  </si>
  <si>
    <t xml:space="preserve">6210330910013119359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彭华清</t>
  </si>
  <si>
    <t xml:space="preserve">511021196209245974</t>
  </si>
  <si>
    <t xml:space="preserve">621457092100491722</t>
  </si>
  <si>
    <r>
      <rPr>
        <sz val="10"/>
        <rFont val="Noto Sans"/>
        <family val="2"/>
      </rPr>
      <t xml:space="preserve">阳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邓国和</t>
  </si>
  <si>
    <t xml:space="preserve">511021196602195977</t>
  </si>
  <si>
    <t xml:space="preserve">6214570981004826527</t>
  </si>
  <si>
    <r>
      <rPr>
        <sz val="10"/>
        <rFont val="Noto Sans"/>
        <family val="2"/>
      </rPr>
      <t xml:space="preserve">贾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杨华</t>
  </si>
  <si>
    <t xml:space="preserve">51102119630111597X</t>
  </si>
  <si>
    <t xml:space="preserve">6214570981006426540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颜新利</t>
  </si>
  <si>
    <t xml:space="preserve">511011196409155989</t>
  </si>
  <si>
    <t xml:space="preserve">6214570981003968262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袁勇</t>
  </si>
  <si>
    <t xml:space="preserve">511011197601115973</t>
  </si>
  <si>
    <t xml:space="preserve">6214570981006602454</t>
  </si>
  <si>
    <r>
      <rPr>
        <sz val="10"/>
        <rFont val="Noto Sans"/>
        <family val="2"/>
      </rPr>
      <t xml:space="preserve">柳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淑芳</t>
  </si>
  <si>
    <t xml:space="preserve">511021194907125989</t>
  </si>
  <si>
    <t xml:space="preserve">6210330910006357446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能付</t>
  </si>
  <si>
    <t xml:space="preserve">511021196602286019</t>
  </si>
  <si>
    <t xml:space="preserve">6214570981008405682</t>
  </si>
  <si>
    <r>
      <rPr>
        <sz val="10"/>
        <rFont val="Noto Sans"/>
        <family val="2"/>
      </rPr>
      <t xml:space="preserve">柳冲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学德</t>
  </si>
  <si>
    <t xml:space="preserve">511021195102055973</t>
  </si>
  <si>
    <t xml:space="preserve">6210330910006357016</t>
  </si>
  <si>
    <r>
      <rPr>
        <sz val="10"/>
        <rFont val="Noto Sans"/>
        <family val="2"/>
      </rPr>
      <t xml:space="preserve">玉皇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孙孝先</t>
  </si>
  <si>
    <t xml:space="preserve">511021197208095382</t>
  </si>
  <si>
    <t xml:space="preserve">621457098100400719</t>
  </si>
  <si>
    <r>
      <rPr>
        <sz val="10"/>
        <rFont val="Noto Sans"/>
        <family val="2"/>
      </rPr>
      <t xml:space="preserve">柳冲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优才</t>
  </si>
  <si>
    <t xml:space="preserve">511021196701145975</t>
  </si>
  <si>
    <t xml:space="preserve">6210330910012985230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陈扬久</t>
  </si>
  <si>
    <t xml:space="preserve">511011194504165975</t>
  </si>
  <si>
    <t xml:space="preserve">6210330910008544405</t>
  </si>
  <si>
    <r>
      <rPr>
        <sz val="10"/>
        <rFont val="Noto Sans"/>
        <family val="2"/>
      </rPr>
      <t xml:space="preserve">玉皇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罗新军</t>
  </si>
  <si>
    <t xml:space="preserve">51102119750901307X</t>
  </si>
  <si>
    <t xml:space="preserve">6217996630002691909</t>
  </si>
  <si>
    <r>
      <rPr>
        <sz val="10"/>
        <rFont val="Noto Sans"/>
        <family val="2"/>
      </rPr>
      <t xml:space="preserve">高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友西</t>
  </si>
  <si>
    <t xml:space="preserve">511021195606205998</t>
  </si>
  <si>
    <t xml:space="preserve">6210330910007221914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罗贤德</t>
  </si>
  <si>
    <t xml:space="preserve">511021195307215977</t>
  </si>
  <si>
    <t xml:space="preserve">6228230515575169164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八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付佑荣</t>
  </si>
  <si>
    <t xml:space="preserve">511021195509245357</t>
  </si>
  <si>
    <t xml:space="preserve">88100110042940509</t>
  </si>
  <si>
    <r>
      <rPr>
        <sz val="10"/>
        <rFont val="Noto Sans"/>
        <family val="2"/>
      </rPr>
      <t xml:space="preserve">瓢儿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康玉芝</t>
  </si>
  <si>
    <t xml:space="preserve">511021196702165361</t>
  </si>
  <si>
    <t xml:space="preserve">6214570981006465613</t>
  </si>
  <si>
    <r>
      <rPr>
        <sz val="10"/>
        <rFont val="Noto Sans"/>
        <family val="2"/>
      </rPr>
      <t xml:space="preserve">柳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黄玉文</t>
  </si>
  <si>
    <t xml:space="preserve">511021196903095996</t>
  </si>
  <si>
    <t xml:space="preserve">6214570981004917052</t>
  </si>
  <si>
    <t xml:space="preserve">黄治华</t>
  </si>
  <si>
    <t xml:space="preserve">51102119550901599X</t>
  </si>
  <si>
    <t xml:space="preserve">6210330910013213608</t>
  </si>
  <si>
    <r>
      <rPr>
        <sz val="10"/>
        <rFont val="Noto Sans"/>
        <family val="2"/>
      </rPr>
      <t xml:space="preserve">阳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高国文</t>
  </si>
  <si>
    <t xml:space="preserve">511021195512045970</t>
  </si>
  <si>
    <t xml:space="preserve">88100110200626218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毛六明</t>
  </si>
  <si>
    <t xml:space="preserve">511021195604125978</t>
  </si>
  <si>
    <t xml:space="preserve">6210330910013120092</t>
  </si>
  <si>
    <r>
      <rPr>
        <sz val="10"/>
        <rFont val="Noto Sans"/>
        <family val="2"/>
      </rPr>
      <t xml:space="preserve">楠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高先汉</t>
  </si>
  <si>
    <t xml:space="preserve">511021195009175356</t>
  </si>
  <si>
    <t xml:space="preserve">6214570981003877273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忠和</t>
  </si>
  <si>
    <t xml:space="preserve">511021195703065974</t>
  </si>
  <si>
    <t xml:space="preserve">6214570981004916963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征品</t>
  </si>
  <si>
    <t xml:space="preserve">511011194811085975</t>
  </si>
  <si>
    <t xml:space="preserve">6214570981001166679</t>
  </si>
  <si>
    <r>
      <rPr>
        <sz val="10"/>
        <rFont val="Noto Sans"/>
        <family val="2"/>
      </rPr>
      <t xml:space="preserve">双才居委会双才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阳金贵</t>
  </si>
  <si>
    <t xml:space="preserve">511021195112065972</t>
  </si>
  <si>
    <t xml:space="preserve">606630008280146684</t>
  </si>
  <si>
    <r>
      <rPr>
        <sz val="10"/>
        <rFont val="Noto Sans"/>
        <family val="2"/>
      </rPr>
      <t xml:space="preserve">阳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钟世同</t>
  </si>
  <si>
    <t xml:space="preserve">511021193406155990</t>
  </si>
  <si>
    <t xml:space="preserve">6210330910012986261</t>
  </si>
  <si>
    <r>
      <rPr>
        <sz val="10"/>
        <rFont val="Noto Sans"/>
        <family val="2"/>
      </rPr>
      <t xml:space="preserve">高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杨小兵</t>
  </si>
  <si>
    <t xml:space="preserve">51102219730514359X</t>
  </si>
  <si>
    <t xml:space="preserve">6214570981006605879</t>
  </si>
  <si>
    <r>
      <rPr>
        <sz val="10"/>
        <color rgb="FF000000"/>
        <rFont val="Noto Sans"/>
        <family val="2"/>
      </rPr>
      <t xml:space="preserve">水大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李旦贵</t>
  </si>
  <si>
    <t xml:space="preserve">511021194705155354</t>
  </si>
  <si>
    <t xml:space="preserve">邻水县薪宇机械制造有限公司</t>
  </si>
  <si>
    <t xml:space="preserve">1WG-4.0Q</t>
  </si>
  <si>
    <t xml:space="preserve">6210330910010940518</t>
  </si>
  <si>
    <r>
      <rPr>
        <sz val="10"/>
        <color rgb="FF000000"/>
        <rFont val="Noto Sans"/>
        <family val="2"/>
      </rPr>
      <t xml:space="preserve">涂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周吉国</t>
  </si>
  <si>
    <t xml:space="preserve">511021195404255970</t>
  </si>
  <si>
    <t xml:space="preserve">6214570981004824902</t>
  </si>
  <si>
    <r>
      <rPr>
        <sz val="10"/>
        <color rgb="FF000000"/>
        <rFont val="Noto Sans"/>
        <family val="2"/>
      </rPr>
      <t xml:space="preserve">柳冲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何伯金</t>
  </si>
  <si>
    <t xml:space="preserve">511021195009125973</t>
  </si>
  <si>
    <t xml:space="preserve">6210330910012983409</t>
  </si>
  <si>
    <r>
      <rPr>
        <sz val="10"/>
        <color rgb="FF000000"/>
        <rFont val="Noto Sans"/>
        <family val="2"/>
      </rPr>
      <t xml:space="preserve">阳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姜仲良</t>
  </si>
  <si>
    <t xml:space="preserve">511021195209215973</t>
  </si>
  <si>
    <t xml:space="preserve">621457098100387754</t>
  </si>
  <si>
    <r>
      <rPr>
        <sz val="10"/>
        <color rgb="FF000000"/>
        <rFont val="Noto Sans"/>
        <family val="2"/>
      </rPr>
      <t xml:space="preserve">贾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顾志平</t>
  </si>
  <si>
    <t xml:space="preserve">511021196909135979</t>
  </si>
  <si>
    <t xml:space="preserve">6210330910012983813</t>
  </si>
  <si>
    <r>
      <rPr>
        <sz val="10"/>
        <color rgb="FF000000"/>
        <rFont val="Noto Sans"/>
        <family val="2"/>
      </rPr>
      <t xml:space="preserve">阳坡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高宗元</t>
  </si>
  <si>
    <t xml:space="preserve">511021195201045973</t>
  </si>
  <si>
    <t xml:space="preserve">6228230515143984466</t>
  </si>
  <si>
    <r>
      <rPr>
        <sz val="10"/>
        <color rgb="FF000000"/>
        <rFont val="Noto Sans"/>
        <family val="2"/>
      </rPr>
      <t xml:space="preserve">花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邓永兰</t>
  </si>
  <si>
    <t xml:space="preserve">511011196902186009</t>
  </si>
  <si>
    <t xml:space="preserve">6214570981002152348</t>
  </si>
  <si>
    <r>
      <rPr>
        <sz val="10"/>
        <color rgb="FF000000"/>
        <rFont val="Noto Sans"/>
        <family val="2"/>
      </rPr>
      <t xml:space="preserve">双才居委会双才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万跃飞</t>
  </si>
  <si>
    <t xml:space="preserve">511021194505295993</t>
  </si>
  <si>
    <t xml:space="preserve">6214570981003968361</t>
  </si>
  <si>
    <r>
      <rPr>
        <sz val="10"/>
        <color rgb="FF000000"/>
        <rFont val="Noto Sans"/>
        <family val="2"/>
      </rPr>
      <t xml:space="preserve">柳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许靑良</t>
  </si>
  <si>
    <t xml:space="preserve">511021197206155978</t>
  </si>
  <si>
    <t xml:space="preserve">6214570981003877794</t>
  </si>
  <si>
    <r>
      <rPr>
        <sz val="10"/>
        <color rgb="FF000000"/>
        <rFont val="Noto Sans"/>
        <family val="2"/>
      </rPr>
      <t xml:space="preserve">三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刘永富</t>
  </si>
  <si>
    <t xml:space="preserve">51102119570227597X</t>
  </si>
  <si>
    <t xml:space="preserve">6214570981004914729</t>
  </si>
  <si>
    <r>
      <rPr>
        <sz val="10"/>
        <color rgb="FF000000"/>
        <rFont val="Noto Sans"/>
        <family val="2"/>
      </rPr>
      <t xml:space="preserve">涂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邱金仙</t>
  </si>
  <si>
    <t xml:space="preserve">511021194010285988</t>
  </si>
  <si>
    <t xml:space="preserve">6210330910006843619</t>
  </si>
  <si>
    <r>
      <rPr>
        <sz val="10"/>
        <color rgb="FF000000"/>
        <rFont val="Noto Sans"/>
        <family val="2"/>
      </rPr>
      <t xml:space="preserve">芦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刘正贵</t>
  </si>
  <si>
    <t xml:space="preserve">51102119690113535X</t>
  </si>
  <si>
    <t xml:space="preserve">阆中市金元机械有限责任公司</t>
  </si>
  <si>
    <t xml:space="preserve">1WGZ4.0-100</t>
  </si>
  <si>
    <t xml:space="preserve">88100110043387023</t>
  </si>
  <si>
    <r>
      <rPr>
        <sz val="10"/>
        <color rgb="FF000000"/>
        <rFont val="Noto Sans"/>
        <family val="2"/>
      </rPr>
      <t xml:space="preserve">涂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阳吉友</t>
  </si>
  <si>
    <t xml:space="preserve">511021196006225973</t>
  </si>
  <si>
    <t xml:space="preserve">6210330910013119177</t>
  </si>
  <si>
    <r>
      <rPr>
        <sz val="10"/>
        <color rgb="FF000000"/>
        <rFont val="Noto Sans"/>
        <family val="2"/>
      </rPr>
      <t xml:space="preserve">白马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饶文顶</t>
  </si>
  <si>
    <t xml:space="preserve">511021195107165979</t>
  </si>
  <si>
    <t xml:space="preserve">6214570981003877554</t>
  </si>
  <si>
    <r>
      <rPr>
        <sz val="10"/>
        <color rgb="FF000000"/>
        <rFont val="Noto Sans"/>
        <family val="2"/>
      </rPr>
      <t xml:space="preserve">白马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胡仕俊</t>
  </si>
  <si>
    <t xml:space="preserve">511021194807245975</t>
  </si>
  <si>
    <t xml:space="preserve">6214570981004109270</t>
  </si>
  <si>
    <t xml:space="preserve">78</t>
  </si>
  <si>
    <t xml:space="preserve">郭北镇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何登章</t>
  </si>
  <si>
    <t xml:space="preserve">511021195012123215</t>
  </si>
  <si>
    <t xml:space="preserve">郭北信用社</t>
  </si>
  <si>
    <t xml:space="preserve">88100110035391039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唐六金</t>
  </si>
  <si>
    <t xml:space="preserve">511021195404183196</t>
  </si>
  <si>
    <t xml:space="preserve">6210330910011457330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林贵</t>
  </si>
  <si>
    <t xml:space="preserve">511021196612063193</t>
  </si>
  <si>
    <t xml:space="preserve">6210330910013217914</t>
  </si>
  <si>
    <r>
      <rPr>
        <sz val="10"/>
        <rFont val="Noto Sans"/>
        <family val="2"/>
      </rPr>
      <t xml:space="preserve">石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王文金</t>
  </si>
  <si>
    <t xml:space="preserve">511021194708274295</t>
  </si>
  <si>
    <t xml:space="preserve">云南万合农机有限公司</t>
  </si>
  <si>
    <t xml:space="preserve">1WGQ4.0-100</t>
  </si>
  <si>
    <t xml:space="preserve">6210330910013116009</t>
  </si>
  <si>
    <r>
      <rPr>
        <sz val="10"/>
        <rFont val="Noto Sans"/>
        <family val="2"/>
      </rPr>
      <t xml:space="preserve">观音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肖顺贵</t>
  </si>
  <si>
    <t xml:space="preserve">511021195212073195</t>
  </si>
  <si>
    <t xml:space="preserve">6210330910002655561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池帮金</t>
  </si>
  <si>
    <t xml:space="preserve">511021196805053194</t>
  </si>
  <si>
    <t xml:space="preserve">88100110035401389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钟玉元</t>
  </si>
  <si>
    <t xml:space="preserve">511021195703273191</t>
  </si>
  <si>
    <t xml:space="preserve">6210330910013062450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池帮仲</t>
  </si>
  <si>
    <t xml:space="preserve">511021196304043190</t>
  </si>
  <si>
    <t xml:space="preserve">6210330910002659738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周维英</t>
  </si>
  <si>
    <t xml:space="preserve">511021196503213201</t>
  </si>
  <si>
    <t xml:space="preserve">6210330910010195832</t>
  </si>
  <si>
    <r>
      <rPr>
        <sz val="10"/>
        <rFont val="Noto Sans"/>
        <family val="2"/>
      </rPr>
      <t xml:space="preserve">长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登全</t>
  </si>
  <si>
    <t xml:space="preserve">511011197103013210</t>
  </si>
  <si>
    <t xml:space="preserve">6210330910013116116</t>
  </si>
  <si>
    <r>
      <rPr>
        <sz val="10"/>
        <rFont val="Noto Sans"/>
        <family val="2"/>
      </rPr>
      <t xml:space="preserve">林家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胡其元</t>
  </si>
  <si>
    <t xml:space="preserve">511021195501264297</t>
  </si>
  <si>
    <t xml:space="preserve">6214570981003856566</t>
  </si>
  <si>
    <r>
      <rPr>
        <sz val="10"/>
        <rFont val="Noto Sans"/>
        <family val="2"/>
      </rPr>
      <t xml:space="preserve">郭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朱庆军</t>
  </si>
  <si>
    <t xml:space="preserve">511021197210163217</t>
  </si>
  <si>
    <t xml:space="preserve">6210330910013215694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唐光文</t>
  </si>
  <si>
    <t xml:space="preserve">511021196410013198</t>
  </si>
  <si>
    <t xml:space="preserve">6214570981005882800</t>
  </si>
  <si>
    <r>
      <rPr>
        <sz val="10"/>
        <rFont val="Noto Sans"/>
        <family val="2"/>
      </rPr>
      <t xml:space="preserve">树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朝万良</t>
  </si>
  <si>
    <t xml:space="preserve">511021195409214297</t>
  </si>
  <si>
    <t xml:space="preserve">6210330910013060801</t>
  </si>
  <si>
    <r>
      <rPr>
        <sz val="10"/>
        <rFont val="Noto Sans"/>
        <family val="2"/>
      </rPr>
      <t xml:space="preserve">江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代华</t>
  </si>
  <si>
    <t xml:space="preserve">511011195702013192</t>
  </si>
  <si>
    <t xml:space="preserve">88100110542876054</t>
  </si>
  <si>
    <r>
      <rPr>
        <sz val="10"/>
        <rFont val="Noto Sans"/>
        <family val="2"/>
      </rPr>
      <t xml:space="preserve">长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传成</t>
  </si>
  <si>
    <t xml:space="preserve">511021194809073193</t>
  </si>
  <si>
    <t xml:space="preserve">88100110503166095</t>
  </si>
  <si>
    <r>
      <rPr>
        <sz val="10"/>
        <rFont val="Noto Sans"/>
        <family val="2"/>
      </rPr>
      <t xml:space="preserve">上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代同金</t>
  </si>
  <si>
    <t xml:space="preserve">511021195911283191</t>
  </si>
  <si>
    <t xml:space="preserve">6210330910013113667</t>
  </si>
  <si>
    <r>
      <rPr>
        <sz val="10"/>
        <rFont val="Noto Sans"/>
        <family val="2"/>
      </rPr>
      <t xml:space="preserve">进士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登文</t>
  </si>
  <si>
    <t xml:space="preserve">511011196408043192</t>
  </si>
  <si>
    <t xml:space="preserve">6210330910013114327</t>
  </si>
  <si>
    <r>
      <rPr>
        <sz val="10"/>
        <rFont val="Noto Sans"/>
        <family val="2"/>
      </rPr>
      <t xml:space="preserve">观音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祝明辉</t>
  </si>
  <si>
    <t xml:space="preserve">511021195712143196</t>
  </si>
  <si>
    <t xml:space="preserve">88100110502494455</t>
  </si>
  <si>
    <r>
      <rPr>
        <sz val="10"/>
        <rFont val="Noto Sans"/>
        <family val="2"/>
      </rPr>
      <t xml:space="preserve">观音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何德林</t>
  </si>
  <si>
    <t xml:space="preserve">511021196002013199</t>
  </si>
  <si>
    <t xml:space="preserve">6210330910013116710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国和</t>
  </si>
  <si>
    <t xml:space="preserve">511021194704173198</t>
  </si>
  <si>
    <t xml:space="preserve">6214570981003857945</t>
  </si>
  <si>
    <r>
      <rPr>
        <sz val="10"/>
        <rFont val="Noto Sans"/>
        <family val="2"/>
      </rPr>
      <t xml:space="preserve">景坡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桂平</t>
  </si>
  <si>
    <t xml:space="preserve">511021196703063199</t>
  </si>
  <si>
    <t xml:space="preserve">88100110036194152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远根</t>
  </si>
  <si>
    <t xml:space="preserve">511021195001184290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牛登建</t>
  </si>
  <si>
    <t xml:space="preserve">511021196605263197</t>
  </si>
  <si>
    <t xml:space="preserve">6214570981003950765</t>
  </si>
  <si>
    <r>
      <rPr>
        <sz val="10"/>
        <rFont val="Noto Sans"/>
        <family val="2"/>
      </rPr>
      <t xml:space="preserve">郭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唐乾贵</t>
  </si>
  <si>
    <t xml:space="preserve">511021195502193232</t>
  </si>
  <si>
    <t xml:space="preserve">6210990966000039282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谋付</t>
  </si>
  <si>
    <t xml:space="preserve">511021194704224290</t>
  </si>
  <si>
    <t xml:space="preserve">6214570981003949593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吴德明</t>
  </si>
  <si>
    <t xml:space="preserve">511021194808263198</t>
  </si>
  <si>
    <t xml:space="preserve">6214570981003949346</t>
  </si>
  <si>
    <t xml:space="preserve">88100110036194125</t>
  </si>
  <si>
    <r>
      <rPr>
        <sz val="10"/>
        <rFont val="Noto Sans"/>
        <family val="2"/>
      </rPr>
      <t xml:space="preserve">天宫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仕志</t>
  </si>
  <si>
    <t xml:space="preserve">511021195801244319</t>
  </si>
  <si>
    <t xml:space="preserve">重庆耀虎动力机械有限公司</t>
  </si>
  <si>
    <t xml:space="preserve">40220110000069152</t>
  </si>
  <si>
    <r>
      <rPr>
        <sz val="10"/>
        <rFont val="Noto Sans"/>
        <family val="2"/>
      </rPr>
      <t xml:space="preserve">石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王国良</t>
  </si>
  <si>
    <t xml:space="preserve">51102119361108321X</t>
  </si>
  <si>
    <t xml:space="preserve">88100110502202172</t>
  </si>
  <si>
    <r>
      <rPr>
        <sz val="10"/>
        <rFont val="Noto Sans"/>
        <family val="2"/>
      </rPr>
      <t xml:space="preserve">江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曾健</t>
  </si>
  <si>
    <t xml:space="preserve">511021196206193195</t>
  </si>
  <si>
    <t xml:space="preserve">6210330910013113451</t>
  </si>
  <si>
    <r>
      <rPr>
        <sz val="10"/>
        <rFont val="Noto Sans"/>
        <family val="2"/>
      </rPr>
      <t xml:space="preserve">天宫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宗全</t>
  </si>
  <si>
    <t xml:space="preserve">511021196511213770</t>
  </si>
  <si>
    <t xml:space="preserve">6214570981006602298</t>
  </si>
  <si>
    <r>
      <rPr>
        <sz val="10"/>
        <rFont val="Noto Sans"/>
        <family val="2"/>
      </rPr>
      <t xml:space="preserve">天宫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荣兵</t>
  </si>
  <si>
    <t xml:space="preserve">511021197109074295</t>
  </si>
  <si>
    <t xml:space="preserve">6210330910010149938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邱朝芳</t>
  </si>
  <si>
    <t xml:space="preserve">511021195503123201</t>
  </si>
  <si>
    <t xml:space="preserve">四川志鹏机电设备制造有限公司</t>
  </si>
  <si>
    <t xml:space="preserve">6228230515575429865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徐常友</t>
  </si>
  <si>
    <t xml:space="preserve">511021196407034318</t>
  </si>
  <si>
    <t xml:space="preserve">6210330910013113683</t>
  </si>
  <si>
    <r>
      <rPr>
        <sz val="10"/>
        <rFont val="Noto Sans"/>
        <family val="2"/>
      </rPr>
      <t xml:space="preserve">长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永才</t>
  </si>
  <si>
    <t xml:space="preserve">511021196301073239</t>
  </si>
  <si>
    <t xml:space="preserve">88100110036249423</t>
  </si>
  <si>
    <r>
      <rPr>
        <sz val="10"/>
        <rFont val="Noto Sans"/>
        <family val="2"/>
      </rPr>
      <t xml:space="preserve">长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刘国文</t>
  </si>
  <si>
    <t xml:space="preserve">511011194605063214</t>
  </si>
  <si>
    <t xml:space="preserve">88100110503666113</t>
  </si>
  <si>
    <r>
      <rPr>
        <sz val="10"/>
        <rFont val="Noto Sans"/>
        <family val="2"/>
      </rPr>
      <t xml:space="preserve">林家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本华</t>
  </si>
  <si>
    <t xml:space="preserve">51102119540118429X</t>
  </si>
  <si>
    <t xml:space="preserve">88100110503478815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</si>
  <si>
    <t xml:space="preserve">高兴友</t>
  </si>
  <si>
    <t xml:space="preserve">511021194403073214</t>
  </si>
  <si>
    <t xml:space="preserve">6210330910013215462</t>
  </si>
  <si>
    <r>
      <rPr>
        <sz val="10"/>
        <rFont val="Noto Sans"/>
        <family val="2"/>
      </rPr>
      <t xml:space="preserve">放生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肖坤才</t>
  </si>
  <si>
    <t xml:space="preserve">511021194910084292</t>
  </si>
  <si>
    <t xml:space="preserve">88100110035657688</t>
  </si>
  <si>
    <r>
      <rPr>
        <sz val="10"/>
        <rFont val="Noto Sans"/>
        <family val="2"/>
      </rPr>
      <t xml:space="preserve">上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木荣</t>
  </si>
  <si>
    <t xml:space="preserve">511021195205233197</t>
  </si>
  <si>
    <t xml:space="preserve">88100110543484380</t>
  </si>
  <si>
    <r>
      <rPr>
        <sz val="10"/>
        <rFont val="Noto Sans"/>
        <family val="2"/>
      </rPr>
      <t xml:space="preserve">观音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钟国禄</t>
  </si>
  <si>
    <t xml:space="preserve">511021194702194294</t>
  </si>
  <si>
    <t xml:space="preserve">6214570981004850394</t>
  </si>
  <si>
    <r>
      <rPr>
        <sz val="10"/>
        <rFont val="Noto Sans"/>
        <family val="2"/>
      </rPr>
      <t xml:space="preserve">林家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家祥</t>
  </si>
  <si>
    <t xml:space="preserve">511021195010184292</t>
  </si>
  <si>
    <t xml:space="preserve">6214570981004902310</t>
  </si>
  <si>
    <r>
      <rPr>
        <sz val="10"/>
        <rFont val="Noto Sans"/>
        <family val="2"/>
      </rPr>
      <t xml:space="preserve">观音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魏显文</t>
  </si>
  <si>
    <t xml:space="preserve">51102119580216429X</t>
  </si>
  <si>
    <t xml:space="preserve">88100110283844865</t>
  </si>
  <si>
    <r>
      <rPr>
        <sz val="10"/>
        <rFont val="Noto Sans"/>
        <family val="2"/>
      </rPr>
      <t xml:space="preserve">观音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学良</t>
  </si>
  <si>
    <t xml:space="preserve">511021195206064292</t>
  </si>
  <si>
    <t xml:space="preserve">6214570981004906303</t>
  </si>
  <si>
    <r>
      <rPr>
        <sz val="10"/>
        <rFont val="Noto Sans"/>
        <family val="2"/>
      </rPr>
      <t xml:space="preserve">中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化良</t>
  </si>
  <si>
    <t xml:space="preserve">511021195205024299</t>
  </si>
  <si>
    <t xml:space="preserve">6210330910013061791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坤全</t>
  </si>
  <si>
    <t xml:space="preserve">511021195607283197</t>
  </si>
  <si>
    <t xml:space="preserve">6228230515574460366</t>
  </si>
  <si>
    <r>
      <rPr>
        <sz val="10"/>
        <rFont val="Noto Sans"/>
        <family val="2"/>
      </rPr>
      <t xml:space="preserve">九根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清贵</t>
  </si>
  <si>
    <t xml:space="preserve">511021195511224336</t>
  </si>
  <si>
    <t xml:space="preserve">6214570981002899294</t>
  </si>
  <si>
    <r>
      <rPr>
        <sz val="10"/>
        <rFont val="Noto Sans"/>
        <family val="2"/>
      </rPr>
      <t xml:space="preserve">观音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魏显明</t>
  </si>
  <si>
    <t xml:space="preserve">51102119431229429X</t>
  </si>
  <si>
    <t xml:space="preserve">6210330910013059514</t>
  </si>
  <si>
    <r>
      <rPr>
        <sz val="10"/>
        <color rgb="FF000000"/>
        <rFont val="Noto Sans"/>
        <family val="2"/>
      </rPr>
      <t xml:space="preserve">清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田坝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孙大学</t>
  </si>
  <si>
    <t xml:space="preserve">511021196309234316</t>
  </si>
  <si>
    <t xml:space="preserve">6228230515072364367</t>
  </si>
  <si>
    <r>
      <rPr>
        <sz val="10"/>
        <color rgb="FF000000"/>
        <rFont val="Noto Sans"/>
        <family val="2"/>
      </rPr>
      <t xml:space="preserve">青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张运高</t>
  </si>
  <si>
    <t xml:space="preserve">51102119540628429X</t>
  </si>
  <si>
    <t xml:space="preserve">6228230515575007463</t>
  </si>
  <si>
    <r>
      <rPr>
        <sz val="10"/>
        <color rgb="FF000000"/>
        <rFont val="Noto Sans"/>
        <family val="2"/>
      </rPr>
      <t xml:space="preserve">黄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张声才</t>
  </si>
  <si>
    <t xml:space="preserve">511021195609144297</t>
  </si>
  <si>
    <t xml:space="preserve">6228230515573666666</t>
  </si>
  <si>
    <r>
      <rPr>
        <sz val="10"/>
        <color rgb="FF000000"/>
        <rFont val="Noto Sans"/>
        <family val="2"/>
      </rPr>
      <t xml:space="preserve">九根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运开</t>
  </si>
  <si>
    <t xml:space="preserve">511021195807214313</t>
  </si>
  <si>
    <t xml:space="preserve">62145709810065597365</t>
  </si>
  <si>
    <t xml:space="preserve">3</t>
  </si>
  <si>
    <t xml:space="preserve">大治乡</t>
  </si>
  <si>
    <r>
      <rPr>
        <sz val="10"/>
        <rFont val="Noto Sans"/>
        <family val="2"/>
      </rPr>
      <t xml:space="preserve">大治乡永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尚付</t>
  </si>
  <si>
    <t xml:space="preserve">511021195707166772</t>
  </si>
  <si>
    <t xml:space="preserve">大治信用社</t>
  </si>
  <si>
    <t xml:space="preserve">6214590982020451965</t>
  </si>
  <si>
    <r>
      <rPr>
        <sz val="10"/>
        <rFont val="Noto Sans"/>
        <family val="2"/>
      </rPr>
      <t xml:space="preserve">大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扬辉</t>
  </si>
  <si>
    <t xml:space="preserve">511021195801286770</t>
  </si>
  <si>
    <t xml:space="preserve">6214570981004900991</t>
  </si>
  <si>
    <r>
      <rPr>
        <sz val="10"/>
        <rFont val="Noto Sans"/>
        <family val="2"/>
      </rPr>
      <t xml:space="preserve">黑狮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阴文学</t>
  </si>
  <si>
    <t xml:space="preserve">511021195305016798</t>
  </si>
  <si>
    <t xml:space="preserve">6214570981003187848</t>
  </si>
  <si>
    <t xml:space="preserve">9</t>
  </si>
  <si>
    <t xml:space="preserve">三烈乡</t>
  </si>
  <si>
    <r>
      <rPr>
        <sz val="10"/>
        <rFont val="Noto Sans"/>
        <family val="2"/>
      </rPr>
      <t xml:space="preserve">瓦子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长明</t>
  </si>
  <si>
    <t xml:space="preserve">511021195209012930</t>
  </si>
  <si>
    <t xml:space="preserve">三烈信用社</t>
  </si>
  <si>
    <t xml:space="preserve">6214590982001772314</t>
  </si>
  <si>
    <r>
      <rPr>
        <sz val="10"/>
        <rFont val="Noto Sans"/>
        <family val="2"/>
      </rPr>
      <t xml:space="preserve">罗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钟国付</t>
  </si>
  <si>
    <t xml:space="preserve">511021196511232939</t>
  </si>
  <si>
    <t xml:space="preserve">6214590982008610756</t>
  </si>
  <si>
    <r>
      <rPr>
        <sz val="10"/>
        <rFont val="Noto Sans"/>
        <family val="2"/>
      </rPr>
      <t xml:space="preserve">罗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何培花</t>
  </si>
  <si>
    <t xml:space="preserve">511021196807102981</t>
  </si>
  <si>
    <t xml:space="preserve">6214590982008718468</t>
  </si>
  <si>
    <r>
      <rPr>
        <sz val="10"/>
        <rFont val="Noto Sans"/>
        <family val="2"/>
      </rPr>
      <t xml:space="preserve">黄家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善富</t>
  </si>
  <si>
    <t xml:space="preserve">511021195503222939</t>
  </si>
  <si>
    <t xml:space="preserve">6210330910003323474</t>
  </si>
  <si>
    <t xml:space="preserve">黄家坡村</t>
  </si>
  <si>
    <t xml:space="preserve">黄顺文</t>
  </si>
  <si>
    <t xml:space="preserve">511021195406202936</t>
  </si>
  <si>
    <t xml:space="preserve">1</t>
  </si>
  <si>
    <t xml:space="preserve">13541512079</t>
  </si>
  <si>
    <t xml:space="preserve">6214590982001737515</t>
  </si>
  <si>
    <r>
      <rPr>
        <sz val="10"/>
        <rFont val="Noto Sans"/>
        <family val="2"/>
      </rPr>
      <t xml:space="preserve">黄家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詹学文</t>
  </si>
  <si>
    <t xml:space="preserve">511021194711072934</t>
  </si>
  <si>
    <t xml:space="preserve">2388291</t>
  </si>
  <si>
    <t xml:space="preserve">6214590982001740253</t>
  </si>
  <si>
    <r>
      <rPr>
        <sz val="10"/>
        <rFont val="Noto Sans"/>
        <family val="2"/>
      </rPr>
      <t xml:space="preserve">黄家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谢明芳</t>
  </si>
  <si>
    <t xml:space="preserve">511021197202132082</t>
  </si>
  <si>
    <t xml:space="preserve">13541514215</t>
  </si>
  <si>
    <t xml:space="preserve">6214590982001739776</t>
  </si>
  <si>
    <t xml:space="preserve">7</t>
  </si>
  <si>
    <t xml:space="preserve">永兴镇</t>
  </si>
  <si>
    <r>
      <rPr>
        <sz val="10"/>
        <rFont val="Noto Sans"/>
        <family val="2"/>
      </rPr>
      <t xml:space="preserve">碧云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章明</t>
  </si>
  <si>
    <t xml:space="preserve">511021197002034613</t>
  </si>
  <si>
    <t xml:space="preserve">永兴信用社</t>
  </si>
  <si>
    <t xml:space="preserve">88100110034298255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邹光德</t>
  </si>
  <si>
    <t xml:space="preserve">511021195506134491</t>
  </si>
  <si>
    <t xml:space="preserve">6214570981007610092</t>
  </si>
  <si>
    <r>
      <rPr>
        <sz val="10"/>
        <rFont val="Noto Sans"/>
        <family val="2"/>
      </rPr>
      <t xml:space="preserve">石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险森</t>
  </si>
  <si>
    <t xml:space="preserve">511011199101164153</t>
  </si>
  <si>
    <t xml:space="preserve">6214570981007607478</t>
  </si>
  <si>
    <r>
      <rPr>
        <sz val="10"/>
        <rFont val="Noto Sans"/>
        <family val="2"/>
      </rPr>
      <t xml:space="preserve">葫豆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进学</t>
  </si>
  <si>
    <t xml:space="preserve">511021197108164512</t>
  </si>
  <si>
    <t xml:space="preserve">55</t>
  </si>
  <si>
    <t xml:space="preserve">15729643689</t>
  </si>
  <si>
    <t xml:space="preserve">6214570981007641444</t>
  </si>
  <si>
    <r>
      <rPr>
        <sz val="10"/>
        <rFont val="Noto Sans"/>
        <family val="2"/>
      </rPr>
      <t xml:space="preserve">葫豆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 其</t>
  </si>
  <si>
    <t xml:space="preserve">511011198703014190</t>
  </si>
  <si>
    <t xml:space="preserve">300</t>
  </si>
  <si>
    <t xml:space="preserve">13551531743</t>
  </si>
  <si>
    <t xml:space="preserve">6228230515574145660</t>
  </si>
  <si>
    <r>
      <rPr>
        <sz val="10"/>
        <rFont val="Noto Sans"/>
        <family val="2"/>
      </rPr>
      <t xml:space="preserve">碧云村十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范会鲜</t>
  </si>
  <si>
    <t xml:space="preserve">511021194601194498</t>
  </si>
  <si>
    <t xml:space="preserve">18383297037</t>
  </si>
  <si>
    <t xml:space="preserve">6228230515142782960</t>
  </si>
  <si>
    <r>
      <rPr>
        <sz val="10"/>
        <rFont val="Noto Sans"/>
        <family val="2"/>
      </rPr>
      <t xml:space="preserve">碧云村二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远光</t>
  </si>
  <si>
    <t xml:space="preserve">511021195810234614</t>
  </si>
  <si>
    <t xml:space="preserve">15908258780</t>
  </si>
  <si>
    <t xml:space="preserve">6214590982015500644</t>
  </si>
  <si>
    <t xml:space="preserve">椑南乡</t>
  </si>
  <si>
    <r>
      <rPr>
        <sz val="10"/>
        <rFont val="Noto Sans"/>
        <family val="2"/>
      </rPr>
      <t xml:space="preserve">河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杨大明</t>
  </si>
  <si>
    <t xml:space="preserve">511021196006233754</t>
  </si>
  <si>
    <t xml:space="preserve">椑南信用社</t>
  </si>
  <si>
    <t xml:space="preserve">6228230515571803667</t>
  </si>
  <si>
    <r>
      <rPr>
        <sz val="10"/>
        <rFont val="Noto Sans"/>
        <family val="2"/>
      </rPr>
      <t xml:space="preserve">椑南乡大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运富</t>
  </si>
  <si>
    <t xml:space="preserve">511021196911063492</t>
  </si>
  <si>
    <t xml:space="preserve">6214570981006639373</t>
  </si>
  <si>
    <r>
      <rPr>
        <sz val="10"/>
        <rFont val="Noto Sans"/>
        <family val="2"/>
      </rPr>
      <t xml:space="preserve">游家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立华</t>
  </si>
  <si>
    <t xml:space="preserve">511011197605293750</t>
  </si>
  <si>
    <t xml:space="preserve">重庆雄狮机械有限责任公司</t>
  </si>
  <si>
    <t xml:space="preserve">6214590982015430875</t>
  </si>
  <si>
    <r>
      <rPr>
        <sz val="10"/>
        <rFont val="Noto Sans"/>
        <family val="2"/>
      </rPr>
      <t xml:space="preserve">四方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太云</t>
  </si>
  <si>
    <t xml:space="preserve">511021196810113753</t>
  </si>
  <si>
    <t xml:space="preserve">15983261951</t>
  </si>
  <si>
    <t xml:space="preserve">6214590982008788198</t>
  </si>
  <si>
    <r>
      <rPr>
        <sz val="10"/>
        <rFont val="Noto Sans"/>
        <family val="2"/>
      </rPr>
      <t xml:space="preserve">河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谢觉林</t>
  </si>
  <si>
    <t xml:space="preserve">511021195507203751</t>
  </si>
  <si>
    <t xml:space="preserve">18161394129</t>
  </si>
  <si>
    <t xml:space="preserve">6228230515073675068</t>
  </si>
  <si>
    <r>
      <rPr>
        <sz val="10"/>
        <rFont val="Noto Sans"/>
        <family val="2"/>
      </rPr>
      <t xml:space="preserve">河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怀明</t>
  </si>
  <si>
    <t xml:space="preserve">511021196601194032</t>
  </si>
  <si>
    <t xml:space="preserve">13541517080</t>
  </si>
  <si>
    <t xml:space="preserve">6228230515571802768</t>
  </si>
  <si>
    <r>
      <rPr>
        <sz val="10"/>
        <rFont val="Noto Sans"/>
        <family val="2"/>
      </rPr>
      <t xml:space="preserve">河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家信</t>
  </si>
  <si>
    <t xml:space="preserve">511021196310063753</t>
  </si>
  <si>
    <t xml:space="preserve">13548309131</t>
  </si>
  <si>
    <t xml:space="preserve">6228230515073767667</t>
  </si>
  <si>
    <t xml:space="preserve">5</t>
  </si>
  <si>
    <t xml:space="preserve">小河口镇</t>
  </si>
  <si>
    <r>
      <rPr>
        <sz val="10"/>
        <rFont val="Noto Sans"/>
        <family val="2"/>
      </rPr>
      <t xml:space="preserve">高崇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王甫亮</t>
  </si>
  <si>
    <t xml:space="preserve">511011197402213554</t>
  </si>
  <si>
    <t xml:space="preserve">小河口信用社</t>
  </si>
  <si>
    <t xml:space="preserve">6210330910013265483</t>
  </si>
  <si>
    <t xml:space="preserve">2</t>
  </si>
  <si>
    <r>
      <rPr>
        <sz val="10"/>
        <rFont val="Noto Sans"/>
        <family val="2"/>
      </rPr>
      <t xml:space="preserve">星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汪树云</t>
  </si>
  <si>
    <t xml:space="preserve">511021196609124039</t>
  </si>
  <si>
    <t xml:space="preserve">50</t>
  </si>
  <si>
    <t xml:space="preserve">13438678538</t>
  </si>
  <si>
    <t xml:space="preserve">6214590982009046869</t>
  </si>
  <si>
    <t xml:space="preserve">80</t>
  </si>
  <si>
    <t xml:space="preserve">4</t>
  </si>
  <si>
    <r>
      <rPr>
        <sz val="10"/>
        <rFont val="Noto Sans"/>
        <family val="2"/>
      </rPr>
      <t xml:space="preserve">星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康清林</t>
  </si>
  <si>
    <t xml:space="preserve">511021196610084038</t>
  </si>
  <si>
    <t xml:space="preserve">13629009458</t>
  </si>
  <si>
    <t xml:space="preserve">6210330910013152368</t>
  </si>
  <si>
    <t xml:space="preserve">高桥街道办事处</t>
  </si>
  <si>
    <r>
      <rPr>
        <sz val="10"/>
        <rFont val="Noto Sans"/>
        <family val="2"/>
      </rPr>
      <t xml:space="preserve">楠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尧祖国</t>
  </si>
  <si>
    <t xml:space="preserve">511021196704215238</t>
  </si>
  <si>
    <t xml:space="preserve">高桥信用社</t>
  </si>
  <si>
    <t xml:space="preserve">6210330910010178085</t>
  </si>
  <si>
    <r>
      <rPr>
        <sz val="10"/>
        <rFont val="Noto Sans"/>
        <family val="2"/>
      </rPr>
      <t xml:space="preserve">桐麻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孙大育</t>
  </si>
  <si>
    <t xml:space="preserve">511021197109044512</t>
  </si>
  <si>
    <t xml:space="preserve">6214570981000529133</t>
  </si>
  <si>
    <t xml:space="preserve">中山乡</t>
  </si>
  <si>
    <r>
      <rPr>
        <sz val="10"/>
        <rFont val="Noto Sans"/>
        <family val="2"/>
      </rPr>
      <t xml:space="preserve">水心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道容</t>
  </si>
  <si>
    <t xml:space="preserve">511021194711011648</t>
  </si>
  <si>
    <t xml:space="preserve">中山信用社</t>
  </si>
  <si>
    <t xml:space="preserve">6214590982007814540</t>
  </si>
  <si>
    <r>
      <rPr>
        <sz val="10"/>
        <rFont val="Noto Sans"/>
        <family val="2"/>
      </rPr>
      <t xml:space="preserve">水心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炳良</t>
  </si>
  <si>
    <t xml:space="preserve">51102119680106163X</t>
  </si>
  <si>
    <t xml:space="preserve">6214590982014881102</t>
  </si>
  <si>
    <r>
      <rPr>
        <sz val="10"/>
        <rFont val="Noto Sans"/>
        <family val="2"/>
      </rPr>
      <t xml:space="preserve">水心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德华</t>
  </si>
  <si>
    <t xml:space="preserve">511021195205291653</t>
  </si>
  <si>
    <t xml:space="preserve">18783225286</t>
  </si>
  <si>
    <t xml:space="preserve">6214590982005704834</t>
  </si>
  <si>
    <r>
      <rPr>
        <sz val="10"/>
        <rFont val="Noto Sans"/>
        <family val="2"/>
      </rPr>
      <t xml:space="preserve">水心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茂利</t>
  </si>
  <si>
    <t xml:space="preserve">511021197007221637</t>
  </si>
  <si>
    <t xml:space="preserve">13518489537</t>
  </si>
  <si>
    <t xml:space="preserve">6214590982007814763</t>
  </si>
  <si>
    <r>
      <rPr>
        <sz val="10"/>
        <rFont val="Noto Sans"/>
        <family val="2"/>
      </rPr>
      <t xml:space="preserve">南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伟芹</t>
  </si>
  <si>
    <t xml:space="preserve">533523197910230826</t>
  </si>
  <si>
    <t xml:space="preserve">13550390526</t>
  </si>
  <si>
    <t xml:space="preserve">6214590982014895771</t>
  </si>
  <si>
    <t xml:space="preserve">付云华</t>
  </si>
  <si>
    <t xml:space="preserve">511021195601051635</t>
  </si>
  <si>
    <t xml:space="preserve">6214590982005703596</t>
  </si>
  <si>
    <r>
      <rPr>
        <sz val="10"/>
        <rFont val="Noto Sans"/>
        <family val="2"/>
      </rPr>
      <t xml:space="preserve">南棚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林义文</t>
  </si>
  <si>
    <t xml:space="preserve">511021196902111632</t>
  </si>
  <si>
    <t xml:space="preserve">18483288243</t>
  </si>
  <si>
    <t xml:space="preserve">6214590982009350915</t>
  </si>
  <si>
    <r>
      <rPr>
        <sz val="10"/>
        <rFont val="Noto Sans"/>
        <family val="2"/>
      </rPr>
      <t xml:space="preserve">陈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代申贵</t>
  </si>
  <si>
    <t xml:space="preserve">511021196905043938</t>
  </si>
  <si>
    <t xml:space="preserve">13982136513</t>
  </si>
  <si>
    <t xml:space="preserve">6214590982005720608</t>
  </si>
  <si>
    <t xml:space="preserve">10</t>
  </si>
  <si>
    <t xml:space="preserve">杨家镇</t>
  </si>
  <si>
    <r>
      <rPr>
        <sz val="10"/>
        <rFont val="Noto Sans"/>
        <family val="2"/>
      </rPr>
      <t xml:space="preserve">石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太华</t>
  </si>
  <si>
    <t xml:space="preserve">511021195109018438</t>
  </si>
  <si>
    <t xml:space="preserve">杨家信用社</t>
  </si>
  <si>
    <t xml:space="preserve">88100110031235898</t>
  </si>
  <si>
    <r>
      <rPr>
        <sz val="10"/>
        <rFont val="Noto Sans"/>
        <family val="2"/>
      </rPr>
      <t xml:space="preserve">静居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天建</t>
  </si>
  <si>
    <t xml:space="preserve">511021195904138439</t>
  </si>
  <si>
    <t xml:space="preserve">40170110000100153</t>
  </si>
  <si>
    <r>
      <rPr>
        <sz val="10"/>
        <rFont val="Noto Sans"/>
        <family val="2"/>
      </rPr>
      <t xml:space="preserve">龙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鞠安有</t>
  </si>
  <si>
    <t xml:space="preserve">511021195211178438</t>
  </si>
  <si>
    <t xml:space="preserve">6228230515144194263</t>
  </si>
  <si>
    <r>
      <rPr>
        <sz val="10"/>
        <rFont val="Noto Sans"/>
        <family val="2"/>
      </rPr>
      <t xml:space="preserve">铁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敏</t>
  </si>
  <si>
    <t xml:space="preserve">511021196906258439</t>
  </si>
  <si>
    <t xml:space="preserve">6214570981004885838</t>
  </si>
  <si>
    <r>
      <rPr>
        <sz val="10"/>
        <rFont val="Noto Sans"/>
        <family val="2"/>
      </rPr>
      <t xml:space="preserve">石盘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付荣</t>
  </si>
  <si>
    <t xml:space="preserve">511021195710168437</t>
  </si>
  <si>
    <t xml:space="preserve">88100110537938949</t>
  </si>
  <si>
    <r>
      <rPr>
        <sz val="10"/>
        <rFont val="Noto Sans"/>
        <family val="2"/>
      </rPr>
      <t xml:space="preserve">堰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付大光</t>
  </si>
  <si>
    <t xml:space="preserve">511021194910088437</t>
  </si>
  <si>
    <t xml:space="preserve">88100110031022261</t>
  </si>
  <si>
    <r>
      <rPr>
        <sz val="10"/>
        <rFont val="Noto Sans"/>
        <family val="2"/>
      </rPr>
      <t xml:space="preserve">柏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世兵</t>
  </si>
  <si>
    <t xml:space="preserve">511021196902078297</t>
  </si>
  <si>
    <t xml:space="preserve">6228230515074676966</t>
  </si>
  <si>
    <r>
      <rPr>
        <sz val="10"/>
        <rFont val="Noto Sans"/>
        <family val="2"/>
      </rPr>
      <t xml:space="preserve">静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洪顿</t>
  </si>
  <si>
    <t xml:space="preserve">511021194503298437</t>
  </si>
  <si>
    <t xml:space="preserve">88100110031096290</t>
  </si>
  <si>
    <r>
      <rPr>
        <sz val="10"/>
        <rFont val="Noto Sans"/>
        <family val="2"/>
      </rPr>
      <t xml:space="preserve">砚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夏开泽</t>
  </si>
  <si>
    <t xml:space="preserve">511021196208308291</t>
  </si>
  <si>
    <t xml:space="preserve">6228230515572809861</t>
  </si>
  <si>
    <r>
      <rPr>
        <sz val="10"/>
        <rFont val="Noto Sans"/>
        <family val="2"/>
      </rPr>
      <t xml:space="preserve">石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蒋国才</t>
  </si>
  <si>
    <t xml:space="preserve">511021195804148293</t>
  </si>
  <si>
    <t xml:space="preserve">6214570981006474011</t>
  </si>
  <si>
    <t xml:space="preserve">16</t>
  </si>
  <si>
    <t xml:space="preserve">太安乡</t>
  </si>
  <si>
    <r>
      <rPr>
        <sz val="10"/>
        <rFont val="Noto Sans"/>
        <family val="2"/>
      </rPr>
      <t xml:space="preserve">桥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家琪</t>
  </si>
  <si>
    <t xml:space="preserve">511021195407067430</t>
  </si>
  <si>
    <t xml:space="preserve">太安信用社</t>
  </si>
  <si>
    <t xml:space="preserve">6214590982007484310</t>
  </si>
  <si>
    <r>
      <rPr>
        <sz val="10"/>
        <rFont val="Noto Sans"/>
        <family val="2"/>
      </rPr>
      <t xml:space="preserve">天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中明</t>
  </si>
  <si>
    <t xml:space="preserve">51102119730708745X</t>
  </si>
  <si>
    <t xml:space="preserve">6214590982005693722</t>
  </si>
  <si>
    <r>
      <rPr>
        <sz val="10"/>
        <rFont val="Noto Sans"/>
        <family val="2"/>
      </rPr>
      <t xml:space="preserve">桥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大亮</t>
  </si>
  <si>
    <t xml:space="preserve">511021196511107433</t>
  </si>
  <si>
    <t xml:space="preserve">6214590982007243559</t>
  </si>
  <si>
    <r>
      <rPr>
        <sz val="10"/>
        <rFont val="Noto Sans"/>
        <family val="2"/>
      </rPr>
      <t xml:space="preserve">七家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郭兵</t>
  </si>
  <si>
    <t xml:space="preserve">51102119731209745X</t>
  </si>
  <si>
    <t xml:space="preserve">6214590982005694308</t>
  </si>
  <si>
    <r>
      <rPr>
        <sz val="10"/>
        <rFont val="Noto Sans"/>
        <family val="2"/>
      </rPr>
      <t xml:space="preserve">经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培付</t>
  </si>
  <si>
    <t xml:space="preserve">511021195512247433</t>
  </si>
  <si>
    <t xml:space="preserve">6217976630002882593</t>
  </si>
  <si>
    <r>
      <rPr>
        <sz val="10"/>
        <rFont val="Noto Sans"/>
        <family val="2"/>
      </rPr>
      <t xml:space="preserve">天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大明</t>
  </si>
  <si>
    <t xml:space="preserve">511021196806237454</t>
  </si>
  <si>
    <t xml:space="preserve">6214590982005460080</t>
  </si>
  <si>
    <r>
      <rPr>
        <sz val="10"/>
        <rFont val="Noto Sans"/>
        <family val="2"/>
      </rPr>
      <t xml:space="preserve">孟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明秀</t>
  </si>
  <si>
    <t xml:space="preserve">51101119740107744X</t>
  </si>
  <si>
    <t xml:space="preserve">560</t>
  </si>
  <si>
    <t xml:space="preserve">15808324375</t>
  </si>
  <si>
    <t xml:space="preserve">6214590982016440246</t>
  </si>
  <si>
    <t xml:space="preserve">何顺</t>
  </si>
  <si>
    <t xml:space="preserve">511021195612017432</t>
  </si>
  <si>
    <t xml:space="preserve">15196708341</t>
  </si>
  <si>
    <t xml:space="preserve">6214590982007243450</t>
  </si>
  <si>
    <t xml:space="preserve">周方艮</t>
  </si>
  <si>
    <t xml:space="preserve">511021196604097430</t>
  </si>
  <si>
    <t xml:space="preserve">15223364717</t>
  </si>
  <si>
    <t xml:space="preserve">6214590982016441673</t>
  </si>
  <si>
    <r>
      <rPr>
        <sz val="10"/>
        <rFont val="Noto Sans"/>
        <family val="2"/>
      </rPr>
      <t xml:space="preserve">经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开德</t>
  </si>
  <si>
    <t xml:space="preserve">511021196303107439</t>
  </si>
  <si>
    <t xml:space="preserve">13551505713</t>
  </si>
  <si>
    <t xml:space="preserve">6214590982016451581</t>
  </si>
  <si>
    <t xml:space="preserve">田家镇</t>
  </si>
  <si>
    <r>
      <rPr>
        <sz val="10"/>
        <rFont val="Noto Sans"/>
        <family val="2"/>
      </rPr>
      <t xml:space="preserve">正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罗小宇</t>
  </si>
  <si>
    <t xml:space="preserve">511011197703174739</t>
  </si>
  <si>
    <t xml:space="preserve">秸秆粉碎还田机</t>
  </si>
  <si>
    <t xml:space="preserve">河南豪丰农业装备有限公司</t>
  </si>
  <si>
    <t xml:space="preserve">1JH-200</t>
  </si>
  <si>
    <t xml:space="preserve">田家信用社</t>
  </si>
  <si>
    <t xml:space="preserve">6210330910013015870</t>
  </si>
  <si>
    <t xml:space="preserve">正子村</t>
  </si>
  <si>
    <t xml:space="preserve">1GKNH-250</t>
  </si>
  <si>
    <t xml:space="preserve">补贴额合计</t>
  </si>
  <si>
    <t xml:space="preserve">中央金额</t>
  </si>
  <si>
    <t xml:space="preserve">顺河镇</t>
  </si>
  <si>
    <r>
      <rPr>
        <sz val="10"/>
        <rFont val="Noto Sans"/>
        <family val="2"/>
      </rPr>
      <t xml:space="preserve">见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租</t>
    </r>
  </si>
  <si>
    <t xml:space="preserve">51102119670430875X</t>
  </si>
  <si>
    <t xml:space="preserve">顺河信用社</t>
  </si>
  <si>
    <t xml:space="preserve">6214570981004806511</t>
  </si>
  <si>
    <r>
      <rPr>
        <sz val="10"/>
        <rFont val="Noto Sans"/>
        <family val="2"/>
      </rPr>
      <t xml:space="preserve">见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云华</t>
  </si>
  <si>
    <t xml:space="preserve">511021196305018771</t>
  </si>
  <si>
    <t xml:space="preserve">6214570981000011785</t>
  </si>
  <si>
    <r>
      <rPr>
        <sz val="10"/>
        <rFont val="Noto Sans"/>
        <family val="2"/>
      </rPr>
      <t xml:space="preserve">高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何朝付</t>
  </si>
  <si>
    <t xml:space="preserve">511021195803268752</t>
  </si>
  <si>
    <t xml:space="preserve">88100110503933496</t>
  </si>
  <si>
    <r>
      <rPr>
        <sz val="10"/>
        <rFont val="Noto Sans"/>
        <family val="2"/>
      </rPr>
      <t xml:space="preserve">见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邬良洲</t>
  </si>
  <si>
    <t xml:space="preserve">511021195009158759</t>
  </si>
  <si>
    <t xml:space="preserve">6210330910013182043</t>
  </si>
  <si>
    <t xml:space="preserve">11</t>
  </si>
  <si>
    <t xml:space="preserve">新店乡</t>
  </si>
  <si>
    <r>
      <rPr>
        <sz val="10"/>
        <rFont val="Noto Sans"/>
        <family val="2"/>
      </rPr>
      <t xml:space="preserve">黄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年君</t>
  </si>
  <si>
    <t xml:space="preserve">511021196702087199</t>
  </si>
  <si>
    <t xml:space="preserve">新店信用社</t>
  </si>
  <si>
    <t xml:space="preserve">621459098200872564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熊文国</t>
  </si>
  <si>
    <t xml:space="preserve">511021195504117057</t>
  </si>
  <si>
    <t xml:space="preserve">6214590982007212315</t>
  </si>
  <si>
    <r>
      <rPr>
        <sz val="10"/>
        <rFont val="Noto Sans"/>
        <family val="2"/>
      </rPr>
      <t xml:space="preserve">古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秦建华</t>
  </si>
  <si>
    <t xml:space="preserve">511021196207217056</t>
  </si>
  <si>
    <t xml:space="preserve">6214590982007801612</t>
  </si>
  <si>
    <r>
      <rPr>
        <sz val="10"/>
        <rFont val="Noto Sans"/>
        <family val="2"/>
      </rPr>
      <t xml:space="preserve">梨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龚桂英</t>
  </si>
  <si>
    <t xml:space="preserve">511021196403037060</t>
  </si>
  <si>
    <t xml:space="preserve">621459098200722010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承林</t>
  </si>
  <si>
    <t xml:space="preserve">511021196911117059</t>
  </si>
  <si>
    <t xml:space="preserve">6214590982007201656</t>
  </si>
  <si>
    <r>
      <rPr>
        <sz val="10"/>
        <rFont val="Noto Sans"/>
        <family val="2"/>
      </rPr>
      <t xml:space="preserve">金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郭顺才</t>
  </si>
  <si>
    <t xml:space="preserve">51102119680710707X</t>
  </si>
  <si>
    <t xml:space="preserve">6210330910001976695</t>
  </si>
  <si>
    <t xml:space="preserve">32</t>
  </si>
  <si>
    <t xml:space="preserve">中央补贴</t>
  </si>
  <si>
    <t xml:space="preserve">双桥乡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钟守洪</t>
  </si>
  <si>
    <t xml:space="preserve">511021196910297334</t>
  </si>
  <si>
    <t xml:space="preserve">双桥信用社</t>
  </si>
  <si>
    <t xml:space="preserve">6214590982001866033</t>
  </si>
  <si>
    <r>
      <rPr>
        <sz val="10"/>
        <rFont val="Noto Sans"/>
        <family val="2"/>
      </rPr>
      <t xml:space="preserve">双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诗成</t>
  </si>
  <si>
    <t xml:space="preserve">511021195009247313</t>
  </si>
  <si>
    <t xml:space="preserve">6214590982001844527</t>
  </si>
  <si>
    <r>
      <rPr>
        <sz val="10"/>
        <rFont val="Noto Sans"/>
        <family val="2"/>
      </rPr>
      <t xml:space="preserve">凤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坤太</t>
  </si>
  <si>
    <t xml:space="preserve">511021195210127313</t>
  </si>
  <si>
    <t xml:space="preserve">6210330910013013750</t>
  </si>
  <si>
    <r>
      <rPr>
        <sz val="10"/>
        <rFont val="Noto Sans"/>
        <family val="2"/>
      </rPr>
      <t xml:space="preserve">双桥镇东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尧祖炳</t>
  </si>
  <si>
    <t xml:space="preserve">511021194402236931</t>
  </si>
  <si>
    <t xml:space="preserve">6214590982001863261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凤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双友</t>
  </si>
  <si>
    <t xml:space="preserve">511011197401236973</t>
  </si>
  <si>
    <t xml:space="preserve">6210330911003728688</t>
  </si>
  <si>
    <r>
      <rPr>
        <sz val="10"/>
        <rFont val="Noto Sans"/>
        <family val="2"/>
      </rPr>
      <t xml:space="preserve">张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期花</t>
  </si>
  <si>
    <t xml:space="preserve">511021196008016948</t>
  </si>
  <si>
    <t xml:space="preserve">6214590982001847744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罗炽田</t>
  </si>
  <si>
    <t xml:space="preserve">511021194907236937</t>
  </si>
  <si>
    <t xml:space="preserve">6214590982001851233</t>
  </si>
  <si>
    <r>
      <rPr>
        <sz val="10"/>
        <rFont val="Noto Sans"/>
        <family val="2"/>
      </rPr>
      <t xml:space="preserve">金子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乾国</t>
  </si>
  <si>
    <t xml:space="preserve">511021195109097316</t>
  </si>
  <si>
    <t xml:space="preserve">重庆市灿宏机械制造有限公司</t>
  </si>
  <si>
    <t xml:space="preserve">5TG-70A</t>
  </si>
  <si>
    <t xml:space="preserve">6214590982001838065</t>
  </si>
  <si>
    <r>
      <rPr>
        <sz val="10"/>
        <rFont val="Noto Sans"/>
        <family val="2"/>
      </rPr>
      <t xml:space="preserve">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毕利明</t>
  </si>
  <si>
    <t xml:space="preserve">511011196701186950</t>
  </si>
  <si>
    <t xml:space="preserve">13378304001</t>
  </si>
  <si>
    <t xml:space="preserve">6214590982017053089</t>
  </si>
  <si>
    <r>
      <rPr>
        <sz val="10"/>
        <rFont val="Noto Sans"/>
        <family val="2"/>
      </rPr>
      <t xml:space="preserve">金子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熊文操</t>
  </si>
  <si>
    <t xml:space="preserve">511021195612067317</t>
  </si>
  <si>
    <t xml:space="preserve">19961702962</t>
  </si>
  <si>
    <t xml:space="preserve">6210330910013207790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炽元</t>
  </si>
  <si>
    <t xml:space="preserve">511021194309276939</t>
  </si>
  <si>
    <t xml:space="preserve">15583226923</t>
  </si>
  <si>
    <t xml:space="preserve">6214590982001851407</t>
  </si>
  <si>
    <r>
      <rPr>
        <sz val="10"/>
        <rFont val="Noto Sans"/>
        <family val="2"/>
      </rPr>
      <t xml:space="preserve">李家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陶辉英</t>
  </si>
  <si>
    <t xml:space="preserve">511011196412066944</t>
  </si>
  <si>
    <t xml:space="preserve">17390303960</t>
  </si>
  <si>
    <t xml:space="preserve">6214590982009364007</t>
  </si>
  <si>
    <t xml:space="preserve">李家桥村</t>
  </si>
  <si>
    <t xml:space="preserve">邓乾友</t>
  </si>
  <si>
    <t xml:space="preserve">511021194405107318</t>
  </si>
  <si>
    <t xml:space="preserve">13981404230</t>
  </si>
  <si>
    <t xml:space="preserve">6210330910013011333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维友</t>
  </si>
  <si>
    <t xml:space="preserve">511021195509056935</t>
  </si>
  <si>
    <t xml:space="preserve">18708168936</t>
  </si>
  <si>
    <t xml:space="preserve">6214590982001838180</t>
  </si>
  <si>
    <t xml:space="preserve">周英前</t>
  </si>
  <si>
    <t xml:space="preserve">511021194901297317</t>
  </si>
  <si>
    <t xml:space="preserve">18181587781</t>
  </si>
  <si>
    <t xml:space="preserve">6214590982001866918</t>
  </si>
  <si>
    <t xml:space="preserve">17345107961</t>
  </si>
  <si>
    <t xml:space="preserve">陈贤贵</t>
  </si>
  <si>
    <t xml:space="preserve">511021196701146951</t>
  </si>
  <si>
    <t xml:space="preserve">15884876731</t>
  </si>
  <si>
    <t xml:space="preserve">6214590982007538982</t>
  </si>
  <si>
    <r>
      <rPr>
        <sz val="10"/>
        <rFont val="Noto Sans"/>
        <family val="2"/>
      </rPr>
      <t xml:space="preserve">付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冯勇</t>
  </si>
  <si>
    <t xml:space="preserve">51101119700204697x</t>
  </si>
  <si>
    <t xml:space="preserve">15182146091</t>
  </si>
  <si>
    <t xml:space="preserve">6214570981000330136</t>
  </si>
  <si>
    <r>
      <rPr>
        <sz val="10"/>
        <rFont val="Noto Sans"/>
        <family val="2"/>
      </rPr>
      <t xml:space="preserve">张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育贤</t>
  </si>
  <si>
    <t xml:space="preserve">511021194901266932</t>
  </si>
  <si>
    <t xml:space="preserve">18188373436</t>
  </si>
  <si>
    <t xml:space="preserve">6214590982005527037</t>
  </si>
  <si>
    <t xml:space="preserve">富溪镇</t>
  </si>
  <si>
    <r>
      <rPr>
        <sz val="10"/>
        <rFont val="Noto Sans"/>
        <family val="2"/>
      </rPr>
      <t xml:space="preserve">建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廖辉龙</t>
  </si>
  <si>
    <t xml:space="preserve">511021196205292896</t>
  </si>
  <si>
    <t xml:space="preserve">富溪信用社</t>
  </si>
  <si>
    <t xml:space="preserve">6214590982007487099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七一</t>
  </si>
  <si>
    <t xml:space="preserve">511021197103132634</t>
  </si>
  <si>
    <t xml:space="preserve">重庆旺耕机械制造有限公司</t>
  </si>
  <si>
    <t xml:space="preserve">1WG4.0-95FQ-ZC</t>
  </si>
  <si>
    <t xml:space="preserve">6214590982021516220</t>
  </si>
  <si>
    <t xml:space="preserve">新江街道</t>
  </si>
  <si>
    <r>
      <rPr>
        <sz val="10"/>
        <rFont val="Noto Sans"/>
        <family val="2"/>
      </rPr>
      <t xml:space="preserve">新江街道办事处国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廖义成</t>
  </si>
  <si>
    <t xml:space="preserve">511002196004144417</t>
  </si>
  <si>
    <t xml:space="preserve">新江街道信用社</t>
  </si>
  <si>
    <t xml:space="preserve">6210330910013128129</t>
  </si>
  <si>
    <r>
      <rPr>
        <sz val="10"/>
        <rFont val="Noto Sans"/>
        <family val="2"/>
      </rPr>
      <t xml:space="preserve">四川省内江市东兴区新江街道办事处国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朱强</t>
  </si>
  <si>
    <t xml:space="preserve">511011198212279813</t>
  </si>
  <si>
    <t xml:space="preserve">贮奶（冷藏）罐</t>
  </si>
  <si>
    <t xml:space="preserve">河北方月农业机械制造有限公司</t>
  </si>
  <si>
    <t xml:space="preserve">9GR-6000</t>
  </si>
  <si>
    <t xml:space="preserve">6214570985000324007</t>
  </si>
  <si>
    <t xml:space="preserve">9GR-3000</t>
  </si>
  <si>
    <t xml:space="preserve">同福乡</t>
  </si>
  <si>
    <r>
      <rPr>
        <sz val="10"/>
        <rFont val="Noto Sans"/>
        <family val="2"/>
      </rPr>
      <t xml:space="preserve">月亮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詹显金</t>
  </si>
  <si>
    <t xml:space="preserve">511021195308285854</t>
  </si>
  <si>
    <t xml:space="preserve">同福信用社</t>
  </si>
  <si>
    <t xml:space="preserve">6214590982003003197</t>
  </si>
  <si>
    <t xml:space="preserve">永福乡</t>
  </si>
  <si>
    <r>
      <rPr>
        <sz val="10"/>
        <rFont val="Noto Sans"/>
        <family val="2"/>
      </rPr>
      <t xml:space="preserve">太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建明</t>
  </si>
  <si>
    <t xml:space="preserve">511021196810286654</t>
  </si>
  <si>
    <t xml:space="preserve">永福信用社</t>
  </si>
  <si>
    <t xml:space="preserve">6214590982001670641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农机购置补贴第三批各乡镇汇总表</t>
    </r>
  </si>
  <si>
    <t xml:space="preserve">乡  镇</t>
  </si>
  <si>
    <t xml:space="preserve">户数             （台）</t>
  </si>
  <si>
    <t xml:space="preserve">数  量             （台）</t>
  </si>
  <si>
    <t xml:space="preserve">补贴总额                   （元）            </t>
  </si>
  <si>
    <t xml:space="preserve">胜利街道</t>
  </si>
  <si>
    <t xml:space="preserve">永福镇</t>
  </si>
  <si>
    <t xml:space="preserve">同福镇</t>
  </si>
  <si>
    <t xml:space="preserve">双桥镇</t>
  </si>
  <si>
    <t xml:space="preserve">中山镇</t>
  </si>
  <si>
    <t xml:space="preserve">高桥街道</t>
  </si>
  <si>
    <t xml:space="preserve">2390</t>
  </si>
  <si>
    <t xml:space="preserve">4200</t>
  </si>
  <si>
    <t xml:space="preserve">2730</t>
  </si>
  <si>
    <t xml:space="preserve">三烈镇</t>
  </si>
  <si>
    <t xml:space="preserve">1070</t>
  </si>
  <si>
    <t xml:space="preserve">7500</t>
  </si>
  <si>
    <t xml:space="preserve">12280</t>
  </si>
  <si>
    <t xml:space="preserve">13510</t>
  </si>
  <si>
    <t xml:space="preserve">42000</t>
  </si>
  <si>
    <t xml:space="preserve">10900</t>
  </si>
  <si>
    <t xml:space="preserve">合  计</t>
  </si>
  <si>
    <t xml:space="preserve">353</t>
  </si>
  <si>
    <t xml:space="preserve">17311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8.75"/>
    <col collapsed="false" customWidth="true" hidden="false" outlineLevel="0" max="4" min="4" style="0" width="14.37"/>
    <col collapsed="false" customWidth="true" hidden="false" outlineLevel="0" max="5" min="5" style="0" width="18.26"/>
    <col collapsed="false" customWidth="true" hidden="false" outlineLevel="0" max="6" min="6" style="0" width="7.87"/>
    <col collapsed="false" customWidth="true" hidden="false" outlineLevel="0" max="7" min="7" style="0" width="10.87"/>
    <col collapsed="false" customWidth="true" hidden="false" outlineLevel="0" max="9" min="8" style="0" width="6.25"/>
    <col collapsed="false" customWidth="true" hidden="false" outlineLevel="0" max="10" min="10" style="0" width="7.5"/>
    <col collapsed="false" customWidth="true" hidden="false" outlineLevel="0" max="11" min="11" style="0" width="11.65"/>
    <col collapsed="false" customWidth="true" hidden="false" outlineLevel="0" max="12" min="12" style="0" width="11.75"/>
    <col collapsed="false" customWidth="true" hidden="false" outlineLevel="0" max="13" min="13" style="0" width="20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0" customFormat="true" ht="37.5" hidden="false" customHeight="true" outlineLevel="0" collapsed="false">
      <c r="A2" s="2" t="s">
        <v>1</v>
      </c>
      <c r="B2" s="3" t="s">
        <v>2</v>
      </c>
      <c r="C2" s="4" t="n">
        <f aca="false">SUM(I5:I9)</f>
        <v>5</v>
      </c>
      <c r="D2" s="5" t="s">
        <v>3</v>
      </c>
      <c r="E2" s="6" t="n">
        <v>18030</v>
      </c>
      <c r="F2" s="6"/>
      <c r="G2" s="5"/>
      <c r="H2" s="6"/>
      <c r="I2" s="6"/>
      <c r="J2" s="7"/>
      <c r="K2" s="7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30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19" t="s">
        <v>16</v>
      </c>
      <c r="M4" s="19" t="s">
        <v>17</v>
      </c>
    </row>
    <row r="5" customFormat="false" ht="51" hidden="false" customHeight="true" outlineLevel="0" collapsed="false">
      <c r="A5" s="20" t="n">
        <v>1</v>
      </c>
      <c r="B5" s="21" t="s">
        <v>18</v>
      </c>
      <c r="C5" s="21" t="s">
        <v>19</v>
      </c>
      <c r="D5" s="21" t="s">
        <v>20</v>
      </c>
      <c r="E5" s="20" t="s">
        <v>21</v>
      </c>
      <c r="F5" s="21" t="s">
        <v>22</v>
      </c>
      <c r="G5" s="21" t="s">
        <v>23</v>
      </c>
      <c r="H5" s="20" t="s">
        <v>24</v>
      </c>
      <c r="I5" s="21" t="n">
        <v>1</v>
      </c>
      <c r="J5" s="21" t="n">
        <v>7550</v>
      </c>
      <c r="K5" s="21" t="n">
        <v>15983279078</v>
      </c>
      <c r="L5" s="21" t="s">
        <v>25</v>
      </c>
      <c r="M5" s="20" t="s">
        <v>26</v>
      </c>
    </row>
    <row r="6" customFormat="false" ht="59" hidden="false" customHeight="true" outlineLevel="0" collapsed="false">
      <c r="A6" s="21" t="n">
        <v>2</v>
      </c>
      <c r="B6" s="21" t="s">
        <v>18</v>
      </c>
      <c r="C6" s="21" t="s">
        <v>19</v>
      </c>
      <c r="D6" s="21" t="s">
        <v>20</v>
      </c>
      <c r="E6" s="20" t="s">
        <v>21</v>
      </c>
      <c r="F6" s="21" t="s">
        <v>27</v>
      </c>
      <c r="G6" s="21" t="s">
        <v>28</v>
      </c>
      <c r="H6" s="20" t="s">
        <v>29</v>
      </c>
      <c r="I6" s="21" t="n">
        <v>1</v>
      </c>
      <c r="J6" s="21" t="n">
        <v>3150</v>
      </c>
      <c r="K6" s="21" t="n">
        <v>15983279078</v>
      </c>
      <c r="L6" s="21" t="s">
        <v>25</v>
      </c>
      <c r="M6" s="20" t="s">
        <v>26</v>
      </c>
    </row>
    <row r="7" customFormat="false" ht="30" hidden="false" customHeight="true" outlineLevel="0" collapsed="false">
      <c r="A7" s="21" t="n">
        <v>3</v>
      </c>
      <c r="B7" s="21" t="s">
        <v>18</v>
      </c>
      <c r="C7" s="21" t="s">
        <v>19</v>
      </c>
      <c r="D7" s="21" t="s">
        <v>20</v>
      </c>
      <c r="E7" s="20" t="s">
        <v>21</v>
      </c>
      <c r="F7" s="21" t="s">
        <v>30</v>
      </c>
      <c r="G7" s="21" t="s">
        <v>31</v>
      </c>
      <c r="H7" s="20" t="s">
        <v>32</v>
      </c>
      <c r="I7" s="21" t="n">
        <v>1</v>
      </c>
      <c r="J7" s="21" t="n">
        <v>7200</v>
      </c>
      <c r="K7" s="21" t="n">
        <v>15983279078</v>
      </c>
      <c r="L7" s="21" t="s">
        <v>25</v>
      </c>
      <c r="M7" s="20" t="s">
        <v>26</v>
      </c>
    </row>
    <row r="8" customFormat="false" ht="29" hidden="false" customHeight="true" outlineLevel="0" collapsed="false">
      <c r="A8" s="21" t="n">
        <v>4</v>
      </c>
      <c r="B8" s="21" t="s">
        <v>18</v>
      </c>
      <c r="C8" s="21" t="s">
        <v>33</v>
      </c>
      <c r="D8" s="21" t="s">
        <v>34</v>
      </c>
      <c r="E8" s="20" t="s">
        <v>35</v>
      </c>
      <c r="F8" s="21" t="s">
        <v>36</v>
      </c>
      <c r="G8" s="21" t="s">
        <v>37</v>
      </c>
      <c r="H8" s="20" t="s">
        <v>38</v>
      </c>
      <c r="I8" s="21" t="n">
        <v>1</v>
      </c>
      <c r="J8" s="21" t="n">
        <v>80</v>
      </c>
      <c r="K8" s="21" t="n">
        <v>15828740953</v>
      </c>
      <c r="L8" s="21" t="s">
        <v>25</v>
      </c>
      <c r="M8" s="20" t="s">
        <v>39</v>
      </c>
    </row>
    <row r="9" customFormat="false" ht="41" hidden="false" customHeight="true" outlineLevel="0" collapsed="false">
      <c r="A9" s="21" t="n">
        <v>5</v>
      </c>
      <c r="B9" s="21" t="s">
        <v>18</v>
      </c>
      <c r="C9" s="21" t="s">
        <v>33</v>
      </c>
      <c r="D9" s="21" t="s">
        <v>34</v>
      </c>
      <c r="E9" s="20" t="s">
        <v>35</v>
      </c>
      <c r="F9" s="21" t="s">
        <v>40</v>
      </c>
      <c r="G9" s="21" t="s">
        <v>37</v>
      </c>
      <c r="H9" s="20" t="s">
        <v>41</v>
      </c>
      <c r="I9" s="21" t="n">
        <v>1</v>
      </c>
      <c r="J9" s="21" t="n">
        <v>50</v>
      </c>
      <c r="K9" s="21" t="n">
        <v>15828740953</v>
      </c>
      <c r="L9" s="21" t="s">
        <v>25</v>
      </c>
      <c r="M9" s="20" t="s">
        <v>39</v>
      </c>
    </row>
  </sheetData>
  <mergeCells count="7">
    <mergeCell ref="A1:M1"/>
    <mergeCell ref="E2:F2"/>
    <mergeCell ref="H2:I2"/>
    <mergeCell ref="J2:K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8.75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6.99"/>
    <col collapsed="false" customWidth="true" hidden="false" outlineLevel="0" max="11" min="11" style="0" width="13.42"/>
    <col collapsed="false" customWidth="true" hidden="false" outlineLevel="0" max="12" min="12" style="0" width="11.75"/>
    <col collapsed="false" customWidth="true" hidden="false" outlineLevel="0" max="13" min="13" style="0" width="22.39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782</v>
      </c>
      <c r="D2" s="5" t="s">
        <v>3</v>
      </c>
      <c r="E2" s="6" t="n">
        <v>315</v>
      </c>
      <c r="F2" s="6"/>
      <c r="G2" s="5"/>
      <c r="H2" s="6"/>
      <c r="I2" s="6"/>
      <c r="J2" s="7"/>
      <c r="K2" s="34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45" hidden="false" customHeight="true" outlineLevel="0" collapsed="false">
      <c r="A5" s="21" t="n">
        <v>1</v>
      </c>
      <c r="B5" s="21" t="s">
        <v>783</v>
      </c>
      <c r="C5" s="21" t="s">
        <v>784</v>
      </c>
      <c r="D5" s="21" t="s">
        <v>785</v>
      </c>
      <c r="E5" s="20" t="s">
        <v>786</v>
      </c>
      <c r="F5" s="21" t="s">
        <v>48</v>
      </c>
      <c r="G5" s="21" t="s">
        <v>49</v>
      </c>
      <c r="H5" s="20" t="s">
        <v>50</v>
      </c>
      <c r="I5" s="21" t="n">
        <v>1</v>
      </c>
      <c r="J5" s="21" t="n">
        <v>55</v>
      </c>
      <c r="K5" s="21" t="n">
        <v>13350159162</v>
      </c>
      <c r="L5" s="21" t="s">
        <v>787</v>
      </c>
      <c r="M5" s="20" t="s">
        <v>788</v>
      </c>
      <c r="N5" s="28"/>
      <c r="O5" s="28"/>
    </row>
    <row r="6" customFormat="false" ht="48" hidden="false" customHeight="true" outlineLevel="0" collapsed="false">
      <c r="A6" s="27" t="s">
        <v>789</v>
      </c>
      <c r="B6" s="52" t="s">
        <v>783</v>
      </c>
      <c r="C6" s="52" t="s">
        <v>790</v>
      </c>
      <c r="D6" s="52" t="s">
        <v>791</v>
      </c>
      <c r="E6" s="27" t="s">
        <v>792</v>
      </c>
      <c r="F6" s="52" t="s">
        <v>40</v>
      </c>
      <c r="G6" s="52" t="s">
        <v>81</v>
      </c>
      <c r="H6" s="27" t="s">
        <v>82</v>
      </c>
      <c r="I6" s="27" t="s">
        <v>697</v>
      </c>
      <c r="J6" s="27" t="s">
        <v>793</v>
      </c>
      <c r="K6" s="27" t="s">
        <v>794</v>
      </c>
      <c r="L6" s="21" t="s">
        <v>787</v>
      </c>
      <c r="M6" s="27" t="s">
        <v>795</v>
      </c>
      <c r="N6" s="28"/>
      <c r="O6" s="28"/>
    </row>
    <row r="7" customFormat="false" ht="40" hidden="false" customHeight="true" outlineLevel="0" collapsed="false">
      <c r="A7" s="21" t="n">
        <v>3</v>
      </c>
      <c r="B7" s="52" t="s">
        <v>783</v>
      </c>
      <c r="C7" s="52" t="s">
        <v>790</v>
      </c>
      <c r="D7" s="52" t="s">
        <v>791</v>
      </c>
      <c r="E7" s="27" t="s">
        <v>792</v>
      </c>
      <c r="F7" s="52" t="s">
        <v>36</v>
      </c>
      <c r="G7" s="52" t="s">
        <v>81</v>
      </c>
      <c r="H7" s="27" t="s">
        <v>84</v>
      </c>
      <c r="I7" s="27" t="s">
        <v>697</v>
      </c>
      <c r="J7" s="27" t="s">
        <v>796</v>
      </c>
      <c r="K7" s="27" t="s">
        <v>794</v>
      </c>
      <c r="L7" s="21" t="s">
        <v>787</v>
      </c>
      <c r="M7" s="27" t="s">
        <v>795</v>
      </c>
      <c r="N7" s="28"/>
      <c r="O7" s="28"/>
    </row>
    <row r="8" customFormat="false" ht="34" hidden="false" customHeight="true" outlineLevel="0" collapsed="false">
      <c r="A8" s="27" t="s">
        <v>797</v>
      </c>
      <c r="B8" s="52" t="s">
        <v>783</v>
      </c>
      <c r="C8" s="52" t="s">
        <v>798</v>
      </c>
      <c r="D8" s="52" t="s">
        <v>799</v>
      </c>
      <c r="E8" s="27" t="s">
        <v>800</v>
      </c>
      <c r="F8" s="52" t="s">
        <v>36</v>
      </c>
      <c r="G8" s="52" t="s">
        <v>81</v>
      </c>
      <c r="H8" s="27" t="s">
        <v>84</v>
      </c>
      <c r="I8" s="27" t="s">
        <v>697</v>
      </c>
      <c r="J8" s="27" t="s">
        <v>796</v>
      </c>
      <c r="K8" s="27" t="s">
        <v>801</v>
      </c>
      <c r="L8" s="21" t="s">
        <v>787</v>
      </c>
      <c r="M8" s="27" t="s">
        <v>802</v>
      </c>
      <c r="N8" s="28"/>
      <c r="O8" s="28"/>
    </row>
    <row r="9" customFormat="false" ht="41" hidden="false" customHeight="true" outlineLevel="0" collapsed="false">
      <c r="A9" s="21" t="n">
        <v>5</v>
      </c>
      <c r="B9" s="52" t="s">
        <v>783</v>
      </c>
      <c r="C9" s="52" t="s">
        <v>798</v>
      </c>
      <c r="D9" s="52" t="s">
        <v>799</v>
      </c>
      <c r="E9" s="27" t="s">
        <v>800</v>
      </c>
      <c r="F9" s="52" t="s">
        <v>40</v>
      </c>
      <c r="G9" s="52" t="s">
        <v>81</v>
      </c>
      <c r="H9" s="27" t="s">
        <v>82</v>
      </c>
      <c r="I9" s="27" t="s">
        <v>697</v>
      </c>
      <c r="J9" s="27" t="s">
        <v>793</v>
      </c>
      <c r="K9" s="27" t="s">
        <v>801</v>
      </c>
      <c r="L9" s="21" t="s">
        <v>787</v>
      </c>
      <c r="M9" s="27" t="s">
        <v>802</v>
      </c>
      <c r="N9" s="28"/>
      <c r="O9" s="28"/>
    </row>
    <row r="10" customFormat="false" ht="3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28"/>
      <c r="O10" s="28"/>
    </row>
    <row r="11" customFormat="false" ht="33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28"/>
      <c r="O11" s="28"/>
    </row>
    <row r="12" customFormat="false" ht="13.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28"/>
      <c r="O12" s="28"/>
    </row>
    <row r="13" customFormat="false" ht="13.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28"/>
      <c r="O13" s="28"/>
    </row>
    <row r="14" customFormat="false" ht="13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28"/>
      <c r="O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</sheetData>
  <mergeCells count="6">
    <mergeCell ref="A1:M1"/>
    <mergeCell ref="E2:F2"/>
    <mergeCell ref="H2:I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8.75"/>
    <col collapsed="false" customWidth="true" hidden="false" outlineLevel="0" max="4" min="4" style="0" width="7.37"/>
    <col collapsed="false" customWidth="true" hidden="false" outlineLevel="0" max="5" min="5" style="0" width="19.78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13.3"/>
    <col collapsed="false" customWidth="true" hidden="false" outlineLevel="0" max="11" min="11" style="0" width="11.75"/>
    <col collapsed="false" customWidth="true" hidden="false" outlineLevel="0" max="12" min="12" style="0" width="25.18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n">
        <f aca="false">SUM(I5:I9)</f>
        <v>2</v>
      </c>
      <c r="D2" s="5" t="s">
        <v>3</v>
      </c>
      <c r="E2" s="6" t="n">
        <v>360</v>
      </c>
      <c r="F2" s="6"/>
      <c r="G2" s="5"/>
      <c r="H2" s="6"/>
      <c r="I2" s="6"/>
      <c r="J2" s="34"/>
      <c r="K2" s="8"/>
      <c r="L2" s="9"/>
      <c r="M2" s="9"/>
      <c r="N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5"/>
      <c r="K3" s="16"/>
      <c r="L3" s="17" t="s">
        <v>6</v>
      </c>
      <c r="M3" s="15"/>
      <c r="N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15</v>
      </c>
      <c r="K4" s="24" t="s">
        <v>16</v>
      </c>
      <c r="L4" s="19" t="s">
        <v>17</v>
      </c>
    </row>
    <row r="5" customFormat="false" ht="45" hidden="false" customHeight="true" outlineLevel="0" collapsed="false">
      <c r="A5" s="36" t="n">
        <v>1</v>
      </c>
      <c r="B5" s="36" t="s">
        <v>803</v>
      </c>
      <c r="C5" s="36" t="s">
        <v>804</v>
      </c>
      <c r="D5" s="36" t="s">
        <v>805</v>
      </c>
      <c r="E5" s="35" t="s">
        <v>806</v>
      </c>
      <c r="F5" s="36" t="s">
        <v>248</v>
      </c>
      <c r="G5" s="36" t="s">
        <v>49</v>
      </c>
      <c r="H5" s="35" t="s">
        <v>249</v>
      </c>
      <c r="I5" s="36" t="n">
        <v>1</v>
      </c>
      <c r="J5" s="36" t="n">
        <v>15884892405</v>
      </c>
      <c r="K5" s="36" t="s">
        <v>807</v>
      </c>
      <c r="L5" s="35" t="s">
        <v>808</v>
      </c>
      <c r="M5" s="28"/>
      <c r="N5" s="28"/>
    </row>
    <row r="6" customFormat="false" ht="48" hidden="false" customHeight="true" outlineLevel="0" collapsed="false">
      <c r="A6" s="21" t="n">
        <v>2</v>
      </c>
      <c r="B6" s="21" t="s">
        <v>803</v>
      </c>
      <c r="C6" s="21" t="s">
        <v>809</v>
      </c>
      <c r="D6" s="21" t="s">
        <v>810</v>
      </c>
      <c r="E6" s="27" t="s">
        <v>811</v>
      </c>
      <c r="F6" s="21" t="s">
        <v>161</v>
      </c>
      <c r="G6" s="21" t="s">
        <v>174</v>
      </c>
      <c r="H6" s="20" t="s">
        <v>175</v>
      </c>
      <c r="I6" s="21" t="n">
        <v>1</v>
      </c>
      <c r="J6" s="21" t="n">
        <v>18384909446</v>
      </c>
      <c r="K6" s="21" t="s">
        <v>807</v>
      </c>
      <c r="L6" s="20" t="s">
        <v>812</v>
      </c>
      <c r="M6" s="28"/>
      <c r="N6" s="28"/>
    </row>
    <row r="7" customFormat="false" ht="40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3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4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3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33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</sheetData>
  <mergeCells count="6">
    <mergeCell ref="A1:L1"/>
    <mergeCell ref="E2:F2"/>
    <mergeCell ref="H2:I2"/>
    <mergeCell ref="L2:N2"/>
    <mergeCell ref="A3:B3"/>
    <mergeCell ref="M3:N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8.75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4.62"/>
    <col collapsed="false" customWidth="true" hidden="false" outlineLevel="0" max="11" min="11" style="0" width="13.81"/>
    <col collapsed="false" customWidth="true" hidden="false" outlineLevel="0" max="12" min="12" style="0" width="11.75"/>
    <col collapsed="false" customWidth="true" hidden="false" outlineLevel="0" max="13" min="13" style="0" width="21.53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169</v>
      </c>
      <c r="D2" s="5" t="s">
        <v>3</v>
      </c>
      <c r="E2" s="6" t="n">
        <v>2400</v>
      </c>
      <c r="F2" s="6"/>
      <c r="G2" s="5"/>
      <c r="H2" s="6"/>
      <c r="I2" s="6"/>
      <c r="J2" s="7"/>
      <c r="K2" s="34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45" hidden="false" customHeight="true" outlineLevel="0" collapsed="false">
      <c r="A5" s="21" t="n">
        <v>1</v>
      </c>
      <c r="B5" s="21" t="s">
        <v>813</v>
      </c>
      <c r="C5" s="21" t="s">
        <v>814</v>
      </c>
      <c r="D5" s="21" t="s">
        <v>815</v>
      </c>
      <c r="E5" s="20" t="s">
        <v>816</v>
      </c>
      <c r="F5" s="21" t="s">
        <v>161</v>
      </c>
      <c r="G5" s="21" t="s">
        <v>162</v>
      </c>
      <c r="H5" s="20" t="s">
        <v>163</v>
      </c>
      <c r="I5" s="21" t="n">
        <v>1</v>
      </c>
      <c r="J5" s="21" t="n">
        <v>300</v>
      </c>
      <c r="K5" s="21" t="n">
        <v>15082016260</v>
      </c>
      <c r="L5" s="21" t="s">
        <v>817</v>
      </c>
      <c r="M5" s="27" t="s">
        <v>818</v>
      </c>
      <c r="N5" s="28"/>
      <c r="O5" s="28"/>
    </row>
    <row r="6" customFormat="false" ht="48" hidden="false" customHeight="true" outlineLevel="0" collapsed="false">
      <c r="A6" s="36" t="n">
        <v>2</v>
      </c>
      <c r="B6" s="56" t="s">
        <v>813</v>
      </c>
      <c r="C6" s="36" t="s">
        <v>819</v>
      </c>
      <c r="D6" s="36" t="s">
        <v>820</v>
      </c>
      <c r="E6" s="35" t="s">
        <v>821</v>
      </c>
      <c r="F6" s="36" t="s">
        <v>161</v>
      </c>
      <c r="G6" s="36" t="s">
        <v>162</v>
      </c>
      <c r="H6" s="35" t="s">
        <v>163</v>
      </c>
      <c r="I6" s="36" t="n">
        <v>1</v>
      </c>
      <c r="J6" s="21" t="n">
        <v>300</v>
      </c>
      <c r="K6" s="36" t="n">
        <v>13990558653</v>
      </c>
      <c r="L6" s="21" t="s">
        <v>817</v>
      </c>
      <c r="M6" s="29" t="s">
        <v>822</v>
      </c>
      <c r="N6" s="28"/>
      <c r="O6" s="28"/>
    </row>
    <row r="7" customFormat="false" ht="40" hidden="false" customHeight="true" outlineLevel="0" collapsed="false">
      <c r="A7" s="21" t="n">
        <v>3</v>
      </c>
      <c r="B7" s="52" t="s">
        <v>813</v>
      </c>
      <c r="C7" s="52" t="s">
        <v>823</v>
      </c>
      <c r="D7" s="52" t="s">
        <v>824</v>
      </c>
      <c r="E7" s="27" t="s">
        <v>825</v>
      </c>
      <c r="F7" s="52" t="s">
        <v>161</v>
      </c>
      <c r="G7" s="52" t="s">
        <v>429</v>
      </c>
      <c r="H7" s="27" t="s">
        <v>430</v>
      </c>
      <c r="I7" s="27" t="s">
        <v>697</v>
      </c>
      <c r="J7" s="21" t="n">
        <v>300</v>
      </c>
      <c r="K7" s="27" t="s">
        <v>826</v>
      </c>
      <c r="L7" s="21" t="s">
        <v>817</v>
      </c>
      <c r="M7" s="27" t="s">
        <v>827</v>
      </c>
      <c r="N7" s="28"/>
      <c r="O7" s="28"/>
    </row>
    <row r="8" customFormat="false" ht="34" hidden="false" customHeight="true" outlineLevel="0" collapsed="false">
      <c r="A8" s="36" t="n">
        <v>4</v>
      </c>
      <c r="B8" s="52" t="s">
        <v>813</v>
      </c>
      <c r="C8" s="52" t="s">
        <v>828</v>
      </c>
      <c r="D8" s="52" t="s">
        <v>829</v>
      </c>
      <c r="E8" s="27" t="s">
        <v>830</v>
      </c>
      <c r="F8" s="52" t="s">
        <v>161</v>
      </c>
      <c r="G8" s="52" t="s">
        <v>429</v>
      </c>
      <c r="H8" s="27" t="s">
        <v>430</v>
      </c>
      <c r="I8" s="27" t="s">
        <v>697</v>
      </c>
      <c r="J8" s="21" t="n">
        <v>300</v>
      </c>
      <c r="K8" s="27" t="s">
        <v>831</v>
      </c>
      <c r="L8" s="21" t="s">
        <v>817</v>
      </c>
      <c r="M8" s="27" t="s">
        <v>832</v>
      </c>
      <c r="N8" s="28"/>
      <c r="O8" s="28"/>
    </row>
    <row r="9" customFormat="false" ht="41" hidden="false" customHeight="true" outlineLevel="0" collapsed="false">
      <c r="A9" s="21" t="n">
        <v>5</v>
      </c>
      <c r="B9" s="52" t="s">
        <v>813</v>
      </c>
      <c r="C9" s="52" t="s">
        <v>833</v>
      </c>
      <c r="D9" s="52" t="s">
        <v>834</v>
      </c>
      <c r="E9" s="27" t="s">
        <v>835</v>
      </c>
      <c r="F9" s="52" t="s">
        <v>161</v>
      </c>
      <c r="G9" s="52" t="s">
        <v>429</v>
      </c>
      <c r="H9" s="27" t="s">
        <v>430</v>
      </c>
      <c r="I9" s="27" t="s">
        <v>697</v>
      </c>
      <c r="J9" s="21" t="n">
        <v>300</v>
      </c>
      <c r="K9" s="27" t="s">
        <v>836</v>
      </c>
      <c r="L9" s="21" t="s">
        <v>817</v>
      </c>
      <c r="M9" s="27" t="s">
        <v>837</v>
      </c>
      <c r="N9" s="28"/>
      <c r="O9" s="28"/>
    </row>
    <row r="10" customFormat="false" ht="31" hidden="false" customHeight="true" outlineLevel="0" collapsed="false">
      <c r="A10" s="36" t="n">
        <v>6</v>
      </c>
      <c r="B10" s="52" t="s">
        <v>813</v>
      </c>
      <c r="C10" s="52" t="s">
        <v>823</v>
      </c>
      <c r="D10" s="52" t="s">
        <v>838</v>
      </c>
      <c r="E10" s="27" t="s">
        <v>839</v>
      </c>
      <c r="F10" s="52" t="s">
        <v>161</v>
      </c>
      <c r="G10" s="52" t="s">
        <v>429</v>
      </c>
      <c r="H10" s="27" t="s">
        <v>430</v>
      </c>
      <c r="I10" s="27" t="s">
        <v>697</v>
      </c>
      <c r="J10" s="21" t="n">
        <v>300</v>
      </c>
      <c r="K10" s="27" t="s">
        <v>836</v>
      </c>
      <c r="L10" s="21" t="s">
        <v>817</v>
      </c>
      <c r="M10" s="27" t="s">
        <v>840</v>
      </c>
      <c r="N10" s="28"/>
      <c r="O10" s="28"/>
    </row>
    <row r="11" customFormat="false" ht="33" hidden="false" customHeight="true" outlineLevel="0" collapsed="false">
      <c r="A11" s="21" t="n">
        <v>7</v>
      </c>
      <c r="B11" s="52" t="s">
        <v>813</v>
      </c>
      <c r="C11" s="52" t="s">
        <v>841</v>
      </c>
      <c r="D11" s="52" t="s">
        <v>842</v>
      </c>
      <c r="E11" s="27" t="s">
        <v>843</v>
      </c>
      <c r="F11" s="52" t="s">
        <v>161</v>
      </c>
      <c r="G11" s="52" t="s">
        <v>429</v>
      </c>
      <c r="H11" s="27" t="s">
        <v>430</v>
      </c>
      <c r="I11" s="27" t="s">
        <v>697</v>
      </c>
      <c r="J11" s="21" t="n">
        <v>300</v>
      </c>
      <c r="K11" s="27" t="s">
        <v>844</v>
      </c>
      <c r="L11" s="21" t="s">
        <v>817</v>
      </c>
      <c r="M11" s="27" t="s">
        <v>845</v>
      </c>
      <c r="N11" s="28"/>
      <c r="O11" s="28"/>
    </row>
    <row r="12" customFormat="false" ht="36" hidden="false" customHeight="false" outlineLevel="0" collapsed="false">
      <c r="A12" s="21" t="n">
        <v>8</v>
      </c>
      <c r="B12" s="52" t="s">
        <v>813</v>
      </c>
      <c r="C12" s="52" t="s">
        <v>846</v>
      </c>
      <c r="D12" s="52" t="s">
        <v>847</v>
      </c>
      <c r="E12" s="27" t="s">
        <v>848</v>
      </c>
      <c r="F12" s="52" t="s">
        <v>161</v>
      </c>
      <c r="G12" s="52" t="s">
        <v>429</v>
      </c>
      <c r="H12" s="27" t="s">
        <v>430</v>
      </c>
      <c r="I12" s="27" t="s">
        <v>697</v>
      </c>
      <c r="J12" s="21" t="n">
        <v>300</v>
      </c>
      <c r="K12" s="27" t="s">
        <v>849</v>
      </c>
      <c r="L12" s="21" t="s">
        <v>817</v>
      </c>
      <c r="M12" s="27" t="s">
        <v>850</v>
      </c>
      <c r="N12" s="28"/>
      <c r="O12" s="28"/>
    </row>
    <row r="13" customFormat="false" ht="13.5" hidden="false" customHeight="false" outlineLevel="0" collapsed="false">
      <c r="A13" s="2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28"/>
      <c r="O13" s="28"/>
    </row>
    <row r="14" customFormat="false" ht="13.5" hidden="false" customHeight="false" outlineLevel="0" collapsed="false">
      <c r="A14" s="28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28"/>
      <c r="O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</sheetData>
  <mergeCells count="6">
    <mergeCell ref="A1:M1"/>
    <mergeCell ref="E2:F2"/>
    <mergeCell ref="H2:I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7.37"/>
    <col collapsed="false" customWidth="true" hidden="false" outlineLevel="0" max="11" min="11" style="0" width="12.67"/>
    <col collapsed="false" customWidth="true" hidden="false" outlineLevel="0" max="12" min="12" style="0" width="11.75"/>
    <col collapsed="false" customWidth="true" hidden="false" outlineLevel="0" max="13" min="13" style="0" width="20.66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851</v>
      </c>
      <c r="D2" s="5" t="s">
        <v>3</v>
      </c>
      <c r="E2" s="6" t="n">
        <v>590</v>
      </c>
      <c r="F2" s="6"/>
      <c r="G2" s="5"/>
      <c r="H2" s="6"/>
      <c r="I2" s="6"/>
      <c r="J2" s="7"/>
      <c r="K2" s="34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39" hidden="false" customHeight="true" outlineLevel="0" collapsed="false">
      <c r="A5" s="21" t="n">
        <v>1</v>
      </c>
      <c r="B5" s="21" t="s">
        <v>852</v>
      </c>
      <c r="C5" s="21" t="s">
        <v>853</v>
      </c>
      <c r="D5" s="21" t="s">
        <v>854</v>
      </c>
      <c r="E5" s="20" t="s">
        <v>855</v>
      </c>
      <c r="F5" s="21" t="s">
        <v>40</v>
      </c>
      <c r="G5" s="21" t="s">
        <v>81</v>
      </c>
      <c r="H5" s="20" t="s">
        <v>82</v>
      </c>
      <c r="I5" s="21" t="n">
        <v>1</v>
      </c>
      <c r="J5" s="21" t="n">
        <v>50</v>
      </c>
      <c r="K5" s="21" t="n">
        <v>17058486299</v>
      </c>
      <c r="L5" s="21" t="s">
        <v>856</v>
      </c>
      <c r="M5" s="27" t="s">
        <v>857</v>
      </c>
      <c r="N5" s="28"/>
      <c r="O5" s="28"/>
    </row>
    <row r="6" customFormat="false" ht="36" hidden="false" customHeight="true" outlineLevel="0" collapsed="false">
      <c r="A6" s="21" t="n">
        <v>2</v>
      </c>
      <c r="B6" s="21" t="s">
        <v>852</v>
      </c>
      <c r="C6" s="21" t="s">
        <v>858</v>
      </c>
      <c r="D6" s="21" t="s">
        <v>859</v>
      </c>
      <c r="E6" s="20" t="s">
        <v>860</v>
      </c>
      <c r="F6" s="21" t="s">
        <v>248</v>
      </c>
      <c r="G6" s="21" t="s">
        <v>49</v>
      </c>
      <c r="H6" s="20" t="s">
        <v>249</v>
      </c>
      <c r="I6" s="21" t="n">
        <v>1</v>
      </c>
      <c r="J6" s="21" t="n">
        <v>60</v>
      </c>
      <c r="K6" s="21" t="n">
        <v>15282165605</v>
      </c>
      <c r="L6" s="21" t="s">
        <v>856</v>
      </c>
      <c r="M6" s="27" t="s">
        <v>861</v>
      </c>
      <c r="N6" s="28"/>
      <c r="O6" s="28"/>
    </row>
    <row r="7" customFormat="false" ht="34" hidden="false" customHeight="true" outlineLevel="0" collapsed="false">
      <c r="A7" s="21" t="n">
        <v>3</v>
      </c>
      <c r="B7" s="57" t="s">
        <v>852</v>
      </c>
      <c r="C7" s="21" t="s">
        <v>862</v>
      </c>
      <c r="D7" s="21" t="s">
        <v>863</v>
      </c>
      <c r="E7" s="20" t="s">
        <v>864</v>
      </c>
      <c r="F7" s="21" t="s">
        <v>248</v>
      </c>
      <c r="G7" s="21" t="s">
        <v>49</v>
      </c>
      <c r="H7" s="20" t="s">
        <v>249</v>
      </c>
      <c r="I7" s="21" t="n">
        <v>1</v>
      </c>
      <c r="J7" s="21" t="n">
        <v>60</v>
      </c>
      <c r="K7" s="21" t="n">
        <v>18183247038</v>
      </c>
      <c r="L7" s="21" t="s">
        <v>856</v>
      </c>
      <c r="M7" s="27" t="s">
        <v>865</v>
      </c>
      <c r="N7" s="28"/>
      <c r="O7" s="28"/>
    </row>
    <row r="8" customFormat="false" ht="34" hidden="false" customHeight="true" outlineLevel="0" collapsed="false">
      <c r="A8" s="21" t="n">
        <v>4</v>
      </c>
      <c r="B8" s="57" t="s">
        <v>852</v>
      </c>
      <c r="C8" s="21" t="s">
        <v>866</v>
      </c>
      <c r="D8" s="21" t="s">
        <v>867</v>
      </c>
      <c r="E8" s="20" t="s">
        <v>868</v>
      </c>
      <c r="F8" s="21" t="s">
        <v>248</v>
      </c>
      <c r="G8" s="21" t="s">
        <v>49</v>
      </c>
      <c r="H8" s="20" t="s">
        <v>249</v>
      </c>
      <c r="I8" s="21" t="n">
        <v>1</v>
      </c>
      <c r="J8" s="21" t="n">
        <v>60</v>
      </c>
      <c r="K8" s="21" t="n">
        <v>15884850608</v>
      </c>
      <c r="L8" s="21" t="s">
        <v>856</v>
      </c>
      <c r="M8" s="27" t="s">
        <v>869</v>
      </c>
      <c r="N8" s="28"/>
      <c r="O8" s="28"/>
    </row>
    <row r="9" customFormat="false" ht="41" hidden="false" customHeight="true" outlineLevel="0" collapsed="false">
      <c r="A9" s="21" t="n">
        <v>5</v>
      </c>
      <c r="B9" s="57" t="s">
        <v>852</v>
      </c>
      <c r="C9" s="21" t="s">
        <v>870</v>
      </c>
      <c r="D9" s="21" t="s">
        <v>871</v>
      </c>
      <c r="E9" s="20" t="s">
        <v>872</v>
      </c>
      <c r="F9" s="21" t="s">
        <v>248</v>
      </c>
      <c r="G9" s="21" t="s">
        <v>49</v>
      </c>
      <c r="H9" s="20" t="s">
        <v>249</v>
      </c>
      <c r="I9" s="21" t="n">
        <v>1</v>
      </c>
      <c r="J9" s="21" t="n">
        <v>60</v>
      </c>
      <c r="K9" s="21" t="n">
        <v>18783211613</v>
      </c>
      <c r="L9" s="21" t="s">
        <v>856</v>
      </c>
      <c r="M9" s="27" t="s">
        <v>873</v>
      </c>
      <c r="N9" s="28"/>
      <c r="O9" s="28"/>
    </row>
    <row r="10" customFormat="false" ht="40" hidden="false" customHeight="true" outlineLevel="0" collapsed="false">
      <c r="A10" s="21" t="n">
        <v>6</v>
      </c>
      <c r="B10" s="57" t="s">
        <v>852</v>
      </c>
      <c r="C10" s="21" t="s">
        <v>874</v>
      </c>
      <c r="D10" s="21" t="s">
        <v>875</v>
      </c>
      <c r="E10" s="20" t="s">
        <v>876</v>
      </c>
      <c r="F10" s="21" t="s">
        <v>248</v>
      </c>
      <c r="G10" s="21" t="s">
        <v>49</v>
      </c>
      <c r="H10" s="20" t="s">
        <v>249</v>
      </c>
      <c r="I10" s="21" t="n">
        <v>1</v>
      </c>
      <c r="J10" s="21" t="n">
        <v>60</v>
      </c>
      <c r="K10" s="21" t="n">
        <v>15760195481</v>
      </c>
      <c r="L10" s="21" t="s">
        <v>856</v>
      </c>
      <c r="M10" s="27" t="s">
        <v>877</v>
      </c>
      <c r="N10" s="28"/>
      <c r="O10" s="28"/>
    </row>
    <row r="11" customFormat="false" ht="43" hidden="false" customHeight="true" outlineLevel="0" collapsed="false">
      <c r="A11" s="21" t="n">
        <v>7</v>
      </c>
      <c r="B11" s="57" t="s">
        <v>852</v>
      </c>
      <c r="C11" s="21" t="s">
        <v>878</v>
      </c>
      <c r="D11" s="21" t="s">
        <v>879</v>
      </c>
      <c r="E11" s="20" t="s">
        <v>880</v>
      </c>
      <c r="F11" s="21" t="s">
        <v>248</v>
      </c>
      <c r="G11" s="21" t="s">
        <v>49</v>
      </c>
      <c r="H11" s="20" t="s">
        <v>249</v>
      </c>
      <c r="I11" s="21" t="n">
        <v>1</v>
      </c>
      <c r="J11" s="21" t="n">
        <v>60</v>
      </c>
      <c r="K11" s="21" t="n">
        <v>15082432819</v>
      </c>
      <c r="L11" s="21" t="s">
        <v>856</v>
      </c>
      <c r="M11" s="27" t="s">
        <v>881</v>
      </c>
      <c r="N11" s="28"/>
      <c r="O11" s="28"/>
    </row>
    <row r="12" customFormat="false" ht="38" hidden="false" customHeight="true" outlineLevel="0" collapsed="false">
      <c r="A12" s="21" t="n">
        <v>8</v>
      </c>
      <c r="B12" s="57" t="s">
        <v>852</v>
      </c>
      <c r="C12" s="21" t="s">
        <v>882</v>
      </c>
      <c r="D12" s="21" t="s">
        <v>883</v>
      </c>
      <c r="E12" s="20" t="s">
        <v>884</v>
      </c>
      <c r="F12" s="21" t="s">
        <v>248</v>
      </c>
      <c r="G12" s="21" t="s">
        <v>49</v>
      </c>
      <c r="H12" s="20" t="s">
        <v>249</v>
      </c>
      <c r="I12" s="21" t="n">
        <v>1</v>
      </c>
      <c r="J12" s="21" t="n">
        <v>60</v>
      </c>
      <c r="K12" s="21" t="n">
        <v>15282169255</v>
      </c>
      <c r="L12" s="21" t="s">
        <v>856</v>
      </c>
      <c r="M12" s="27" t="s">
        <v>885</v>
      </c>
      <c r="N12" s="28"/>
      <c r="O12" s="28"/>
    </row>
    <row r="13" customFormat="false" ht="36" hidden="false" customHeight="true" outlineLevel="0" collapsed="false">
      <c r="A13" s="21" t="n">
        <v>9</v>
      </c>
      <c r="B13" s="57" t="s">
        <v>852</v>
      </c>
      <c r="C13" s="21" t="s">
        <v>886</v>
      </c>
      <c r="D13" s="21" t="s">
        <v>887</v>
      </c>
      <c r="E13" s="20" t="s">
        <v>888</v>
      </c>
      <c r="F13" s="21" t="s">
        <v>248</v>
      </c>
      <c r="G13" s="21" t="s">
        <v>49</v>
      </c>
      <c r="H13" s="20" t="s">
        <v>249</v>
      </c>
      <c r="I13" s="21" t="n">
        <v>1</v>
      </c>
      <c r="J13" s="21" t="n">
        <v>60</v>
      </c>
      <c r="K13" s="21" t="n">
        <v>13980208292</v>
      </c>
      <c r="L13" s="21" t="s">
        <v>856</v>
      </c>
      <c r="M13" s="27" t="s">
        <v>889</v>
      </c>
      <c r="N13" s="28"/>
      <c r="O13" s="28"/>
    </row>
    <row r="14" customFormat="false" ht="36" hidden="false" customHeight="true" outlineLevel="0" collapsed="false">
      <c r="A14" s="21" t="n">
        <v>10</v>
      </c>
      <c r="B14" s="57" t="s">
        <v>852</v>
      </c>
      <c r="C14" s="21" t="s">
        <v>890</v>
      </c>
      <c r="D14" s="21" t="s">
        <v>891</v>
      </c>
      <c r="E14" s="20" t="s">
        <v>892</v>
      </c>
      <c r="F14" s="21" t="s">
        <v>248</v>
      </c>
      <c r="G14" s="21" t="s">
        <v>49</v>
      </c>
      <c r="H14" s="20" t="s">
        <v>249</v>
      </c>
      <c r="I14" s="21" t="n">
        <v>1</v>
      </c>
      <c r="J14" s="21" t="n">
        <v>60</v>
      </c>
      <c r="K14" s="21" t="n">
        <v>18288137699</v>
      </c>
      <c r="L14" s="21" t="s">
        <v>856</v>
      </c>
      <c r="M14" s="27" t="s">
        <v>893</v>
      </c>
      <c r="N14" s="28"/>
      <c r="O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</sheetData>
  <mergeCells count="6">
    <mergeCell ref="A1:M1"/>
    <mergeCell ref="E2:F2"/>
    <mergeCell ref="H2:I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7.37"/>
    <col collapsed="false" customWidth="true" hidden="false" outlineLevel="0" max="11" min="11" style="0" width="13.04"/>
    <col collapsed="false" customWidth="true" hidden="false" outlineLevel="0" max="12" min="12" style="0" width="11.75"/>
    <col collapsed="false" customWidth="true" hidden="false" outlineLevel="0" max="13" min="13" style="0" width="20.77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894</v>
      </c>
      <c r="D2" s="5" t="s">
        <v>3</v>
      </c>
      <c r="E2" s="6" t="n">
        <v>7190</v>
      </c>
      <c r="F2" s="6"/>
      <c r="G2" s="5"/>
      <c r="H2" s="6"/>
      <c r="I2" s="6"/>
      <c r="J2" s="7"/>
      <c r="K2" s="34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39" hidden="false" customHeight="true" outlineLevel="0" collapsed="false">
      <c r="A5" s="21" t="n">
        <v>1</v>
      </c>
      <c r="B5" s="21" t="s">
        <v>895</v>
      </c>
      <c r="C5" s="21" t="s">
        <v>896</v>
      </c>
      <c r="D5" s="21" t="s">
        <v>897</v>
      </c>
      <c r="E5" s="20" t="s">
        <v>898</v>
      </c>
      <c r="F5" s="21" t="s">
        <v>36</v>
      </c>
      <c r="G5" s="21" t="s">
        <v>67</v>
      </c>
      <c r="H5" s="20" t="s">
        <v>38</v>
      </c>
      <c r="I5" s="21" t="n">
        <v>1</v>
      </c>
      <c r="J5" s="21" t="n">
        <v>80</v>
      </c>
      <c r="K5" s="21" t="n">
        <v>18090315078</v>
      </c>
      <c r="L5" s="21" t="s">
        <v>899</v>
      </c>
      <c r="M5" s="27" t="s">
        <v>900</v>
      </c>
      <c r="N5" s="28"/>
      <c r="O5" s="28"/>
    </row>
    <row r="6" customFormat="false" ht="36" hidden="false" customHeight="true" outlineLevel="0" collapsed="false">
      <c r="A6" s="21" t="n">
        <v>2</v>
      </c>
      <c r="B6" s="21" t="s">
        <v>895</v>
      </c>
      <c r="C6" s="21" t="s">
        <v>896</v>
      </c>
      <c r="D6" s="21" t="s">
        <v>897</v>
      </c>
      <c r="E6" s="20" t="s">
        <v>898</v>
      </c>
      <c r="F6" s="21" t="s">
        <v>40</v>
      </c>
      <c r="G6" s="21" t="s">
        <v>67</v>
      </c>
      <c r="H6" s="20" t="s">
        <v>68</v>
      </c>
      <c r="I6" s="21" t="n">
        <v>1</v>
      </c>
      <c r="J6" s="21" t="n">
        <v>50</v>
      </c>
      <c r="K6" s="21" t="n">
        <v>18090315078</v>
      </c>
      <c r="L6" s="21" t="s">
        <v>899</v>
      </c>
      <c r="M6" s="27" t="s">
        <v>900</v>
      </c>
      <c r="N6" s="28"/>
      <c r="O6" s="28"/>
    </row>
    <row r="7" customFormat="false" ht="34" hidden="false" customHeight="true" outlineLevel="0" collapsed="false">
      <c r="A7" s="21" t="n">
        <v>3</v>
      </c>
      <c r="B7" s="21" t="s">
        <v>895</v>
      </c>
      <c r="C7" s="21" t="s">
        <v>901</v>
      </c>
      <c r="D7" s="21" t="s">
        <v>902</v>
      </c>
      <c r="E7" s="20" t="s">
        <v>903</v>
      </c>
      <c r="F7" s="21" t="s">
        <v>40</v>
      </c>
      <c r="G7" s="21" t="s">
        <v>67</v>
      </c>
      <c r="H7" s="20" t="s">
        <v>68</v>
      </c>
      <c r="I7" s="21" t="n">
        <v>1</v>
      </c>
      <c r="J7" s="21" t="n">
        <v>50</v>
      </c>
      <c r="K7" s="21" t="n">
        <v>17313964316</v>
      </c>
      <c r="L7" s="21" t="s">
        <v>899</v>
      </c>
      <c r="M7" s="27" t="s">
        <v>904</v>
      </c>
      <c r="N7" s="28"/>
      <c r="O7" s="28"/>
    </row>
    <row r="8" customFormat="false" ht="34" hidden="false" customHeight="true" outlineLevel="0" collapsed="false">
      <c r="A8" s="21" t="n">
        <v>4</v>
      </c>
      <c r="B8" s="21" t="s">
        <v>895</v>
      </c>
      <c r="C8" s="21" t="s">
        <v>901</v>
      </c>
      <c r="D8" s="21" t="s">
        <v>902</v>
      </c>
      <c r="E8" s="20" t="s">
        <v>903</v>
      </c>
      <c r="F8" s="21" t="s">
        <v>36</v>
      </c>
      <c r="G8" s="21" t="s">
        <v>67</v>
      </c>
      <c r="H8" s="20" t="s">
        <v>38</v>
      </c>
      <c r="I8" s="21" t="n">
        <v>1</v>
      </c>
      <c r="J8" s="21" t="n">
        <v>80</v>
      </c>
      <c r="K8" s="21" t="n">
        <v>17313964317</v>
      </c>
      <c r="L8" s="21" t="s">
        <v>899</v>
      </c>
      <c r="M8" s="27" t="s">
        <v>904</v>
      </c>
      <c r="N8" s="28"/>
      <c r="O8" s="28"/>
    </row>
    <row r="9" customFormat="false" ht="41" hidden="false" customHeight="true" outlineLevel="0" collapsed="false">
      <c r="A9" s="21" t="n">
        <v>5</v>
      </c>
      <c r="B9" s="21" t="s">
        <v>895</v>
      </c>
      <c r="C9" s="21" t="s">
        <v>905</v>
      </c>
      <c r="D9" s="21" t="s">
        <v>906</v>
      </c>
      <c r="E9" s="20" t="s">
        <v>907</v>
      </c>
      <c r="F9" s="21" t="s">
        <v>40</v>
      </c>
      <c r="G9" s="21" t="s">
        <v>67</v>
      </c>
      <c r="H9" s="20" t="s">
        <v>68</v>
      </c>
      <c r="I9" s="21" t="n">
        <v>1</v>
      </c>
      <c r="J9" s="21" t="n">
        <v>50</v>
      </c>
      <c r="K9" s="21" t="n">
        <v>13541609178</v>
      </c>
      <c r="L9" s="21" t="s">
        <v>899</v>
      </c>
      <c r="M9" s="27" t="s">
        <v>908</v>
      </c>
      <c r="N9" s="28"/>
      <c r="O9" s="28"/>
    </row>
    <row r="10" customFormat="false" ht="40" hidden="false" customHeight="true" outlineLevel="0" collapsed="false">
      <c r="A10" s="21" t="n">
        <v>6</v>
      </c>
      <c r="B10" s="21" t="s">
        <v>895</v>
      </c>
      <c r="C10" s="21" t="s">
        <v>905</v>
      </c>
      <c r="D10" s="21" t="s">
        <v>906</v>
      </c>
      <c r="E10" s="20" t="s">
        <v>907</v>
      </c>
      <c r="F10" s="21" t="s">
        <v>36</v>
      </c>
      <c r="G10" s="21" t="s">
        <v>67</v>
      </c>
      <c r="H10" s="20" t="s">
        <v>38</v>
      </c>
      <c r="I10" s="21" t="n">
        <v>1</v>
      </c>
      <c r="J10" s="21" t="n">
        <v>80</v>
      </c>
      <c r="K10" s="21" t="n">
        <v>13541609179</v>
      </c>
      <c r="L10" s="21" t="s">
        <v>899</v>
      </c>
      <c r="M10" s="27" t="s">
        <v>908</v>
      </c>
      <c r="N10" s="28"/>
      <c r="O10" s="28"/>
    </row>
    <row r="11" customFormat="false" ht="43" hidden="false" customHeight="true" outlineLevel="0" collapsed="false">
      <c r="A11" s="21" t="n">
        <v>7</v>
      </c>
      <c r="B11" s="21" t="s">
        <v>895</v>
      </c>
      <c r="C11" s="21" t="s">
        <v>909</v>
      </c>
      <c r="D11" s="21" t="s">
        <v>910</v>
      </c>
      <c r="E11" s="20" t="s">
        <v>911</v>
      </c>
      <c r="F11" s="21" t="s">
        <v>27</v>
      </c>
      <c r="G11" s="21" t="s">
        <v>28</v>
      </c>
      <c r="H11" s="20" t="s">
        <v>29</v>
      </c>
      <c r="I11" s="21" t="n">
        <v>1</v>
      </c>
      <c r="J11" s="21" t="n">
        <v>3150</v>
      </c>
      <c r="K11" s="21" t="n">
        <v>15884805111</v>
      </c>
      <c r="L11" s="21" t="s">
        <v>899</v>
      </c>
      <c r="M11" s="27" t="s">
        <v>912</v>
      </c>
      <c r="N11" s="28"/>
      <c r="O11" s="28"/>
    </row>
    <row r="12" customFormat="false" ht="38" hidden="false" customHeight="true" outlineLevel="0" collapsed="false">
      <c r="A12" s="21" t="n">
        <v>8</v>
      </c>
      <c r="B12" s="21" t="s">
        <v>895</v>
      </c>
      <c r="C12" s="21" t="s">
        <v>913</v>
      </c>
      <c r="D12" s="21" t="s">
        <v>914</v>
      </c>
      <c r="E12" s="20" t="s">
        <v>915</v>
      </c>
      <c r="F12" s="21" t="s">
        <v>36</v>
      </c>
      <c r="G12" s="21" t="s">
        <v>67</v>
      </c>
      <c r="H12" s="20" t="s">
        <v>38</v>
      </c>
      <c r="I12" s="21" t="n">
        <v>1</v>
      </c>
      <c r="J12" s="21" t="n">
        <v>80</v>
      </c>
      <c r="K12" s="21" t="n">
        <v>18383234397</v>
      </c>
      <c r="L12" s="21" t="s">
        <v>899</v>
      </c>
      <c r="M12" s="27" t="s">
        <v>916</v>
      </c>
      <c r="N12" s="28"/>
      <c r="O12" s="28"/>
    </row>
    <row r="13" customFormat="false" ht="36" hidden="false" customHeight="true" outlineLevel="0" collapsed="false">
      <c r="A13" s="36" t="n">
        <v>9</v>
      </c>
      <c r="B13" s="36" t="s">
        <v>895</v>
      </c>
      <c r="C13" s="36" t="s">
        <v>913</v>
      </c>
      <c r="D13" s="36" t="s">
        <v>914</v>
      </c>
      <c r="E13" s="35" t="s">
        <v>915</v>
      </c>
      <c r="F13" s="36" t="s">
        <v>40</v>
      </c>
      <c r="G13" s="36" t="s">
        <v>67</v>
      </c>
      <c r="H13" s="35" t="s">
        <v>68</v>
      </c>
      <c r="I13" s="36" t="n">
        <v>1</v>
      </c>
      <c r="J13" s="36" t="n">
        <v>50</v>
      </c>
      <c r="K13" s="36" t="n">
        <v>18383234398</v>
      </c>
      <c r="L13" s="36" t="s">
        <v>899</v>
      </c>
      <c r="M13" s="29" t="s">
        <v>916</v>
      </c>
      <c r="N13" s="28"/>
      <c r="O13" s="28"/>
    </row>
    <row r="14" customFormat="false" ht="36" hidden="false" customHeight="true" outlineLevel="0" collapsed="false">
      <c r="A14" s="21" t="n">
        <v>10</v>
      </c>
      <c r="B14" s="21" t="s">
        <v>895</v>
      </c>
      <c r="C14" s="21" t="s">
        <v>917</v>
      </c>
      <c r="D14" s="21" t="s">
        <v>918</v>
      </c>
      <c r="E14" s="20" t="s">
        <v>919</v>
      </c>
      <c r="F14" s="21" t="s">
        <v>27</v>
      </c>
      <c r="G14" s="21" t="s">
        <v>28</v>
      </c>
      <c r="H14" s="20" t="s">
        <v>29</v>
      </c>
      <c r="I14" s="21" t="n">
        <v>1</v>
      </c>
      <c r="J14" s="21" t="n">
        <v>3150</v>
      </c>
      <c r="K14" s="21" t="n">
        <v>13890518945</v>
      </c>
      <c r="L14" s="21" t="s">
        <v>899</v>
      </c>
      <c r="M14" s="27" t="s">
        <v>920</v>
      </c>
      <c r="N14" s="28"/>
      <c r="O14" s="28"/>
    </row>
    <row r="15" customFormat="false" ht="36" hidden="false" customHeight="false" outlineLevel="0" collapsed="false">
      <c r="A15" s="21" t="n">
        <v>11</v>
      </c>
      <c r="B15" s="52" t="s">
        <v>895</v>
      </c>
      <c r="C15" s="52" t="s">
        <v>921</v>
      </c>
      <c r="D15" s="52" t="s">
        <v>922</v>
      </c>
      <c r="E15" s="27" t="s">
        <v>923</v>
      </c>
      <c r="F15" s="52" t="s">
        <v>40</v>
      </c>
      <c r="G15" s="52" t="s">
        <v>67</v>
      </c>
      <c r="H15" s="27" t="s">
        <v>68</v>
      </c>
      <c r="I15" s="27" t="s">
        <v>697</v>
      </c>
      <c r="J15" s="27" t="s">
        <v>924</v>
      </c>
      <c r="K15" s="27" t="s">
        <v>925</v>
      </c>
      <c r="L15" s="21" t="s">
        <v>899</v>
      </c>
      <c r="M15" s="27" t="s">
        <v>926</v>
      </c>
      <c r="N15" s="28"/>
      <c r="O15" s="28"/>
    </row>
    <row r="16" customFormat="false" ht="36" hidden="false" customHeight="false" outlineLevel="0" collapsed="false">
      <c r="A16" s="36" t="n">
        <v>12</v>
      </c>
      <c r="B16" s="52" t="s">
        <v>895</v>
      </c>
      <c r="C16" s="52" t="s">
        <v>921</v>
      </c>
      <c r="D16" s="52" t="s">
        <v>922</v>
      </c>
      <c r="E16" s="27" t="s">
        <v>923</v>
      </c>
      <c r="F16" s="52" t="s">
        <v>36</v>
      </c>
      <c r="G16" s="52" t="s">
        <v>67</v>
      </c>
      <c r="H16" s="27" t="s">
        <v>38</v>
      </c>
      <c r="I16" s="27" t="s">
        <v>697</v>
      </c>
      <c r="J16" s="27" t="s">
        <v>796</v>
      </c>
      <c r="K16" s="27" t="s">
        <v>925</v>
      </c>
      <c r="L16" s="21" t="s">
        <v>899</v>
      </c>
      <c r="M16" s="27" t="s">
        <v>926</v>
      </c>
      <c r="N16" s="28"/>
      <c r="O16" s="28"/>
    </row>
    <row r="17" customFormat="false" ht="36" hidden="false" customHeight="false" outlineLevel="0" collapsed="false">
      <c r="A17" s="21" t="n">
        <v>13</v>
      </c>
      <c r="B17" s="52" t="s">
        <v>895</v>
      </c>
      <c r="C17" s="52" t="s">
        <v>896</v>
      </c>
      <c r="D17" s="52" t="s">
        <v>927</v>
      </c>
      <c r="E17" s="27" t="s">
        <v>928</v>
      </c>
      <c r="F17" s="52" t="s">
        <v>36</v>
      </c>
      <c r="G17" s="52" t="s">
        <v>67</v>
      </c>
      <c r="H17" s="27" t="s">
        <v>38</v>
      </c>
      <c r="I17" s="27" t="s">
        <v>697</v>
      </c>
      <c r="J17" s="27" t="s">
        <v>796</v>
      </c>
      <c r="K17" s="27" t="s">
        <v>929</v>
      </c>
      <c r="L17" s="21" t="s">
        <v>899</v>
      </c>
      <c r="M17" s="27" t="s">
        <v>930</v>
      </c>
      <c r="N17" s="28"/>
      <c r="O17" s="28"/>
    </row>
    <row r="18" customFormat="false" ht="36" hidden="false" customHeight="false" outlineLevel="0" collapsed="false">
      <c r="A18" s="36" t="n">
        <v>14</v>
      </c>
      <c r="B18" s="52" t="s">
        <v>895</v>
      </c>
      <c r="C18" s="52" t="s">
        <v>896</v>
      </c>
      <c r="D18" s="52" t="s">
        <v>927</v>
      </c>
      <c r="E18" s="27" t="s">
        <v>928</v>
      </c>
      <c r="F18" s="52" t="s">
        <v>40</v>
      </c>
      <c r="G18" s="52" t="s">
        <v>67</v>
      </c>
      <c r="H18" s="27" t="s">
        <v>68</v>
      </c>
      <c r="I18" s="27" t="s">
        <v>697</v>
      </c>
      <c r="J18" s="27" t="s">
        <v>793</v>
      </c>
      <c r="K18" s="27" t="s">
        <v>929</v>
      </c>
      <c r="L18" s="21" t="s">
        <v>899</v>
      </c>
      <c r="M18" s="27" t="s">
        <v>930</v>
      </c>
      <c r="N18" s="28"/>
      <c r="O18" s="28"/>
    </row>
    <row r="19" customFormat="false" ht="24" hidden="false" customHeight="false" outlineLevel="0" collapsed="false">
      <c r="A19" s="21" t="n">
        <v>15</v>
      </c>
      <c r="B19" s="52" t="s">
        <v>895</v>
      </c>
      <c r="C19" s="52" t="s">
        <v>901</v>
      </c>
      <c r="D19" s="52" t="s">
        <v>931</v>
      </c>
      <c r="E19" s="27" t="s">
        <v>932</v>
      </c>
      <c r="F19" s="52" t="s">
        <v>48</v>
      </c>
      <c r="G19" s="52" t="s">
        <v>49</v>
      </c>
      <c r="H19" s="27" t="s">
        <v>50</v>
      </c>
      <c r="I19" s="27" t="s">
        <v>697</v>
      </c>
      <c r="J19" s="27" t="s">
        <v>728</v>
      </c>
      <c r="K19" s="27" t="s">
        <v>933</v>
      </c>
      <c r="L19" s="21" t="s">
        <v>899</v>
      </c>
      <c r="M19" s="27" t="s">
        <v>934</v>
      </c>
      <c r="N19" s="28"/>
      <c r="O19" s="28"/>
    </row>
    <row r="20" customFormat="false" ht="24" hidden="false" customHeight="false" outlineLevel="0" collapsed="false">
      <c r="A20" s="21" t="n">
        <v>16</v>
      </c>
      <c r="B20" s="52" t="s">
        <v>895</v>
      </c>
      <c r="C20" s="52" t="s">
        <v>935</v>
      </c>
      <c r="D20" s="52" t="s">
        <v>936</v>
      </c>
      <c r="E20" s="27" t="s">
        <v>937</v>
      </c>
      <c r="F20" s="52" t="s">
        <v>48</v>
      </c>
      <c r="G20" s="52" t="s">
        <v>49</v>
      </c>
      <c r="H20" s="27" t="s">
        <v>50</v>
      </c>
      <c r="I20" s="27" t="s">
        <v>697</v>
      </c>
      <c r="J20" s="27" t="s">
        <v>728</v>
      </c>
      <c r="K20" s="27" t="s">
        <v>938</v>
      </c>
      <c r="L20" s="21" t="s">
        <v>899</v>
      </c>
      <c r="M20" s="27" t="s">
        <v>939</v>
      </c>
      <c r="N20" s="28"/>
      <c r="O20" s="28"/>
    </row>
    <row r="21" customFormat="false" ht="13.5" hidden="false" customHeight="false" outlineLevel="0" collapsed="false">
      <c r="A21" s="28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28"/>
      <c r="O21" s="28"/>
    </row>
    <row r="22" customFormat="false" ht="13.5" hidden="false" customHeight="false" outlineLevel="0" collapsed="false">
      <c r="A22" s="28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28"/>
      <c r="O22" s="28"/>
    </row>
    <row r="23" customFormat="false" ht="13.5" hidden="false" customHeight="false" outlineLevel="0" collapsed="false">
      <c r="A23" s="28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28"/>
      <c r="O23" s="28"/>
    </row>
    <row r="24" customFormat="false" ht="13.5" hidden="false" customHeight="false" outlineLevel="0" collapsed="false">
      <c r="A24" s="28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28"/>
      <c r="O24" s="28"/>
    </row>
    <row r="25" customFormat="false" ht="13.5" hidden="false" customHeight="false" outlineLevel="0" collapsed="false">
      <c r="A25" s="28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28"/>
      <c r="O25" s="28"/>
    </row>
    <row r="26" customFormat="false" ht="13.5" hidden="false" customHeight="false" outlineLevel="0" collapsed="false">
      <c r="A26" s="28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8"/>
      <c r="O26" s="28"/>
    </row>
    <row r="27" customFormat="false" ht="13.5" hidden="false" customHeight="false" outlineLevel="0" collapsed="false">
      <c r="A27" s="28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28"/>
      <c r="O27" s="28"/>
    </row>
    <row r="28" customFormat="false" ht="13.5" hidden="false" customHeight="false" outlineLevel="0" collapsed="false">
      <c r="A28" s="28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28"/>
      <c r="O28" s="28"/>
    </row>
    <row r="29" customFormat="false" ht="13.5" hidden="false" customHeight="false" outlineLevel="0" collapsed="false">
      <c r="A29" s="28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28"/>
      <c r="O29" s="28"/>
    </row>
    <row r="30" customFormat="false" ht="13.5" hidden="false" customHeight="false" outlineLevel="0" collapsed="false">
      <c r="A30" s="28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</sheetData>
  <mergeCells count="6">
    <mergeCell ref="A1:M1"/>
    <mergeCell ref="E2:F2"/>
    <mergeCell ref="H2:I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7.12"/>
    <col collapsed="false" customWidth="true" hidden="false" outlineLevel="0" max="11" min="11" style="0" width="13.12"/>
    <col collapsed="false" customWidth="true" hidden="false" outlineLevel="0" max="12" min="12" style="0" width="11.75"/>
    <col collapsed="false" customWidth="true" hidden="false" outlineLevel="0" max="13" min="13" style="0" width="21.49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789</v>
      </c>
      <c r="D2" s="5" t="s">
        <v>3</v>
      </c>
      <c r="E2" s="6" t="n">
        <v>2300</v>
      </c>
      <c r="F2" s="6"/>
      <c r="G2" s="5"/>
      <c r="H2" s="6"/>
      <c r="I2" s="6"/>
      <c r="J2" s="7"/>
      <c r="K2" s="34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39" hidden="false" customHeight="true" outlineLevel="0" collapsed="false">
      <c r="A5" s="36" t="n">
        <v>1</v>
      </c>
      <c r="B5" s="36" t="s">
        <v>940</v>
      </c>
      <c r="C5" s="36" t="s">
        <v>941</v>
      </c>
      <c r="D5" s="36" t="s">
        <v>942</v>
      </c>
      <c r="E5" s="35" t="s">
        <v>943</v>
      </c>
      <c r="F5" s="36" t="s">
        <v>944</v>
      </c>
      <c r="G5" s="36" t="s">
        <v>945</v>
      </c>
      <c r="H5" s="35" t="s">
        <v>946</v>
      </c>
      <c r="I5" s="36" t="n">
        <v>1</v>
      </c>
      <c r="J5" s="36" t="n">
        <v>1100</v>
      </c>
      <c r="K5" s="36" t="n">
        <v>13551528166</v>
      </c>
      <c r="L5" s="36" t="s">
        <v>947</v>
      </c>
      <c r="M5" s="29" t="s">
        <v>948</v>
      </c>
      <c r="N5" s="28"/>
      <c r="O5" s="28"/>
    </row>
    <row r="6" customFormat="false" ht="36" hidden="false" customHeight="true" outlineLevel="0" collapsed="false">
      <c r="A6" s="21" t="n">
        <v>2</v>
      </c>
      <c r="B6" s="21" t="s">
        <v>940</v>
      </c>
      <c r="C6" s="21" t="s">
        <v>949</v>
      </c>
      <c r="D6" s="21" t="s">
        <v>942</v>
      </c>
      <c r="E6" s="20" t="s">
        <v>943</v>
      </c>
      <c r="F6" s="21" t="s">
        <v>22</v>
      </c>
      <c r="G6" s="21" t="s">
        <v>945</v>
      </c>
      <c r="H6" s="20" t="s">
        <v>950</v>
      </c>
      <c r="I6" s="21" t="n">
        <v>1</v>
      </c>
      <c r="J6" s="21" t="n">
        <v>1200</v>
      </c>
      <c r="K6" s="21" t="n">
        <v>13551528167</v>
      </c>
      <c r="L6" s="21" t="s">
        <v>947</v>
      </c>
      <c r="M6" s="27" t="s">
        <v>948</v>
      </c>
      <c r="N6" s="28"/>
      <c r="O6" s="28"/>
    </row>
    <row r="7" customFormat="false" ht="34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3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4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40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43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3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36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36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</sheetData>
  <mergeCells count="6">
    <mergeCell ref="A1:M1"/>
    <mergeCell ref="E2:F2"/>
    <mergeCell ref="H2:I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6.37"/>
    <col collapsed="false" customWidth="true" hidden="false" outlineLevel="0" max="11" min="11" style="0" width="7.5"/>
    <col collapsed="false" customWidth="true" hidden="false" outlineLevel="0" max="12" min="12" style="0" width="8.82"/>
    <col collapsed="false" customWidth="true" hidden="false" outlineLevel="0" max="13" min="13" style="0" width="11.65"/>
    <col collapsed="false" customWidth="true" hidden="false" outlineLevel="0" max="14" min="14" style="0" width="11.75"/>
    <col collapsed="false" customWidth="true" hidden="false" outlineLevel="0" max="15" min="15" style="0" width="18.75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710</v>
      </c>
      <c r="D2" s="5" t="s">
        <v>3</v>
      </c>
      <c r="E2" s="6" t="n">
        <v>690</v>
      </c>
      <c r="F2" s="6"/>
      <c r="G2" s="5"/>
      <c r="H2" s="6"/>
      <c r="I2" s="6"/>
      <c r="J2" s="58"/>
      <c r="K2" s="58"/>
      <c r="L2" s="7"/>
      <c r="M2" s="34"/>
      <c r="N2" s="8"/>
      <c r="O2" s="9"/>
      <c r="P2" s="9"/>
      <c r="Q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K3" s="14"/>
      <c r="L3" s="14"/>
      <c r="M3" s="15"/>
      <c r="N3" s="16"/>
      <c r="O3" s="17" t="s">
        <v>6</v>
      </c>
      <c r="P3" s="15"/>
      <c r="Q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951</v>
      </c>
      <c r="K4" s="19" t="s">
        <v>952</v>
      </c>
      <c r="L4" s="19" t="s">
        <v>3</v>
      </c>
      <c r="M4" s="19" t="s">
        <v>15</v>
      </c>
      <c r="N4" s="24" t="s">
        <v>16</v>
      </c>
      <c r="O4" s="19" t="s">
        <v>17</v>
      </c>
    </row>
    <row r="5" customFormat="false" ht="39" hidden="false" customHeight="true" outlineLevel="0" collapsed="false">
      <c r="A5" s="21" t="n">
        <v>1</v>
      </c>
      <c r="B5" s="21" t="s">
        <v>953</v>
      </c>
      <c r="C5" s="21" t="s">
        <v>954</v>
      </c>
      <c r="D5" s="21" t="s">
        <v>122</v>
      </c>
      <c r="E5" s="20" t="s">
        <v>955</v>
      </c>
      <c r="F5" s="21" t="s">
        <v>161</v>
      </c>
      <c r="G5" s="21" t="s">
        <v>462</v>
      </c>
      <c r="H5" s="20" t="s">
        <v>463</v>
      </c>
      <c r="I5" s="21" t="n">
        <v>1</v>
      </c>
      <c r="J5" s="21" t="n">
        <v>600</v>
      </c>
      <c r="K5" s="21" t="n">
        <v>600</v>
      </c>
      <c r="L5" s="21" t="n">
        <v>300</v>
      </c>
      <c r="M5" s="21" t="n">
        <v>15283257868</v>
      </c>
      <c r="N5" s="21" t="s">
        <v>956</v>
      </c>
      <c r="O5" s="27" t="s">
        <v>957</v>
      </c>
      <c r="P5" s="28"/>
      <c r="Q5" s="28"/>
    </row>
    <row r="6" customFormat="false" ht="36" hidden="false" customHeight="true" outlineLevel="0" collapsed="false">
      <c r="A6" s="21" t="n">
        <v>2</v>
      </c>
      <c r="B6" s="21" t="s">
        <v>953</v>
      </c>
      <c r="C6" s="21" t="s">
        <v>958</v>
      </c>
      <c r="D6" s="21" t="s">
        <v>959</v>
      </c>
      <c r="E6" s="20" t="s">
        <v>960</v>
      </c>
      <c r="F6" s="21" t="s">
        <v>40</v>
      </c>
      <c r="G6" s="21" t="s">
        <v>67</v>
      </c>
      <c r="H6" s="20" t="s">
        <v>68</v>
      </c>
      <c r="I6" s="21" t="n">
        <v>1</v>
      </c>
      <c r="J6" s="21" t="n">
        <v>100</v>
      </c>
      <c r="K6" s="21" t="n">
        <v>100</v>
      </c>
      <c r="L6" s="21" t="n">
        <v>50</v>
      </c>
      <c r="M6" s="21" t="n">
        <v>15828807993</v>
      </c>
      <c r="N6" s="21" t="s">
        <v>956</v>
      </c>
      <c r="O6" s="27" t="s">
        <v>961</v>
      </c>
      <c r="P6" s="28"/>
      <c r="Q6" s="28"/>
    </row>
    <row r="7" customFormat="false" ht="34" hidden="false" customHeight="true" outlineLevel="0" collapsed="false">
      <c r="A7" s="21" t="n">
        <v>3</v>
      </c>
      <c r="B7" s="21" t="s">
        <v>953</v>
      </c>
      <c r="C7" s="21" t="s">
        <v>958</v>
      </c>
      <c r="D7" s="21" t="s">
        <v>959</v>
      </c>
      <c r="E7" s="20" t="s">
        <v>960</v>
      </c>
      <c r="F7" s="21" t="s">
        <v>36</v>
      </c>
      <c r="G7" s="21" t="s">
        <v>67</v>
      </c>
      <c r="H7" s="20" t="s">
        <v>38</v>
      </c>
      <c r="I7" s="21" t="n">
        <v>1</v>
      </c>
      <c r="J7" s="21" t="n">
        <v>160</v>
      </c>
      <c r="K7" s="21" t="n">
        <v>160</v>
      </c>
      <c r="L7" s="21" t="n">
        <v>80</v>
      </c>
      <c r="M7" s="21" t="n">
        <v>15828807993</v>
      </c>
      <c r="N7" s="21" t="s">
        <v>956</v>
      </c>
      <c r="O7" s="27" t="s">
        <v>961</v>
      </c>
      <c r="P7" s="28"/>
      <c r="Q7" s="28"/>
    </row>
    <row r="8" customFormat="false" ht="34" hidden="false" customHeight="true" outlineLevel="0" collapsed="false">
      <c r="A8" s="21" t="n">
        <v>4</v>
      </c>
      <c r="B8" s="21" t="s">
        <v>953</v>
      </c>
      <c r="C8" s="21" t="s">
        <v>962</v>
      </c>
      <c r="D8" s="21" t="s">
        <v>963</v>
      </c>
      <c r="E8" s="20" t="s">
        <v>964</v>
      </c>
      <c r="F8" s="21" t="s">
        <v>36</v>
      </c>
      <c r="G8" s="21" t="s">
        <v>67</v>
      </c>
      <c r="H8" s="20" t="s">
        <v>38</v>
      </c>
      <c r="I8" s="21" t="n">
        <v>1</v>
      </c>
      <c r="J8" s="21" t="n">
        <v>160</v>
      </c>
      <c r="K8" s="21" t="n">
        <v>160</v>
      </c>
      <c r="L8" s="21" t="n">
        <v>80</v>
      </c>
      <c r="M8" s="21" t="n">
        <v>18981447993</v>
      </c>
      <c r="N8" s="21" t="s">
        <v>956</v>
      </c>
      <c r="O8" s="27" t="s">
        <v>965</v>
      </c>
      <c r="P8" s="28"/>
      <c r="Q8" s="28"/>
    </row>
    <row r="9" customFormat="false" ht="41" hidden="false" customHeight="true" outlineLevel="0" collapsed="false">
      <c r="A9" s="21" t="n">
        <v>5</v>
      </c>
      <c r="B9" s="21" t="s">
        <v>953</v>
      </c>
      <c r="C9" s="21" t="s">
        <v>962</v>
      </c>
      <c r="D9" s="21" t="s">
        <v>963</v>
      </c>
      <c r="E9" s="20" t="s">
        <v>964</v>
      </c>
      <c r="F9" s="21" t="s">
        <v>40</v>
      </c>
      <c r="G9" s="21" t="s">
        <v>67</v>
      </c>
      <c r="H9" s="20" t="s">
        <v>68</v>
      </c>
      <c r="I9" s="21" t="n">
        <v>1</v>
      </c>
      <c r="J9" s="21" t="n">
        <v>100</v>
      </c>
      <c r="K9" s="21" t="n">
        <v>100</v>
      </c>
      <c r="L9" s="21" t="n">
        <v>50</v>
      </c>
      <c r="M9" s="21" t="n">
        <v>18981447993</v>
      </c>
      <c r="N9" s="21" t="s">
        <v>956</v>
      </c>
      <c r="O9" s="27" t="s">
        <v>965</v>
      </c>
      <c r="P9" s="28"/>
      <c r="Q9" s="28"/>
    </row>
    <row r="10" customFormat="false" ht="40" hidden="false" customHeight="true" outlineLevel="0" collapsed="false">
      <c r="A10" s="36" t="n">
        <v>6</v>
      </c>
      <c r="B10" s="36" t="s">
        <v>953</v>
      </c>
      <c r="C10" s="36" t="s">
        <v>966</v>
      </c>
      <c r="D10" s="36" t="s">
        <v>967</v>
      </c>
      <c r="E10" s="35" t="s">
        <v>968</v>
      </c>
      <c r="F10" s="36" t="s">
        <v>40</v>
      </c>
      <c r="G10" s="36" t="s">
        <v>67</v>
      </c>
      <c r="H10" s="35" t="s">
        <v>68</v>
      </c>
      <c r="I10" s="36" t="n">
        <v>1</v>
      </c>
      <c r="J10" s="36" t="n">
        <v>100</v>
      </c>
      <c r="K10" s="36" t="n">
        <v>100</v>
      </c>
      <c r="L10" s="36" t="n">
        <v>50</v>
      </c>
      <c r="M10" s="36" t="n">
        <v>13541628002</v>
      </c>
      <c r="N10" s="21" t="s">
        <v>956</v>
      </c>
      <c r="O10" s="29" t="s">
        <v>969</v>
      </c>
      <c r="P10" s="28"/>
      <c r="Q10" s="28"/>
    </row>
    <row r="11" customFormat="false" ht="43" hidden="false" customHeight="true" outlineLevel="0" collapsed="false">
      <c r="A11" s="21" t="n">
        <v>7</v>
      </c>
      <c r="B11" s="21" t="s">
        <v>953</v>
      </c>
      <c r="C11" s="21" t="s">
        <v>966</v>
      </c>
      <c r="D11" s="21" t="s">
        <v>967</v>
      </c>
      <c r="E11" s="20" t="s">
        <v>968</v>
      </c>
      <c r="F11" s="21" t="s">
        <v>36</v>
      </c>
      <c r="G11" s="21" t="s">
        <v>67</v>
      </c>
      <c r="H11" s="20" t="s">
        <v>38</v>
      </c>
      <c r="I11" s="21" t="n">
        <v>1</v>
      </c>
      <c r="J11" s="21" t="n">
        <v>160</v>
      </c>
      <c r="K11" s="21" t="n">
        <v>160</v>
      </c>
      <c r="L11" s="21" t="n">
        <v>80</v>
      </c>
      <c r="M11" s="21" t="n">
        <v>13541628002</v>
      </c>
      <c r="N11" s="21" t="s">
        <v>956</v>
      </c>
      <c r="O11" s="27" t="s">
        <v>969</v>
      </c>
      <c r="P11" s="28"/>
      <c r="Q11" s="28"/>
    </row>
    <row r="12" customFormat="false" ht="3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36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36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</sheetData>
  <mergeCells count="7">
    <mergeCell ref="A1:O1"/>
    <mergeCell ref="E2:F2"/>
    <mergeCell ref="H2:I2"/>
    <mergeCell ref="J2:K2"/>
    <mergeCell ref="O2:Q2"/>
    <mergeCell ref="A3:B3"/>
    <mergeCell ref="P3:Q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7.37"/>
    <col collapsed="false" customWidth="true" hidden="false" outlineLevel="0" max="11" min="11" style="0" width="11.65"/>
    <col collapsed="false" customWidth="true" hidden="false" outlineLevel="0" max="12" min="12" style="0" width="11.75"/>
    <col collapsed="false" customWidth="true" hidden="false" outlineLevel="0" max="13" min="13" style="0" width="20.36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970</v>
      </c>
      <c r="D2" s="5" t="s">
        <v>3</v>
      </c>
      <c r="E2" s="6" t="n">
        <v>685</v>
      </c>
      <c r="F2" s="6"/>
      <c r="G2" s="5"/>
      <c r="H2" s="6"/>
      <c r="I2" s="6"/>
      <c r="J2" s="7"/>
      <c r="K2" s="34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28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39" hidden="false" customHeight="true" outlineLevel="0" collapsed="false">
      <c r="A5" s="21" t="n">
        <v>1</v>
      </c>
      <c r="B5" s="21" t="s">
        <v>971</v>
      </c>
      <c r="C5" s="21" t="s">
        <v>972</v>
      </c>
      <c r="D5" s="21" t="s">
        <v>973</v>
      </c>
      <c r="E5" s="20" t="s">
        <v>974</v>
      </c>
      <c r="F5" s="21" t="s">
        <v>36</v>
      </c>
      <c r="G5" s="21" t="s">
        <v>37</v>
      </c>
      <c r="H5" s="20" t="s">
        <v>132</v>
      </c>
      <c r="I5" s="21" t="n">
        <v>1</v>
      </c>
      <c r="J5" s="21" t="n">
        <v>80</v>
      </c>
      <c r="K5" s="21" t="n">
        <v>18283232042</v>
      </c>
      <c r="L5" s="21" t="s">
        <v>975</v>
      </c>
      <c r="M5" s="27" t="s">
        <v>976</v>
      </c>
      <c r="N5" s="28"/>
      <c r="O5" s="28"/>
    </row>
    <row r="6" customFormat="false" ht="36" hidden="false" customHeight="true" outlineLevel="0" collapsed="false">
      <c r="A6" s="21" t="n">
        <v>2</v>
      </c>
      <c r="B6" s="21" t="s">
        <v>971</v>
      </c>
      <c r="C6" s="21" t="s">
        <v>972</v>
      </c>
      <c r="D6" s="21" t="s">
        <v>973</v>
      </c>
      <c r="E6" s="20" t="s">
        <v>974</v>
      </c>
      <c r="F6" s="21" t="s">
        <v>40</v>
      </c>
      <c r="G6" s="21" t="s">
        <v>37</v>
      </c>
      <c r="H6" s="20" t="s">
        <v>41</v>
      </c>
      <c r="I6" s="21" t="n">
        <v>1</v>
      </c>
      <c r="J6" s="21" t="n">
        <v>50</v>
      </c>
      <c r="K6" s="21" t="n">
        <v>18283232042</v>
      </c>
      <c r="L6" s="21" t="s">
        <v>975</v>
      </c>
      <c r="M6" s="27" t="s">
        <v>976</v>
      </c>
      <c r="N6" s="28"/>
      <c r="O6" s="28"/>
    </row>
    <row r="7" customFormat="false" ht="34" hidden="false" customHeight="true" outlineLevel="0" collapsed="false">
      <c r="A7" s="21" t="n">
        <v>3</v>
      </c>
      <c r="B7" s="21" t="s">
        <v>971</v>
      </c>
      <c r="C7" s="20" t="s">
        <v>977</v>
      </c>
      <c r="D7" s="21" t="s">
        <v>978</v>
      </c>
      <c r="E7" s="20" t="s">
        <v>979</v>
      </c>
      <c r="F7" s="21" t="s">
        <v>40</v>
      </c>
      <c r="G7" s="21" t="s">
        <v>81</v>
      </c>
      <c r="H7" s="20" t="s">
        <v>82</v>
      </c>
      <c r="I7" s="21" t="n">
        <v>1</v>
      </c>
      <c r="J7" s="21" t="n">
        <v>50</v>
      </c>
      <c r="K7" s="21" t="n">
        <v>13684415838</v>
      </c>
      <c r="L7" s="21" t="s">
        <v>975</v>
      </c>
      <c r="M7" s="27" t="s">
        <v>980</v>
      </c>
      <c r="N7" s="28"/>
      <c r="O7" s="28"/>
    </row>
    <row r="8" customFormat="false" ht="34" hidden="false" customHeight="true" outlineLevel="0" collapsed="false">
      <c r="A8" s="21" t="n">
        <v>4</v>
      </c>
      <c r="B8" s="21" t="s">
        <v>971</v>
      </c>
      <c r="C8" s="21" t="s">
        <v>981</v>
      </c>
      <c r="D8" s="21" t="s">
        <v>982</v>
      </c>
      <c r="E8" s="20" t="s">
        <v>983</v>
      </c>
      <c r="F8" s="21" t="s">
        <v>248</v>
      </c>
      <c r="G8" s="21" t="s">
        <v>49</v>
      </c>
      <c r="H8" s="20" t="s">
        <v>249</v>
      </c>
      <c r="I8" s="21" t="n">
        <v>1</v>
      </c>
      <c r="J8" s="21" t="n">
        <v>60</v>
      </c>
      <c r="K8" s="21" t="n">
        <v>13398119926</v>
      </c>
      <c r="L8" s="21" t="s">
        <v>975</v>
      </c>
      <c r="M8" s="27" t="s">
        <v>984</v>
      </c>
      <c r="N8" s="28"/>
      <c r="O8" s="28"/>
    </row>
    <row r="9" customFormat="false" ht="41" hidden="false" customHeight="true" outlineLevel="0" collapsed="false">
      <c r="A9" s="21" t="n">
        <v>5</v>
      </c>
      <c r="B9" s="21" t="s">
        <v>971</v>
      </c>
      <c r="C9" s="21" t="s">
        <v>985</v>
      </c>
      <c r="D9" s="21" t="s">
        <v>986</v>
      </c>
      <c r="E9" s="20" t="s">
        <v>987</v>
      </c>
      <c r="F9" s="21" t="s">
        <v>36</v>
      </c>
      <c r="G9" s="21" t="s">
        <v>37</v>
      </c>
      <c r="H9" s="20" t="s">
        <v>132</v>
      </c>
      <c r="I9" s="21" t="n">
        <v>1</v>
      </c>
      <c r="J9" s="21" t="n">
        <v>80</v>
      </c>
      <c r="K9" s="21" t="n">
        <v>17399604208</v>
      </c>
      <c r="L9" s="21" t="s">
        <v>975</v>
      </c>
      <c r="M9" s="27" t="s">
        <v>988</v>
      </c>
      <c r="N9" s="28"/>
      <c r="O9" s="28"/>
    </row>
    <row r="10" customFormat="false" ht="40" hidden="false" customHeight="true" outlineLevel="0" collapsed="false">
      <c r="A10" s="36" t="n">
        <v>6</v>
      </c>
      <c r="B10" s="21" t="s">
        <v>971</v>
      </c>
      <c r="C10" s="21" t="s">
        <v>985</v>
      </c>
      <c r="D10" s="21" t="s">
        <v>986</v>
      </c>
      <c r="E10" s="20" t="s">
        <v>987</v>
      </c>
      <c r="F10" s="21" t="s">
        <v>40</v>
      </c>
      <c r="G10" s="21" t="s">
        <v>37</v>
      </c>
      <c r="H10" s="20" t="s">
        <v>41</v>
      </c>
      <c r="I10" s="21" t="n">
        <v>1</v>
      </c>
      <c r="J10" s="21" t="n">
        <v>50</v>
      </c>
      <c r="K10" s="21" t="n">
        <v>17399604208</v>
      </c>
      <c r="L10" s="21" t="s">
        <v>975</v>
      </c>
      <c r="M10" s="27" t="s">
        <v>988</v>
      </c>
      <c r="N10" s="28"/>
      <c r="O10" s="28"/>
    </row>
    <row r="11" customFormat="false" ht="43" hidden="false" customHeight="true" outlineLevel="0" collapsed="false">
      <c r="A11" s="21" t="n">
        <v>7</v>
      </c>
      <c r="B11" s="21" t="s">
        <v>971</v>
      </c>
      <c r="C11" s="20" t="s">
        <v>989</v>
      </c>
      <c r="D11" s="21" t="s">
        <v>990</v>
      </c>
      <c r="E11" s="20" t="s">
        <v>991</v>
      </c>
      <c r="F11" s="21" t="s">
        <v>36</v>
      </c>
      <c r="G11" s="21" t="s">
        <v>37</v>
      </c>
      <c r="H11" s="20" t="s">
        <v>132</v>
      </c>
      <c r="I11" s="21" t="n">
        <v>1</v>
      </c>
      <c r="J11" s="21" t="n">
        <v>80</v>
      </c>
      <c r="K11" s="21" t="n">
        <v>13628137892</v>
      </c>
      <c r="L11" s="21" t="s">
        <v>975</v>
      </c>
      <c r="M11" s="27" t="s">
        <v>992</v>
      </c>
      <c r="N11" s="28"/>
      <c r="O11" s="28"/>
    </row>
    <row r="12" customFormat="false" ht="38" hidden="false" customHeight="true" outlineLevel="0" collapsed="false">
      <c r="A12" s="36" t="n">
        <v>8</v>
      </c>
      <c r="B12" s="57" t="s">
        <v>971</v>
      </c>
      <c r="C12" s="20" t="s">
        <v>989</v>
      </c>
      <c r="D12" s="21" t="s">
        <v>990</v>
      </c>
      <c r="E12" s="20" t="s">
        <v>991</v>
      </c>
      <c r="F12" s="21" t="s">
        <v>40</v>
      </c>
      <c r="G12" s="21" t="s">
        <v>37</v>
      </c>
      <c r="H12" s="20" t="s">
        <v>41</v>
      </c>
      <c r="I12" s="21" t="n">
        <v>1</v>
      </c>
      <c r="J12" s="26" t="n">
        <v>50</v>
      </c>
      <c r="K12" s="21" t="n">
        <v>13628137892</v>
      </c>
      <c r="L12" s="21" t="s">
        <v>975</v>
      </c>
      <c r="M12" s="27" t="s">
        <v>992</v>
      </c>
      <c r="N12" s="28"/>
      <c r="O12" s="28"/>
    </row>
    <row r="13" customFormat="false" ht="36" hidden="false" customHeight="true" outlineLevel="0" collapsed="false">
      <c r="A13" s="36" t="n">
        <v>9</v>
      </c>
      <c r="B13" s="56" t="s">
        <v>971</v>
      </c>
      <c r="C13" s="36" t="s">
        <v>993</v>
      </c>
      <c r="D13" s="36" t="s">
        <v>994</v>
      </c>
      <c r="E13" s="35" t="s">
        <v>995</v>
      </c>
      <c r="F13" s="36" t="s">
        <v>40</v>
      </c>
      <c r="G13" s="36" t="s">
        <v>67</v>
      </c>
      <c r="H13" s="35" t="s">
        <v>68</v>
      </c>
      <c r="I13" s="36" t="n">
        <v>1</v>
      </c>
      <c r="J13" s="31" t="n">
        <v>50</v>
      </c>
      <c r="K13" s="36" t="n">
        <v>15182135401</v>
      </c>
      <c r="L13" s="21" t="s">
        <v>975</v>
      </c>
      <c r="M13" s="29" t="s">
        <v>996</v>
      </c>
      <c r="N13" s="28"/>
      <c r="O13" s="28"/>
    </row>
    <row r="14" customFormat="false" ht="36" hidden="false" customHeight="true" outlineLevel="0" collapsed="false">
      <c r="A14" s="21" t="n">
        <v>10</v>
      </c>
      <c r="B14" s="21" t="s">
        <v>971</v>
      </c>
      <c r="C14" s="21" t="s">
        <v>993</v>
      </c>
      <c r="D14" s="21" t="s">
        <v>994</v>
      </c>
      <c r="E14" s="20" t="s">
        <v>995</v>
      </c>
      <c r="F14" s="21" t="s">
        <v>36</v>
      </c>
      <c r="G14" s="21" t="s">
        <v>67</v>
      </c>
      <c r="H14" s="20" t="s">
        <v>38</v>
      </c>
      <c r="I14" s="21" t="n">
        <v>1</v>
      </c>
      <c r="J14" s="36" t="n">
        <v>80</v>
      </c>
      <c r="K14" s="36" t="n">
        <v>15182135401</v>
      </c>
      <c r="L14" s="21" t="s">
        <v>975</v>
      </c>
      <c r="M14" s="29" t="s">
        <v>996</v>
      </c>
      <c r="N14" s="28"/>
      <c r="O14" s="28"/>
    </row>
    <row r="15" customFormat="false" ht="33" hidden="false" customHeight="true" outlineLevel="0" collapsed="false">
      <c r="A15" s="21" t="n">
        <v>11</v>
      </c>
      <c r="B15" s="52" t="s">
        <v>971</v>
      </c>
      <c r="C15" s="52" t="s">
        <v>993</v>
      </c>
      <c r="D15" s="52" t="s">
        <v>994</v>
      </c>
      <c r="E15" s="27" t="s">
        <v>995</v>
      </c>
      <c r="F15" s="52" t="s">
        <v>48</v>
      </c>
      <c r="G15" s="52" t="s">
        <v>49</v>
      </c>
      <c r="H15" s="27" t="s">
        <v>50</v>
      </c>
      <c r="I15" s="27" t="s">
        <v>697</v>
      </c>
      <c r="J15" s="27" t="s">
        <v>728</v>
      </c>
      <c r="K15" s="21" t="n">
        <v>15182135401</v>
      </c>
      <c r="L15" s="21" t="s">
        <v>975</v>
      </c>
      <c r="M15" s="27" t="s">
        <v>996</v>
      </c>
      <c r="N15" s="28"/>
      <c r="O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</sheetData>
  <mergeCells count="6">
    <mergeCell ref="A1:M1"/>
    <mergeCell ref="E2:F2"/>
    <mergeCell ref="H2:I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6.37"/>
    <col collapsed="false" customWidth="true" hidden="false" outlineLevel="0" max="11" min="11" style="0" width="7.5"/>
    <col collapsed="false" customWidth="true" hidden="false" outlineLevel="0" max="12" min="12" style="0" width="7.37"/>
    <col collapsed="false" customWidth="true" hidden="false" outlineLevel="0" max="13" min="13" style="0" width="11.65"/>
    <col collapsed="false" customWidth="true" hidden="false" outlineLevel="0" max="14" min="14" style="0" width="10.49"/>
    <col collapsed="false" customWidth="true" hidden="false" outlineLevel="0" max="15" min="15" style="0" width="20.36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997</v>
      </c>
      <c r="D2" s="5" t="s">
        <v>998</v>
      </c>
      <c r="E2" s="6" t="n">
        <v>4090</v>
      </c>
      <c r="F2" s="6"/>
      <c r="G2" s="5" t="s">
        <v>3</v>
      </c>
      <c r="H2" s="6" t="n">
        <v>2045</v>
      </c>
      <c r="I2" s="6"/>
      <c r="J2" s="58"/>
      <c r="K2" s="58"/>
      <c r="L2" s="7"/>
      <c r="M2" s="34"/>
      <c r="N2" s="8"/>
      <c r="O2" s="9"/>
      <c r="P2" s="9"/>
      <c r="Q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K3" s="14"/>
      <c r="L3" s="14"/>
      <c r="M3" s="15"/>
      <c r="N3" s="16"/>
      <c r="O3" s="17" t="s">
        <v>6</v>
      </c>
      <c r="P3" s="15"/>
      <c r="Q3" s="15"/>
    </row>
    <row r="4" customFormat="false" ht="27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951</v>
      </c>
      <c r="K4" s="19" t="s">
        <v>952</v>
      </c>
      <c r="L4" s="19" t="s">
        <v>3</v>
      </c>
      <c r="M4" s="19" t="s">
        <v>15</v>
      </c>
      <c r="N4" s="24" t="s">
        <v>16</v>
      </c>
      <c r="O4" s="19" t="s">
        <v>17</v>
      </c>
    </row>
    <row r="5" customFormat="false" ht="39" hidden="false" customHeight="true" outlineLevel="0" collapsed="false">
      <c r="A5" s="21" t="n">
        <v>1</v>
      </c>
      <c r="B5" s="21" t="s">
        <v>999</v>
      </c>
      <c r="C5" s="21" t="s">
        <v>1000</v>
      </c>
      <c r="D5" s="21" t="s">
        <v>1001</v>
      </c>
      <c r="E5" s="20" t="s">
        <v>1002</v>
      </c>
      <c r="F5" s="21" t="s">
        <v>40</v>
      </c>
      <c r="G5" s="21" t="s">
        <v>67</v>
      </c>
      <c r="H5" s="20" t="s">
        <v>68</v>
      </c>
      <c r="I5" s="21" t="n">
        <v>1</v>
      </c>
      <c r="J5" s="21" t="n">
        <v>100</v>
      </c>
      <c r="K5" s="21" t="n">
        <v>100</v>
      </c>
      <c r="L5" s="21" t="n">
        <v>50</v>
      </c>
      <c r="M5" s="21" t="n">
        <v>15990638846</v>
      </c>
      <c r="N5" s="21" t="s">
        <v>1003</v>
      </c>
      <c r="O5" s="20" t="s">
        <v>1004</v>
      </c>
      <c r="P5" s="28"/>
      <c r="Q5" s="28"/>
    </row>
    <row r="6" customFormat="false" ht="36" hidden="false" customHeight="true" outlineLevel="0" collapsed="false">
      <c r="A6" s="21" t="n">
        <v>2</v>
      </c>
      <c r="B6" s="21" t="s">
        <v>999</v>
      </c>
      <c r="C6" s="21" t="s">
        <v>1000</v>
      </c>
      <c r="D6" s="21" t="s">
        <v>1001</v>
      </c>
      <c r="E6" s="20" t="s">
        <v>1002</v>
      </c>
      <c r="F6" s="21" t="s">
        <v>36</v>
      </c>
      <c r="G6" s="21" t="s">
        <v>67</v>
      </c>
      <c r="H6" s="20" t="s">
        <v>38</v>
      </c>
      <c r="I6" s="21" t="n">
        <v>1</v>
      </c>
      <c r="J6" s="21" t="n">
        <v>160</v>
      </c>
      <c r="K6" s="21" t="n">
        <v>160</v>
      </c>
      <c r="L6" s="21" t="n">
        <v>80</v>
      </c>
      <c r="M6" s="21" t="n">
        <v>15990638847</v>
      </c>
      <c r="N6" s="21" t="s">
        <v>1003</v>
      </c>
      <c r="O6" s="20" t="s">
        <v>1004</v>
      </c>
      <c r="P6" s="28"/>
      <c r="Q6" s="28"/>
    </row>
    <row r="7" customFormat="false" ht="34" hidden="false" customHeight="true" outlineLevel="0" collapsed="false">
      <c r="A7" s="21" t="n">
        <v>3</v>
      </c>
      <c r="B7" s="21" t="s">
        <v>999</v>
      </c>
      <c r="C7" s="21" t="s">
        <v>1005</v>
      </c>
      <c r="D7" s="21" t="s">
        <v>1006</v>
      </c>
      <c r="E7" s="20" t="s">
        <v>1007</v>
      </c>
      <c r="F7" s="21" t="s">
        <v>40</v>
      </c>
      <c r="G7" s="21" t="s">
        <v>37</v>
      </c>
      <c r="H7" s="20" t="s">
        <v>41</v>
      </c>
      <c r="I7" s="21" t="n">
        <v>1</v>
      </c>
      <c r="J7" s="21" t="n">
        <v>100</v>
      </c>
      <c r="K7" s="21" t="n">
        <v>100</v>
      </c>
      <c r="L7" s="21" t="n">
        <v>50</v>
      </c>
      <c r="M7" s="21" t="n">
        <v>15282176248</v>
      </c>
      <c r="N7" s="21" t="s">
        <v>1003</v>
      </c>
      <c r="O7" s="20" t="s">
        <v>1008</v>
      </c>
      <c r="P7" s="28"/>
      <c r="Q7" s="28"/>
    </row>
    <row r="8" customFormat="false" ht="34" hidden="false" customHeight="true" outlineLevel="0" collapsed="false">
      <c r="A8" s="21" t="n">
        <v>4</v>
      </c>
      <c r="B8" s="21" t="s">
        <v>999</v>
      </c>
      <c r="C8" s="21" t="s">
        <v>1009</v>
      </c>
      <c r="D8" s="21" t="s">
        <v>1010</v>
      </c>
      <c r="E8" s="20" t="s">
        <v>1011</v>
      </c>
      <c r="F8" s="21" t="s">
        <v>40</v>
      </c>
      <c r="G8" s="21" t="s">
        <v>37</v>
      </c>
      <c r="H8" s="20" t="s">
        <v>41</v>
      </c>
      <c r="I8" s="21" t="n">
        <v>1</v>
      </c>
      <c r="J8" s="21" t="n">
        <v>100</v>
      </c>
      <c r="K8" s="21" t="n">
        <v>100</v>
      </c>
      <c r="L8" s="21" t="n">
        <v>50</v>
      </c>
      <c r="M8" s="21" t="n">
        <v>15182116425</v>
      </c>
      <c r="N8" s="21" t="s">
        <v>1003</v>
      </c>
      <c r="O8" s="20" t="s">
        <v>1012</v>
      </c>
      <c r="P8" s="28"/>
      <c r="Q8" s="28"/>
    </row>
    <row r="9" customFormat="false" ht="41" hidden="false" customHeight="true" outlineLevel="0" collapsed="false">
      <c r="A9" s="21" t="n">
        <v>5</v>
      </c>
      <c r="B9" s="21" t="s">
        <v>999</v>
      </c>
      <c r="C9" s="21" t="s">
        <v>1009</v>
      </c>
      <c r="D9" s="21" t="s">
        <v>1010</v>
      </c>
      <c r="E9" s="20" t="s">
        <v>1011</v>
      </c>
      <c r="F9" s="21" t="s">
        <v>36</v>
      </c>
      <c r="G9" s="21" t="s">
        <v>37</v>
      </c>
      <c r="H9" s="20" t="s">
        <v>132</v>
      </c>
      <c r="I9" s="21" t="n">
        <v>1</v>
      </c>
      <c r="J9" s="21" t="n">
        <v>160</v>
      </c>
      <c r="K9" s="21" t="n">
        <v>160</v>
      </c>
      <c r="L9" s="21" t="n">
        <v>80</v>
      </c>
      <c r="M9" s="21" t="n">
        <v>15182116426</v>
      </c>
      <c r="N9" s="21" t="s">
        <v>1003</v>
      </c>
      <c r="O9" s="20" t="s">
        <v>1012</v>
      </c>
      <c r="P9" s="28"/>
      <c r="Q9" s="28"/>
    </row>
    <row r="10" customFormat="false" ht="40" hidden="false" customHeight="true" outlineLevel="0" collapsed="false">
      <c r="A10" s="21" t="n">
        <v>6</v>
      </c>
      <c r="B10" s="21" t="s">
        <v>999</v>
      </c>
      <c r="C10" s="21" t="s">
        <v>1013</v>
      </c>
      <c r="D10" s="21" t="s">
        <v>1014</v>
      </c>
      <c r="E10" s="20" t="s">
        <v>1015</v>
      </c>
      <c r="F10" s="21" t="s">
        <v>36</v>
      </c>
      <c r="G10" s="21" t="s">
        <v>67</v>
      </c>
      <c r="H10" s="20" t="s">
        <v>38</v>
      </c>
      <c r="I10" s="21" t="n">
        <v>1</v>
      </c>
      <c r="J10" s="21" t="n">
        <v>160</v>
      </c>
      <c r="K10" s="21" t="n">
        <v>160</v>
      </c>
      <c r="L10" s="21" t="n">
        <v>80</v>
      </c>
      <c r="M10" s="21" t="n">
        <v>15984265112</v>
      </c>
      <c r="N10" s="21" t="s">
        <v>1003</v>
      </c>
      <c r="O10" s="20" t="s">
        <v>1016</v>
      </c>
      <c r="P10" s="28"/>
      <c r="Q10" s="28"/>
    </row>
    <row r="11" customFormat="false" ht="43" hidden="false" customHeight="true" outlineLevel="0" collapsed="false">
      <c r="A11" s="21" t="n">
        <v>7</v>
      </c>
      <c r="B11" s="21" t="s">
        <v>999</v>
      </c>
      <c r="C11" s="21" t="s">
        <v>1017</v>
      </c>
      <c r="D11" s="21" t="s">
        <v>1014</v>
      </c>
      <c r="E11" s="20" t="s">
        <v>1015</v>
      </c>
      <c r="F11" s="21" t="s">
        <v>40</v>
      </c>
      <c r="G11" s="21" t="s">
        <v>67</v>
      </c>
      <c r="H11" s="20" t="s">
        <v>68</v>
      </c>
      <c r="I11" s="21" t="n">
        <v>1</v>
      </c>
      <c r="J11" s="21" t="n">
        <v>100</v>
      </c>
      <c r="K11" s="21" t="n">
        <v>100</v>
      </c>
      <c r="L11" s="21" t="n">
        <v>50</v>
      </c>
      <c r="M11" s="21" t="n">
        <v>15984265113</v>
      </c>
      <c r="N11" s="21" t="s">
        <v>1003</v>
      </c>
      <c r="O11" s="20" t="s">
        <v>1016</v>
      </c>
      <c r="P11" s="28"/>
      <c r="Q11" s="28"/>
    </row>
    <row r="12" customFormat="false" ht="38" hidden="false" customHeight="true" outlineLevel="0" collapsed="false">
      <c r="A12" s="21" t="n">
        <v>8</v>
      </c>
      <c r="B12" s="21" t="s">
        <v>999</v>
      </c>
      <c r="C12" s="21" t="s">
        <v>1018</v>
      </c>
      <c r="D12" s="21" t="s">
        <v>1019</v>
      </c>
      <c r="E12" s="20" t="s">
        <v>1020</v>
      </c>
      <c r="F12" s="21" t="s">
        <v>36</v>
      </c>
      <c r="G12" s="21" t="s">
        <v>37</v>
      </c>
      <c r="H12" s="20" t="s">
        <v>38</v>
      </c>
      <c r="I12" s="21" t="n">
        <v>1</v>
      </c>
      <c r="J12" s="21" t="n">
        <v>160</v>
      </c>
      <c r="K12" s="21" t="n">
        <v>160</v>
      </c>
      <c r="L12" s="21" t="n">
        <v>80</v>
      </c>
      <c r="M12" s="21" t="n">
        <v>15082444652</v>
      </c>
      <c r="N12" s="21" t="s">
        <v>1003</v>
      </c>
      <c r="O12" s="20" t="s">
        <v>1021</v>
      </c>
      <c r="P12" s="28"/>
      <c r="Q12" s="28"/>
    </row>
    <row r="13" customFormat="false" ht="36" hidden="false" customHeight="true" outlineLevel="0" collapsed="false">
      <c r="A13" s="21" t="n">
        <v>9</v>
      </c>
      <c r="B13" s="21" t="s">
        <v>999</v>
      </c>
      <c r="C13" s="21" t="s">
        <v>1018</v>
      </c>
      <c r="D13" s="21" t="s">
        <v>1019</v>
      </c>
      <c r="E13" s="20" t="s">
        <v>1020</v>
      </c>
      <c r="F13" s="21" t="s">
        <v>40</v>
      </c>
      <c r="G13" s="21" t="s">
        <v>37</v>
      </c>
      <c r="H13" s="20" t="s">
        <v>41</v>
      </c>
      <c r="I13" s="21" t="n">
        <v>1</v>
      </c>
      <c r="J13" s="21" t="n">
        <v>100</v>
      </c>
      <c r="K13" s="21" t="n">
        <v>100</v>
      </c>
      <c r="L13" s="21" t="n">
        <v>50</v>
      </c>
      <c r="M13" s="21" t="n">
        <v>15082444653</v>
      </c>
      <c r="N13" s="21" t="s">
        <v>1003</v>
      </c>
      <c r="O13" s="20" t="s">
        <v>1021</v>
      </c>
      <c r="P13" s="28"/>
      <c r="Q13" s="28"/>
    </row>
    <row r="14" customFormat="false" ht="36" hidden="false" customHeight="true" outlineLevel="0" collapsed="false">
      <c r="A14" s="21" t="n">
        <v>10</v>
      </c>
      <c r="B14" s="21" t="s">
        <v>999</v>
      </c>
      <c r="C14" s="21" t="s">
        <v>1022</v>
      </c>
      <c r="D14" s="21" t="s">
        <v>1023</v>
      </c>
      <c r="E14" s="20" t="s">
        <v>1024</v>
      </c>
      <c r="F14" s="21" t="s">
        <v>36</v>
      </c>
      <c r="G14" s="21" t="s">
        <v>37</v>
      </c>
      <c r="H14" s="20" t="s">
        <v>38</v>
      </c>
      <c r="I14" s="21" t="n">
        <v>1</v>
      </c>
      <c r="J14" s="21" t="n">
        <v>160</v>
      </c>
      <c r="K14" s="21" t="n">
        <v>160</v>
      </c>
      <c r="L14" s="21" t="n">
        <v>80</v>
      </c>
      <c r="M14" s="21" t="n">
        <v>17313994269</v>
      </c>
      <c r="N14" s="21" t="s">
        <v>1003</v>
      </c>
      <c r="O14" s="20" t="s">
        <v>1025</v>
      </c>
      <c r="P14" s="28"/>
      <c r="Q14" s="28"/>
    </row>
    <row r="15" customFormat="false" ht="32" hidden="false" customHeight="true" outlineLevel="0" collapsed="false">
      <c r="A15" s="21" t="n">
        <v>11</v>
      </c>
      <c r="B15" s="21" t="s">
        <v>999</v>
      </c>
      <c r="C15" s="21" t="s">
        <v>1022</v>
      </c>
      <c r="D15" s="21" t="s">
        <v>1023</v>
      </c>
      <c r="E15" s="20" t="s">
        <v>1024</v>
      </c>
      <c r="F15" s="21" t="s">
        <v>40</v>
      </c>
      <c r="G15" s="21" t="s">
        <v>37</v>
      </c>
      <c r="H15" s="20" t="s">
        <v>41</v>
      </c>
      <c r="I15" s="21" t="n">
        <v>1</v>
      </c>
      <c r="J15" s="21" t="n">
        <v>100</v>
      </c>
      <c r="K15" s="21" t="n">
        <v>100</v>
      </c>
      <c r="L15" s="21" t="n">
        <v>50</v>
      </c>
      <c r="M15" s="21" t="n">
        <v>17313994270</v>
      </c>
      <c r="N15" s="21" t="s">
        <v>1003</v>
      </c>
      <c r="O15" s="20" t="s">
        <v>1025</v>
      </c>
      <c r="P15" s="28"/>
      <c r="Q15" s="28"/>
    </row>
    <row r="16" customFormat="false" ht="33" hidden="false" customHeight="true" outlineLevel="0" collapsed="false">
      <c r="A16" s="21" t="n">
        <v>12</v>
      </c>
      <c r="B16" s="21" t="s">
        <v>999</v>
      </c>
      <c r="C16" s="21" t="s">
        <v>1026</v>
      </c>
      <c r="D16" s="21" t="s">
        <v>1027</v>
      </c>
      <c r="E16" s="20" t="s">
        <v>1028</v>
      </c>
      <c r="F16" s="21" t="s">
        <v>36</v>
      </c>
      <c r="G16" s="21" t="s">
        <v>37</v>
      </c>
      <c r="H16" s="20" t="s">
        <v>38</v>
      </c>
      <c r="I16" s="21" t="n">
        <v>1</v>
      </c>
      <c r="J16" s="21" t="n">
        <v>160</v>
      </c>
      <c r="K16" s="21" t="n">
        <v>160</v>
      </c>
      <c r="L16" s="21" t="n">
        <v>80</v>
      </c>
      <c r="M16" s="21" t="n">
        <v>17345107961</v>
      </c>
      <c r="N16" s="21" t="s">
        <v>1003</v>
      </c>
      <c r="O16" s="20" t="s">
        <v>1029</v>
      </c>
      <c r="P16" s="28"/>
      <c r="Q16" s="28"/>
    </row>
    <row r="17" customFormat="false" ht="36" hidden="false" customHeight="false" outlineLevel="0" collapsed="false">
      <c r="A17" s="21" t="n">
        <v>13</v>
      </c>
      <c r="B17" s="21" t="s">
        <v>999</v>
      </c>
      <c r="C17" s="21" t="s">
        <v>1030</v>
      </c>
      <c r="D17" s="21" t="s">
        <v>1031</v>
      </c>
      <c r="E17" s="20" t="s">
        <v>1032</v>
      </c>
      <c r="F17" s="21" t="s">
        <v>248</v>
      </c>
      <c r="G17" s="21" t="s">
        <v>1033</v>
      </c>
      <c r="H17" s="20" t="s">
        <v>1034</v>
      </c>
      <c r="I17" s="21" t="n">
        <v>1</v>
      </c>
      <c r="J17" s="21" t="n">
        <v>120</v>
      </c>
      <c r="K17" s="21" t="n">
        <v>120</v>
      </c>
      <c r="L17" s="21" t="n">
        <v>60</v>
      </c>
      <c r="M17" s="21" t="n">
        <v>18783233851</v>
      </c>
      <c r="N17" s="21" t="s">
        <v>1003</v>
      </c>
      <c r="O17" s="20" t="s">
        <v>1035</v>
      </c>
      <c r="P17" s="28"/>
      <c r="Q17" s="28"/>
    </row>
    <row r="18" customFormat="false" ht="36" hidden="false" customHeight="false" outlineLevel="0" collapsed="false">
      <c r="A18" s="21" t="n">
        <v>14</v>
      </c>
      <c r="B18" s="52" t="s">
        <v>999</v>
      </c>
      <c r="C18" s="52" t="s">
        <v>1036</v>
      </c>
      <c r="D18" s="52" t="s">
        <v>1037</v>
      </c>
      <c r="E18" s="27" t="s">
        <v>1038</v>
      </c>
      <c r="F18" s="52" t="s">
        <v>36</v>
      </c>
      <c r="G18" s="52" t="s">
        <v>81</v>
      </c>
      <c r="H18" s="27" t="s">
        <v>84</v>
      </c>
      <c r="I18" s="27" t="s">
        <v>697</v>
      </c>
      <c r="J18" s="59" t="n">
        <v>160</v>
      </c>
      <c r="K18" s="59" t="n">
        <v>160</v>
      </c>
      <c r="L18" s="59" t="n">
        <v>80</v>
      </c>
      <c r="M18" s="27" t="s">
        <v>1039</v>
      </c>
      <c r="N18" s="21" t="s">
        <v>1003</v>
      </c>
      <c r="O18" s="27" t="s">
        <v>1040</v>
      </c>
      <c r="P18" s="28"/>
      <c r="Q18" s="28"/>
    </row>
    <row r="19" customFormat="false" ht="36" hidden="false" customHeight="false" outlineLevel="0" collapsed="false">
      <c r="A19" s="21" t="n">
        <v>15</v>
      </c>
      <c r="B19" s="52" t="s">
        <v>999</v>
      </c>
      <c r="C19" s="52" t="s">
        <v>1036</v>
      </c>
      <c r="D19" s="52" t="s">
        <v>1037</v>
      </c>
      <c r="E19" s="27" t="s">
        <v>1038</v>
      </c>
      <c r="F19" s="52" t="s">
        <v>40</v>
      </c>
      <c r="G19" s="52" t="s">
        <v>81</v>
      </c>
      <c r="H19" s="27" t="s">
        <v>82</v>
      </c>
      <c r="I19" s="27" t="s">
        <v>697</v>
      </c>
      <c r="J19" s="59" t="n">
        <v>100</v>
      </c>
      <c r="K19" s="59" t="n">
        <v>100</v>
      </c>
      <c r="L19" s="59" t="n">
        <v>50</v>
      </c>
      <c r="M19" s="27" t="s">
        <v>1039</v>
      </c>
      <c r="N19" s="21" t="s">
        <v>1003</v>
      </c>
      <c r="O19" s="27" t="s">
        <v>1040</v>
      </c>
      <c r="P19" s="28"/>
      <c r="Q19" s="28"/>
    </row>
    <row r="20" customFormat="false" ht="36" hidden="false" customHeight="false" outlineLevel="0" collapsed="false">
      <c r="A20" s="21" t="n">
        <v>16</v>
      </c>
      <c r="B20" s="52" t="s">
        <v>999</v>
      </c>
      <c r="C20" s="52" t="s">
        <v>1041</v>
      </c>
      <c r="D20" s="52" t="s">
        <v>1042</v>
      </c>
      <c r="E20" s="27" t="s">
        <v>1043</v>
      </c>
      <c r="F20" s="52" t="s">
        <v>40</v>
      </c>
      <c r="G20" s="52" t="s">
        <v>81</v>
      </c>
      <c r="H20" s="27" t="s">
        <v>82</v>
      </c>
      <c r="I20" s="27" t="s">
        <v>697</v>
      </c>
      <c r="J20" s="59" t="n">
        <v>100</v>
      </c>
      <c r="K20" s="59" t="n">
        <v>100</v>
      </c>
      <c r="L20" s="59" t="n">
        <v>50</v>
      </c>
      <c r="M20" s="27" t="s">
        <v>1044</v>
      </c>
      <c r="N20" s="21" t="s">
        <v>1003</v>
      </c>
      <c r="O20" s="27" t="s">
        <v>1045</v>
      </c>
      <c r="P20" s="28"/>
      <c r="Q20" s="28"/>
    </row>
    <row r="21" customFormat="false" ht="36" hidden="false" customHeight="false" outlineLevel="0" collapsed="false">
      <c r="A21" s="21" t="n">
        <v>17</v>
      </c>
      <c r="B21" s="52" t="s">
        <v>999</v>
      </c>
      <c r="C21" s="52" t="s">
        <v>1041</v>
      </c>
      <c r="D21" s="52" t="s">
        <v>1042</v>
      </c>
      <c r="E21" s="27" t="s">
        <v>1043</v>
      </c>
      <c r="F21" s="52" t="s">
        <v>36</v>
      </c>
      <c r="G21" s="52" t="s">
        <v>81</v>
      </c>
      <c r="H21" s="27" t="s">
        <v>84</v>
      </c>
      <c r="I21" s="27" t="s">
        <v>697</v>
      </c>
      <c r="J21" s="59" t="n">
        <v>160</v>
      </c>
      <c r="K21" s="59" t="n">
        <v>160</v>
      </c>
      <c r="L21" s="59" t="n">
        <v>80</v>
      </c>
      <c r="M21" s="27" t="s">
        <v>1044</v>
      </c>
      <c r="N21" s="21" t="s">
        <v>1003</v>
      </c>
      <c r="O21" s="27" t="s">
        <v>1045</v>
      </c>
      <c r="P21" s="28"/>
      <c r="Q21" s="28"/>
    </row>
    <row r="22" customFormat="false" ht="36" hidden="false" customHeight="false" outlineLevel="0" collapsed="false">
      <c r="A22" s="21" t="n">
        <v>18</v>
      </c>
      <c r="B22" s="52" t="s">
        <v>999</v>
      </c>
      <c r="C22" s="52" t="s">
        <v>1046</v>
      </c>
      <c r="D22" s="52" t="s">
        <v>1047</v>
      </c>
      <c r="E22" s="27" t="s">
        <v>1048</v>
      </c>
      <c r="F22" s="52" t="s">
        <v>40</v>
      </c>
      <c r="G22" s="52" t="s">
        <v>81</v>
      </c>
      <c r="H22" s="27" t="s">
        <v>82</v>
      </c>
      <c r="I22" s="27" t="s">
        <v>697</v>
      </c>
      <c r="J22" s="59" t="n">
        <v>100</v>
      </c>
      <c r="K22" s="59" t="n">
        <v>100</v>
      </c>
      <c r="L22" s="59" t="n">
        <v>50</v>
      </c>
      <c r="M22" s="27" t="s">
        <v>1049</v>
      </c>
      <c r="N22" s="21" t="s">
        <v>1003</v>
      </c>
      <c r="O22" s="27" t="s">
        <v>1050</v>
      </c>
      <c r="P22" s="28"/>
      <c r="Q22" s="28"/>
    </row>
    <row r="23" customFormat="false" ht="36" hidden="false" customHeight="false" outlineLevel="0" collapsed="false">
      <c r="A23" s="21" t="n">
        <v>19</v>
      </c>
      <c r="B23" s="52" t="s">
        <v>999</v>
      </c>
      <c r="C23" s="52" t="s">
        <v>1046</v>
      </c>
      <c r="D23" s="52" t="s">
        <v>1047</v>
      </c>
      <c r="E23" s="27" t="s">
        <v>1048</v>
      </c>
      <c r="F23" s="52" t="s">
        <v>36</v>
      </c>
      <c r="G23" s="52" t="s">
        <v>81</v>
      </c>
      <c r="H23" s="27" t="s">
        <v>84</v>
      </c>
      <c r="I23" s="27" t="s">
        <v>697</v>
      </c>
      <c r="J23" s="59" t="n">
        <v>160</v>
      </c>
      <c r="K23" s="59" t="n">
        <v>160</v>
      </c>
      <c r="L23" s="59" t="n">
        <v>80</v>
      </c>
      <c r="M23" s="27" t="s">
        <v>1049</v>
      </c>
      <c r="N23" s="21" t="s">
        <v>1003</v>
      </c>
      <c r="O23" s="27" t="s">
        <v>1050</v>
      </c>
      <c r="P23" s="28"/>
      <c r="Q23" s="28"/>
    </row>
    <row r="24" customFormat="false" ht="24" hidden="false" customHeight="false" outlineLevel="0" collapsed="false">
      <c r="A24" s="21" t="n">
        <v>20</v>
      </c>
      <c r="B24" s="52" t="s">
        <v>999</v>
      </c>
      <c r="C24" s="52" t="s">
        <v>1051</v>
      </c>
      <c r="D24" s="52" t="s">
        <v>1052</v>
      </c>
      <c r="E24" s="27" t="s">
        <v>1053</v>
      </c>
      <c r="F24" s="52" t="s">
        <v>36</v>
      </c>
      <c r="G24" s="52" t="s">
        <v>37</v>
      </c>
      <c r="H24" s="27" t="s">
        <v>38</v>
      </c>
      <c r="I24" s="27" t="s">
        <v>697</v>
      </c>
      <c r="J24" s="59" t="n">
        <v>160</v>
      </c>
      <c r="K24" s="59" t="n">
        <v>160</v>
      </c>
      <c r="L24" s="59" t="n">
        <v>80</v>
      </c>
      <c r="M24" s="27" t="s">
        <v>1054</v>
      </c>
      <c r="N24" s="21" t="s">
        <v>1003</v>
      </c>
      <c r="O24" s="27" t="s">
        <v>1055</v>
      </c>
      <c r="P24" s="28"/>
      <c r="Q24" s="28"/>
    </row>
    <row r="25" customFormat="false" ht="24" hidden="false" customHeight="false" outlineLevel="0" collapsed="false">
      <c r="A25" s="21" t="n">
        <v>21</v>
      </c>
      <c r="B25" s="52" t="s">
        <v>999</v>
      </c>
      <c r="C25" s="52" t="s">
        <v>1056</v>
      </c>
      <c r="D25" s="52" t="s">
        <v>1052</v>
      </c>
      <c r="E25" s="27" t="s">
        <v>1053</v>
      </c>
      <c r="F25" s="52" t="s">
        <v>40</v>
      </c>
      <c r="G25" s="52" t="s">
        <v>37</v>
      </c>
      <c r="H25" s="27" t="s">
        <v>41</v>
      </c>
      <c r="I25" s="27" t="s">
        <v>697</v>
      </c>
      <c r="J25" s="59" t="n">
        <v>100</v>
      </c>
      <c r="K25" s="59" t="n">
        <v>100</v>
      </c>
      <c r="L25" s="59" t="n">
        <v>50</v>
      </c>
      <c r="M25" s="27" t="s">
        <v>1054</v>
      </c>
      <c r="N25" s="21" t="s">
        <v>1003</v>
      </c>
      <c r="O25" s="27" t="s">
        <v>1055</v>
      </c>
      <c r="P25" s="28"/>
      <c r="Q25" s="28"/>
    </row>
    <row r="26" customFormat="false" ht="36" hidden="false" customHeight="false" outlineLevel="0" collapsed="false">
      <c r="A26" s="21" t="n">
        <v>22</v>
      </c>
      <c r="B26" s="52" t="s">
        <v>999</v>
      </c>
      <c r="C26" s="52" t="s">
        <v>1030</v>
      </c>
      <c r="D26" s="52" t="s">
        <v>1057</v>
      </c>
      <c r="E26" s="27" t="s">
        <v>1058</v>
      </c>
      <c r="F26" s="52" t="s">
        <v>248</v>
      </c>
      <c r="G26" s="52" t="s">
        <v>1033</v>
      </c>
      <c r="H26" s="27" t="s">
        <v>1034</v>
      </c>
      <c r="I26" s="27" t="s">
        <v>697</v>
      </c>
      <c r="J26" s="59" t="n">
        <v>120</v>
      </c>
      <c r="K26" s="59" t="n">
        <v>120</v>
      </c>
      <c r="L26" s="59" t="n">
        <v>50</v>
      </c>
      <c r="M26" s="27" t="s">
        <v>1059</v>
      </c>
      <c r="N26" s="21" t="s">
        <v>1003</v>
      </c>
      <c r="O26" s="27" t="s">
        <v>1060</v>
      </c>
      <c r="P26" s="28"/>
      <c r="Q26" s="28"/>
    </row>
    <row r="27" customFormat="false" ht="24" hidden="false" customHeight="false" outlineLevel="0" collapsed="false">
      <c r="A27" s="21" t="n">
        <v>23</v>
      </c>
      <c r="B27" s="52" t="s">
        <v>999</v>
      </c>
      <c r="C27" s="52" t="s">
        <v>1061</v>
      </c>
      <c r="D27" s="52" t="s">
        <v>1062</v>
      </c>
      <c r="E27" s="27" t="s">
        <v>1063</v>
      </c>
      <c r="F27" s="52" t="s">
        <v>40</v>
      </c>
      <c r="G27" s="52" t="s">
        <v>37</v>
      </c>
      <c r="H27" s="27" t="s">
        <v>41</v>
      </c>
      <c r="I27" s="27" t="s">
        <v>697</v>
      </c>
      <c r="J27" s="59" t="n">
        <v>100</v>
      </c>
      <c r="K27" s="59" t="n">
        <v>100</v>
      </c>
      <c r="L27" s="59" t="n">
        <v>50</v>
      </c>
      <c r="M27" s="27" t="s">
        <v>1064</v>
      </c>
      <c r="N27" s="21" t="s">
        <v>1003</v>
      </c>
      <c r="O27" s="27" t="s">
        <v>1065</v>
      </c>
      <c r="P27" s="28"/>
      <c r="Q27" s="28"/>
    </row>
    <row r="28" customFormat="false" ht="24" hidden="false" customHeight="false" outlineLevel="0" collapsed="false">
      <c r="A28" s="21" t="n">
        <v>24</v>
      </c>
      <c r="B28" s="52" t="s">
        <v>999</v>
      </c>
      <c r="C28" s="52" t="s">
        <v>1061</v>
      </c>
      <c r="D28" s="52" t="s">
        <v>1062</v>
      </c>
      <c r="E28" s="27" t="s">
        <v>1063</v>
      </c>
      <c r="F28" s="52" t="s">
        <v>36</v>
      </c>
      <c r="G28" s="52" t="s">
        <v>37</v>
      </c>
      <c r="H28" s="27" t="s">
        <v>38</v>
      </c>
      <c r="I28" s="27" t="s">
        <v>697</v>
      </c>
      <c r="J28" s="59" t="n">
        <v>160</v>
      </c>
      <c r="K28" s="59" t="n">
        <v>160</v>
      </c>
      <c r="L28" s="59" t="n">
        <v>80</v>
      </c>
      <c r="M28" s="27" t="s">
        <v>1064</v>
      </c>
      <c r="N28" s="21" t="s">
        <v>1003</v>
      </c>
      <c r="O28" s="27" t="s">
        <v>1065</v>
      </c>
      <c r="P28" s="28"/>
      <c r="Q28" s="28"/>
    </row>
    <row r="29" customFormat="false" ht="36" hidden="false" customHeight="false" outlineLevel="0" collapsed="false">
      <c r="A29" s="21" t="n">
        <v>25</v>
      </c>
      <c r="B29" s="52" t="s">
        <v>999</v>
      </c>
      <c r="C29" s="52" t="s">
        <v>1041</v>
      </c>
      <c r="D29" s="52" t="s">
        <v>1066</v>
      </c>
      <c r="E29" s="27" t="s">
        <v>1067</v>
      </c>
      <c r="F29" s="52" t="s">
        <v>40</v>
      </c>
      <c r="G29" s="52" t="s">
        <v>81</v>
      </c>
      <c r="H29" s="27" t="s">
        <v>82</v>
      </c>
      <c r="I29" s="27" t="s">
        <v>697</v>
      </c>
      <c r="J29" s="59" t="n">
        <v>100</v>
      </c>
      <c r="K29" s="59" t="n">
        <v>100</v>
      </c>
      <c r="L29" s="59" t="n">
        <v>50</v>
      </c>
      <c r="M29" s="27" t="s">
        <v>1068</v>
      </c>
      <c r="N29" s="21" t="s">
        <v>1003</v>
      </c>
      <c r="O29" s="27" t="s">
        <v>1069</v>
      </c>
      <c r="P29" s="28"/>
      <c r="Q29" s="28"/>
    </row>
    <row r="30" customFormat="false" ht="36" hidden="false" customHeight="false" outlineLevel="0" collapsed="false">
      <c r="A30" s="21" t="n">
        <v>26</v>
      </c>
      <c r="B30" s="52" t="s">
        <v>999</v>
      </c>
      <c r="C30" s="52" t="s">
        <v>1041</v>
      </c>
      <c r="D30" s="52" t="s">
        <v>1066</v>
      </c>
      <c r="E30" s="27" t="s">
        <v>1067</v>
      </c>
      <c r="F30" s="52" t="s">
        <v>36</v>
      </c>
      <c r="G30" s="52" t="s">
        <v>81</v>
      </c>
      <c r="H30" s="27" t="s">
        <v>84</v>
      </c>
      <c r="I30" s="27" t="s">
        <v>697</v>
      </c>
      <c r="J30" s="59" t="n">
        <v>160</v>
      </c>
      <c r="K30" s="59" t="n">
        <v>160</v>
      </c>
      <c r="L30" s="59" t="n">
        <v>80</v>
      </c>
      <c r="M30" s="27" t="s">
        <v>1068</v>
      </c>
      <c r="N30" s="21" t="s">
        <v>1003</v>
      </c>
      <c r="O30" s="27" t="s">
        <v>1069</v>
      </c>
      <c r="P30" s="28"/>
      <c r="Q30" s="28"/>
    </row>
    <row r="31" customFormat="false" ht="36" hidden="false" customHeight="false" outlineLevel="0" collapsed="false">
      <c r="A31" s="21" t="n">
        <v>27</v>
      </c>
      <c r="B31" s="52" t="s">
        <v>999</v>
      </c>
      <c r="C31" s="52" t="s">
        <v>1026</v>
      </c>
      <c r="D31" s="52" t="s">
        <v>1027</v>
      </c>
      <c r="E31" s="27" t="s">
        <v>1028</v>
      </c>
      <c r="F31" s="52" t="s">
        <v>40</v>
      </c>
      <c r="G31" s="52" t="s">
        <v>67</v>
      </c>
      <c r="H31" s="27" t="s">
        <v>68</v>
      </c>
      <c r="I31" s="27" t="s">
        <v>697</v>
      </c>
      <c r="J31" s="59" t="n">
        <v>100</v>
      </c>
      <c r="K31" s="59" t="n">
        <v>100</v>
      </c>
      <c r="L31" s="59" t="n">
        <v>50</v>
      </c>
      <c r="M31" s="27" t="s">
        <v>1070</v>
      </c>
      <c r="N31" s="21" t="s">
        <v>1003</v>
      </c>
      <c r="O31" s="27" t="s">
        <v>1029</v>
      </c>
      <c r="P31" s="28"/>
      <c r="Q31" s="28"/>
    </row>
    <row r="32" customFormat="false" ht="36" hidden="false" customHeight="false" outlineLevel="0" collapsed="false">
      <c r="A32" s="21" t="n">
        <v>28</v>
      </c>
      <c r="B32" s="52" t="s">
        <v>999</v>
      </c>
      <c r="C32" s="52" t="s">
        <v>1026</v>
      </c>
      <c r="D32" s="52" t="s">
        <v>1071</v>
      </c>
      <c r="E32" s="27" t="s">
        <v>1072</v>
      </c>
      <c r="F32" s="52" t="s">
        <v>40</v>
      </c>
      <c r="G32" s="52" t="s">
        <v>81</v>
      </c>
      <c r="H32" s="27" t="s">
        <v>82</v>
      </c>
      <c r="I32" s="27" t="s">
        <v>697</v>
      </c>
      <c r="J32" s="59" t="n">
        <v>100</v>
      </c>
      <c r="K32" s="59" t="n">
        <v>100</v>
      </c>
      <c r="L32" s="59" t="n">
        <v>50</v>
      </c>
      <c r="M32" s="27" t="s">
        <v>1073</v>
      </c>
      <c r="N32" s="21" t="s">
        <v>1003</v>
      </c>
      <c r="O32" s="27" t="s">
        <v>1074</v>
      </c>
      <c r="P32" s="28"/>
      <c r="Q32" s="28"/>
    </row>
    <row r="33" customFormat="false" ht="36" hidden="false" customHeight="false" outlineLevel="0" collapsed="false">
      <c r="A33" s="21" t="n">
        <v>29</v>
      </c>
      <c r="B33" s="52" t="s">
        <v>999</v>
      </c>
      <c r="C33" s="52" t="s">
        <v>1026</v>
      </c>
      <c r="D33" s="52" t="s">
        <v>1071</v>
      </c>
      <c r="E33" s="27" t="s">
        <v>1072</v>
      </c>
      <c r="F33" s="52" t="s">
        <v>36</v>
      </c>
      <c r="G33" s="52" t="s">
        <v>81</v>
      </c>
      <c r="H33" s="27" t="s">
        <v>84</v>
      </c>
      <c r="I33" s="27" t="s">
        <v>697</v>
      </c>
      <c r="J33" s="59" t="n">
        <v>160</v>
      </c>
      <c r="K33" s="59" t="n">
        <v>160</v>
      </c>
      <c r="L33" s="59" t="n">
        <v>80</v>
      </c>
      <c r="M33" s="27" t="s">
        <v>1073</v>
      </c>
      <c r="N33" s="21" t="s">
        <v>1003</v>
      </c>
      <c r="O33" s="27" t="s">
        <v>1074</v>
      </c>
      <c r="P33" s="28"/>
      <c r="Q33" s="28"/>
    </row>
    <row r="34" customFormat="false" ht="24" hidden="false" customHeight="false" outlineLevel="0" collapsed="false">
      <c r="A34" s="21" t="n">
        <v>30</v>
      </c>
      <c r="B34" s="52" t="s">
        <v>999</v>
      </c>
      <c r="C34" s="52" t="s">
        <v>1075</v>
      </c>
      <c r="D34" s="52" t="s">
        <v>1076</v>
      </c>
      <c r="E34" s="27" t="s">
        <v>1077</v>
      </c>
      <c r="F34" s="52" t="s">
        <v>48</v>
      </c>
      <c r="G34" s="52" t="s">
        <v>49</v>
      </c>
      <c r="H34" s="27" t="s">
        <v>50</v>
      </c>
      <c r="I34" s="27" t="s">
        <v>697</v>
      </c>
      <c r="J34" s="59" t="n">
        <v>110</v>
      </c>
      <c r="K34" s="59" t="n">
        <v>110</v>
      </c>
      <c r="L34" s="59" t="n">
        <v>55</v>
      </c>
      <c r="M34" s="27" t="s">
        <v>1078</v>
      </c>
      <c r="N34" s="21" t="s">
        <v>1003</v>
      </c>
      <c r="O34" s="27" t="s">
        <v>1079</v>
      </c>
      <c r="P34" s="28"/>
      <c r="Q34" s="28"/>
    </row>
    <row r="35" customFormat="false" ht="24" hidden="false" customHeight="false" outlineLevel="0" collapsed="false">
      <c r="A35" s="21" t="n">
        <v>31</v>
      </c>
      <c r="B35" s="52" t="s">
        <v>999</v>
      </c>
      <c r="C35" s="52" t="s">
        <v>1080</v>
      </c>
      <c r="D35" s="52" t="s">
        <v>1081</v>
      </c>
      <c r="E35" s="27" t="s">
        <v>1082</v>
      </c>
      <c r="F35" s="52" t="s">
        <v>40</v>
      </c>
      <c r="G35" s="52" t="s">
        <v>37</v>
      </c>
      <c r="H35" s="27" t="s">
        <v>41</v>
      </c>
      <c r="I35" s="27" t="s">
        <v>697</v>
      </c>
      <c r="J35" s="59" t="n">
        <v>100</v>
      </c>
      <c r="K35" s="59" t="n">
        <v>100</v>
      </c>
      <c r="L35" s="59" t="n">
        <v>50</v>
      </c>
      <c r="M35" s="27" t="s">
        <v>1083</v>
      </c>
      <c r="N35" s="21" t="s">
        <v>1003</v>
      </c>
      <c r="O35" s="27" t="s">
        <v>1084</v>
      </c>
      <c r="P35" s="28"/>
      <c r="Q35" s="28"/>
    </row>
    <row r="36" customFormat="false" ht="24" hidden="false" customHeight="false" outlineLevel="0" collapsed="false">
      <c r="A36" s="21" t="n">
        <v>32</v>
      </c>
      <c r="B36" s="52" t="s">
        <v>999</v>
      </c>
      <c r="C36" s="52" t="s">
        <v>1080</v>
      </c>
      <c r="D36" s="52" t="s">
        <v>1081</v>
      </c>
      <c r="E36" s="27" t="s">
        <v>1082</v>
      </c>
      <c r="F36" s="52" t="s">
        <v>36</v>
      </c>
      <c r="G36" s="52" t="s">
        <v>37</v>
      </c>
      <c r="H36" s="27" t="s">
        <v>132</v>
      </c>
      <c r="I36" s="27" t="s">
        <v>697</v>
      </c>
      <c r="J36" s="59" t="n">
        <v>160</v>
      </c>
      <c r="K36" s="59" t="n">
        <v>160</v>
      </c>
      <c r="L36" s="59" t="n">
        <v>80</v>
      </c>
      <c r="M36" s="27" t="s">
        <v>1083</v>
      </c>
      <c r="N36" s="21" t="s">
        <v>1003</v>
      </c>
      <c r="O36" s="27" t="s">
        <v>1084</v>
      </c>
      <c r="P36" s="28"/>
      <c r="Q36" s="28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3.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3.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3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</sheetData>
  <mergeCells count="7">
    <mergeCell ref="A1:O1"/>
    <mergeCell ref="E2:F2"/>
    <mergeCell ref="H2:I2"/>
    <mergeCell ref="J2:K2"/>
    <mergeCell ref="O2:Q2"/>
    <mergeCell ref="A3:B3"/>
    <mergeCell ref="P3:Q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6.37"/>
    <col collapsed="false" customWidth="true" hidden="false" outlineLevel="0" max="11" min="11" style="0" width="7.5"/>
    <col collapsed="false" customWidth="true" hidden="false" outlineLevel="0" max="12" min="12" style="0" width="10.62"/>
    <col collapsed="false" customWidth="true" hidden="false" outlineLevel="0" max="13" min="13" style="0" width="11.65"/>
    <col collapsed="false" customWidth="true" hidden="false" outlineLevel="0" max="14" min="14" style="0" width="11.75"/>
    <col collapsed="false" customWidth="true" hidden="false" outlineLevel="0" max="15" min="15" style="0" width="18.12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789</v>
      </c>
      <c r="D2" s="5" t="s">
        <v>3</v>
      </c>
      <c r="E2" s="6" t="n">
        <v>380</v>
      </c>
      <c r="F2" s="6"/>
      <c r="G2" s="5"/>
      <c r="H2" s="6"/>
      <c r="I2" s="6"/>
      <c r="J2" s="58"/>
      <c r="K2" s="58"/>
      <c r="L2" s="7"/>
      <c r="M2" s="34"/>
      <c r="N2" s="8"/>
      <c r="O2" s="9"/>
      <c r="P2" s="9"/>
      <c r="Q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K3" s="14"/>
      <c r="L3" s="14"/>
      <c r="M3" s="15"/>
      <c r="N3" s="16"/>
      <c r="O3" s="17" t="s">
        <v>6</v>
      </c>
      <c r="P3" s="15"/>
      <c r="Q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951</v>
      </c>
      <c r="K4" s="19" t="s">
        <v>952</v>
      </c>
      <c r="L4" s="19" t="s">
        <v>3</v>
      </c>
      <c r="M4" s="19" t="s">
        <v>15</v>
      </c>
      <c r="N4" s="24" t="s">
        <v>16</v>
      </c>
      <c r="O4" s="19" t="s">
        <v>17</v>
      </c>
    </row>
    <row r="5" customFormat="false" ht="48" hidden="false" customHeight="true" outlineLevel="0" collapsed="false">
      <c r="A5" s="21" t="n">
        <v>1</v>
      </c>
      <c r="B5" s="21" t="s">
        <v>1085</v>
      </c>
      <c r="C5" s="21" t="s">
        <v>1086</v>
      </c>
      <c r="D5" s="21" t="s">
        <v>1087</v>
      </c>
      <c r="E5" s="20" t="s">
        <v>1088</v>
      </c>
      <c r="F5" s="21" t="s">
        <v>36</v>
      </c>
      <c r="G5" s="21" t="s">
        <v>81</v>
      </c>
      <c r="H5" s="20" t="s">
        <v>84</v>
      </c>
      <c r="I5" s="21" t="n">
        <v>1</v>
      </c>
      <c r="J5" s="21" t="n">
        <v>160</v>
      </c>
      <c r="K5" s="21" t="n">
        <v>160</v>
      </c>
      <c r="L5" s="21" t="n">
        <v>80</v>
      </c>
      <c r="M5" s="21" t="n">
        <v>18080232410</v>
      </c>
      <c r="N5" s="21" t="s">
        <v>1089</v>
      </c>
      <c r="O5" s="27" t="s">
        <v>1090</v>
      </c>
      <c r="P5" s="28"/>
      <c r="Q5" s="28"/>
    </row>
    <row r="6" customFormat="false" ht="36" hidden="false" customHeight="true" outlineLevel="0" collapsed="false">
      <c r="A6" s="21" t="n">
        <v>2</v>
      </c>
      <c r="B6" s="21" t="s">
        <v>1085</v>
      </c>
      <c r="C6" s="21" t="s">
        <v>1091</v>
      </c>
      <c r="D6" s="21" t="s">
        <v>1092</v>
      </c>
      <c r="E6" s="27" t="s">
        <v>1093</v>
      </c>
      <c r="F6" s="21" t="s">
        <v>161</v>
      </c>
      <c r="G6" s="21" t="s">
        <v>1094</v>
      </c>
      <c r="H6" s="20" t="s">
        <v>1095</v>
      </c>
      <c r="I6" s="21" t="n">
        <v>1</v>
      </c>
      <c r="J6" s="21" t="n">
        <v>600</v>
      </c>
      <c r="K6" s="21" t="n">
        <v>600</v>
      </c>
      <c r="L6" s="21" t="n">
        <v>300</v>
      </c>
      <c r="M6" s="21" t="n">
        <v>18283274695</v>
      </c>
      <c r="N6" s="21" t="s">
        <v>1089</v>
      </c>
      <c r="O6" s="27" t="s">
        <v>1096</v>
      </c>
      <c r="P6" s="28"/>
      <c r="Q6" s="28"/>
    </row>
    <row r="7" customFormat="false" ht="34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3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4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40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43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3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36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36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32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33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</sheetData>
  <mergeCells count="7">
    <mergeCell ref="A1:O1"/>
    <mergeCell ref="E2:F2"/>
    <mergeCell ref="H2:I2"/>
    <mergeCell ref="J2:K2"/>
    <mergeCell ref="O2:Q2"/>
    <mergeCell ref="A3:B3"/>
    <mergeCell ref="P3:Q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8.75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7.5"/>
    <col collapsed="false" customWidth="true" hidden="false" outlineLevel="0" max="11" min="11" style="0" width="11.65"/>
    <col collapsed="false" customWidth="true" hidden="false" outlineLevel="0" max="12" min="12" style="0" width="11.75"/>
    <col collapsed="false" customWidth="true" hidden="false" outlineLevel="0" max="13" min="13" style="0" width="22.29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43</v>
      </c>
      <c r="D2" s="5" t="s">
        <v>3</v>
      </c>
      <c r="E2" s="23" t="n">
        <v>5450</v>
      </c>
      <c r="F2" s="23"/>
      <c r="G2" s="5"/>
      <c r="H2" s="6"/>
      <c r="I2" s="6"/>
      <c r="J2" s="7"/>
      <c r="K2" s="7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30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35" hidden="false" customHeight="true" outlineLevel="0" collapsed="false">
      <c r="A5" s="21" t="n">
        <v>1</v>
      </c>
      <c r="B5" s="21" t="s">
        <v>44</v>
      </c>
      <c r="C5" s="21" t="s">
        <v>45</v>
      </c>
      <c r="D5" s="21" t="s">
        <v>46</v>
      </c>
      <c r="E5" s="20" t="s">
        <v>47</v>
      </c>
      <c r="F5" s="21" t="s">
        <v>48</v>
      </c>
      <c r="G5" s="21" t="s">
        <v>49</v>
      </c>
      <c r="H5" s="20" t="s">
        <v>50</v>
      </c>
      <c r="I5" s="21" t="n">
        <v>1</v>
      </c>
      <c r="J5" s="25" t="n">
        <v>55</v>
      </c>
      <c r="K5" s="25" t="n">
        <v>1828231301</v>
      </c>
      <c r="L5" s="26" t="s">
        <v>51</v>
      </c>
      <c r="M5" s="27" t="s">
        <v>52</v>
      </c>
      <c r="N5" s="28"/>
      <c r="O5" s="28"/>
    </row>
    <row r="6" customFormat="false" ht="30" hidden="false" customHeight="true" outlineLevel="0" collapsed="false">
      <c r="A6" s="21" t="n">
        <v>2</v>
      </c>
      <c r="B6" s="21" t="s">
        <v>44</v>
      </c>
      <c r="C6" s="21" t="s">
        <v>53</v>
      </c>
      <c r="D6" s="21" t="s">
        <v>54</v>
      </c>
      <c r="E6" s="20" t="s">
        <v>55</v>
      </c>
      <c r="F6" s="21" t="s">
        <v>36</v>
      </c>
      <c r="G6" s="21" t="s">
        <v>37</v>
      </c>
      <c r="H6" s="20" t="s">
        <v>38</v>
      </c>
      <c r="I6" s="21" t="n">
        <v>1</v>
      </c>
      <c r="J6" s="26" t="n">
        <v>80</v>
      </c>
      <c r="K6" s="26" t="n">
        <v>18783295674</v>
      </c>
      <c r="L6" s="26" t="s">
        <v>51</v>
      </c>
      <c r="M6" s="27" t="s">
        <v>56</v>
      </c>
      <c r="N6" s="28"/>
      <c r="O6" s="28"/>
    </row>
    <row r="7" customFormat="false" ht="30" hidden="false" customHeight="true" outlineLevel="0" collapsed="false">
      <c r="A7" s="21" t="n">
        <v>3</v>
      </c>
      <c r="B7" s="21" t="s">
        <v>44</v>
      </c>
      <c r="C7" s="21" t="s">
        <v>53</v>
      </c>
      <c r="D7" s="21" t="s">
        <v>54</v>
      </c>
      <c r="E7" s="20" t="s">
        <v>55</v>
      </c>
      <c r="F7" s="21" t="s">
        <v>40</v>
      </c>
      <c r="G7" s="21" t="s">
        <v>37</v>
      </c>
      <c r="H7" s="20" t="s">
        <v>41</v>
      </c>
      <c r="I7" s="21" t="n">
        <v>1</v>
      </c>
      <c r="J7" s="26" t="n">
        <v>50</v>
      </c>
      <c r="K7" s="26" t="n">
        <v>18783295674</v>
      </c>
      <c r="L7" s="26" t="s">
        <v>51</v>
      </c>
      <c r="M7" s="27" t="s">
        <v>56</v>
      </c>
      <c r="N7" s="28"/>
      <c r="O7" s="28"/>
    </row>
    <row r="8" customFormat="false" ht="34" hidden="false" customHeight="true" outlineLevel="0" collapsed="false">
      <c r="A8" s="21" t="n">
        <v>4</v>
      </c>
      <c r="B8" s="21" t="s">
        <v>44</v>
      </c>
      <c r="C8" s="21" t="s">
        <v>57</v>
      </c>
      <c r="D8" s="21" t="s">
        <v>58</v>
      </c>
      <c r="E8" s="20" t="s">
        <v>59</v>
      </c>
      <c r="F8" s="21" t="s">
        <v>60</v>
      </c>
      <c r="G8" s="21" t="s">
        <v>61</v>
      </c>
      <c r="H8" s="20" t="s">
        <v>62</v>
      </c>
      <c r="I8" s="21" t="n">
        <v>1</v>
      </c>
      <c r="J8" s="26" t="n">
        <v>2700</v>
      </c>
      <c r="K8" s="26" t="n">
        <v>15390950662</v>
      </c>
      <c r="L8" s="26" t="s">
        <v>51</v>
      </c>
      <c r="M8" s="27" t="s">
        <v>63</v>
      </c>
      <c r="N8" s="28"/>
      <c r="O8" s="28"/>
    </row>
    <row r="9" customFormat="false" ht="41" hidden="false" customHeight="true" outlineLevel="0" collapsed="false">
      <c r="A9" s="21" t="n">
        <v>5</v>
      </c>
      <c r="B9" s="21" t="s">
        <v>44</v>
      </c>
      <c r="C9" s="21" t="s">
        <v>64</v>
      </c>
      <c r="D9" s="21" t="s">
        <v>65</v>
      </c>
      <c r="E9" s="20" t="s">
        <v>66</v>
      </c>
      <c r="F9" s="21" t="s">
        <v>40</v>
      </c>
      <c r="G9" s="21" t="s">
        <v>67</v>
      </c>
      <c r="H9" s="20" t="s">
        <v>68</v>
      </c>
      <c r="I9" s="21" t="n">
        <v>1</v>
      </c>
      <c r="J9" s="26" t="n">
        <v>50</v>
      </c>
      <c r="K9" s="26" t="n">
        <v>15082034253</v>
      </c>
      <c r="L9" s="26" t="s">
        <v>51</v>
      </c>
      <c r="M9" s="27" t="s">
        <v>69</v>
      </c>
      <c r="N9" s="28"/>
      <c r="O9" s="28"/>
    </row>
    <row r="10" customFormat="false" ht="36" hidden="false" customHeight="false" outlineLevel="0" collapsed="false">
      <c r="A10" s="21" t="n">
        <v>6</v>
      </c>
      <c r="B10" s="21" t="s">
        <v>44</v>
      </c>
      <c r="C10" s="21" t="s">
        <v>64</v>
      </c>
      <c r="D10" s="21" t="s">
        <v>65</v>
      </c>
      <c r="E10" s="20" t="s">
        <v>66</v>
      </c>
      <c r="F10" s="21" t="s">
        <v>36</v>
      </c>
      <c r="G10" s="21" t="s">
        <v>67</v>
      </c>
      <c r="H10" s="20" t="s">
        <v>38</v>
      </c>
      <c r="I10" s="21" t="n">
        <v>1</v>
      </c>
      <c r="J10" s="26" t="n">
        <v>80</v>
      </c>
      <c r="K10" s="26" t="n">
        <v>15082034253</v>
      </c>
      <c r="L10" s="26" t="s">
        <v>51</v>
      </c>
      <c r="M10" s="27" t="s">
        <v>69</v>
      </c>
      <c r="N10" s="28"/>
      <c r="O10" s="28"/>
    </row>
    <row r="11" customFormat="false" ht="36" hidden="false" customHeight="false" outlineLevel="0" collapsed="false">
      <c r="A11" s="21" t="n">
        <v>7</v>
      </c>
      <c r="B11" s="21" t="s">
        <v>44</v>
      </c>
      <c r="C11" s="21" t="s">
        <v>70</v>
      </c>
      <c r="D11" s="21" t="s">
        <v>71</v>
      </c>
      <c r="E11" s="20" t="s">
        <v>72</v>
      </c>
      <c r="F11" s="21" t="s">
        <v>40</v>
      </c>
      <c r="G11" s="21" t="s">
        <v>67</v>
      </c>
      <c r="H11" s="20" t="s">
        <v>68</v>
      </c>
      <c r="I11" s="21" t="n">
        <v>1</v>
      </c>
      <c r="J11" s="26" t="n">
        <v>50</v>
      </c>
      <c r="K11" s="26" t="n">
        <v>18148178358</v>
      </c>
      <c r="L11" s="26" t="s">
        <v>51</v>
      </c>
      <c r="M11" s="27" t="s">
        <v>73</v>
      </c>
      <c r="N11" s="28"/>
      <c r="O11" s="28"/>
    </row>
    <row r="12" customFormat="false" ht="36" hidden="false" customHeight="false" outlineLevel="0" collapsed="false">
      <c r="A12" s="21" t="n">
        <v>8</v>
      </c>
      <c r="B12" s="21" t="s">
        <v>44</v>
      </c>
      <c r="C12" s="21" t="s">
        <v>70</v>
      </c>
      <c r="D12" s="21" t="s">
        <v>71</v>
      </c>
      <c r="E12" s="20" t="s">
        <v>72</v>
      </c>
      <c r="F12" s="21" t="s">
        <v>36</v>
      </c>
      <c r="G12" s="21" t="s">
        <v>67</v>
      </c>
      <c r="H12" s="20" t="s">
        <v>38</v>
      </c>
      <c r="I12" s="21" t="n">
        <v>1</v>
      </c>
      <c r="J12" s="26" t="n">
        <v>80</v>
      </c>
      <c r="K12" s="26" t="n">
        <v>18148178358</v>
      </c>
      <c r="L12" s="26" t="s">
        <v>51</v>
      </c>
      <c r="M12" s="27" t="s">
        <v>73</v>
      </c>
      <c r="N12" s="28"/>
      <c r="O12" s="28"/>
    </row>
    <row r="13" customFormat="false" ht="24" hidden="false" customHeight="false" outlineLevel="0" collapsed="false">
      <c r="A13" s="21" t="n">
        <v>9</v>
      </c>
      <c r="B13" s="21" t="s">
        <v>44</v>
      </c>
      <c r="C13" s="21" t="s">
        <v>74</v>
      </c>
      <c r="D13" s="21" t="s">
        <v>75</v>
      </c>
      <c r="E13" s="20" t="s">
        <v>76</v>
      </c>
      <c r="F13" s="21" t="s">
        <v>40</v>
      </c>
      <c r="G13" s="21" t="s">
        <v>37</v>
      </c>
      <c r="H13" s="20" t="s">
        <v>41</v>
      </c>
      <c r="I13" s="21" t="n">
        <v>1</v>
      </c>
      <c r="J13" s="26" t="n">
        <v>50</v>
      </c>
      <c r="K13" s="26" t="n">
        <v>15729644865</v>
      </c>
      <c r="L13" s="26" t="s">
        <v>51</v>
      </c>
      <c r="M13" s="27" t="s">
        <v>77</v>
      </c>
      <c r="N13" s="28"/>
      <c r="O13" s="28"/>
    </row>
    <row r="14" customFormat="false" ht="24" hidden="false" customHeight="false" outlineLevel="0" collapsed="false">
      <c r="A14" s="21" t="n">
        <v>10</v>
      </c>
      <c r="B14" s="21" t="s">
        <v>44</v>
      </c>
      <c r="C14" s="21" t="s">
        <v>74</v>
      </c>
      <c r="D14" s="21" t="s">
        <v>75</v>
      </c>
      <c r="E14" s="20" t="s">
        <v>76</v>
      </c>
      <c r="F14" s="21" t="s">
        <v>36</v>
      </c>
      <c r="G14" s="21" t="s">
        <v>37</v>
      </c>
      <c r="H14" s="20" t="s">
        <v>38</v>
      </c>
      <c r="I14" s="21" t="n">
        <v>1</v>
      </c>
      <c r="J14" s="26" t="n">
        <v>80</v>
      </c>
      <c r="K14" s="26" t="n">
        <v>15729644865</v>
      </c>
      <c r="L14" s="26" t="s">
        <v>51</v>
      </c>
      <c r="M14" s="27" t="s">
        <v>77</v>
      </c>
      <c r="N14" s="28"/>
      <c r="O14" s="28"/>
    </row>
    <row r="15" customFormat="false" ht="36" hidden="false" customHeight="false" outlineLevel="0" collapsed="false">
      <c r="A15" s="21" t="n">
        <v>11</v>
      </c>
      <c r="B15" s="21" t="s">
        <v>44</v>
      </c>
      <c r="C15" s="21" t="s">
        <v>78</v>
      </c>
      <c r="D15" s="21" t="s">
        <v>79</v>
      </c>
      <c r="E15" s="20" t="s">
        <v>80</v>
      </c>
      <c r="F15" s="21" t="s">
        <v>40</v>
      </c>
      <c r="G15" s="21" t="s">
        <v>81</v>
      </c>
      <c r="H15" s="20" t="s">
        <v>82</v>
      </c>
      <c r="I15" s="21" t="n">
        <v>1</v>
      </c>
      <c r="J15" s="26" t="n">
        <v>50</v>
      </c>
      <c r="K15" s="26" t="n">
        <v>15196713930</v>
      </c>
      <c r="L15" s="26" t="s">
        <v>51</v>
      </c>
      <c r="M15" s="27" t="s">
        <v>83</v>
      </c>
      <c r="N15" s="28"/>
      <c r="O15" s="28"/>
    </row>
    <row r="16" customFormat="false" ht="36" hidden="false" customHeight="false" outlineLevel="0" collapsed="false">
      <c r="A16" s="21" t="n">
        <v>12</v>
      </c>
      <c r="B16" s="21" t="s">
        <v>44</v>
      </c>
      <c r="C16" s="21" t="s">
        <v>78</v>
      </c>
      <c r="D16" s="21" t="s">
        <v>79</v>
      </c>
      <c r="E16" s="20" t="s">
        <v>80</v>
      </c>
      <c r="F16" s="21" t="s">
        <v>36</v>
      </c>
      <c r="G16" s="21" t="s">
        <v>81</v>
      </c>
      <c r="H16" s="20" t="s">
        <v>84</v>
      </c>
      <c r="I16" s="21" t="n">
        <v>1</v>
      </c>
      <c r="J16" s="26" t="n">
        <v>80</v>
      </c>
      <c r="K16" s="26" t="n">
        <v>15196713930</v>
      </c>
      <c r="L16" s="26" t="s">
        <v>51</v>
      </c>
      <c r="M16" s="27" t="s">
        <v>83</v>
      </c>
      <c r="N16" s="28"/>
      <c r="O16" s="28"/>
    </row>
    <row r="17" customFormat="false" ht="36" hidden="false" customHeight="false" outlineLevel="0" collapsed="false">
      <c r="A17" s="21" t="n">
        <v>13</v>
      </c>
      <c r="B17" s="21" t="s">
        <v>44</v>
      </c>
      <c r="C17" s="21" t="s">
        <v>85</v>
      </c>
      <c r="D17" s="21" t="s">
        <v>86</v>
      </c>
      <c r="E17" s="20" t="s">
        <v>87</v>
      </c>
      <c r="F17" s="21" t="s">
        <v>36</v>
      </c>
      <c r="G17" s="21" t="s">
        <v>81</v>
      </c>
      <c r="H17" s="20" t="s">
        <v>84</v>
      </c>
      <c r="I17" s="21" t="n">
        <v>1</v>
      </c>
      <c r="J17" s="26" t="n">
        <v>80</v>
      </c>
      <c r="K17" s="26" t="n">
        <v>13088223518</v>
      </c>
      <c r="L17" s="26" t="s">
        <v>51</v>
      </c>
      <c r="M17" s="27" t="s">
        <v>88</v>
      </c>
      <c r="N17" s="28"/>
      <c r="O17" s="28"/>
    </row>
    <row r="18" customFormat="false" ht="36" hidden="false" customHeight="false" outlineLevel="0" collapsed="false">
      <c r="A18" s="21" t="n">
        <v>14</v>
      </c>
      <c r="B18" s="21" t="s">
        <v>44</v>
      </c>
      <c r="C18" s="21" t="s">
        <v>85</v>
      </c>
      <c r="D18" s="21" t="s">
        <v>86</v>
      </c>
      <c r="E18" s="20" t="s">
        <v>87</v>
      </c>
      <c r="F18" s="21" t="s">
        <v>40</v>
      </c>
      <c r="G18" s="21" t="s">
        <v>81</v>
      </c>
      <c r="H18" s="20" t="s">
        <v>82</v>
      </c>
      <c r="I18" s="21" t="n">
        <v>1</v>
      </c>
      <c r="J18" s="26" t="n">
        <v>50</v>
      </c>
      <c r="K18" s="26" t="n">
        <v>13088223518</v>
      </c>
      <c r="L18" s="26" t="s">
        <v>51</v>
      </c>
      <c r="M18" s="27" t="s">
        <v>88</v>
      </c>
      <c r="N18" s="28"/>
      <c r="O18" s="28"/>
    </row>
    <row r="19" customFormat="false" ht="36" hidden="false" customHeight="false" outlineLevel="0" collapsed="false">
      <c r="A19" s="21" t="n">
        <v>15</v>
      </c>
      <c r="B19" s="21" t="s">
        <v>44</v>
      </c>
      <c r="C19" s="21" t="s">
        <v>89</v>
      </c>
      <c r="D19" s="21" t="s">
        <v>90</v>
      </c>
      <c r="E19" s="20" t="s">
        <v>91</v>
      </c>
      <c r="F19" s="21" t="s">
        <v>40</v>
      </c>
      <c r="G19" s="21" t="s">
        <v>81</v>
      </c>
      <c r="H19" s="20" t="s">
        <v>82</v>
      </c>
      <c r="I19" s="21" t="n">
        <v>1</v>
      </c>
      <c r="J19" s="26" t="n">
        <v>50</v>
      </c>
      <c r="K19" s="26" t="n">
        <v>18280929300</v>
      </c>
      <c r="L19" s="26" t="s">
        <v>51</v>
      </c>
      <c r="M19" s="27" t="s">
        <v>92</v>
      </c>
      <c r="N19" s="28"/>
      <c r="O19" s="28"/>
    </row>
    <row r="20" customFormat="false" ht="36" hidden="false" customHeight="false" outlineLevel="0" collapsed="false">
      <c r="A20" s="21" t="n">
        <v>16</v>
      </c>
      <c r="B20" s="21" t="s">
        <v>44</v>
      </c>
      <c r="C20" s="21" t="s">
        <v>89</v>
      </c>
      <c r="D20" s="21" t="s">
        <v>90</v>
      </c>
      <c r="E20" s="20" t="s">
        <v>91</v>
      </c>
      <c r="F20" s="21" t="s">
        <v>36</v>
      </c>
      <c r="G20" s="21" t="s">
        <v>81</v>
      </c>
      <c r="H20" s="20" t="s">
        <v>84</v>
      </c>
      <c r="I20" s="21" t="n">
        <v>1</v>
      </c>
      <c r="J20" s="26" t="n">
        <v>80</v>
      </c>
      <c r="K20" s="26" t="n">
        <v>18280929300</v>
      </c>
      <c r="L20" s="26" t="s">
        <v>51</v>
      </c>
      <c r="M20" s="27" t="s">
        <v>92</v>
      </c>
      <c r="N20" s="28"/>
      <c r="O20" s="28"/>
    </row>
    <row r="21" customFormat="false" ht="36" hidden="false" customHeight="false" outlineLevel="0" collapsed="false">
      <c r="A21" s="21" t="n">
        <v>17</v>
      </c>
      <c r="B21" s="21" t="s">
        <v>44</v>
      </c>
      <c r="C21" s="21" t="s">
        <v>93</v>
      </c>
      <c r="D21" s="21" t="s">
        <v>94</v>
      </c>
      <c r="E21" s="20" t="s">
        <v>95</v>
      </c>
      <c r="F21" s="21" t="s">
        <v>40</v>
      </c>
      <c r="G21" s="21" t="s">
        <v>81</v>
      </c>
      <c r="H21" s="20" t="s">
        <v>82</v>
      </c>
      <c r="I21" s="21" t="n">
        <v>1</v>
      </c>
      <c r="J21" s="26" t="n">
        <v>50</v>
      </c>
      <c r="K21" s="26" t="n">
        <v>18040423385</v>
      </c>
      <c r="L21" s="26" t="s">
        <v>51</v>
      </c>
      <c r="M21" s="27" t="s">
        <v>96</v>
      </c>
      <c r="N21" s="28"/>
      <c r="O21" s="28"/>
    </row>
    <row r="22" customFormat="false" ht="36" hidden="false" customHeight="false" outlineLevel="0" collapsed="false">
      <c r="A22" s="21" t="n">
        <v>18</v>
      </c>
      <c r="B22" s="21" t="s">
        <v>44</v>
      </c>
      <c r="C22" s="21" t="s">
        <v>93</v>
      </c>
      <c r="D22" s="21" t="s">
        <v>94</v>
      </c>
      <c r="E22" s="20" t="s">
        <v>95</v>
      </c>
      <c r="F22" s="21" t="s">
        <v>36</v>
      </c>
      <c r="G22" s="21" t="s">
        <v>81</v>
      </c>
      <c r="H22" s="20" t="s">
        <v>84</v>
      </c>
      <c r="I22" s="21" t="n">
        <v>1</v>
      </c>
      <c r="J22" s="26" t="n">
        <v>80</v>
      </c>
      <c r="K22" s="26" t="n">
        <v>18040423385</v>
      </c>
      <c r="L22" s="26" t="s">
        <v>51</v>
      </c>
      <c r="M22" s="27" t="s">
        <v>96</v>
      </c>
      <c r="N22" s="28"/>
      <c r="O22" s="28"/>
    </row>
    <row r="23" customFormat="false" ht="36" hidden="false" customHeight="false" outlineLevel="0" collapsed="false">
      <c r="A23" s="21" t="n">
        <v>19</v>
      </c>
      <c r="B23" s="21" t="s">
        <v>44</v>
      </c>
      <c r="C23" s="21" t="s">
        <v>97</v>
      </c>
      <c r="D23" s="21" t="s">
        <v>98</v>
      </c>
      <c r="E23" s="20" t="s">
        <v>99</v>
      </c>
      <c r="F23" s="21" t="s">
        <v>36</v>
      </c>
      <c r="G23" s="21" t="s">
        <v>81</v>
      </c>
      <c r="H23" s="20" t="s">
        <v>84</v>
      </c>
      <c r="I23" s="21" t="n">
        <v>1</v>
      </c>
      <c r="J23" s="26" t="n">
        <v>80</v>
      </c>
      <c r="K23" s="26" t="n">
        <v>15085335762</v>
      </c>
      <c r="L23" s="26" t="s">
        <v>51</v>
      </c>
      <c r="M23" s="27" t="s">
        <v>100</v>
      </c>
      <c r="N23" s="28"/>
      <c r="O23" s="28"/>
    </row>
    <row r="24" customFormat="false" ht="36" hidden="false" customHeight="false" outlineLevel="0" collapsed="false">
      <c r="A24" s="21" t="n">
        <v>20</v>
      </c>
      <c r="B24" s="21" t="s">
        <v>44</v>
      </c>
      <c r="C24" s="21" t="s">
        <v>97</v>
      </c>
      <c r="D24" s="21" t="s">
        <v>98</v>
      </c>
      <c r="E24" s="20" t="s">
        <v>99</v>
      </c>
      <c r="F24" s="21" t="s">
        <v>40</v>
      </c>
      <c r="G24" s="21" t="s">
        <v>81</v>
      </c>
      <c r="H24" s="20" t="s">
        <v>82</v>
      </c>
      <c r="I24" s="21" t="n">
        <v>1</v>
      </c>
      <c r="J24" s="26" t="n">
        <v>50</v>
      </c>
      <c r="K24" s="26" t="n">
        <v>15085335762</v>
      </c>
      <c r="L24" s="26" t="s">
        <v>51</v>
      </c>
      <c r="M24" s="27" t="s">
        <v>100</v>
      </c>
      <c r="N24" s="28"/>
      <c r="O24" s="28"/>
    </row>
    <row r="25" customFormat="false" ht="36" hidden="false" customHeight="false" outlineLevel="0" collapsed="false">
      <c r="A25" s="21" t="n">
        <v>21</v>
      </c>
      <c r="B25" s="21" t="s">
        <v>44</v>
      </c>
      <c r="C25" s="21" t="s">
        <v>101</v>
      </c>
      <c r="D25" s="21" t="s">
        <v>102</v>
      </c>
      <c r="E25" s="20" t="s">
        <v>103</v>
      </c>
      <c r="F25" s="21" t="s">
        <v>40</v>
      </c>
      <c r="G25" s="21" t="s">
        <v>81</v>
      </c>
      <c r="H25" s="20" t="s">
        <v>82</v>
      </c>
      <c r="I25" s="21" t="n">
        <v>1</v>
      </c>
      <c r="J25" s="26" t="n">
        <v>50</v>
      </c>
      <c r="K25" s="26" t="n">
        <v>15884809177</v>
      </c>
      <c r="L25" s="26" t="s">
        <v>51</v>
      </c>
      <c r="M25" s="27" t="s">
        <v>104</v>
      </c>
      <c r="N25" s="28"/>
      <c r="O25" s="28"/>
    </row>
    <row r="26" customFormat="false" ht="36" hidden="false" customHeight="false" outlineLevel="0" collapsed="false">
      <c r="A26" s="21" t="n">
        <v>22</v>
      </c>
      <c r="B26" s="21" t="s">
        <v>44</v>
      </c>
      <c r="C26" s="21" t="s">
        <v>101</v>
      </c>
      <c r="D26" s="21" t="s">
        <v>102</v>
      </c>
      <c r="E26" s="20" t="s">
        <v>103</v>
      </c>
      <c r="F26" s="21" t="s">
        <v>36</v>
      </c>
      <c r="G26" s="21" t="s">
        <v>81</v>
      </c>
      <c r="H26" s="20" t="s">
        <v>84</v>
      </c>
      <c r="I26" s="21" t="n">
        <v>1</v>
      </c>
      <c r="J26" s="26" t="n">
        <v>80</v>
      </c>
      <c r="K26" s="26" t="n">
        <v>15884809177</v>
      </c>
      <c r="L26" s="26" t="s">
        <v>51</v>
      </c>
      <c r="M26" s="29" t="s">
        <v>104</v>
      </c>
      <c r="N26" s="28"/>
      <c r="O26" s="28"/>
    </row>
    <row r="27" customFormat="false" ht="36" hidden="false" customHeight="false" outlineLevel="0" collapsed="false">
      <c r="A27" s="21" t="n">
        <v>23</v>
      </c>
      <c r="B27" s="21" t="s">
        <v>44</v>
      </c>
      <c r="C27" s="21" t="s">
        <v>105</v>
      </c>
      <c r="D27" s="21" t="s">
        <v>106</v>
      </c>
      <c r="E27" s="20" t="s">
        <v>107</v>
      </c>
      <c r="F27" s="21" t="s">
        <v>36</v>
      </c>
      <c r="G27" s="21" t="s">
        <v>81</v>
      </c>
      <c r="H27" s="20" t="s">
        <v>84</v>
      </c>
      <c r="I27" s="21" t="n">
        <v>1</v>
      </c>
      <c r="J27" s="26" t="n">
        <v>80</v>
      </c>
      <c r="K27" s="26" t="n">
        <v>13552744751</v>
      </c>
      <c r="L27" s="26" t="s">
        <v>51</v>
      </c>
      <c r="M27" s="30" t="s">
        <v>108</v>
      </c>
      <c r="N27" s="28"/>
      <c r="O27" s="28"/>
    </row>
    <row r="28" customFormat="false" ht="36" hidden="false" customHeight="false" outlineLevel="0" collapsed="false">
      <c r="A28" s="21" t="n">
        <v>24</v>
      </c>
      <c r="B28" s="21" t="s">
        <v>44</v>
      </c>
      <c r="C28" s="21" t="s">
        <v>105</v>
      </c>
      <c r="D28" s="21" t="s">
        <v>106</v>
      </c>
      <c r="E28" s="20" t="s">
        <v>107</v>
      </c>
      <c r="F28" s="21" t="s">
        <v>40</v>
      </c>
      <c r="G28" s="21" t="s">
        <v>81</v>
      </c>
      <c r="H28" s="20" t="s">
        <v>82</v>
      </c>
      <c r="I28" s="21" t="n">
        <v>1</v>
      </c>
      <c r="J28" s="26" t="n">
        <v>50</v>
      </c>
      <c r="K28" s="26" t="n">
        <v>13552744751</v>
      </c>
      <c r="L28" s="26" t="s">
        <v>51</v>
      </c>
      <c r="M28" s="27" t="s">
        <v>108</v>
      </c>
      <c r="N28" s="28"/>
      <c r="O28" s="28"/>
    </row>
    <row r="29" customFormat="false" ht="24" hidden="false" customHeight="false" outlineLevel="0" collapsed="false">
      <c r="A29" s="21" t="n">
        <v>25</v>
      </c>
      <c r="B29" s="21" t="s">
        <v>44</v>
      </c>
      <c r="C29" s="21" t="s">
        <v>109</v>
      </c>
      <c r="D29" s="21" t="s">
        <v>110</v>
      </c>
      <c r="E29" s="20" t="s">
        <v>111</v>
      </c>
      <c r="F29" s="21" t="s">
        <v>48</v>
      </c>
      <c r="G29" s="21" t="s">
        <v>49</v>
      </c>
      <c r="H29" s="20" t="s">
        <v>50</v>
      </c>
      <c r="I29" s="21" t="n">
        <v>1</v>
      </c>
      <c r="J29" s="26" t="n">
        <v>55</v>
      </c>
      <c r="K29" s="26" t="n">
        <v>15583245518</v>
      </c>
      <c r="L29" s="26" t="s">
        <v>51</v>
      </c>
      <c r="M29" s="27" t="s">
        <v>112</v>
      </c>
      <c r="N29" s="28"/>
      <c r="O29" s="28"/>
    </row>
    <row r="30" customFormat="false" ht="24" hidden="false" customHeight="false" outlineLevel="0" collapsed="false">
      <c r="A30" s="21" t="n">
        <v>26</v>
      </c>
      <c r="B30" s="21" t="s">
        <v>44</v>
      </c>
      <c r="C30" s="21" t="s">
        <v>113</v>
      </c>
      <c r="D30" s="21" t="s">
        <v>114</v>
      </c>
      <c r="E30" s="20" t="s">
        <v>115</v>
      </c>
      <c r="F30" s="21" t="s">
        <v>40</v>
      </c>
      <c r="G30" s="21" t="s">
        <v>37</v>
      </c>
      <c r="H30" s="20" t="s">
        <v>41</v>
      </c>
      <c r="I30" s="21" t="n">
        <v>1</v>
      </c>
      <c r="J30" s="26" t="n">
        <v>50</v>
      </c>
      <c r="K30" s="26" t="n">
        <v>15729652409</v>
      </c>
      <c r="L30" s="26" t="s">
        <v>51</v>
      </c>
      <c r="M30" s="27" t="s">
        <v>116</v>
      </c>
      <c r="N30" s="28"/>
      <c r="O30" s="28"/>
    </row>
    <row r="31" customFormat="false" ht="24" hidden="false" customHeight="false" outlineLevel="0" collapsed="false">
      <c r="A31" s="21" t="n">
        <v>27</v>
      </c>
      <c r="B31" s="21" t="s">
        <v>44</v>
      </c>
      <c r="C31" s="21" t="s">
        <v>113</v>
      </c>
      <c r="D31" s="21" t="s">
        <v>114</v>
      </c>
      <c r="E31" s="20" t="s">
        <v>115</v>
      </c>
      <c r="F31" s="21" t="s">
        <v>36</v>
      </c>
      <c r="G31" s="21" t="s">
        <v>37</v>
      </c>
      <c r="H31" s="20" t="s">
        <v>38</v>
      </c>
      <c r="I31" s="21" t="n">
        <v>1</v>
      </c>
      <c r="J31" s="26" t="n">
        <v>80</v>
      </c>
      <c r="K31" s="26" t="n">
        <v>15729652409</v>
      </c>
      <c r="L31" s="26" t="s">
        <v>51</v>
      </c>
      <c r="M31" s="27" t="s">
        <v>116</v>
      </c>
      <c r="N31" s="28"/>
      <c r="O31" s="28"/>
    </row>
    <row r="32" customFormat="false" ht="36" hidden="false" customHeight="false" outlineLevel="0" collapsed="false">
      <c r="A32" s="21" t="n">
        <v>28</v>
      </c>
      <c r="B32" s="21" t="s">
        <v>44</v>
      </c>
      <c r="C32" s="21" t="s">
        <v>117</v>
      </c>
      <c r="D32" s="21" t="s">
        <v>118</v>
      </c>
      <c r="E32" s="20" t="s">
        <v>119</v>
      </c>
      <c r="F32" s="21" t="s">
        <v>36</v>
      </c>
      <c r="G32" s="21" t="s">
        <v>81</v>
      </c>
      <c r="H32" s="20" t="s">
        <v>84</v>
      </c>
      <c r="I32" s="21" t="n">
        <v>1</v>
      </c>
      <c r="J32" s="26" t="n">
        <v>80</v>
      </c>
      <c r="K32" s="26" t="n">
        <v>13541601982</v>
      </c>
      <c r="L32" s="26" t="s">
        <v>51</v>
      </c>
      <c r="M32" s="27" t="s">
        <v>120</v>
      </c>
      <c r="N32" s="28"/>
      <c r="O32" s="28"/>
    </row>
    <row r="33" customFormat="false" ht="36" hidden="false" customHeight="false" outlineLevel="0" collapsed="false">
      <c r="A33" s="21" t="n">
        <v>29</v>
      </c>
      <c r="B33" s="21" t="s">
        <v>44</v>
      </c>
      <c r="C33" s="21" t="s">
        <v>121</v>
      </c>
      <c r="D33" s="21" t="s">
        <v>122</v>
      </c>
      <c r="E33" s="20" t="s">
        <v>123</v>
      </c>
      <c r="F33" s="21" t="s">
        <v>36</v>
      </c>
      <c r="G33" s="21" t="s">
        <v>81</v>
      </c>
      <c r="H33" s="20" t="s">
        <v>84</v>
      </c>
      <c r="I33" s="21" t="n">
        <v>1</v>
      </c>
      <c r="J33" s="26" t="n">
        <v>80</v>
      </c>
      <c r="K33" s="26" t="n">
        <v>17039571900</v>
      </c>
      <c r="L33" s="26" t="s">
        <v>51</v>
      </c>
      <c r="M33" s="27" t="s">
        <v>124</v>
      </c>
      <c r="N33" s="28"/>
      <c r="O33" s="28"/>
    </row>
    <row r="34" customFormat="false" ht="36" hidden="false" customHeight="false" outlineLevel="0" collapsed="false">
      <c r="A34" s="21" t="n">
        <v>30</v>
      </c>
      <c r="B34" s="21" t="s">
        <v>44</v>
      </c>
      <c r="C34" s="21" t="s">
        <v>125</v>
      </c>
      <c r="D34" s="21" t="s">
        <v>126</v>
      </c>
      <c r="E34" s="20" t="s">
        <v>127</v>
      </c>
      <c r="F34" s="21" t="s">
        <v>36</v>
      </c>
      <c r="G34" s="21" t="s">
        <v>81</v>
      </c>
      <c r="H34" s="20" t="s">
        <v>84</v>
      </c>
      <c r="I34" s="21" t="n">
        <v>1</v>
      </c>
      <c r="J34" s="26" t="n">
        <v>80</v>
      </c>
      <c r="K34" s="26" t="n">
        <v>18140255006</v>
      </c>
      <c r="L34" s="26" t="s">
        <v>51</v>
      </c>
      <c r="M34" s="27" t="s">
        <v>128</v>
      </c>
      <c r="N34" s="28"/>
      <c r="O34" s="28"/>
    </row>
    <row r="35" customFormat="false" ht="36" hidden="false" customHeight="false" outlineLevel="0" collapsed="false">
      <c r="A35" s="21" t="n">
        <v>31</v>
      </c>
      <c r="B35" s="21" t="s">
        <v>44</v>
      </c>
      <c r="C35" s="21" t="s">
        <v>129</v>
      </c>
      <c r="D35" s="21" t="s">
        <v>130</v>
      </c>
      <c r="E35" s="20" t="s">
        <v>131</v>
      </c>
      <c r="F35" s="21" t="s">
        <v>36</v>
      </c>
      <c r="G35" s="21" t="s">
        <v>81</v>
      </c>
      <c r="H35" s="20" t="s">
        <v>132</v>
      </c>
      <c r="I35" s="21" t="n">
        <v>1</v>
      </c>
      <c r="J35" s="26" t="n">
        <v>80</v>
      </c>
      <c r="K35" s="26" t="n">
        <v>15884881723</v>
      </c>
      <c r="L35" s="26" t="s">
        <v>51</v>
      </c>
      <c r="M35" s="27" t="s">
        <v>133</v>
      </c>
      <c r="N35" s="28"/>
      <c r="O35" s="28"/>
    </row>
    <row r="36" customFormat="false" ht="24" hidden="false" customHeight="false" outlineLevel="0" collapsed="false">
      <c r="A36" s="21" t="n">
        <v>32</v>
      </c>
      <c r="B36" s="21" t="s">
        <v>44</v>
      </c>
      <c r="C36" s="21" t="s">
        <v>134</v>
      </c>
      <c r="D36" s="21" t="s">
        <v>135</v>
      </c>
      <c r="E36" s="20" t="s">
        <v>136</v>
      </c>
      <c r="F36" s="21" t="s">
        <v>48</v>
      </c>
      <c r="G36" s="21" t="s">
        <v>49</v>
      </c>
      <c r="H36" s="20" t="s">
        <v>50</v>
      </c>
      <c r="I36" s="21" t="n">
        <v>1</v>
      </c>
      <c r="J36" s="31" t="n">
        <v>55</v>
      </c>
      <c r="K36" s="31" t="n">
        <v>18048850859</v>
      </c>
      <c r="L36" s="26" t="s">
        <v>51</v>
      </c>
      <c r="M36" s="29" t="s">
        <v>137</v>
      </c>
      <c r="N36" s="28"/>
      <c r="O36" s="28"/>
    </row>
    <row r="37" customFormat="false" ht="24" hidden="false" customHeight="false" outlineLevel="0" collapsed="false">
      <c r="A37" s="21" t="n">
        <v>33</v>
      </c>
      <c r="B37" s="21" t="s">
        <v>44</v>
      </c>
      <c r="C37" s="21" t="s">
        <v>138</v>
      </c>
      <c r="D37" s="21" t="s">
        <v>139</v>
      </c>
      <c r="E37" s="20" t="s">
        <v>140</v>
      </c>
      <c r="F37" s="21" t="s">
        <v>48</v>
      </c>
      <c r="G37" s="21" t="s">
        <v>49</v>
      </c>
      <c r="H37" s="20" t="s">
        <v>50</v>
      </c>
      <c r="I37" s="21" t="n">
        <v>1</v>
      </c>
      <c r="J37" s="31" t="n">
        <v>55</v>
      </c>
      <c r="K37" s="32" t="n">
        <v>18608326619</v>
      </c>
      <c r="L37" s="26" t="s">
        <v>51</v>
      </c>
      <c r="M37" s="33" t="s">
        <v>141</v>
      </c>
    </row>
    <row r="38" customFormat="false" ht="24" hidden="false" customHeight="false" outlineLevel="0" collapsed="false">
      <c r="A38" s="21" t="n">
        <v>34</v>
      </c>
      <c r="B38" s="21" t="s">
        <v>44</v>
      </c>
      <c r="C38" s="21" t="s">
        <v>142</v>
      </c>
      <c r="D38" s="21" t="s">
        <v>143</v>
      </c>
      <c r="E38" s="20" t="s">
        <v>144</v>
      </c>
      <c r="F38" s="21" t="s">
        <v>48</v>
      </c>
      <c r="G38" s="21" t="s">
        <v>49</v>
      </c>
      <c r="H38" s="20" t="s">
        <v>50</v>
      </c>
      <c r="I38" s="21" t="n">
        <v>1</v>
      </c>
      <c r="J38" s="31" t="n">
        <v>55</v>
      </c>
      <c r="K38" s="32" t="n">
        <v>15884816351</v>
      </c>
      <c r="L38" s="26" t="s">
        <v>51</v>
      </c>
      <c r="M38" s="33" t="s">
        <v>145</v>
      </c>
    </row>
    <row r="39" customFormat="false" ht="24" hidden="false" customHeight="false" outlineLevel="0" collapsed="false">
      <c r="A39" s="21" t="n">
        <v>35</v>
      </c>
      <c r="B39" s="21" t="s">
        <v>44</v>
      </c>
      <c r="C39" s="21" t="s">
        <v>146</v>
      </c>
      <c r="D39" s="21" t="s">
        <v>147</v>
      </c>
      <c r="E39" s="20" t="s">
        <v>148</v>
      </c>
      <c r="F39" s="21" t="s">
        <v>48</v>
      </c>
      <c r="G39" s="21" t="s">
        <v>49</v>
      </c>
      <c r="H39" s="20" t="s">
        <v>50</v>
      </c>
      <c r="I39" s="21" t="n">
        <v>1</v>
      </c>
      <c r="J39" s="31" t="n">
        <v>55</v>
      </c>
      <c r="K39" s="32" t="n">
        <v>17761348816</v>
      </c>
      <c r="L39" s="26" t="s">
        <v>51</v>
      </c>
      <c r="M39" s="33" t="s">
        <v>149</v>
      </c>
    </row>
    <row r="40" customFormat="false" ht="36" hidden="false" customHeight="false" outlineLevel="0" collapsed="false">
      <c r="A40" s="21" t="n">
        <v>36</v>
      </c>
      <c r="B40" s="21" t="s">
        <v>44</v>
      </c>
      <c r="C40" s="21" t="s">
        <v>150</v>
      </c>
      <c r="D40" s="21" t="s">
        <v>151</v>
      </c>
      <c r="E40" s="20" t="s">
        <v>152</v>
      </c>
      <c r="F40" s="21" t="s">
        <v>36</v>
      </c>
      <c r="G40" s="21" t="s">
        <v>81</v>
      </c>
      <c r="H40" s="20" t="s">
        <v>84</v>
      </c>
      <c r="I40" s="21" t="n">
        <v>1</v>
      </c>
      <c r="J40" s="26" t="n">
        <v>80</v>
      </c>
      <c r="K40" s="32" t="n">
        <v>13684409409</v>
      </c>
      <c r="L40" s="26" t="s">
        <v>51</v>
      </c>
      <c r="M40" s="33" t="s">
        <v>153</v>
      </c>
    </row>
    <row r="41" customFormat="false" ht="36" hidden="false" customHeight="false" outlineLevel="0" collapsed="false">
      <c r="A41" s="21" t="n">
        <v>37</v>
      </c>
      <c r="B41" s="21" t="s">
        <v>44</v>
      </c>
      <c r="C41" s="21" t="s">
        <v>154</v>
      </c>
      <c r="D41" s="21" t="s">
        <v>155</v>
      </c>
      <c r="E41" s="20" t="s">
        <v>156</v>
      </c>
      <c r="F41" s="21" t="s">
        <v>36</v>
      </c>
      <c r="G41" s="21" t="s">
        <v>81</v>
      </c>
      <c r="H41" s="20" t="s">
        <v>84</v>
      </c>
      <c r="I41" s="21" t="n">
        <v>1</v>
      </c>
      <c r="J41" s="26" t="n">
        <v>80</v>
      </c>
      <c r="K41" s="32" t="n">
        <v>13668341627</v>
      </c>
      <c r="L41" s="26" t="s">
        <v>51</v>
      </c>
      <c r="M41" s="33" t="s">
        <v>157</v>
      </c>
    </row>
    <row r="42" customFormat="false" ht="48" hidden="false" customHeight="false" outlineLevel="0" collapsed="false">
      <c r="A42" s="21" t="n">
        <v>38</v>
      </c>
      <c r="B42" s="21" t="s">
        <v>44</v>
      </c>
      <c r="C42" s="21" t="s">
        <v>158</v>
      </c>
      <c r="D42" s="21" t="s">
        <v>159</v>
      </c>
      <c r="E42" s="20" t="s">
        <v>160</v>
      </c>
      <c r="F42" s="21" t="s">
        <v>161</v>
      </c>
      <c r="G42" s="21" t="s">
        <v>162</v>
      </c>
      <c r="H42" s="20" t="s">
        <v>163</v>
      </c>
      <c r="I42" s="21" t="n">
        <v>1</v>
      </c>
      <c r="J42" s="26" t="n">
        <v>300</v>
      </c>
      <c r="K42" s="32" t="n">
        <v>15908352362</v>
      </c>
      <c r="L42" s="26" t="s">
        <v>51</v>
      </c>
      <c r="M42" s="33" t="s">
        <v>164</v>
      </c>
    </row>
    <row r="43" customFormat="false" ht="36" hidden="false" customHeight="false" outlineLevel="0" collapsed="false">
      <c r="A43" s="21" t="n">
        <v>39</v>
      </c>
      <c r="B43" s="21" t="s">
        <v>44</v>
      </c>
      <c r="C43" s="21" t="s">
        <v>165</v>
      </c>
      <c r="D43" s="21" t="s">
        <v>166</v>
      </c>
      <c r="E43" s="20" t="s">
        <v>167</v>
      </c>
      <c r="F43" s="21" t="s">
        <v>36</v>
      </c>
      <c r="G43" s="21" t="s">
        <v>81</v>
      </c>
      <c r="H43" s="20" t="s">
        <v>84</v>
      </c>
      <c r="I43" s="21" t="n">
        <v>1</v>
      </c>
      <c r="J43" s="26" t="n">
        <v>80</v>
      </c>
      <c r="K43" s="32" t="n">
        <v>15908459246</v>
      </c>
      <c r="L43" s="26" t="s">
        <v>51</v>
      </c>
      <c r="M43" s="33" t="s">
        <v>168</v>
      </c>
    </row>
  </sheetData>
  <autoFilter ref="A1:O43"/>
  <mergeCells count="7">
    <mergeCell ref="A1:M1"/>
    <mergeCell ref="E2:F2"/>
    <mergeCell ref="H2:I2"/>
    <mergeCell ref="J2:K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11.12"/>
    <col collapsed="false" customWidth="true" hidden="false" outlineLevel="0" max="12" min="12" style="0" width="14.13"/>
    <col collapsed="false" customWidth="true" hidden="false" outlineLevel="0" max="13" min="13" style="0" width="20.76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n">
        <f aca="false">SUM(I5:I9)</f>
        <v>4</v>
      </c>
      <c r="D2" s="5" t="s">
        <v>3</v>
      </c>
      <c r="E2" s="6" t="n">
        <v>21000</v>
      </c>
      <c r="F2" s="6"/>
      <c r="G2" s="5"/>
      <c r="H2" s="6"/>
      <c r="I2" s="6"/>
      <c r="J2" s="7"/>
      <c r="K2" s="34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39" hidden="false" customHeight="true" outlineLevel="0" collapsed="false">
      <c r="A5" s="21" t="n">
        <v>1</v>
      </c>
      <c r="B5" s="21" t="s">
        <v>1097</v>
      </c>
      <c r="C5" s="21" t="s">
        <v>1098</v>
      </c>
      <c r="D5" s="21" t="s">
        <v>1099</v>
      </c>
      <c r="E5" s="27" t="s">
        <v>1100</v>
      </c>
      <c r="F5" s="21" t="s">
        <v>161</v>
      </c>
      <c r="G5" s="21" t="s">
        <v>429</v>
      </c>
      <c r="H5" s="20" t="s">
        <v>430</v>
      </c>
      <c r="I5" s="21" t="n">
        <v>1</v>
      </c>
      <c r="J5" s="21" t="n">
        <v>300</v>
      </c>
      <c r="K5" s="21" t="n">
        <v>13678326798</v>
      </c>
      <c r="L5" s="21" t="s">
        <v>1101</v>
      </c>
      <c r="M5" s="20" t="s">
        <v>1102</v>
      </c>
      <c r="N5" s="28"/>
      <c r="O5" s="28"/>
    </row>
    <row r="6" customFormat="false" ht="39" hidden="false" customHeight="true" outlineLevel="0" collapsed="false">
      <c r="A6" s="21" t="n">
        <v>2</v>
      </c>
      <c r="B6" s="21" t="s">
        <v>1097</v>
      </c>
      <c r="C6" s="21" t="s">
        <v>1103</v>
      </c>
      <c r="D6" s="21" t="s">
        <v>1104</v>
      </c>
      <c r="E6" s="27" t="s">
        <v>1105</v>
      </c>
      <c r="F6" s="21" t="s">
        <v>1106</v>
      </c>
      <c r="G6" s="21" t="s">
        <v>1107</v>
      </c>
      <c r="H6" s="20" t="s">
        <v>1108</v>
      </c>
      <c r="I6" s="21" t="n">
        <v>1</v>
      </c>
      <c r="J6" s="21" t="n">
        <v>8100</v>
      </c>
      <c r="K6" s="21" t="n">
        <v>17374916679</v>
      </c>
      <c r="L6" s="21" t="s">
        <v>1101</v>
      </c>
      <c r="M6" s="20" t="s">
        <v>1109</v>
      </c>
      <c r="N6" s="28"/>
      <c r="O6" s="28"/>
    </row>
    <row r="7" customFormat="false" ht="34" hidden="false" customHeight="true" outlineLevel="0" collapsed="false">
      <c r="A7" s="36" t="n">
        <v>3</v>
      </c>
      <c r="B7" s="36" t="s">
        <v>1097</v>
      </c>
      <c r="C7" s="36" t="s">
        <v>1098</v>
      </c>
      <c r="D7" s="36" t="s">
        <v>1104</v>
      </c>
      <c r="E7" s="29" t="s">
        <v>1105</v>
      </c>
      <c r="F7" s="36" t="s">
        <v>1106</v>
      </c>
      <c r="G7" s="36" t="s">
        <v>1107</v>
      </c>
      <c r="H7" s="35" t="s">
        <v>1110</v>
      </c>
      <c r="I7" s="36" t="n">
        <v>1</v>
      </c>
      <c r="J7" s="36" t="n">
        <v>4500</v>
      </c>
      <c r="K7" s="21" t="n">
        <v>17374916679</v>
      </c>
      <c r="L7" s="21" t="s">
        <v>1101</v>
      </c>
      <c r="M7" s="20" t="s">
        <v>1109</v>
      </c>
      <c r="N7" s="28"/>
      <c r="O7" s="28"/>
    </row>
    <row r="8" customFormat="false" ht="48" hidden="false" customHeight="true" outlineLevel="0" collapsed="false">
      <c r="A8" s="21" t="n">
        <v>4</v>
      </c>
      <c r="B8" s="21" t="s">
        <v>1097</v>
      </c>
      <c r="C8" s="21" t="s">
        <v>1098</v>
      </c>
      <c r="D8" s="21" t="s">
        <v>1104</v>
      </c>
      <c r="E8" s="27" t="s">
        <v>1105</v>
      </c>
      <c r="F8" s="21" t="s">
        <v>1106</v>
      </c>
      <c r="G8" s="21" t="s">
        <v>1107</v>
      </c>
      <c r="H8" s="20" t="s">
        <v>1108</v>
      </c>
      <c r="I8" s="21" t="n">
        <v>1</v>
      </c>
      <c r="J8" s="21" t="n">
        <v>8100</v>
      </c>
      <c r="K8" s="21" t="n">
        <v>17374916679</v>
      </c>
      <c r="L8" s="21" t="s">
        <v>1101</v>
      </c>
      <c r="M8" s="20" t="s">
        <v>1109</v>
      </c>
      <c r="N8" s="28"/>
      <c r="O8" s="28"/>
    </row>
    <row r="9" customFormat="false" ht="4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40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43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3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36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36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</sheetData>
  <mergeCells count="6">
    <mergeCell ref="A1:M1"/>
    <mergeCell ref="E2:F2"/>
    <mergeCell ref="H2:I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6.37"/>
    <col collapsed="false" customWidth="true" hidden="false" outlineLevel="0" max="11" min="11" style="0" width="7.5"/>
    <col collapsed="false" customWidth="true" hidden="false" outlineLevel="0" max="13" min="13" style="0" width="11.65"/>
    <col collapsed="false" customWidth="true" hidden="false" outlineLevel="0" max="14" min="14" style="0" width="11.75"/>
    <col collapsed="false" customWidth="true" hidden="false" outlineLevel="0" max="15" min="15" style="0" width="18.75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n">
        <f aca="false">SUM(I5:I9)</f>
        <v>2</v>
      </c>
      <c r="D2" s="5" t="s">
        <v>3</v>
      </c>
      <c r="E2" s="6" t="n">
        <v>130</v>
      </c>
      <c r="F2" s="6"/>
      <c r="G2" s="5"/>
      <c r="H2" s="6"/>
      <c r="I2" s="6"/>
      <c r="J2" s="58"/>
      <c r="K2" s="58"/>
      <c r="L2" s="7"/>
      <c r="M2" s="34"/>
      <c r="N2" s="8"/>
      <c r="O2" s="9"/>
      <c r="P2" s="9"/>
      <c r="Q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K3" s="14"/>
      <c r="L3" s="14"/>
      <c r="M3" s="15"/>
      <c r="N3" s="16"/>
      <c r="O3" s="17" t="s">
        <v>6</v>
      </c>
      <c r="P3" s="15"/>
      <c r="Q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951</v>
      </c>
      <c r="K4" s="19" t="s">
        <v>952</v>
      </c>
      <c r="L4" s="19" t="s">
        <v>3</v>
      </c>
      <c r="M4" s="19" t="s">
        <v>15</v>
      </c>
      <c r="N4" s="24" t="s">
        <v>16</v>
      </c>
      <c r="O4" s="19" t="s">
        <v>17</v>
      </c>
    </row>
    <row r="5" customFormat="false" ht="45" hidden="false" customHeight="true" outlineLevel="0" collapsed="false">
      <c r="A5" s="36" t="n">
        <v>1</v>
      </c>
      <c r="B5" s="36" t="s">
        <v>1111</v>
      </c>
      <c r="C5" s="36" t="s">
        <v>1112</v>
      </c>
      <c r="D5" s="36" t="s">
        <v>1113</v>
      </c>
      <c r="E5" s="29" t="s">
        <v>1114</v>
      </c>
      <c r="F5" s="36" t="s">
        <v>36</v>
      </c>
      <c r="G5" s="36" t="s">
        <v>81</v>
      </c>
      <c r="H5" s="35" t="s">
        <v>84</v>
      </c>
      <c r="I5" s="36" t="n">
        <v>1</v>
      </c>
      <c r="J5" s="36" t="n">
        <v>160</v>
      </c>
      <c r="K5" s="36" t="n">
        <v>160</v>
      </c>
      <c r="L5" s="36" t="n">
        <v>80</v>
      </c>
      <c r="M5" s="36" t="n">
        <v>13649008868</v>
      </c>
      <c r="N5" s="36" t="s">
        <v>1115</v>
      </c>
      <c r="O5" s="29" t="s">
        <v>1116</v>
      </c>
      <c r="P5" s="28"/>
      <c r="Q5" s="28"/>
    </row>
    <row r="6" customFormat="false" ht="45" hidden="false" customHeight="true" outlineLevel="0" collapsed="false">
      <c r="A6" s="21" t="n">
        <v>2</v>
      </c>
      <c r="B6" s="21" t="s">
        <v>1111</v>
      </c>
      <c r="C6" s="21" t="s">
        <v>1112</v>
      </c>
      <c r="D6" s="21" t="s">
        <v>1113</v>
      </c>
      <c r="E6" s="27" t="s">
        <v>1114</v>
      </c>
      <c r="F6" s="21" t="s">
        <v>40</v>
      </c>
      <c r="G6" s="21" t="s">
        <v>81</v>
      </c>
      <c r="H6" s="20" t="s">
        <v>82</v>
      </c>
      <c r="I6" s="21" t="n">
        <v>1</v>
      </c>
      <c r="J6" s="21" t="n">
        <v>100</v>
      </c>
      <c r="K6" s="21" t="n">
        <v>100</v>
      </c>
      <c r="L6" s="21" t="n">
        <v>50</v>
      </c>
      <c r="M6" s="21" t="n">
        <v>13649008868</v>
      </c>
      <c r="N6" s="21" t="s">
        <v>1115</v>
      </c>
      <c r="O6" s="27" t="s">
        <v>1116</v>
      </c>
      <c r="P6" s="28"/>
      <c r="Q6" s="28"/>
    </row>
    <row r="7" customFormat="false" ht="34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3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4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40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43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3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36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36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</sheetData>
  <mergeCells count="7">
    <mergeCell ref="A1:O1"/>
    <mergeCell ref="E2:F2"/>
    <mergeCell ref="H2:I2"/>
    <mergeCell ref="J2:K2"/>
    <mergeCell ref="O2:Q2"/>
    <mergeCell ref="A3:B3"/>
    <mergeCell ref="P3:Q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1" min="11" style="0" width="12.91"/>
    <col collapsed="false" customWidth="true" hidden="false" outlineLevel="0" max="12" min="12" style="0" width="11.75"/>
    <col collapsed="false" customWidth="true" hidden="false" outlineLevel="0" max="13" min="13" style="0" width="22.9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n">
        <f aca="false">SUM(I5:I9)</f>
        <v>1</v>
      </c>
      <c r="D2" s="5" t="s">
        <v>3</v>
      </c>
      <c r="E2" s="6" t="n">
        <v>3150</v>
      </c>
      <c r="F2" s="6"/>
      <c r="G2" s="5"/>
      <c r="H2" s="6"/>
      <c r="I2" s="6"/>
      <c r="J2" s="6"/>
      <c r="K2" s="34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54" hidden="false" customHeight="true" outlineLevel="0" collapsed="false">
      <c r="A5" s="21" t="n">
        <v>1</v>
      </c>
      <c r="B5" s="21" t="s">
        <v>1117</v>
      </c>
      <c r="C5" s="21" t="s">
        <v>1118</v>
      </c>
      <c r="D5" s="21" t="s">
        <v>1119</v>
      </c>
      <c r="E5" s="27" t="s">
        <v>1120</v>
      </c>
      <c r="F5" s="21" t="s">
        <v>27</v>
      </c>
      <c r="G5" s="21" t="s">
        <v>28</v>
      </c>
      <c r="H5" s="20" t="s">
        <v>29</v>
      </c>
      <c r="I5" s="21" t="n">
        <v>1</v>
      </c>
      <c r="J5" s="21" t="n">
        <v>3150</v>
      </c>
      <c r="K5" s="21" t="n">
        <v>13684415764</v>
      </c>
      <c r="L5" s="21" t="s">
        <v>1121</v>
      </c>
      <c r="M5" s="20" t="s">
        <v>1122</v>
      </c>
      <c r="N5" s="28"/>
      <c r="O5" s="28"/>
    </row>
    <row r="6" customFormat="false" ht="45" hidden="false" customHeight="true" outlineLevel="0" collapsed="false">
      <c r="A6" s="28"/>
      <c r="B6" s="28"/>
      <c r="C6" s="28"/>
      <c r="D6" s="28"/>
      <c r="E6" s="55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34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3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4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40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43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3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36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36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</sheetData>
  <mergeCells count="6">
    <mergeCell ref="A1:M1"/>
    <mergeCell ref="E2:F2"/>
    <mergeCell ref="H2:I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03"/>
    <col collapsed="false" customWidth="true" hidden="false" outlineLevel="0" max="2" min="2" style="0" width="18.33"/>
    <col collapsed="false" customWidth="true" hidden="false" outlineLevel="0" max="3" min="3" style="0" width="17.17"/>
    <col collapsed="false" customWidth="true" hidden="false" outlineLevel="0" max="4" min="4" style="0" width="16.65"/>
    <col collapsed="false" customWidth="true" hidden="false" outlineLevel="0" max="5" min="5" style="0" width="20.78"/>
    <col collapsed="false" customWidth="true" hidden="false" outlineLevel="0" max="6" min="6" style="0" width="18.26"/>
    <col collapsed="false" customWidth="true" hidden="false" outlineLevel="0" max="7" min="7" style="0" width="9.36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4.49"/>
    <col collapsed="false" customWidth="true" hidden="false" outlineLevel="0" max="11" min="11" style="0" width="6.37"/>
    <col collapsed="false" customWidth="true" hidden="false" outlineLevel="0" max="12" min="12" style="0" width="7.5"/>
    <col collapsed="false" customWidth="true" hidden="false" outlineLevel="0" max="13" min="13" style="0" width="11.65"/>
    <col collapsed="false" customWidth="true" hidden="false" outlineLevel="0" max="14" min="14" style="0" width="11.75"/>
    <col collapsed="false" customWidth="true" hidden="false" outlineLevel="0" max="15" min="15" style="0" width="20.36"/>
  </cols>
  <sheetData>
    <row r="1" customFormat="false" ht="29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0" customFormat="true" ht="37.5" hidden="false" customHeight="true" outlineLevel="0" collapsed="false">
      <c r="A2" s="60" t="s">
        <v>1123</v>
      </c>
      <c r="B2" s="60"/>
      <c r="C2" s="60"/>
      <c r="D2" s="60"/>
      <c r="E2" s="60"/>
      <c r="F2" s="61"/>
      <c r="G2" s="61"/>
      <c r="H2" s="62"/>
      <c r="I2" s="63"/>
      <c r="J2" s="63"/>
      <c r="K2" s="64"/>
      <c r="L2" s="65"/>
      <c r="M2" s="66"/>
      <c r="N2" s="67"/>
      <c r="O2" s="68"/>
      <c r="P2" s="68"/>
      <c r="Q2" s="68"/>
    </row>
    <row r="3" customFormat="false" ht="8" hidden="false" customHeight="true" outlineLevel="0" collapsed="false">
      <c r="A3" s="69"/>
      <c r="B3" s="70"/>
      <c r="C3" s="70"/>
      <c r="D3" s="71"/>
      <c r="E3" s="13"/>
      <c r="F3" s="69"/>
      <c r="G3" s="69"/>
      <c r="H3" s="15"/>
      <c r="I3" s="15"/>
      <c r="J3" s="69"/>
      <c r="K3" s="69"/>
      <c r="L3" s="15"/>
      <c r="M3" s="15"/>
      <c r="N3" s="72"/>
      <c r="O3" s="69"/>
      <c r="P3" s="15"/>
      <c r="Q3" s="15"/>
    </row>
    <row r="4" customFormat="false" ht="33" hidden="false" customHeight="true" outlineLevel="0" collapsed="false">
      <c r="A4" s="73" t="s">
        <v>7</v>
      </c>
      <c r="B4" s="18" t="s">
        <v>1124</v>
      </c>
      <c r="C4" s="19" t="s">
        <v>1125</v>
      </c>
      <c r="D4" s="19" t="s">
        <v>1126</v>
      </c>
      <c r="E4" s="19" t="s">
        <v>1127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69"/>
      <c r="Q4" s="69"/>
    </row>
    <row r="5" customFormat="false" ht="28" hidden="false" customHeight="true" outlineLevel="0" collapsed="false">
      <c r="A5" s="38" t="n">
        <v>1</v>
      </c>
      <c r="B5" s="21" t="s">
        <v>1128</v>
      </c>
      <c r="C5" s="21" t="n">
        <v>5</v>
      </c>
      <c r="D5" s="21" t="n">
        <v>5</v>
      </c>
      <c r="E5" s="21" t="n">
        <v>36060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customFormat="false" ht="28" hidden="false" customHeight="true" outlineLevel="0" collapsed="false">
      <c r="A6" s="38" t="n">
        <v>2</v>
      </c>
      <c r="B6" s="21" t="s">
        <v>1085</v>
      </c>
      <c r="C6" s="21" t="n">
        <v>2</v>
      </c>
      <c r="D6" s="21" t="n">
        <v>2</v>
      </c>
      <c r="E6" s="21" t="n">
        <v>76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28" hidden="false" customHeight="true" outlineLevel="0" collapsed="false">
      <c r="A7" s="38" t="n">
        <v>3</v>
      </c>
      <c r="B7" s="21" t="s">
        <v>1129</v>
      </c>
      <c r="C7" s="21" t="n">
        <v>1</v>
      </c>
      <c r="D7" s="21" t="n">
        <v>1</v>
      </c>
      <c r="E7" s="21" t="n">
        <v>630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28" hidden="false" customHeight="true" outlineLevel="0" collapsed="false">
      <c r="A8" s="38" t="n">
        <v>4</v>
      </c>
      <c r="B8" s="21" t="s">
        <v>1130</v>
      </c>
      <c r="C8" s="21" t="n">
        <v>2</v>
      </c>
      <c r="D8" s="21" t="n">
        <v>2</v>
      </c>
      <c r="E8" s="21" t="n">
        <v>26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28" hidden="false" customHeight="true" outlineLevel="0" collapsed="false">
      <c r="A9" s="38" t="n">
        <v>5</v>
      </c>
      <c r="B9" s="21" t="s">
        <v>1131</v>
      </c>
      <c r="C9" s="21" t="n">
        <v>32</v>
      </c>
      <c r="D9" s="21" t="n">
        <v>32</v>
      </c>
      <c r="E9" s="21" t="n">
        <v>409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28" hidden="false" customHeight="true" outlineLevel="0" collapsed="false">
      <c r="A10" s="38" t="n">
        <v>6</v>
      </c>
      <c r="B10" s="21" t="s">
        <v>971</v>
      </c>
      <c r="C10" s="21" t="n">
        <v>11</v>
      </c>
      <c r="D10" s="21" t="n">
        <v>11</v>
      </c>
      <c r="E10" s="21" t="n">
        <v>137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8" hidden="false" customHeight="true" outlineLevel="0" collapsed="false">
      <c r="A11" s="38" t="n">
        <v>7</v>
      </c>
      <c r="B11" s="21" t="s">
        <v>953</v>
      </c>
      <c r="C11" s="21" t="n">
        <v>7</v>
      </c>
      <c r="D11" s="21" t="n">
        <v>7</v>
      </c>
      <c r="E11" s="21" t="n">
        <v>138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8" hidden="false" customHeight="true" outlineLevel="0" collapsed="false">
      <c r="A12" s="38" t="n">
        <v>8</v>
      </c>
      <c r="B12" s="21" t="s">
        <v>940</v>
      </c>
      <c r="C12" s="21" t="n">
        <v>2</v>
      </c>
      <c r="D12" s="21" t="n">
        <v>2</v>
      </c>
      <c r="E12" s="21" t="n">
        <v>4600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28" hidden="false" customHeight="true" outlineLevel="0" collapsed="false">
      <c r="A13" s="38" t="n">
        <v>9</v>
      </c>
      <c r="B13" s="21" t="s">
        <v>895</v>
      </c>
      <c r="C13" s="21" t="n">
        <v>16</v>
      </c>
      <c r="D13" s="21" t="n">
        <v>16</v>
      </c>
      <c r="E13" s="21" t="n">
        <v>14380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28" hidden="false" customHeight="true" outlineLevel="0" collapsed="false">
      <c r="A14" s="38" t="n">
        <v>10</v>
      </c>
      <c r="B14" s="21" t="s">
        <v>852</v>
      </c>
      <c r="C14" s="21" t="n">
        <v>10</v>
      </c>
      <c r="D14" s="21" t="n">
        <v>10</v>
      </c>
      <c r="E14" s="21" t="n">
        <v>118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28" hidden="false" customHeight="true" outlineLevel="0" collapsed="false">
      <c r="A15" s="38" t="n">
        <v>11</v>
      </c>
      <c r="B15" s="21" t="s">
        <v>1132</v>
      </c>
      <c r="C15" s="21" t="n">
        <v>8</v>
      </c>
      <c r="D15" s="21" t="n">
        <v>8</v>
      </c>
      <c r="E15" s="21" t="n">
        <v>4800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28" hidden="false" customHeight="true" outlineLevel="0" collapsed="false">
      <c r="A16" s="38" t="n">
        <v>12</v>
      </c>
      <c r="B16" s="21" t="s">
        <v>1133</v>
      </c>
      <c r="C16" s="21" t="n">
        <v>2</v>
      </c>
      <c r="D16" s="21" t="n">
        <v>2</v>
      </c>
      <c r="E16" s="21" t="n">
        <v>720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28" hidden="false" customHeight="true" outlineLevel="0" collapsed="false">
      <c r="A17" s="38" t="n">
        <v>13</v>
      </c>
      <c r="B17" s="21" t="s">
        <v>783</v>
      </c>
      <c r="C17" s="21" t="n">
        <v>5</v>
      </c>
      <c r="D17" s="21" t="n">
        <v>5</v>
      </c>
      <c r="E17" s="21" t="n">
        <v>630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8" hidden="false" customHeight="true" outlineLevel="0" collapsed="false">
      <c r="A18" s="38" t="n">
        <v>14</v>
      </c>
      <c r="B18" s="21" t="s">
        <v>170</v>
      </c>
      <c r="C18" s="27" t="s">
        <v>169</v>
      </c>
      <c r="D18" s="27" t="s">
        <v>169</v>
      </c>
      <c r="E18" s="27" t="s">
        <v>1134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28"/>
      <c r="Q18" s="28"/>
    </row>
    <row r="19" customFormat="false" ht="28" hidden="false" customHeight="true" outlineLevel="0" collapsed="false">
      <c r="A19" s="38" t="n">
        <v>15</v>
      </c>
      <c r="B19" s="21" t="s">
        <v>747</v>
      </c>
      <c r="C19" s="27" t="s">
        <v>710</v>
      </c>
      <c r="D19" s="27" t="s">
        <v>710</v>
      </c>
      <c r="E19" s="27" t="s">
        <v>1135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28"/>
      <c r="Q19" s="28"/>
    </row>
    <row r="20" customFormat="false" ht="28" hidden="false" customHeight="true" outlineLevel="0" collapsed="false">
      <c r="A20" s="38" t="n">
        <v>16</v>
      </c>
      <c r="B20" s="21" t="s">
        <v>711</v>
      </c>
      <c r="C20" s="27" t="s">
        <v>710</v>
      </c>
      <c r="D20" s="27" t="s">
        <v>710</v>
      </c>
      <c r="E20" s="27" t="s">
        <v>1136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28"/>
      <c r="Q20" s="28"/>
    </row>
    <row r="21" customFormat="false" ht="28" hidden="false" customHeight="true" outlineLevel="0" collapsed="false">
      <c r="A21" s="38" t="n">
        <v>17</v>
      </c>
      <c r="B21" s="21" t="s">
        <v>1137</v>
      </c>
      <c r="C21" s="27" t="s">
        <v>675</v>
      </c>
      <c r="D21" s="27" t="s">
        <v>675</v>
      </c>
      <c r="E21" s="27" t="s">
        <v>1138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28"/>
      <c r="Q21" s="28"/>
    </row>
    <row r="22" customFormat="false" ht="28" hidden="false" customHeight="true" outlineLevel="0" collapsed="false">
      <c r="A22" s="38" t="n">
        <v>18</v>
      </c>
      <c r="B22" s="21" t="s">
        <v>661</v>
      </c>
      <c r="C22" s="27" t="s">
        <v>660</v>
      </c>
      <c r="D22" s="27" t="s">
        <v>660</v>
      </c>
      <c r="E22" s="27" t="s">
        <v>1139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28"/>
      <c r="Q22" s="28"/>
    </row>
    <row r="23" customFormat="false" ht="28" hidden="false" customHeight="true" outlineLevel="0" collapsed="false">
      <c r="A23" s="38" t="n">
        <v>19</v>
      </c>
      <c r="B23" s="21" t="s">
        <v>445</v>
      </c>
      <c r="C23" s="27" t="s">
        <v>444</v>
      </c>
      <c r="D23" s="27" t="s">
        <v>444</v>
      </c>
      <c r="E23" s="27" t="s">
        <v>114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28"/>
      <c r="Q23" s="28"/>
    </row>
    <row r="24" customFormat="false" ht="28" hidden="false" customHeight="true" outlineLevel="0" collapsed="false">
      <c r="A24" s="38" t="n">
        <v>20</v>
      </c>
      <c r="B24" s="21" t="s">
        <v>203</v>
      </c>
      <c r="C24" s="27" t="s">
        <v>202</v>
      </c>
      <c r="D24" s="27" t="s">
        <v>202</v>
      </c>
      <c r="E24" s="27" t="s">
        <v>1141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28"/>
      <c r="Q24" s="28"/>
    </row>
    <row r="25" customFormat="false" ht="28" hidden="false" customHeight="true" outlineLevel="0" collapsed="false">
      <c r="A25" s="38" t="n">
        <v>21</v>
      </c>
      <c r="B25" s="21" t="s">
        <v>1097</v>
      </c>
      <c r="C25" s="27" t="s">
        <v>797</v>
      </c>
      <c r="D25" s="27" t="s">
        <v>797</v>
      </c>
      <c r="E25" s="27" t="s">
        <v>1142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28"/>
      <c r="Q25" s="28"/>
    </row>
    <row r="26" customFormat="false" ht="28" hidden="false" customHeight="true" outlineLevel="0" collapsed="false">
      <c r="A26" s="38" t="n">
        <v>22</v>
      </c>
      <c r="B26" s="21" t="s">
        <v>44</v>
      </c>
      <c r="C26" s="27" t="s">
        <v>43</v>
      </c>
      <c r="D26" s="27" t="s">
        <v>43</v>
      </c>
      <c r="E26" s="27" t="s">
        <v>114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28"/>
      <c r="Q26" s="28"/>
    </row>
    <row r="27" customFormat="false" ht="28" hidden="false" customHeight="true" outlineLevel="0" collapsed="false">
      <c r="A27" s="21" t="s">
        <v>1144</v>
      </c>
      <c r="B27" s="21"/>
      <c r="C27" s="27" t="s">
        <v>1145</v>
      </c>
      <c r="D27" s="27" t="s">
        <v>1145</v>
      </c>
      <c r="E27" s="27" t="s">
        <v>1146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28"/>
      <c r="Q27" s="28"/>
    </row>
    <row r="28" customFormat="false" ht="13.5" hidden="false" customHeight="false" outlineLevel="0" collapsed="false">
      <c r="B28" s="28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28"/>
      <c r="Q28" s="28"/>
    </row>
    <row r="29" customFormat="false" ht="13.5" hidden="false" customHeight="false" outlineLevel="0" collapsed="false">
      <c r="B29" s="28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28"/>
      <c r="Q29" s="28"/>
    </row>
    <row r="30" customFormat="false" ht="13.5" hidden="false" customHeight="false" outlineLevel="0" collapsed="false">
      <c r="B30" s="28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28"/>
      <c r="Q30" s="28"/>
    </row>
    <row r="31" customFormat="false" ht="13.5" hidden="false" customHeight="false" outlineLevel="0" collapsed="false">
      <c r="B31" s="28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28"/>
      <c r="Q31" s="28"/>
    </row>
    <row r="32" customFormat="false" ht="13.5" hidden="false" customHeight="false" outlineLevel="0" collapsed="false">
      <c r="B32" s="2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28"/>
      <c r="Q32" s="28"/>
    </row>
    <row r="33" customFormat="false" ht="13.5" hidden="false" customHeight="false" outlineLevel="0" collapsed="false">
      <c r="B33" s="2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28"/>
      <c r="Q33" s="28"/>
    </row>
    <row r="34" customFormat="false" ht="13.5" hidden="false" customHeight="false" outlineLevel="0" collapsed="false">
      <c r="B34" s="28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28"/>
      <c r="Q34" s="28"/>
    </row>
    <row r="35" customFormat="false" ht="13.5" hidden="false" customHeight="false" outlineLevel="0" collapsed="false">
      <c r="B35" s="28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28"/>
      <c r="Q35" s="28"/>
    </row>
    <row r="36" customFormat="false" ht="13.5" hidden="false" customHeight="false" outlineLevel="0" collapsed="false">
      <c r="B36" s="28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28"/>
      <c r="Q36" s="28"/>
    </row>
    <row r="37" customFormat="false" ht="13.5" hidden="false" customHeight="false" outlineLevel="0" collapsed="false">
      <c r="B37" s="28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28"/>
      <c r="Q37" s="28"/>
    </row>
    <row r="38" customFormat="false" ht="13.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3.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3.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3.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3.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13.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3.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3.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3.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3.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3.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3.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3.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3.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3.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3.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3.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3.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3.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3.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3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3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3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3.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3.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3.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3.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3.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3.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3.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3.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3.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3.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3.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3.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3.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3.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3.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3.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3.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</sheetData>
  <mergeCells count="7">
    <mergeCell ref="B1:O1"/>
    <mergeCell ref="A2:E2"/>
    <mergeCell ref="F2:G2"/>
    <mergeCell ref="I2:J2"/>
    <mergeCell ref="O2:Q2"/>
    <mergeCell ref="P3:Q3"/>
    <mergeCell ref="A27:B27"/>
  </mergeCells>
  <printOptions headings="false" gridLines="false" gridLinesSet="true" horizontalCentered="false" verticalCentered="false"/>
  <pageMargins left="0.9" right="0.240277777777778" top="0.429861111111111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8.75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13.04"/>
    <col collapsed="false" customWidth="true" hidden="false" outlineLevel="0" max="12" min="12" style="0" width="11.12"/>
    <col collapsed="false" customWidth="true" hidden="false" outlineLevel="0" max="13" min="13" style="0" width="20.9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169</v>
      </c>
      <c r="D2" s="5" t="s">
        <v>3</v>
      </c>
      <c r="E2" s="6" t="n">
        <v>1195</v>
      </c>
      <c r="F2" s="6"/>
      <c r="G2" s="5"/>
      <c r="H2" s="6"/>
      <c r="I2" s="6"/>
      <c r="J2" s="7"/>
      <c r="K2" s="34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30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42" hidden="false" customHeight="true" outlineLevel="0" collapsed="false">
      <c r="A5" s="21" t="n">
        <v>1</v>
      </c>
      <c r="B5" s="21" t="s">
        <v>170</v>
      </c>
      <c r="C5" s="21" t="s">
        <v>171</v>
      </c>
      <c r="D5" s="21" t="s">
        <v>172</v>
      </c>
      <c r="E5" s="20" t="s">
        <v>173</v>
      </c>
      <c r="F5" s="21" t="s">
        <v>161</v>
      </c>
      <c r="G5" s="21" t="s">
        <v>174</v>
      </c>
      <c r="H5" s="20" t="s">
        <v>175</v>
      </c>
      <c r="I5" s="21" t="n">
        <v>1</v>
      </c>
      <c r="J5" s="21" t="n">
        <v>300</v>
      </c>
      <c r="K5" s="21" t="n">
        <v>15082006495</v>
      </c>
      <c r="L5" s="21" t="s">
        <v>176</v>
      </c>
      <c r="M5" s="27" t="s">
        <v>177</v>
      </c>
      <c r="N5" s="28"/>
      <c r="O5" s="28"/>
    </row>
    <row r="6" customFormat="false" ht="49" hidden="false" customHeight="true" outlineLevel="0" collapsed="false">
      <c r="A6" s="21" t="n">
        <v>2</v>
      </c>
      <c r="B6" s="21" t="s">
        <v>170</v>
      </c>
      <c r="C6" s="21" t="s">
        <v>178</v>
      </c>
      <c r="D6" s="21" t="s">
        <v>179</v>
      </c>
      <c r="E6" s="20" t="s">
        <v>180</v>
      </c>
      <c r="F6" s="21" t="s">
        <v>161</v>
      </c>
      <c r="G6" s="21" t="s">
        <v>174</v>
      </c>
      <c r="H6" s="20" t="s">
        <v>175</v>
      </c>
      <c r="I6" s="21" t="n">
        <v>1</v>
      </c>
      <c r="J6" s="21" t="n">
        <v>300</v>
      </c>
      <c r="K6" s="21" t="n">
        <v>18981404475</v>
      </c>
      <c r="L6" s="21" t="s">
        <v>176</v>
      </c>
      <c r="M6" s="27" t="s">
        <v>181</v>
      </c>
      <c r="N6" s="28"/>
      <c r="O6" s="28"/>
    </row>
    <row r="7" customFormat="false" ht="40" hidden="false" customHeight="true" outlineLevel="0" collapsed="false">
      <c r="A7" s="21" t="n">
        <v>3</v>
      </c>
      <c r="B7" s="21" t="s">
        <v>170</v>
      </c>
      <c r="C7" s="21" t="s">
        <v>182</v>
      </c>
      <c r="D7" s="21" t="s">
        <v>183</v>
      </c>
      <c r="E7" s="20" t="s">
        <v>184</v>
      </c>
      <c r="F7" s="21" t="s">
        <v>161</v>
      </c>
      <c r="G7" s="21" t="s">
        <v>174</v>
      </c>
      <c r="H7" s="20" t="s">
        <v>175</v>
      </c>
      <c r="I7" s="21" t="n">
        <v>1</v>
      </c>
      <c r="J7" s="21" t="n">
        <v>300</v>
      </c>
      <c r="K7" s="21" t="n">
        <v>17060683733</v>
      </c>
      <c r="L7" s="21" t="s">
        <v>176</v>
      </c>
      <c r="M7" s="27" t="s">
        <v>185</v>
      </c>
      <c r="N7" s="28"/>
      <c r="O7" s="28"/>
    </row>
    <row r="8" customFormat="false" ht="34" hidden="false" customHeight="true" outlineLevel="0" collapsed="false">
      <c r="A8" s="21" t="n">
        <v>4</v>
      </c>
      <c r="B8" s="21" t="s">
        <v>170</v>
      </c>
      <c r="C8" s="21" t="s">
        <v>186</v>
      </c>
      <c r="D8" s="21" t="s">
        <v>187</v>
      </c>
      <c r="E8" s="20" t="s">
        <v>188</v>
      </c>
      <c r="F8" s="21" t="s">
        <v>40</v>
      </c>
      <c r="G8" s="21" t="s">
        <v>81</v>
      </c>
      <c r="H8" s="20" t="s">
        <v>82</v>
      </c>
      <c r="I8" s="21" t="n">
        <v>1</v>
      </c>
      <c r="J8" s="21" t="n">
        <v>50</v>
      </c>
      <c r="K8" s="21" t="n">
        <v>15328723882</v>
      </c>
      <c r="L8" s="21" t="s">
        <v>176</v>
      </c>
      <c r="M8" s="20" t="s">
        <v>189</v>
      </c>
      <c r="N8" s="28"/>
      <c r="O8" s="28"/>
    </row>
    <row r="9" customFormat="false" ht="41" hidden="false" customHeight="true" outlineLevel="0" collapsed="false">
      <c r="A9" s="21" t="n">
        <v>5</v>
      </c>
      <c r="B9" s="21" t="s">
        <v>170</v>
      </c>
      <c r="C9" s="21" t="s">
        <v>186</v>
      </c>
      <c r="D9" s="21" t="s">
        <v>187</v>
      </c>
      <c r="E9" s="20" t="s">
        <v>188</v>
      </c>
      <c r="F9" s="21" t="s">
        <v>36</v>
      </c>
      <c r="G9" s="21" t="s">
        <v>81</v>
      </c>
      <c r="H9" s="20" t="s">
        <v>84</v>
      </c>
      <c r="I9" s="21" t="n">
        <v>1</v>
      </c>
      <c r="J9" s="21" t="n">
        <v>80</v>
      </c>
      <c r="K9" s="21" t="n">
        <v>15328723882</v>
      </c>
      <c r="L9" s="21" t="s">
        <v>176</v>
      </c>
      <c r="M9" s="20" t="s">
        <v>189</v>
      </c>
      <c r="N9" s="28"/>
      <c r="O9" s="28"/>
    </row>
    <row r="10" customFormat="false" ht="31" hidden="false" customHeight="true" outlineLevel="0" collapsed="false">
      <c r="A10" s="35" t="n">
        <v>6</v>
      </c>
      <c r="B10" s="36" t="s">
        <v>170</v>
      </c>
      <c r="C10" s="36" t="s">
        <v>190</v>
      </c>
      <c r="D10" s="36" t="s">
        <v>191</v>
      </c>
      <c r="E10" s="35" t="s">
        <v>192</v>
      </c>
      <c r="F10" s="36" t="s">
        <v>48</v>
      </c>
      <c r="G10" s="36" t="s">
        <v>49</v>
      </c>
      <c r="H10" s="35" t="s">
        <v>50</v>
      </c>
      <c r="I10" s="36" t="n">
        <v>1</v>
      </c>
      <c r="J10" s="36" t="n">
        <v>55</v>
      </c>
      <c r="K10" s="36" t="n">
        <v>15282147883</v>
      </c>
      <c r="L10" s="21" t="s">
        <v>176</v>
      </c>
      <c r="M10" s="29" t="s">
        <v>193</v>
      </c>
      <c r="N10" s="28"/>
      <c r="O10" s="28"/>
    </row>
    <row r="11" customFormat="false" ht="33" hidden="false" customHeight="true" outlineLevel="0" collapsed="false">
      <c r="A11" s="21" t="n">
        <v>7</v>
      </c>
      <c r="B11" s="21" t="s">
        <v>170</v>
      </c>
      <c r="C11" s="21" t="s">
        <v>194</v>
      </c>
      <c r="D11" s="21" t="s">
        <v>195</v>
      </c>
      <c r="E11" s="20" t="s">
        <v>196</v>
      </c>
      <c r="F11" s="21" t="s">
        <v>48</v>
      </c>
      <c r="G11" s="21" t="s">
        <v>49</v>
      </c>
      <c r="H11" s="20" t="s">
        <v>50</v>
      </c>
      <c r="I11" s="21" t="n">
        <v>1</v>
      </c>
      <c r="J11" s="21" t="n">
        <v>55</v>
      </c>
      <c r="K11" s="21" t="n">
        <v>13608251337</v>
      </c>
      <c r="L11" s="21" t="s">
        <v>176</v>
      </c>
      <c r="M11" s="27" t="s">
        <v>197</v>
      </c>
      <c r="N11" s="28"/>
      <c r="O11" s="28"/>
    </row>
    <row r="12" customFormat="false" ht="31" hidden="false" customHeight="true" outlineLevel="0" collapsed="false">
      <c r="A12" s="21" t="n">
        <v>8</v>
      </c>
      <c r="B12" s="21" t="s">
        <v>170</v>
      </c>
      <c r="C12" s="21" t="s">
        <v>198</v>
      </c>
      <c r="D12" s="21" t="s">
        <v>199</v>
      </c>
      <c r="E12" s="27" t="s">
        <v>200</v>
      </c>
      <c r="F12" s="21" t="s">
        <v>48</v>
      </c>
      <c r="G12" s="21" t="s">
        <v>49</v>
      </c>
      <c r="H12" s="20" t="s">
        <v>50</v>
      </c>
      <c r="I12" s="21" t="n">
        <v>1</v>
      </c>
      <c r="J12" s="21" t="n">
        <v>55</v>
      </c>
      <c r="K12" s="21" t="n">
        <v>17068171007</v>
      </c>
      <c r="L12" s="21" t="s">
        <v>176</v>
      </c>
      <c r="M12" s="27" t="s">
        <v>201</v>
      </c>
      <c r="N12" s="28"/>
      <c r="O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</sheetData>
  <mergeCells count="6">
    <mergeCell ref="A1:M1"/>
    <mergeCell ref="E2:F2"/>
    <mergeCell ref="H2:I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0" activeCellId="0" sqref="J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8.75"/>
    <col collapsed="false" customWidth="true" hidden="false" outlineLevel="0" max="4" min="4" style="0" width="7.37"/>
    <col collapsed="false" customWidth="true" hidden="false" outlineLevel="0" max="5" min="5" style="0" width="17.25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6.74"/>
    <col collapsed="false" customWidth="true" hidden="false" outlineLevel="0" max="11" min="11" style="0" width="13.75"/>
    <col collapsed="false" customWidth="true" hidden="false" outlineLevel="0" max="13" min="13" style="0" width="20.78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26" hidden="false" customHeight="true" outlineLevel="0" collapsed="false">
      <c r="A2" s="2" t="s">
        <v>1</v>
      </c>
      <c r="B2" s="3" t="s">
        <v>2</v>
      </c>
      <c r="C2" s="4" t="s">
        <v>202</v>
      </c>
      <c r="D2" s="5" t="s">
        <v>3</v>
      </c>
      <c r="E2" s="6" t="n">
        <v>6755</v>
      </c>
      <c r="F2" s="6"/>
      <c r="G2" s="5"/>
      <c r="H2" s="6"/>
      <c r="I2" s="6"/>
      <c r="J2" s="7"/>
      <c r="K2" s="7"/>
      <c r="L2" s="8"/>
      <c r="M2" s="9"/>
      <c r="N2" s="9"/>
      <c r="O2" s="9"/>
    </row>
    <row r="3" customFormat="false" ht="31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27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19" t="s">
        <v>16</v>
      </c>
      <c r="M4" s="19" t="s">
        <v>17</v>
      </c>
    </row>
    <row r="5" customFormat="false" ht="36" hidden="false" customHeight="true" outlineLevel="0" collapsed="false">
      <c r="A5" s="21" t="n">
        <v>1</v>
      </c>
      <c r="B5" s="21" t="s">
        <v>203</v>
      </c>
      <c r="C5" s="21" t="s">
        <v>204</v>
      </c>
      <c r="D5" s="21" t="s">
        <v>205</v>
      </c>
      <c r="E5" s="20" t="s">
        <v>206</v>
      </c>
      <c r="F5" s="21" t="s">
        <v>40</v>
      </c>
      <c r="G5" s="21" t="s">
        <v>67</v>
      </c>
      <c r="H5" s="20" t="s">
        <v>68</v>
      </c>
      <c r="I5" s="21" t="n">
        <v>1</v>
      </c>
      <c r="J5" s="21" t="n">
        <v>50</v>
      </c>
      <c r="K5" s="21" t="n">
        <v>13990573696</v>
      </c>
      <c r="L5" s="37" t="s">
        <v>207</v>
      </c>
      <c r="M5" s="27" t="s">
        <v>208</v>
      </c>
      <c r="N5" s="28"/>
      <c r="O5" s="28"/>
    </row>
    <row r="6" customFormat="false" ht="45" hidden="false" customHeight="true" outlineLevel="0" collapsed="false">
      <c r="A6" s="21" t="n">
        <v>2</v>
      </c>
      <c r="B6" s="21" t="s">
        <v>203</v>
      </c>
      <c r="C6" s="21" t="s">
        <v>204</v>
      </c>
      <c r="D6" s="21" t="s">
        <v>205</v>
      </c>
      <c r="E6" s="20" t="s">
        <v>206</v>
      </c>
      <c r="F6" s="21" t="s">
        <v>36</v>
      </c>
      <c r="G6" s="21" t="s">
        <v>67</v>
      </c>
      <c r="H6" s="20" t="s">
        <v>38</v>
      </c>
      <c r="I6" s="21" t="n">
        <v>1</v>
      </c>
      <c r="J6" s="21" t="n">
        <v>80</v>
      </c>
      <c r="K6" s="21" t="n">
        <v>13990573696</v>
      </c>
      <c r="L6" s="37" t="s">
        <v>207</v>
      </c>
      <c r="M6" s="27" t="s">
        <v>208</v>
      </c>
      <c r="N6" s="28"/>
      <c r="O6" s="28"/>
    </row>
    <row r="7" customFormat="false" ht="40" hidden="false" customHeight="true" outlineLevel="0" collapsed="false">
      <c r="A7" s="21" t="n">
        <v>3</v>
      </c>
      <c r="B7" s="21" t="s">
        <v>203</v>
      </c>
      <c r="C7" s="21" t="s">
        <v>209</v>
      </c>
      <c r="D7" s="21" t="s">
        <v>210</v>
      </c>
      <c r="E7" s="20" t="s">
        <v>211</v>
      </c>
      <c r="F7" s="21" t="s">
        <v>161</v>
      </c>
      <c r="G7" s="21" t="s">
        <v>162</v>
      </c>
      <c r="H7" s="20" t="s">
        <v>163</v>
      </c>
      <c r="I7" s="21" t="n">
        <v>1</v>
      </c>
      <c r="J7" s="21" t="n">
        <v>300</v>
      </c>
      <c r="K7" s="21" t="n">
        <v>18081759506</v>
      </c>
      <c r="L7" s="37" t="s">
        <v>207</v>
      </c>
      <c r="M7" s="27" t="s">
        <v>212</v>
      </c>
      <c r="N7" s="28"/>
      <c r="O7" s="28"/>
    </row>
    <row r="8" customFormat="false" ht="34" hidden="false" customHeight="true" outlineLevel="0" collapsed="false">
      <c r="A8" s="21" t="n">
        <v>4</v>
      </c>
      <c r="B8" s="21" t="s">
        <v>203</v>
      </c>
      <c r="C8" s="21" t="s">
        <v>213</v>
      </c>
      <c r="D8" s="21" t="s">
        <v>214</v>
      </c>
      <c r="E8" s="20" t="s">
        <v>215</v>
      </c>
      <c r="F8" s="21" t="s">
        <v>40</v>
      </c>
      <c r="G8" s="21" t="s">
        <v>81</v>
      </c>
      <c r="H8" s="20" t="s">
        <v>82</v>
      </c>
      <c r="I8" s="21" t="n">
        <v>1</v>
      </c>
      <c r="J8" s="21" t="n">
        <v>50</v>
      </c>
      <c r="K8" s="21" t="n">
        <v>13649008868</v>
      </c>
      <c r="L8" s="37" t="s">
        <v>207</v>
      </c>
      <c r="M8" s="27" t="s">
        <v>216</v>
      </c>
      <c r="N8" s="28"/>
      <c r="O8" s="28"/>
    </row>
    <row r="9" customFormat="false" ht="41" hidden="false" customHeight="true" outlineLevel="0" collapsed="false">
      <c r="A9" s="21" t="n">
        <v>5</v>
      </c>
      <c r="B9" s="21" t="s">
        <v>203</v>
      </c>
      <c r="C9" s="21" t="s">
        <v>213</v>
      </c>
      <c r="D9" s="21" t="s">
        <v>214</v>
      </c>
      <c r="E9" s="20" t="s">
        <v>215</v>
      </c>
      <c r="F9" s="21" t="s">
        <v>36</v>
      </c>
      <c r="G9" s="21" t="s">
        <v>81</v>
      </c>
      <c r="H9" s="20" t="s">
        <v>84</v>
      </c>
      <c r="I9" s="21" t="n">
        <v>1</v>
      </c>
      <c r="J9" s="21" t="n">
        <v>80</v>
      </c>
      <c r="K9" s="21" t="n">
        <v>13649008868</v>
      </c>
      <c r="L9" s="37" t="s">
        <v>207</v>
      </c>
      <c r="M9" s="27" t="s">
        <v>216</v>
      </c>
      <c r="N9" s="28"/>
      <c r="O9" s="28"/>
    </row>
    <row r="10" customFormat="false" ht="31" hidden="false" customHeight="true" outlineLevel="0" collapsed="false">
      <c r="A10" s="21" t="n">
        <v>6</v>
      </c>
      <c r="B10" s="21" t="s">
        <v>203</v>
      </c>
      <c r="C10" s="21" t="s">
        <v>217</v>
      </c>
      <c r="D10" s="21" t="s">
        <v>218</v>
      </c>
      <c r="E10" s="20" t="s">
        <v>219</v>
      </c>
      <c r="F10" s="21" t="s">
        <v>40</v>
      </c>
      <c r="G10" s="21" t="s">
        <v>37</v>
      </c>
      <c r="H10" s="20" t="s">
        <v>41</v>
      </c>
      <c r="I10" s="21" t="n">
        <v>1</v>
      </c>
      <c r="J10" s="21" t="n">
        <v>50</v>
      </c>
      <c r="K10" s="21" t="n">
        <v>15983251565</v>
      </c>
      <c r="L10" s="37" t="s">
        <v>207</v>
      </c>
      <c r="M10" s="27" t="s">
        <v>220</v>
      </c>
      <c r="N10" s="28"/>
      <c r="O10" s="28"/>
    </row>
    <row r="11" customFormat="false" ht="33" hidden="false" customHeight="true" outlineLevel="0" collapsed="false">
      <c r="A11" s="21" t="n">
        <v>7</v>
      </c>
      <c r="B11" s="21" t="s">
        <v>203</v>
      </c>
      <c r="C11" s="21" t="s">
        <v>217</v>
      </c>
      <c r="D11" s="21" t="s">
        <v>218</v>
      </c>
      <c r="E11" s="20" t="s">
        <v>219</v>
      </c>
      <c r="F11" s="21" t="s">
        <v>36</v>
      </c>
      <c r="G11" s="21" t="s">
        <v>37</v>
      </c>
      <c r="H11" s="20" t="s">
        <v>38</v>
      </c>
      <c r="I11" s="21" t="n">
        <v>1</v>
      </c>
      <c r="J11" s="21" t="n">
        <v>80</v>
      </c>
      <c r="K11" s="21" t="n">
        <v>15983251565</v>
      </c>
      <c r="L11" s="37" t="s">
        <v>207</v>
      </c>
      <c r="M11" s="27" t="s">
        <v>220</v>
      </c>
      <c r="N11" s="28"/>
      <c r="O11" s="28"/>
    </row>
    <row r="12" customFormat="false" ht="24" hidden="false" customHeight="false" outlineLevel="0" collapsed="false">
      <c r="A12" s="21" t="n">
        <v>8</v>
      </c>
      <c r="B12" s="21" t="s">
        <v>203</v>
      </c>
      <c r="C12" s="21" t="s">
        <v>221</v>
      </c>
      <c r="D12" s="21" t="s">
        <v>222</v>
      </c>
      <c r="E12" s="20" t="s">
        <v>223</v>
      </c>
      <c r="F12" s="21" t="s">
        <v>36</v>
      </c>
      <c r="G12" s="21" t="s">
        <v>37</v>
      </c>
      <c r="H12" s="20" t="s">
        <v>132</v>
      </c>
      <c r="I12" s="21" t="n">
        <v>1</v>
      </c>
      <c r="J12" s="21" t="n">
        <v>80</v>
      </c>
      <c r="K12" s="21" t="n">
        <v>15082445622</v>
      </c>
      <c r="L12" s="37" t="s">
        <v>207</v>
      </c>
      <c r="M12" s="27" t="s">
        <v>224</v>
      </c>
      <c r="N12" s="28"/>
      <c r="O12" s="28"/>
    </row>
    <row r="13" customFormat="false" ht="24" hidden="false" customHeight="false" outlineLevel="0" collapsed="false">
      <c r="A13" s="21" t="n">
        <v>9</v>
      </c>
      <c r="B13" s="21" t="s">
        <v>203</v>
      </c>
      <c r="C13" s="21" t="s">
        <v>221</v>
      </c>
      <c r="D13" s="21" t="s">
        <v>222</v>
      </c>
      <c r="E13" s="20" t="s">
        <v>223</v>
      </c>
      <c r="F13" s="21" t="s">
        <v>40</v>
      </c>
      <c r="G13" s="21" t="s">
        <v>37</v>
      </c>
      <c r="H13" s="20" t="s">
        <v>41</v>
      </c>
      <c r="I13" s="21" t="n">
        <v>1</v>
      </c>
      <c r="J13" s="21" t="n">
        <v>50</v>
      </c>
      <c r="K13" s="21" t="n">
        <v>15082445622</v>
      </c>
      <c r="L13" s="37" t="s">
        <v>207</v>
      </c>
      <c r="M13" s="27" t="s">
        <v>224</v>
      </c>
      <c r="N13" s="28"/>
      <c r="O13" s="28"/>
    </row>
    <row r="14" customFormat="false" ht="24" hidden="false" customHeight="false" outlineLevel="0" collapsed="false">
      <c r="A14" s="21" t="n">
        <v>10</v>
      </c>
      <c r="B14" s="21" t="s">
        <v>203</v>
      </c>
      <c r="C14" s="21" t="s">
        <v>225</v>
      </c>
      <c r="D14" s="21" t="s">
        <v>226</v>
      </c>
      <c r="E14" s="20" t="s">
        <v>227</v>
      </c>
      <c r="F14" s="21" t="s">
        <v>40</v>
      </c>
      <c r="G14" s="21" t="s">
        <v>37</v>
      </c>
      <c r="H14" s="20" t="s">
        <v>41</v>
      </c>
      <c r="I14" s="21" t="n">
        <v>1</v>
      </c>
      <c r="J14" s="21" t="n">
        <v>50</v>
      </c>
      <c r="K14" s="21" t="n">
        <v>18064948819</v>
      </c>
      <c r="L14" s="37" t="s">
        <v>207</v>
      </c>
      <c r="M14" s="27" t="s">
        <v>228</v>
      </c>
      <c r="N14" s="28"/>
      <c r="O14" s="28"/>
    </row>
    <row r="15" customFormat="false" ht="24" hidden="false" customHeight="false" outlineLevel="0" collapsed="false">
      <c r="A15" s="21" t="n">
        <v>11</v>
      </c>
      <c r="B15" s="21" t="s">
        <v>203</v>
      </c>
      <c r="C15" s="21" t="s">
        <v>225</v>
      </c>
      <c r="D15" s="21" t="s">
        <v>226</v>
      </c>
      <c r="E15" s="20" t="s">
        <v>227</v>
      </c>
      <c r="F15" s="21" t="s">
        <v>36</v>
      </c>
      <c r="G15" s="21" t="s">
        <v>37</v>
      </c>
      <c r="H15" s="20" t="s">
        <v>132</v>
      </c>
      <c r="I15" s="21" t="n">
        <v>1</v>
      </c>
      <c r="J15" s="21" t="n">
        <v>80</v>
      </c>
      <c r="K15" s="21" t="n">
        <v>18064948819</v>
      </c>
      <c r="L15" s="37" t="s">
        <v>207</v>
      </c>
      <c r="M15" s="27" t="s">
        <v>228</v>
      </c>
      <c r="N15" s="28"/>
      <c r="O15" s="28"/>
    </row>
    <row r="16" customFormat="false" ht="36" hidden="false" customHeight="false" outlineLevel="0" collapsed="false">
      <c r="A16" s="21" t="n">
        <v>12</v>
      </c>
      <c r="B16" s="21" t="s">
        <v>203</v>
      </c>
      <c r="C16" s="21" t="s">
        <v>229</v>
      </c>
      <c r="D16" s="21" t="s">
        <v>230</v>
      </c>
      <c r="E16" s="20" t="s">
        <v>231</v>
      </c>
      <c r="F16" s="21" t="s">
        <v>36</v>
      </c>
      <c r="G16" s="21" t="s">
        <v>81</v>
      </c>
      <c r="H16" s="20" t="s">
        <v>84</v>
      </c>
      <c r="I16" s="21" t="n">
        <v>1</v>
      </c>
      <c r="J16" s="21" t="n">
        <v>80</v>
      </c>
      <c r="K16" s="21" t="n">
        <v>15196714989</v>
      </c>
      <c r="L16" s="37" t="s">
        <v>207</v>
      </c>
      <c r="M16" s="27" t="s">
        <v>232</v>
      </c>
      <c r="N16" s="28"/>
      <c r="O16" s="28"/>
    </row>
    <row r="17" customFormat="false" ht="36" hidden="false" customHeight="false" outlineLevel="0" collapsed="false">
      <c r="A17" s="21" t="n">
        <v>13</v>
      </c>
      <c r="B17" s="21" t="s">
        <v>203</v>
      </c>
      <c r="C17" s="21" t="s">
        <v>229</v>
      </c>
      <c r="D17" s="21" t="s">
        <v>230</v>
      </c>
      <c r="E17" s="20" t="s">
        <v>231</v>
      </c>
      <c r="F17" s="21" t="s">
        <v>40</v>
      </c>
      <c r="G17" s="21" t="s">
        <v>81</v>
      </c>
      <c r="H17" s="20" t="s">
        <v>82</v>
      </c>
      <c r="I17" s="21" t="n">
        <v>1</v>
      </c>
      <c r="J17" s="21" t="n">
        <v>50</v>
      </c>
      <c r="K17" s="21" t="n">
        <v>15196714989</v>
      </c>
      <c r="L17" s="37" t="s">
        <v>207</v>
      </c>
      <c r="M17" s="27" t="s">
        <v>232</v>
      </c>
      <c r="N17" s="28"/>
      <c r="O17" s="28"/>
    </row>
    <row r="18" customFormat="false" ht="36" hidden="false" customHeight="false" outlineLevel="0" collapsed="false">
      <c r="A18" s="21" t="n">
        <v>14</v>
      </c>
      <c r="B18" s="21" t="s">
        <v>203</v>
      </c>
      <c r="C18" s="21" t="s">
        <v>233</v>
      </c>
      <c r="D18" s="21" t="s">
        <v>234</v>
      </c>
      <c r="E18" s="20" t="s">
        <v>235</v>
      </c>
      <c r="F18" s="21" t="s">
        <v>36</v>
      </c>
      <c r="G18" s="21" t="s">
        <v>81</v>
      </c>
      <c r="H18" s="20" t="s">
        <v>84</v>
      </c>
      <c r="I18" s="21" t="n">
        <v>1</v>
      </c>
      <c r="J18" s="21" t="n">
        <v>80</v>
      </c>
      <c r="K18" s="21" t="n">
        <v>17786429201</v>
      </c>
      <c r="L18" s="37" t="s">
        <v>207</v>
      </c>
      <c r="M18" s="27" t="s">
        <v>236</v>
      </c>
      <c r="N18" s="28"/>
      <c r="O18" s="28"/>
    </row>
    <row r="19" customFormat="false" ht="36" hidden="false" customHeight="false" outlineLevel="0" collapsed="false">
      <c r="A19" s="21" t="n">
        <v>15</v>
      </c>
      <c r="B19" s="21" t="s">
        <v>203</v>
      </c>
      <c r="C19" s="21" t="s">
        <v>233</v>
      </c>
      <c r="D19" s="21" t="s">
        <v>234</v>
      </c>
      <c r="E19" s="20" t="s">
        <v>235</v>
      </c>
      <c r="F19" s="21" t="s">
        <v>40</v>
      </c>
      <c r="G19" s="21" t="s">
        <v>81</v>
      </c>
      <c r="H19" s="20" t="s">
        <v>82</v>
      </c>
      <c r="I19" s="21" t="n">
        <v>1</v>
      </c>
      <c r="J19" s="21" t="n">
        <v>50</v>
      </c>
      <c r="K19" s="21" t="n">
        <v>17786429201</v>
      </c>
      <c r="L19" s="37" t="s">
        <v>207</v>
      </c>
      <c r="M19" s="27" t="s">
        <v>236</v>
      </c>
      <c r="N19" s="28"/>
      <c r="O19" s="28"/>
    </row>
    <row r="20" customFormat="false" ht="24" hidden="false" customHeight="false" outlineLevel="0" collapsed="false">
      <c r="A20" s="21" t="n">
        <v>16</v>
      </c>
      <c r="B20" s="21" t="s">
        <v>203</v>
      </c>
      <c r="C20" s="21" t="s">
        <v>237</v>
      </c>
      <c r="D20" s="21" t="s">
        <v>238</v>
      </c>
      <c r="E20" s="20" t="s">
        <v>239</v>
      </c>
      <c r="F20" s="21" t="s">
        <v>40</v>
      </c>
      <c r="G20" s="21" t="s">
        <v>37</v>
      </c>
      <c r="H20" s="20" t="s">
        <v>41</v>
      </c>
      <c r="I20" s="21" t="n">
        <v>1</v>
      </c>
      <c r="J20" s="21" t="n">
        <v>50</v>
      </c>
      <c r="K20" s="21" t="n">
        <v>17828287837</v>
      </c>
      <c r="L20" s="37" t="s">
        <v>207</v>
      </c>
      <c r="M20" s="27" t="s">
        <v>240</v>
      </c>
      <c r="N20" s="28"/>
      <c r="O20" s="28"/>
    </row>
    <row r="21" customFormat="false" ht="24" hidden="false" customHeight="false" outlineLevel="0" collapsed="false">
      <c r="A21" s="21" t="n">
        <v>17</v>
      </c>
      <c r="B21" s="21" t="s">
        <v>203</v>
      </c>
      <c r="C21" s="21" t="s">
        <v>237</v>
      </c>
      <c r="D21" s="21" t="s">
        <v>238</v>
      </c>
      <c r="E21" s="20" t="s">
        <v>239</v>
      </c>
      <c r="F21" s="21" t="s">
        <v>36</v>
      </c>
      <c r="G21" s="21" t="s">
        <v>37</v>
      </c>
      <c r="H21" s="20" t="s">
        <v>132</v>
      </c>
      <c r="I21" s="21" t="n">
        <v>1</v>
      </c>
      <c r="J21" s="21" t="n">
        <v>80</v>
      </c>
      <c r="K21" s="21" t="n">
        <v>17828287837</v>
      </c>
      <c r="L21" s="37" t="s">
        <v>207</v>
      </c>
      <c r="M21" s="27" t="s">
        <v>240</v>
      </c>
      <c r="N21" s="28"/>
      <c r="O21" s="28"/>
    </row>
    <row r="22" customFormat="false" ht="24" hidden="false" customHeight="false" outlineLevel="0" collapsed="false">
      <c r="A22" s="21" t="n">
        <v>18</v>
      </c>
      <c r="B22" s="21" t="s">
        <v>203</v>
      </c>
      <c r="C22" s="21" t="s">
        <v>241</v>
      </c>
      <c r="D22" s="21" t="s">
        <v>242</v>
      </c>
      <c r="E22" s="20" t="s">
        <v>243</v>
      </c>
      <c r="F22" s="21" t="s">
        <v>36</v>
      </c>
      <c r="G22" s="21" t="s">
        <v>37</v>
      </c>
      <c r="H22" s="20" t="s">
        <v>132</v>
      </c>
      <c r="I22" s="21" t="n">
        <v>1</v>
      </c>
      <c r="J22" s="21" t="n">
        <v>80</v>
      </c>
      <c r="K22" s="21" t="n">
        <v>18081788658</v>
      </c>
      <c r="L22" s="37" t="s">
        <v>207</v>
      </c>
      <c r="M22" s="27" t="s">
        <v>244</v>
      </c>
      <c r="N22" s="28"/>
      <c r="O22" s="28"/>
    </row>
    <row r="23" customFormat="false" ht="24" hidden="false" customHeight="false" outlineLevel="0" collapsed="false">
      <c r="A23" s="21" t="n">
        <v>19</v>
      </c>
      <c r="B23" s="21" t="s">
        <v>203</v>
      </c>
      <c r="C23" s="21" t="s">
        <v>241</v>
      </c>
      <c r="D23" s="21" t="s">
        <v>242</v>
      </c>
      <c r="E23" s="20" t="s">
        <v>243</v>
      </c>
      <c r="F23" s="21" t="s">
        <v>40</v>
      </c>
      <c r="G23" s="21" t="s">
        <v>37</v>
      </c>
      <c r="H23" s="20" t="s">
        <v>41</v>
      </c>
      <c r="I23" s="21" t="n">
        <v>1</v>
      </c>
      <c r="J23" s="21" t="n">
        <v>50</v>
      </c>
      <c r="K23" s="21" t="n">
        <v>18081788658</v>
      </c>
      <c r="L23" s="37" t="s">
        <v>207</v>
      </c>
      <c r="M23" s="27" t="s">
        <v>244</v>
      </c>
      <c r="N23" s="28"/>
      <c r="O23" s="28"/>
    </row>
    <row r="24" customFormat="false" ht="24" hidden="false" customHeight="false" outlineLevel="0" collapsed="false">
      <c r="A24" s="21" t="n">
        <v>20</v>
      </c>
      <c r="B24" s="21" t="s">
        <v>203</v>
      </c>
      <c r="C24" s="21" t="s">
        <v>245</v>
      </c>
      <c r="D24" s="21" t="s">
        <v>246</v>
      </c>
      <c r="E24" s="20" t="s">
        <v>247</v>
      </c>
      <c r="F24" s="21" t="s">
        <v>248</v>
      </c>
      <c r="G24" s="21" t="s">
        <v>49</v>
      </c>
      <c r="H24" s="20" t="s">
        <v>249</v>
      </c>
      <c r="I24" s="21" t="n">
        <v>1</v>
      </c>
      <c r="J24" s="21" t="n">
        <v>60</v>
      </c>
      <c r="K24" s="21" t="n">
        <v>18048700522</v>
      </c>
      <c r="L24" s="37" t="s">
        <v>207</v>
      </c>
      <c r="M24" s="27" t="s">
        <v>250</v>
      </c>
      <c r="N24" s="28"/>
      <c r="O24" s="28"/>
    </row>
    <row r="25" customFormat="false" ht="36" hidden="false" customHeight="false" outlineLevel="0" collapsed="false">
      <c r="A25" s="21" t="n">
        <v>21</v>
      </c>
      <c r="B25" s="21" t="s">
        <v>203</v>
      </c>
      <c r="C25" s="21" t="s">
        <v>251</v>
      </c>
      <c r="D25" s="21" t="s">
        <v>252</v>
      </c>
      <c r="E25" s="20" t="s">
        <v>253</v>
      </c>
      <c r="F25" s="21" t="s">
        <v>40</v>
      </c>
      <c r="G25" s="21" t="s">
        <v>81</v>
      </c>
      <c r="H25" s="20" t="s">
        <v>82</v>
      </c>
      <c r="I25" s="21" t="n">
        <v>1</v>
      </c>
      <c r="J25" s="21" t="n">
        <v>50</v>
      </c>
      <c r="K25" s="21" t="n">
        <v>15196706798</v>
      </c>
      <c r="L25" s="37" t="s">
        <v>207</v>
      </c>
      <c r="M25" s="27" t="s">
        <v>254</v>
      </c>
      <c r="N25" s="28"/>
      <c r="O25" s="28"/>
    </row>
    <row r="26" customFormat="false" ht="36" hidden="false" customHeight="false" outlineLevel="0" collapsed="false">
      <c r="A26" s="21" t="n">
        <v>22</v>
      </c>
      <c r="B26" s="21" t="s">
        <v>203</v>
      </c>
      <c r="C26" s="21" t="s">
        <v>251</v>
      </c>
      <c r="D26" s="21" t="s">
        <v>252</v>
      </c>
      <c r="E26" s="20" t="s">
        <v>253</v>
      </c>
      <c r="F26" s="21" t="s">
        <v>36</v>
      </c>
      <c r="G26" s="21" t="s">
        <v>81</v>
      </c>
      <c r="H26" s="20" t="s">
        <v>84</v>
      </c>
      <c r="I26" s="21" t="n">
        <v>1</v>
      </c>
      <c r="J26" s="21" t="n">
        <v>80</v>
      </c>
      <c r="K26" s="21" t="n">
        <v>15196706798</v>
      </c>
      <c r="L26" s="37" t="s">
        <v>207</v>
      </c>
      <c r="M26" s="27" t="s">
        <v>254</v>
      </c>
      <c r="N26" s="28"/>
      <c r="O26" s="28"/>
    </row>
    <row r="27" customFormat="false" ht="36" hidden="false" customHeight="false" outlineLevel="0" collapsed="false">
      <c r="A27" s="21" t="n">
        <v>23</v>
      </c>
      <c r="B27" s="21" t="s">
        <v>203</v>
      </c>
      <c r="C27" s="21" t="s">
        <v>255</v>
      </c>
      <c r="D27" s="21" t="s">
        <v>256</v>
      </c>
      <c r="E27" s="20" t="s">
        <v>257</v>
      </c>
      <c r="F27" s="21" t="s">
        <v>36</v>
      </c>
      <c r="G27" s="21" t="s">
        <v>81</v>
      </c>
      <c r="H27" s="20" t="s">
        <v>84</v>
      </c>
      <c r="I27" s="21" t="n">
        <v>1</v>
      </c>
      <c r="J27" s="21" t="n">
        <v>80</v>
      </c>
      <c r="K27" s="21" t="n">
        <v>13309059265</v>
      </c>
      <c r="L27" s="37" t="s">
        <v>207</v>
      </c>
      <c r="M27" s="27" t="s">
        <v>258</v>
      </c>
      <c r="N27" s="28"/>
      <c r="O27" s="28"/>
    </row>
    <row r="28" customFormat="false" ht="36" hidden="false" customHeight="false" outlineLevel="0" collapsed="false">
      <c r="A28" s="21" t="n">
        <v>24</v>
      </c>
      <c r="B28" s="21" t="s">
        <v>203</v>
      </c>
      <c r="C28" s="21" t="s">
        <v>259</v>
      </c>
      <c r="D28" s="21" t="s">
        <v>260</v>
      </c>
      <c r="E28" s="20" t="s">
        <v>261</v>
      </c>
      <c r="F28" s="21" t="s">
        <v>40</v>
      </c>
      <c r="G28" s="21" t="s">
        <v>81</v>
      </c>
      <c r="H28" s="20" t="s">
        <v>82</v>
      </c>
      <c r="I28" s="21" t="n">
        <v>1</v>
      </c>
      <c r="J28" s="21" t="n">
        <v>50</v>
      </c>
      <c r="K28" s="21" t="n">
        <v>13541604042</v>
      </c>
      <c r="L28" s="37" t="s">
        <v>207</v>
      </c>
      <c r="M28" s="27" t="s">
        <v>262</v>
      </c>
      <c r="N28" s="28"/>
      <c r="O28" s="28"/>
    </row>
    <row r="29" customFormat="false" ht="36" hidden="false" customHeight="false" outlineLevel="0" collapsed="false">
      <c r="A29" s="21" t="n">
        <v>25</v>
      </c>
      <c r="B29" s="21" t="s">
        <v>203</v>
      </c>
      <c r="C29" s="21" t="s">
        <v>259</v>
      </c>
      <c r="D29" s="21" t="s">
        <v>260</v>
      </c>
      <c r="E29" s="20" t="s">
        <v>261</v>
      </c>
      <c r="F29" s="21" t="s">
        <v>36</v>
      </c>
      <c r="G29" s="21" t="s">
        <v>81</v>
      </c>
      <c r="H29" s="20" t="s">
        <v>84</v>
      </c>
      <c r="I29" s="21" t="n">
        <v>1</v>
      </c>
      <c r="J29" s="21" t="n">
        <v>80</v>
      </c>
      <c r="K29" s="21" t="n">
        <v>13541604042</v>
      </c>
      <c r="L29" s="37" t="s">
        <v>207</v>
      </c>
      <c r="M29" s="27" t="s">
        <v>262</v>
      </c>
      <c r="N29" s="28"/>
      <c r="O29" s="28"/>
    </row>
    <row r="30" customFormat="false" ht="24" hidden="false" customHeight="false" outlineLevel="0" collapsed="false">
      <c r="A30" s="21" t="n">
        <v>26</v>
      </c>
      <c r="B30" s="21" t="s">
        <v>203</v>
      </c>
      <c r="C30" s="21" t="s">
        <v>263</v>
      </c>
      <c r="D30" s="21" t="s">
        <v>264</v>
      </c>
      <c r="E30" s="20" t="s">
        <v>265</v>
      </c>
      <c r="F30" s="21" t="s">
        <v>40</v>
      </c>
      <c r="G30" s="21" t="s">
        <v>37</v>
      </c>
      <c r="H30" s="20" t="s">
        <v>41</v>
      </c>
      <c r="I30" s="21" t="n">
        <v>1</v>
      </c>
      <c r="J30" s="21" t="n">
        <v>50</v>
      </c>
      <c r="K30" s="21" t="n">
        <v>19915947065</v>
      </c>
      <c r="L30" s="37" t="s">
        <v>207</v>
      </c>
      <c r="M30" s="27" t="s">
        <v>266</v>
      </c>
      <c r="N30" s="28"/>
      <c r="O30" s="28"/>
    </row>
    <row r="31" customFormat="false" ht="24" hidden="false" customHeight="false" outlineLevel="0" collapsed="false">
      <c r="A31" s="21" t="n">
        <v>27</v>
      </c>
      <c r="B31" s="21" t="s">
        <v>203</v>
      </c>
      <c r="C31" s="21" t="s">
        <v>263</v>
      </c>
      <c r="D31" s="21" t="s">
        <v>264</v>
      </c>
      <c r="E31" s="20" t="s">
        <v>265</v>
      </c>
      <c r="F31" s="21" t="s">
        <v>36</v>
      </c>
      <c r="G31" s="21" t="s">
        <v>37</v>
      </c>
      <c r="H31" s="20" t="s">
        <v>132</v>
      </c>
      <c r="I31" s="21" t="n">
        <v>1</v>
      </c>
      <c r="J31" s="21" t="n">
        <v>80</v>
      </c>
      <c r="K31" s="21" t="n">
        <v>19915947065</v>
      </c>
      <c r="L31" s="37" t="s">
        <v>207</v>
      </c>
      <c r="M31" s="27" t="s">
        <v>266</v>
      </c>
      <c r="N31" s="28"/>
      <c r="O31" s="28"/>
    </row>
    <row r="32" customFormat="false" ht="24" hidden="false" customHeight="false" outlineLevel="0" collapsed="false">
      <c r="A32" s="21" t="n">
        <v>28</v>
      </c>
      <c r="B32" s="21" t="s">
        <v>203</v>
      </c>
      <c r="C32" s="21" t="s">
        <v>267</v>
      </c>
      <c r="D32" s="21" t="s">
        <v>268</v>
      </c>
      <c r="E32" s="20" t="s">
        <v>269</v>
      </c>
      <c r="F32" s="21" t="s">
        <v>36</v>
      </c>
      <c r="G32" s="21" t="s">
        <v>37</v>
      </c>
      <c r="H32" s="20" t="s">
        <v>132</v>
      </c>
      <c r="I32" s="21" t="n">
        <v>1</v>
      </c>
      <c r="J32" s="21" t="n">
        <v>80</v>
      </c>
      <c r="K32" s="21" t="n">
        <v>18384905360</v>
      </c>
      <c r="L32" s="37" t="s">
        <v>207</v>
      </c>
      <c r="M32" s="27" t="s">
        <v>270</v>
      </c>
      <c r="N32" s="28"/>
      <c r="O32" s="28"/>
    </row>
    <row r="33" customFormat="false" ht="24" hidden="false" customHeight="false" outlineLevel="0" collapsed="false">
      <c r="A33" s="21" t="n">
        <v>29</v>
      </c>
      <c r="B33" s="21" t="s">
        <v>203</v>
      </c>
      <c r="C33" s="21" t="s">
        <v>267</v>
      </c>
      <c r="D33" s="21" t="s">
        <v>268</v>
      </c>
      <c r="E33" s="20" t="s">
        <v>269</v>
      </c>
      <c r="F33" s="21" t="s">
        <v>40</v>
      </c>
      <c r="G33" s="21" t="s">
        <v>37</v>
      </c>
      <c r="H33" s="20" t="s">
        <v>41</v>
      </c>
      <c r="I33" s="21" t="n">
        <v>1</v>
      </c>
      <c r="J33" s="21" t="n">
        <v>50</v>
      </c>
      <c r="K33" s="21" t="n">
        <v>18384905360</v>
      </c>
      <c r="L33" s="37" t="s">
        <v>207</v>
      </c>
      <c r="M33" s="27" t="s">
        <v>270</v>
      </c>
      <c r="N33" s="28"/>
      <c r="O33" s="28"/>
    </row>
    <row r="34" customFormat="false" ht="24" hidden="false" customHeight="false" outlineLevel="0" collapsed="false">
      <c r="A34" s="21" t="n">
        <v>30</v>
      </c>
      <c r="B34" s="21" t="s">
        <v>203</v>
      </c>
      <c r="C34" s="21" t="s">
        <v>271</v>
      </c>
      <c r="D34" s="21" t="s">
        <v>272</v>
      </c>
      <c r="E34" s="20" t="s">
        <v>273</v>
      </c>
      <c r="F34" s="21" t="s">
        <v>40</v>
      </c>
      <c r="G34" s="21" t="s">
        <v>37</v>
      </c>
      <c r="H34" s="20" t="s">
        <v>41</v>
      </c>
      <c r="I34" s="21" t="n">
        <v>1</v>
      </c>
      <c r="J34" s="21" t="n">
        <v>50</v>
      </c>
      <c r="K34" s="21" t="n">
        <v>13696036538</v>
      </c>
      <c r="L34" s="37" t="s">
        <v>207</v>
      </c>
      <c r="M34" s="27" t="s">
        <v>274</v>
      </c>
      <c r="N34" s="28"/>
      <c r="O34" s="28"/>
    </row>
    <row r="35" customFormat="false" ht="24" hidden="false" customHeight="false" outlineLevel="0" collapsed="false">
      <c r="A35" s="21" t="n">
        <v>31</v>
      </c>
      <c r="B35" s="21" t="s">
        <v>203</v>
      </c>
      <c r="C35" s="21" t="s">
        <v>271</v>
      </c>
      <c r="D35" s="21" t="s">
        <v>272</v>
      </c>
      <c r="E35" s="20" t="s">
        <v>273</v>
      </c>
      <c r="F35" s="21" t="s">
        <v>36</v>
      </c>
      <c r="G35" s="21" t="s">
        <v>37</v>
      </c>
      <c r="H35" s="20" t="s">
        <v>132</v>
      </c>
      <c r="I35" s="21" t="n">
        <v>1</v>
      </c>
      <c r="J35" s="21" t="n">
        <v>80</v>
      </c>
      <c r="K35" s="21" t="n">
        <v>13696036538</v>
      </c>
      <c r="L35" s="37" t="s">
        <v>207</v>
      </c>
      <c r="M35" s="27" t="s">
        <v>274</v>
      </c>
      <c r="N35" s="28"/>
      <c r="O35" s="28"/>
    </row>
    <row r="36" customFormat="false" ht="24" hidden="false" customHeight="false" outlineLevel="0" collapsed="false">
      <c r="A36" s="21" t="n">
        <v>32</v>
      </c>
      <c r="B36" s="21" t="s">
        <v>203</v>
      </c>
      <c r="C36" s="21" t="s">
        <v>275</v>
      </c>
      <c r="D36" s="21" t="s">
        <v>276</v>
      </c>
      <c r="E36" s="20" t="s">
        <v>277</v>
      </c>
      <c r="F36" s="21" t="s">
        <v>36</v>
      </c>
      <c r="G36" s="21" t="s">
        <v>37</v>
      </c>
      <c r="H36" s="20" t="s">
        <v>132</v>
      </c>
      <c r="I36" s="21" t="n">
        <v>1</v>
      </c>
      <c r="J36" s="21" t="n">
        <v>80</v>
      </c>
      <c r="K36" s="21" t="n">
        <v>15984259089</v>
      </c>
      <c r="L36" s="37" t="s">
        <v>207</v>
      </c>
      <c r="M36" s="27" t="s">
        <v>278</v>
      </c>
      <c r="N36" s="28"/>
      <c r="O36" s="28"/>
    </row>
    <row r="37" customFormat="false" ht="24" hidden="false" customHeight="false" outlineLevel="0" collapsed="false">
      <c r="A37" s="21" t="n">
        <v>33</v>
      </c>
      <c r="B37" s="21" t="s">
        <v>203</v>
      </c>
      <c r="C37" s="21" t="s">
        <v>279</v>
      </c>
      <c r="D37" s="21" t="s">
        <v>280</v>
      </c>
      <c r="E37" s="20" t="s">
        <v>281</v>
      </c>
      <c r="F37" s="21" t="s">
        <v>36</v>
      </c>
      <c r="G37" s="21" t="s">
        <v>37</v>
      </c>
      <c r="H37" s="20" t="s">
        <v>132</v>
      </c>
      <c r="I37" s="21" t="n">
        <v>1</v>
      </c>
      <c r="J37" s="21" t="n">
        <v>80</v>
      </c>
      <c r="K37" s="21" t="n">
        <v>18383216531</v>
      </c>
      <c r="L37" s="37" t="s">
        <v>207</v>
      </c>
      <c r="M37" s="27" t="s">
        <v>282</v>
      </c>
    </row>
    <row r="38" customFormat="false" ht="24" hidden="false" customHeight="false" outlineLevel="0" collapsed="false">
      <c r="A38" s="21" t="n">
        <v>34</v>
      </c>
      <c r="B38" s="21" t="s">
        <v>203</v>
      </c>
      <c r="C38" s="21" t="s">
        <v>279</v>
      </c>
      <c r="D38" s="21" t="s">
        <v>280</v>
      </c>
      <c r="E38" s="20" t="s">
        <v>281</v>
      </c>
      <c r="F38" s="21" t="s">
        <v>40</v>
      </c>
      <c r="G38" s="21" t="s">
        <v>37</v>
      </c>
      <c r="H38" s="20" t="s">
        <v>41</v>
      </c>
      <c r="I38" s="21" t="n">
        <v>1</v>
      </c>
      <c r="J38" s="21" t="n">
        <v>50</v>
      </c>
      <c r="K38" s="21" t="n">
        <v>18383216531</v>
      </c>
      <c r="L38" s="37" t="s">
        <v>207</v>
      </c>
      <c r="M38" s="27" t="s">
        <v>282</v>
      </c>
    </row>
    <row r="39" customFormat="false" ht="24" hidden="false" customHeight="false" outlineLevel="0" collapsed="false">
      <c r="A39" s="21" t="n">
        <v>35</v>
      </c>
      <c r="B39" s="21" t="s">
        <v>203</v>
      </c>
      <c r="C39" s="21" t="s">
        <v>283</v>
      </c>
      <c r="D39" s="21" t="s">
        <v>284</v>
      </c>
      <c r="E39" s="20" t="s">
        <v>285</v>
      </c>
      <c r="F39" s="21" t="s">
        <v>40</v>
      </c>
      <c r="G39" s="21" t="s">
        <v>37</v>
      </c>
      <c r="H39" s="20" t="s">
        <v>41</v>
      </c>
      <c r="I39" s="21" t="n">
        <v>1</v>
      </c>
      <c r="J39" s="21" t="n">
        <v>50</v>
      </c>
      <c r="K39" s="21" t="n">
        <v>15884847359</v>
      </c>
      <c r="L39" s="37" t="s">
        <v>207</v>
      </c>
      <c r="M39" s="27" t="s">
        <v>286</v>
      </c>
    </row>
    <row r="40" customFormat="false" ht="24" hidden="false" customHeight="false" outlineLevel="0" collapsed="false">
      <c r="A40" s="21" t="n">
        <v>36</v>
      </c>
      <c r="B40" s="21" t="s">
        <v>203</v>
      </c>
      <c r="C40" s="21" t="s">
        <v>283</v>
      </c>
      <c r="D40" s="21" t="s">
        <v>284</v>
      </c>
      <c r="E40" s="20" t="s">
        <v>285</v>
      </c>
      <c r="F40" s="21" t="s">
        <v>36</v>
      </c>
      <c r="G40" s="21" t="s">
        <v>37</v>
      </c>
      <c r="H40" s="20" t="s">
        <v>132</v>
      </c>
      <c r="I40" s="21" t="n">
        <v>1</v>
      </c>
      <c r="J40" s="21" t="n">
        <v>80</v>
      </c>
      <c r="K40" s="21" t="n">
        <v>15884847359</v>
      </c>
      <c r="L40" s="37" t="s">
        <v>207</v>
      </c>
      <c r="M40" s="27" t="s">
        <v>286</v>
      </c>
    </row>
    <row r="41" customFormat="false" ht="24" hidden="false" customHeight="false" outlineLevel="0" collapsed="false">
      <c r="A41" s="21" t="n">
        <v>37</v>
      </c>
      <c r="B41" s="21" t="s">
        <v>203</v>
      </c>
      <c r="C41" s="21" t="s">
        <v>287</v>
      </c>
      <c r="D41" s="21" t="s">
        <v>288</v>
      </c>
      <c r="E41" s="20" t="s">
        <v>289</v>
      </c>
      <c r="F41" s="21" t="s">
        <v>40</v>
      </c>
      <c r="G41" s="21" t="s">
        <v>37</v>
      </c>
      <c r="H41" s="20" t="s">
        <v>41</v>
      </c>
      <c r="I41" s="21" t="n">
        <v>1</v>
      </c>
      <c r="J41" s="21" t="n">
        <v>50</v>
      </c>
      <c r="K41" s="21" t="n">
        <v>18384934689</v>
      </c>
      <c r="L41" s="37" t="s">
        <v>207</v>
      </c>
      <c r="M41" s="27" t="s">
        <v>290</v>
      </c>
    </row>
    <row r="42" customFormat="false" ht="24" hidden="false" customHeight="false" outlineLevel="0" collapsed="false">
      <c r="A42" s="21" t="n">
        <v>38</v>
      </c>
      <c r="B42" s="21" t="s">
        <v>203</v>
      </c>
      <c r="C42" s="21" t="s">
        <v>287</v>
      </c>
      <c r="D42" s="21" t="s">
        <v>288</v>
      </c>
      <c r="E42" s="20" t="s">
        <v>289</v>
      </c>
      <c r="F42" s="21" t="s">
        <v>36</v>
      </c>
      <c r="G42" s="21" t="s">
        <v>37</v>
      </c>
      <c r="H42" s="20" t="s">
        <v>132</v>
      </c>
      <c r="I42" s="21" t="n">
        <v>1</v>
      </c>
      <c r="J42" s="21" t="n">
        <v>80</v>
      </c>
      <c r="K42" s="21" t="n">
        <v>18384934689</v>
      </c>
      <c r="L42" s="37" t="s">
        <v>207</v>
      </c>
      <c r="M42" s="27" t="s">
        <v>290</v>
      </c>
    </row>
    <row r="43" customFormat="false" ht="24" hidden="false" customHeight="false" outlineLevel="0" collapsed="false">
      <c r="A43" s="21" t="n">
        <v>39</v>
      </c>
      <c r="B43" s="21" t="s">
        <v>203</v>
      </c>
      <c r="C43" s="21" t="s">
        <v>291</v>
      </c>
      <c r="D43" s="21" t="s">
        <v>292</v>
      </c>
      <c r="E43" s="20" t="s">
        <v>293</v>
      </c>
      <c r="F43" s="21" t="s">
        <v>36</v>
      </c>
      <c r="G43" s="21" t="s">
        <v>37</v>
      </c>
      <c r="H43" s="20" t="s">
        <v>132</v>
      </c>
      <c r="I43" s="21" t="n">
        <v>1</v>
      </c>
      <c r="J43" s="21" t="n">
        <v>80</v>
      </c>
      <c r="K43" s="21" t="n">
        <v>15883274891</v>
      </c>
      <c r="L43" s="37" t="s">
        <v>207</v>
      </c>
      <c r="M43" s="27" t="s">
        <v>294</v>
      </c>
    </row>
    <row r="44" customFormat="false" ht="36" hidden="false" customHeight="false" outlineLevel="0" collapsed="false">
      <c r="A44" s="21" t="n">
        <v>40</v>
      </c>
      <c r="B44" s="21" t="s">
        <v>203</v>
      </c>
      <c r="C44" s="21" t="s">
        <v>295</v>
      </c>
      <c r="D44" s="21" t="s">
        <v>296</v>
      </c>
      <c r="E44" s="20" t="s">
        <v>297</v>
      </c>
      <c r="F44" s="21" t="s">
        <v>40</v>
      </c>
      <c r="G44" s="21" t="s">
        <v>81</v>
      </c>
      <c r="H44" s="20" t="s">
        <v>82</v>
      </c>
      <c r="I44" s="21" t="n">
        <v>1</v>
      </c>
      <c r="J44" s="21" t="n">
        <v>50</v>
      </c>
      <c r="K44" s="21" t="n">
        <v>15828722071</v>
      </c>
      <c r="L44" s="37" t="s">
        <v>207</v>
      </c>
      <c r="M44" s="27" t="s">
        <v>298</v>
      </c>
    </row>
    <row r="45" customFormat="false" ht="36" hidden="false" customHeight="false" outlineLevel="0" collapsed="false">
      <c r="A45" s="21" t="n">
        <v>41</v>
      </c>
      <c r="B45" s="21" t="s">
        <v>203</v>
      </c>
      <c r="C45" s="21" t="s">
        <v>295</v>
      </c>
      <c r="D45" s="21" t="s">
        <v>296</v>
      </c>
      <c r="E45" s="20" t="s">
        <v>297</v>
      </c>
      <c r="F45" s="21" t="s">
        <v>36</v>
      </c>
      <c r="G45" s="21" t="s">
        <v>81</v>
      </c>
      <c r="H45" s="20" t="s">
        <v>84</v>
      </c>
      <c r="I45" s="21" t="n">
        <v>1</v>
      </c>
      <c r="J45" s="21" t="n">
        <v>80</v>
      </c>
      <c r="K45" s="21" t="n">
        <v>15828722071</v>
      </c>
      <c r="L45" s="37" t="s">
        <v>207</v>
      </c>
      <c r="M45" s="27" t="s">
        <v>298</v>
      </c>
    </row>
    <row r="46" customFormat="false" ht="24" hidden="false" customHeight="false" outlineLevel="0" collapsed="false">
      <c r="A46" s="21" t="n">
        <v>42</v>
      </c>
      <c r="B46" s="21" t="s">
        <v>203</v>
      </c>
      <c r="C46" s="21" t="s">
        <v>299</v>
      </c>
      <c r="D46" s="21" t="s">
        <v>300</v>
      </c>
      <c r="E46" s="20" t="s">
        <v>301</v>
      </c>
      <c r="F46" s="21" t="s">
        <v>40</v>
      </c>
      <c r="G46" s="21" t="s">
        <v>37</v>
      </c>
      <c r="H46" s="20" t="s">
        <v>41</v>
      </c>
      <c r="I46" s="21" t="n">
        <v>1</v>
      </c>
      <c r="J46" s="21" t="n">
        <v>50</v>
      </c>
      <c r="K46" s="21" t="n">
        <v>13551539496</v>
      </c>
      <c r="L46" s="37" t="s">
        <v>207</v>
      </c>
      <c r="M46" s="27" t="s">
        <v>302</v>
      </c>
    </row>
    <row r="47" customFormat="false" ht="24" hidden="false" customHeight="false" outlineLevel="0" collapsed="false">
      <c r="A47" s="21" t="n">
        <v>43</v>
      </c>
      <c r="B47" s="21" t="s">
        <v>203</v>
      </c>
      <c r="C47" s="21" t="s">
        <v>303</v>
      </c>
      <c r="D47" s="21" t="s">
        <v>304</v>
      </c>
      <c r="E47" s="20" t="s">
        <v>305</v>
      </c>
      <c r="F47" s="21" t="s">
        <v>36</v>
      </c>
      <c r="G47" s="21" t="s">
        <v>37</v>
      </c>
      <c r="H47" s="20" t="s">
        <v>132</v>
      </c>
      <c r="I47" s="21" t="n">
        <v>1</v>
      </c>
      <c r="J47" s="21" t="n">
        <v>80</v>
      </c>
      <c r="K47" s="21" t="n">
        <v>17761374745</v>
      </c>
      <c r="L47" s="37" t="s">
        <v>207</v>
      </c>
      <c r="M47" s="27" t="s">
        <v>306</v>
      </c>
    </row>
    <row r="48" customFormat="false" ht="24" hidden="false" customHeight="false" outlineLevel="0" collapsed="false">
      <c r="A48" s="21" t="n">
        <v>44</v>
      </c>
      <c r="B48" s="21" t="s">
        <v>203</v>
      </c>
      <c r="C48" s="21" t="s">
        <v>303</v>
      </c>
      <c r="D48" s="21" t="s">
        <v>304</v>
      </c>
      <c r="E48" s="20" t="s">
        <v>305</v>
      </c>
      <c r="F48" s="21" t="s">
        <v>40</v>
      </c>
      <c r="G48" s="21" t="s">
        <v>37</v>
      </c>
      <c r="H48" s="20" t="s">
        <v>41</v>
      </c>
      <c r="I48" s="21" t="n">
        <v>1</v>
      </c>
      <c r="J48" s="21" t="n">
        <v>50</v>
      </c>
      <c r="K48" s="21" t="n">
        <v>17761374745</v>
      </c>
      <c r="L48" s="37" t="s">
        <v>207</v>
      </c>
      <c r="M48" s="27" t="s">
        <v>306</v>
      </c>
    </row>
    <row r="49" customFormat="false" ht="36" hidden="false" customHeight="false" outlineLevel="0" collapsed="false">
      <c r="A49" s="21" t="n">
        <v>45</v>
      </c>
      <c r="B49" s="21" t="s">
        <v>203</v>
      </c>
      <c r="C49" s="21" t="s">
        <v>255</v>
      </c>
      <c r="D49" s="21" t="s">
        <v>256</v>
      </c>
      <c r="E49" s="20" t="s">
        <v>257</v>
      </c>
      <c r="F49" s="21" t="s">
        <v>40</v>
      </c>
      <c r="G49" s="21" t="s">
        <v>81</v>
      </c>
      <c r="H49" s="20" t="s">
        <v>82</v>
      </c>
      <c r="I49" s="21" t="n">
        <v>1</v>
      </c>
      <c r="J49" s="21" t="n">
        <v>50</v>
      </c>
      <c r="K49" s="21" t="n">
        <v>13309059265</v>
      </c>
      <c r="L49" s="37" t="s">
        <v>207</v>
      </c>
      <c r="M49" s="27" t="s">
        <v>258</v>
      </c>
    </row>
    <row r="50" customFormat="false" ht="36" hidden="false" customHeight="false" outlineLevel="0" collapsed="false">
      <c r="A50" s="21" t="n">
        <v>46</v>
      </c>
      <c r="B50" s="21" t="s">
        <v>203</v>
      </c>
      <c r="C50" s="21" t="s">
        <v>307</v>
      </c>
      <c r="D50" s="21" t="s">
        <v>308</v>
      </c>
      <c r="E50" s="20" t="s">
        <v>309</v>
      </c>
      <c r="F50" s="21" t="s">
        <v>36</v>
      </c>
      <c r="G50" s="21" t="s">
        <v>81</v>
      </c>
      <c r="H50" s="20" t="s">
        <v>84</v>
      </c>
      <c r="I50" s="21" t="n">
        <v>1</v>
      </c>
      <c r="J50" s="21" t="n">
        <v>80</v>
      </c>
      <c r="K50" s="21" t="n">
        <v>15828834418</v>
      </c>
      <c r="L50" s="37" t="s">
        <v>207</v>
      </c>
      <c r="M50" s="27" t="s">
        <v>310</v>
      </c>
    </row>
    <row r="51" customFormat="false" ht="36" hidden="false" customHeight="false" outlineLevel="0" collapsed="false">
      <c r="A51" s="21" t="n">
        <v>47</v>
      </c>
      <c r="B51" s="21" t="s">
        <v>203</v>
      </c>
      <c r="C51" s="21" t="s">
        <v>307</v>
      </c>
      <c r="D51" s="21" t="s">
        <v>308</v>
      </c>
      <c r="E51" s="20" t="s">
        <v>309</v>
      </c>
      <c r="F51" s="21" t="s">
        <v>40</v>
      </c>
      <c r="G51" s="21" t="s">
        <v>81</v>
      </c>
      <c r="H51" s="20" t="s">
        <v>82</v>
      </c>
      <c r="I51" s="21" t="n">
        <v>1</v>
      </c>
      <c r="J51" s="21" t="n">
        <v>50</v>
      </c>
      <c r="K51" s="21" t="n">
        <v>15828834418</v>
      </c>
      <c r="L51" s="37" t="s">
        <v>207</v>
      </c>
      <c r="M51" s="27" t="s">
        <v>310</v>
      </c>
    </row>
    <row r="52" customFormat="false" ht="36" hidden="false" customHeight="false" outlineLevel="0" collapsed="false">
      <c r="A52" s="21" t="n">
        <v>48</v>
      </c>
      <c r="B52" s="21" t="s">
        <v>203</v>
      </c>
      <c r="C52" s="21" t="s">
        <v>311</v>
      </c>
      <c r="D52" s="21" t="s">
        <v>312</v>
      </c>
      <c r="E52" s="20" t="s">
        <v>313</v>
      </c>
      <c r="F52" s="21" t="s">
        <v>36</v>
      </c>
      <c r="G52" s="21" t="s">
        <v>81</v>
      </c>
      <c r="H52" s="20" t="s">
        <v>84</v>
      </c>
      <c r="I52" s="21" t="n">
        <v>1</v>
      </c>
      <c r="J52" s="21" t="n">
        <v>80</v>
      </c>
      <c r="K52" s="21" t="n">
        <v>15182133516</v>
      </c>
      <c r="L52" s="37" t="s">
        <v>207</v>
      </c>
      <c r="M52" s="27" t="s">
        <v>314</v>
      </c>
    </row>
    <row r="53" customFormat="false" ht="36" hidden="false" customHeight="false" outlineLevel="0" collapsed="false">
      <c r="A53" s="21" t="n">
        <v>49</v>
      </c>
      <c r="B53" s="21" t="s">
        <v>203</v>
      </c>
      <c r="C53" s="21" t="s">
        <v>311</v>
      </c>
      <c r="D53" s="21" t="s">
        <v>312</v>
      </c>
      <c r="E53" s="20" t="s">
        <v>313</v>
      </c>
      <c r="F53" s="21" t="s">
        <v>40</v>
      </c>
      <c r="G53" s="21" t="s">
        <v>81</v>
      </c>
      <c r="H53" s="20" t="s">
        <v>82</v>
      </c>
      <c r="I53" s="21" t="n">
        <v>1</v>
      </c>
      <c r="J53" s="21" t="n">
        <v>50</v>
      </c>
      <c r="K53" s="21" t="n">
        <v>15182133516</v>
      </c>
      <c r="L53" s="37" t="s">
        <v>207</v>
      </c>
      <c r="M53" s="27" t="s">
        <v>314</v>
      </c>
    </row>
    <row r="54" customFormat="false" ht="24" hidden="false" customHeight="false" outlineLevel="0" collapsed="false">
      <c r="A54" s="21" t="n">
        <v>50</v>
      </c>
      <c r="B54" s="21" t="s">
        <v>203</v>
      </c>
      <c r="C54" s="21" t="s">
        <v>315</v>
      </c>
      <c r="D54" s="21" t="s">
        <v>316</v>
      </c>
      <c r="E54" s="20" t="s">
        <v>317</v>
      </c>
      <c r="F54" s="21" t="s">
        <v>40</v>
      </c>
      <c r="G54" s="21" t="s">
        <v>37</v>
      </c>
      <c r="H54" s="20" t="s">
        <v>41</v>
      </c>
      <c r="I54" s="21" t="n">
        <v>1</v>
      </c>
      <c r="J54" s="21" t="n">
        <v>50</v>
      </c>
      <c r="K54" s="21" t="n">
        <v>17775580177</v>
      </c>
      <c r="L54" s="37" t="s">
        <v>207</v>
      </c>
      <c r="M54" s="27" t="s">
        <v>318</v>
      </c>
    </row>
    <row r="55" customFormat="false" ht="24" hidden="false" customHeight="false" outlineLevel="0" collapsed="false">
      <c r="A55" s="21" t="n">
        <v>51</v>
      </c>
      <c r="B55" s="21" t="s">
        <v>203</v>
      </c>
      <c r="C55" s="21" t="s">
        <v>315</v>
      </c>
      <c r="D55" s="21" t="s">
        <v>316</v>
      </c>
      <c r="E55" s="20" t="s">
        <v>317</v>
      </c>
      <c r="F55" s="21" t="s">
        <v>36</v>
      </c>
      <c r="G55" s="21" t="s">
        <v>37</v>
      </c>
      <c r="H55" s="20" t="s">
        <v>132</v>
      </c>
      <c r="I55" s="21" t="n">
        <v>1</v>
      </c>
      <c r="J55" s="21" t="n">
        <v>80</v>
      </c>
      <c r="K55" s="21" t="n">
        <v>17775580177</v>
      </c>
      <c r="L55" s="37" t="s">
        <v>207</v>
      </c>
      <c r="M55" s="27" t="s">
        <v>318</v>
      </c>
    </row>
    <row r="56" customFormat="false" ht="36" hidden="false" customHeight="false" outlineLevel="0" collapsed="false">
      <c r="A56" s="21" t="n">
        <v>52</v>
      </c>
      <c r="B56" s="21" t="s">
        <v>203</v>
      </c>
      <c r="C56" s="21" t="s">
        <v>319</v>
      </c>
      <c r="D56" s="21" t="s">
        <v>320</v>
      </c>
      <c r="E56" s="20" t="s">
        <v>321</v>
      </c>
      <c r="F56" s="21" t="s">
        <v>36</v>
      </c>
      <c r="G56" s="21" t="s">
        <v>81</v>
      </c>
      <c r="H56" s="20" t="s">
        <v>84</v>
      </c>
      <c r="I56" s="21" t="n">
        <v>1</v>
      </c>
      <c r="J56" s="21" t="n">
        <v>80</v>
      </c>
      <c r="K56" s="21" t="n">
        <v>18283295002</v>
      </c>
      <c r="L56" s="37" t="s">
        <v>207</v>
      </c>
      <c r="M56" s="27" t="s">
        <v>322</v>
      </c>
    </row>
    <row r="57" customFormat="false" ht="36" hidden="false" customHeight="false" outlineLevel="0" collapsed="false">
      <c r="A57" s="21" t="n">
        <v>53</v>
      </c>
      <c r="B57" s="21" t="s">
        <v>203</v>
      </c>
      <c r="C57" s="21" t="s">
        <v>319</v>
      </c>
      <c r="D57" s="21" t="s">
        <v>320</v>
      </c>
      <c r="E57" s="20" t="s">
        <v>321</v>
      </c>
      <c r="F57" s="21" t="s">
        <v>40</v>
      </c>
      <c r="G57" s="21" t="s">
        <v>81</v>
      </c>
      <c r="H57" s="20" t="s">
        <v>82</v>
      </c>
      <c r="I57" s="21" t="n">
        <v>1</v>
      </c>
      <c r="J57" s="21" t="n">
        <v>50</v>
      </c>
      <c r="K57" s="21" t="n">
        <v>18283295002</v>
      </c>
      <c r="L57" s="37" t="s">
        <v>207</v>
      </c>
      <c r="M57" s="27" t="s">
        <v>322</v>
      </c>
    </row>
    <row r="58" customFormat="false" ht="36" hidden="false" customHeight="false" outlineLevel="0" collapsed="false">
      <c r="A58" s="21" t="n">
        <v>54</v>
      </c>
      <c r="B58" s="21" t="s">
        <v>203</v>
      </c>
      <c r="C58" s="21" t="s">
        <v>323</v>
      </c>
      <c r="D58" s="21" t="s">
        <v>324</v>
      </c>
      <c r="E58" s="20" t="s">
        <v>325</v>
      </c>
      <c r="F58" s="21" t="s">
        <v>40</v>
      </c>
      <c r="G58" s="21" t="s">
        <v>81</v>
      </c>
      <c r="H58" s="20" t="s">
        <v>82</v>
      </c>
      <c r="I58" s="21" t="n">
        <v>1</v>
      </c>
      <c r="J58" s="21" t="n">
        <v>50</v>
      </c>
      <c r="K58" s="21" t="n">
        <v>19915948139</v>
      </c>
      <c r="L58" s="37" t="s">
        <v>207</v>
      </c>
      <c r="M58" s="27" t="s">
        <v>326</v>
      </c>
    </row>
    <row r="59" customFormat="false" ht="36" hidden="false" customHeight="false" outlineLevel="0" collapsed="false">
      <c r="A59" s="21" t="n">
        <v>55</v>
      </c>
      <c r="B59" s="21" t="s">
        <v>203</v>
      </c>
      <c r="C59" s="21" t="s">
        <v>323</v>
      </c>
      <c r="D59" s="21" t="s">
        <v>324</v>
      </c>
      <c r="E59" s="20" t="s">
        <v>325</v>
      </c>
      <c r="F59" s="21" t="s">
        <v>36</v>
      </c>
      <c r="G59" s="21" t="s">
        <v>81</v>
      </c>
      <c r="H59" s="20" t="s">
        <v>84</v>
      </c>
      <c r="I59" s="21" t="n">
        <v>1</v>
      </c>
      <c r="J59" s="21" t="n">
        <v>80</v>
      </c>
      <c r="K59" s="21" t="n">
        <v>19915948139</v>
      </c>
      <c r="L59" s="37" t="s">
        <v>207</v>
      </c>
      <c r="M59" s="27" t="s">
        <v>326</v>
      </c>
    </row>
    <row r="60" customFormat="false" ht="36" hidden="false" customHeight="false" outlineLevel="0" collapsed="false">
      <c r="A60" s="21" t="n">
        <v>56</v>
      </c>
      <c r="B60" s="21" t="s">
        <v>203</v>
      </c>
      <c r="C60" s="21" t="s">
        <v>327</v>
      </c>
      <c r="D60" s="21" t="s">
        <v>328</v>
      </c>
      <c r="E60" s="20" t="s">
        <v>329</v>
      </c>
      <c r="F60" s="21" t="s">
        <v>36</v>
      </c>
      <c r="G60" s="21" t="s">
        <v>81</v>
      </c>
      <c r="H60" s="20" t="s">
        <v>84</v>
      </c>
      <c r="I60" s="21" t="n">
        <v>1</v>
      </c>
      <c r="J60" s="21" t="n">
        <v>80</v>
      </c>
      <c r="K60" s="21" t="n">
        <v>17761347582</v>
      </c>
      <c r="L60" s="37" t="s">
        <v>207</v>
      </c>
      <c r="M60" s="27" t="s">
        <v>330</v>
      </c>
    </row>
    <row r="61" customFormat="false" ht="36" hidden="false" customHeight="false" outlineLevel="0" collapsed="false">
      <c r="A61" s="21" t="n">
        <v>57</v>
      </c>
      <c r="B61" s="21" t="s">
        <v>203</v>
      </c>
      <c r="C61" s="21" t="s">
        <v>331</v>
      </c>
      <c r="D61" s="21" t="s">
        <v>328</v>
      </c>
      <c r="E61" s="20" t="s">
        <v>329</v>
      </c>
      <c r="F61" s="21" t="s">
        <v>40</v>
      </c>
      <c r="G61" s="21" t="s">
        <v>81</v>
      </c>
      <c r="H61" s="20" t="s">
        <v>82</v>
      </c>
      <c r="I61" s="21" t="n">
        <v>1</v>
      </c>
      <c r="J61" s="21" t="n">
        <v>50</v>
      </c>
      <c r="K61" s="21" t="n">
        <v>17761347582</v>
      </c>
      <c r="L61" s="37" t="s">
        <v>207</v>
      </c>
      <c r="M61" s="27" t="s">
        <v>330</v>
      </c>
    </row>
    <row r="62" customFormat="false" ht="36" hidden="false" customHeight="false" outlineLevel="0" collapsed="false">
      <c r="A62" s="21" t="n">
        <v>58</v>
      </c>
      <c r="B62" s="21" t="s">
        <v>203</v>
      </c>
      <c r="C62" s="21" t="s">
        <v>332</v>
      </c>
      <c r="D62" s="21" t="s">
        <v>333</v>
      </c>
      <c r="E62" s="20" t="s">
        <v>334</v>
      </c>
      <c r="F62" s="21" t="s">
        <v>40</v>
      </c>
      <c r="G62" s="21" t="s">
        <v>81</v>
      </c>
      <c r="H62" s="20" t="s">
        <v>82</v>
      </c>
      <c r="I62" s="21" t="n">
        <v>1</v>
      </c>
      <c r="J62" s="21" t="n">
        <v>50</v>
      </c>
      <c r="K62" s="21" t="n">
        <v>17390341361</v>
      </c>
      <c r="L62" s="37" t="s">
        <v>207</v>
      </c>
      <c r="M62" s="27" t="s">
        <v>335</v>
      </c>
    </row>
    <row r="63" customFormat="false" ht="36" hidden="false" customHeight="false" outlineLevel="0" collapsed="false">
      <c r="A63" s="21" t="n">
        <v>59</v>
      </c>
      <c r="B63" s="21" t="s">
        <v>203</v>
      </c>
      <c r="C63" s="21" t="s">
        <v>332</v>
      </c>
      <c r="D63" s="21" t="s">
        <v>333</v>
      </c>
      <c r="E63" s="20" t="s">
        <v>334</v>
      </c>
      <c r="F63" s="21" t="s">
        <v>36</v>
      </c>
      <c r="G63" s="21" t="s">
        <v>81</v>
      </c>
      <c r="H63" s="20" t="s">
        <v>132</v>
      </c>
      <c r="I63" s="21" t="n">
        <v>1</v>
      </c>
      <c r="J63" s="21" t="n">
        <v>80</v>
      </c>
      <c r="K63" s="21" t="n">
        <v>17390341361</v>
      </c>
      <c r="L63" s="37" t="s">
        <v>207</v>
      </c>
      <c r="M63" s="27" t="s">
        <v>335</v>
      </c>
    </row>
    <row r="64" customFormat="false" ht="36" hidden="false" customHeight="false" outlineLevel="0" collapsed="false">
      <c r="A64" s="21" t="n">
        <v>60</v>
      </c>
      <c r="B64" s="21" t="s">
        <v>203</v>
      </c>
      <c r="C64" s="21" t="s">
        <v>336</v>
      </c>
      <c r="D64" s="21" t="s">
        <v>337</v>
      </c>
      <c r="E64" s="20" t="s">
        <v>338</v>
      </c>
      <c r="F64" s="21" t="s">
        <v>36</v>
      </c>
      <c r="G64" s="21" t="s">
        <v>81</v>
      </c>
      <c r="H64" s="20" t="s">
        <v>132</v>
      </c>
      <c r="I64" s="21" t="n">
        <v>1</v>
      </c>
      <c r="J64" s="21" t="n">
        <v>80</v>
      </c>
      <c r="K64" s="21" t="n">
        <v>1332070475</v>
      </c>
      <c r="L64" s="37" t="s">
        <v>207</v>
      </c>
      <c r="M64" s="27" t="s">
        <v>339</v>
      </c>
    </row>
    <row r="65" customFormat="false" ht="36" hidden="false" customHeight="false" outlineLevel="0" collapsed="false">
      <c r="A65" s="21" t="n">
        <v>61</v>
      </c>
      <c r="B65" s="21" t="s">
        <v>203</v>
      </c>
      <c r="C65" s="21" t="s">
        <v>336</v>
      </c>
      <c r="D65" s="21" t="s">
        <v>337</v>
      </c>
      <c r="E65" s="20" t="s">
        <v>338</v>
      </c>
      <c r="F65" s="21" t="s">
        <v>40</v>
      </c>
      <c r="G65" s="21" t="s">
        <v>81</v>
      </c>
      <c r="H65" s="20" t="s">
        <v>82</v>
      </c>
      <c r="I65" s="21" t="n">
        <v>1</v>
      </c>
      <c r="J65" s="21" t="n">
        <v>50</v>
      </c>
      <c r="K65" s="21" t="n">
        <v>1332070475</v>
      </c>
      <c r="L65" s="37" t="s">
        <v>207</v>
      </c>
      <c r="M65" s="27" t="s">
        <v>339</v>
      </c>
    </row>
    <row r="66" customFormat="false" ht="36" hidden="false" customHeight="false" outlineLevel="0" collapsed="false">
      <c r="A66" s="21" t="n">
        <v>62</v>
      </c>
      <c r="B66" s="21" t="s">
        <v>203</v>
      </c>
      <c r="C66" s="21" t="s">
        <v>340</v>
      </c>
      <c r="D66" s="21" t="s">
        <v>341</v>
      </c>
      <c r="E66" s="20" t="s">
        <v>342</v>
      </c>
      <c r="F66" s="21" t="s">
        <v>40</v>
      </c>
      <c r="G66" s="21" t="s">
        <v>81</v>
      </c>
      <c r="H66" s="20" t="s">
        <v>82</v>
      </c>
      <c r="I66" s="21" t="n">
        <v>1</v>
      </c>
      <c r="J66" s="21" t="n">
        <v>50</v>
      </c>
      <c r="K66" s="21" t="n">
        <v>15884800894</v>
      </c>
      <c r="L66" s="37" t="s">
        <v>207</v>
      </c>
      <c r="M66" s="27" t="s">
        <v>343</v>
      </c>
    </row>
    <row r="67" customFormat="false" ht="36" hidden="false" customHeight="false" outlineLevel="0" collapsed="false">
      <c r="A67" s="21" t="n">
        <v>63</v>
      </c>
      <c r="B67" s="21" t="s">
        <v>203</v>
      </c>
      <c r="C67" s="21" t="s">
        <v>340</v>
      </c>
      <c r="D67" s="21" t="s">
        <v>341</v>
      </c>
      <c r="E67" s="20" t="s">
        <v>342</v>
      </c>
      <c r="F67" s="21" t="s">
        <v>36</v>
      </c>
      <c r="G67" s="21" t="s">
        <v>81</v>
      </c>
      <c r="H67" s="20" t="s">
        <v>84</v>
      </c>
      <c r="I67" s="21" t="n">
        <v>1</v>
      </c>
      <c r="J67" s="21" t="n">
        <v>80</v>
      </c>
      <c r="K67" s="21" t="n">
        <v>15884800894</v>
      </c>
      <c r="L67" s="37" t="s">
        <v>207</v>
      </c>
      <c r="M67" s="27" t="s">
        <v>343</v>
      </c>
    </row>
    <row r="68" customFormat="false" ht="24" hidden="false" customHeight="false" outlineLevel="0" collapsed="false">
      <c r="A68" s="21" t="n">
        <v>64</v>
      </c>
      <c r="B68" s="21" t="s">
        <v>203</v>
      </c>
      <c r="C68" s="21" t="s">
        <v>340</v>
      </c>
      <c r="D68" s="21" t="s">
        <v>344</v>
      </c>
      <c r="E68" s="20" t="s">
        <v>345</v>
      </c>
      <c r="F68" s="21" t="s">
        <v>48</v>
      </c>
      <c r="G68" s="21" t="s">
        <v>49</v>
      </c>
      <c r="H68" s="20" t="s">
        <v>50</v>
      </c>
      <c r="I68" s="21" t="n">
        <v>1</v>
      </c>
      <c r="J68" s="21" t="n">
        <v>55</v>
      </c>
      <c r="K68" s="21" t="n">
        <v>15883267265</v>
      </c>
      <c r="L68" s="37" t="s">
        <v>207</v>
      </c>
      <c r="M68" s="27" t="s">
        <v>346</v>
      </c>
    </row>
    <row r="69" customFormat="false" ht="24" hidden="false" customHeight="false" outlineLevel="0" collapsed="false">
      <c r="A69" s="21" t="n">
        <v>65</v>
      </c>
      <c r="B69" s="21" t="s">
        <v>203</v>
      </c>
      <c r="C69" s="21" t="s">
        <v>347</v>
      </c>
      <c r="D69" s="21" t="s">
        <v>348</v>
      </c>
      <c r="E69" s="20" t="s">
        <v>349</v>
      </c>
      <c r="F69" s="21" t="s">
        <v>48</v>
      </c>
      <c r="G69" s="21" t="s">
        <v>49</v>
      </c>
      <c r="H69" s="20" t="s">
        <v>50</v>
      </c>
      <c r="I69" s="21" t="n">
        <v>1</v>
      </c>
      <c r="J69" s="21" t="n">
        <v>55</v>
      </c>
      <c r="K69" s="21" t="n">
        <v>15983297680</v>
      </c>
      <c r="L69" s="37" t="s">
        <v>207</v>
      </c>
      <c r="M69" s="27" t="s">
        <v>350</v>
      </c>
    </row>
    <row r="70" customFormat="false" ht="24" hidden="false" customHeight="false" outlineLevel="0" collapsed="false">
      <c r="A70" s="21" t="n">
        <v>66</v>
      </c>
      <c r="B70" s="21" t="s">
        <v>203</v>
      </c>
      <c r="C70" s="21" t="s">
        <v>351</v>
      </c>
      <c r="D70" s="21" t="s">
        <v>352</v>
      </c>
      <c r="E70" s="20" t="s">
        <v>353</v>
      </c>
      <c r="F70" s="21" t="s">
        <v>48</v>
      </c>
      <c r="G70" s="21" t="s">
        <v>49</v>
      </c>
      <c r="H70" s="20" t="s">
        <v>50</v>
      </c>
      <c r="I70" s="21" t="n">
        <v>1</v>
      </c>
      <c r="J70" s="21" t="n">
        <v>55</v>
      </c>
      <c r="K70" s="21" t="n">
        <v>18283257622</v>
      </c>
      <c r="L70" s="37" t="s">
        <v>207</v>
      </c>
      <c r="M70" s="27" t="s">
        <v>354</v>
      </c>
    </row>
    <row r="71" customFormat="false" ht="24" hidden="false" customHeight="false" outlineLevel="0" collapsed="false">
      <c r="A71" s="21" t="n">
        <v>67</v>
      </c>
      <c r="B71" s="21" t="s">
        <v>203</v>
      </c>
      <c r="C71" s="21" t="s">
        <v>355</v>
      </c>
      <c r="D71" s="21" t="s">
        <v>356</v>
      </c>
      <c r="E71" s="20" t="s">
        <v>357</v>
      </c>
      <c r="F71" s="21" t="s">
        <v>48</v>
      </c>
      <c r="G71" s="21" t="s">
        <v>49</v>
      </c>
      <c r="H71" s="20" t="s">
        <v>50</v>
      </c>
      <c r="I71" s="21" t="n">
        <v>1</v>
      </c>
      <c r="J71" s="21" t="n">
        <v>55</v>
      </c>
      <c r="K71" s="21" t="n">
        <v>13696032063</v>
      </c>
      <c r="L71" s="37" t="s">
        <v>207</v>
      </c>
      <c r="M71" s="27" t="s">
        <v>358</v>
      </c>
    </row>
    <row r="72" customFormat="false" ht="24" hidden="false" customHeight="false" outlineLevel="0" collapsed="false">
      <c r="A72" s="21" t="n">
        <v>68</v>
      </c>
      <c r="B72" s="21" t="s">
        <v>203</v>
      </c>
      <c r="C72" s="21" t="s">
        <v>359</v>
      </c>
      <c r="D72" s="21" t="s">
        <v>360</v>
      </c>
      <c r="E72" s="20" t="s">
        <v>361</v>
      </c>
      <c r="F72" s="21" t="s">
        <v>48</v>
      </c>
      <c r="G72" s="21" t="s">
        <v>49</v>
      </c>
      <c r="H72" s="20" t="s">
        <v>50</v>
      </c>
      <c r="I72" s="21" t="n">
        <v>1</v>
      </c>
      <c r="J72" s="21" t="n">
        <v>55</v>
      </c>
      <c r="K72" s="21" t="n">
        <v>17313991001</v>
      </c>
      <c r="L72" s="37" t="s">
        <v>207</v>
      </c>
      <c r="M72" s="27" t="s">
        <v>362</v>
      </c>
    </row>
    <row r="73" customFormat="false" ht="24" hidden="false" customHeight="false" outlineLevel="0" collapsed="false">
      <c r="A73" s="21" t="n">
        <v>69</v>
      </c>
      <c r="B73" s="21" t="s">
        <v>203</v>
      </c>
      <c r="C73" s="21" t="s">
        <v>363</v>
      </c>
      <c r="D73" s="21" t="s">
        <v>364</v>
      </c>
      <c r="E73" s="20" t="s">
        <v>365</v>
      </c>
      <c r="F73" s="21" t="s">
        <v>48</v>
      </c>
      <c r="G73" s="21" t="s">
        <v>49</v>
      </c>
      <c r="H73" s="20" t="s">
        <v>50</v>
      </c>
      <c r="I73" s="21" t="n">
        <v>1</v>
      </c>
      <c r="J73" s="21" t="n">
        <v>55</v>
      </c>
      <c r="K73" s="21" t="n">
        <v>15828723494</v>
      </c>
      <c r="L73" s="37" t="s">
        <v>207</v>
      </c>
      <c r="M73" s="27" t="s">
        <v>366</v>
      </c>
    </row>
    <row r="74" customFormat="false" ht="36" hidden="false" customHeight="false" outlineLevel="0" collapsed="false">
      <c r="A74" s="21" t="n">
        <v>70</v>
      </c>
      <c r="B74" s="21" t="s">
        <v>203</v>
      </c>
      <c r="C74" s="21" t="s">
        <v>367</v>
      </c>
      <c r="D74" s="21" t="s">
        <v>368</v>
      </c>
      <c r="E74" s="20" t="s">
        <v>369</v>
      </c>
      <c r="F74" s="21" t="s">
        <v>36</v>
      </c>
      <c r="G74" s="21" t="s">
        <v>81</v>
      </c>
      <c r="H74" s="20" t="s">
        <v>84</v>
      </c>
      <c r="I74" s="21" t="n">
        <v>1</v>
      </c>
      <c r="J74" s="21" t="n">
        <v>80</v>
      </c>
      <c r="K74" s="21" t="n">
        <v>13980215033</v>
      </c>
      <c r="L74" s="37" t="s">
        <v>207</v>
      </c>
      <c r="M74" s="27" t="s">
        <v>370</v>
      </c>
    </row>
    <row r="75" customFormat="false" ht="24" hidden="false" customHeight="false" outlineLevel="0" collapsed="false">
      <c r="A75" s="21" t="n">
        <v>71</v>
      </c>
      <c r="B75" s="21" t="s">
        <v>203</v>
      </c>
      <c r="C75" s="21" t="s">
        <v>371</v>
      </c>
      <c r="D75" s="21" t="s">
        <v>372</v>
      </c>
      <c r="E75" s="20" t="s">
        <v>373</v>
      </c>
      <c r="F75" s="21" t="s">
        <v>48</v>
      </c>
      <c r="G75" s="21" t="s">
        <v>49</v>
      </c>
      <c r="H75" s="20" t="s">
        <v>50</v>
      </c>
      <c r="I75" s="21" t="n">
        <v>1</v>
      </c>
      <c r="J75" s="21" t="n">
        <v>55</v>
      </c>
      <c r="K75" s="21"/>
      <c r="L75" s="37" t="s">
        <v>207</v>
      </c>
      <c r="M75" s="27" t="s">
        <v>374</v>
      </c>
    </row>
    <row r="76" customFormat="false" ht="24" hidden="false" customHeight="false" outlineLevel="0" collapsed="false">
      <c r="A76" s="21" t="n">
        <v>72</v>
      </c>
      <c r="B76" s="21" t="s">
        <v>203</v>
      </c>
      <c r="C76" s="21" t="s">
        <v>375</v>
      </c>
      <c r="D76" s="21" t="s">
        <v>376</v>
      </c>
      <c r="E76" s="20" t="s">
        <v>377</v>
      </c>
      <c r="F76" s="21" t="s">
        <v>48</v>
      </c>
      <c r="G76" s="21" t="s">
        <v>49</v>
      </c>
      <c r="H76" s="20" t="s">
        <v>50</v>
      </c>
      <c r="I76" s="21" t="n">
        <v>1</v>
      </c>
      <c r="J76" s="21" t="n">
        <v>55</v>
      </c>
      <c r="K76" s="21" t="n">
        <v>13890544118</v>
      </c>
      <c r="L76" s="37" t="s">
        <v>207</v>
      </c>
      <c r="M76" s="27" t="s">
        <v>378</v>
      </c>
    </row>
    <row r="77" customFormat="false" ht="24" hidden="false" customHeight="false" outlineLevel="0" collapsed="false">
      <c r="A77" s="21" t="n">
        <v>73</v>
      </c>
      <c r="B77" s="21" t="s">
        <v>203</v>
      </c>
      <c r="C77" s="21" t="s">
        <v>299</v>
      </c>
      <c r="D77" s="21" t="s">
        <v>300</v>
      </c>
      <c r="E77" s="20" t="s">
        <v>301</v>
      </c>
      <c r="F77" s="21" t="s">
        <v>36</v>
      </c>
      <c r="G77" s="21" t="s">
        <v>37</v>
      </c>
      <c r="H77" s="20" t="s">
        <v>132</v>
      </c>
      <c r="I77" s="21" t="n">
        <v>1</v>
      </c>
      <c r="J77" s="21" t="n">
        <v>80</v>
      </c>
      <c r="K77" s="21" t="n">
        <v>13551539496</v>
      </c>
      <c r="L77" s="37" t="s">
        <v>207</v>
      </c>
      <c r="M77" s="27" t="s">
        <v>302</v>
      </c>
    </row>
    <row r="78" customFormat="false" ht="36" hidden="false" customHeight="false" outlineLevel="0" collapsed="false">
      <c r="A78" s="38" t="n">
        <v>74</v>
      </c>
      <c r="B78" s="39" t="s">
        <v>203</v>
      </c>
      <c r="C78" s="39" t="s">
        <v>379</v>
      </c>
      <c r="D78" s="39" t="s">
        <v>380</v>
      </c>
      <c r="E78" s="33" t="s">
        <v>381</v>
      </c>
      <c r="F78" s="39" t="s">
        <v>161</v>
      </c>
      <c r="G78" s="40" t="s">
        <v>382</v>
      </c>
      <c r="H78" s="32" t="s">
        <v>383</v>
      </c>
      <c r="I78" s="41" t="n">
        <v>1</v>
      </c>
      <c r="J78" s="41" t="n">
        <v>300</v>
      </c>
      <c r="K78" s="39" t="n">
        <v>2902511</v>
      </c>
      <c r="L78" s="37" t="s">
        <v>207</v>
      </c>
      <c r="M78" s="33" t="s">
        <v>384</v>
      </c>
    </row>
    <row r="79" customFormat="false" ht="24" hidden="false" customHeight="false" outlineLevel="0" collapsed="false">
      <c r="A79" s="21" t="n">
        <v>75</v>
      </c>
      <c r="B79" s="39" t="s">
        <v>203</v>
      </c>
      <c r="C79" s="39" t="s">
        <v>385</v>
      </c>
      <c r="D79" s="39" t="s">
        <v>386</v>
      </c>
      <c r="E79" s="33" t="s">
        <v>387</v>
      </c>
      <c r="F79" s="39" t="s">
        <v>48</v>
      </c>
      <c r="G79" s="40" t="s">
        <v>49</v>
      </c>
      <c r="H79" s="32" t="s">
        <v>50</v>
      </c>
      <c r="I79" s="41" t="n">
        <v>1</v>
      </c>
      <c r="J79" s="41" t="n">
        <v>55</v>
      </c>
      <c r="K79" s="39" t="n">
        <v>13458484367</v>
      </c>
      <c r="L79" s="37" t="s">
        <v>207</v>
      </c>
      <c r="M79" s="33" t="s">
        <v>388</v>
      </c>
    </row>
    <row r="80" customFormat="false" ht="36" hidden="false" customHeight="false" outlineLevel="0" collapsed="false">
      <c r="A80" s="38" t="n">
        <v>76</v>
      </c>
      <c r="B80" s="39" t="s">
        <v>203</v>
      </c>
      <c r="C80" s="39" t="s">
        <v>389</v>
      </c>
      <c r="D80" s="39" t="s">
        <v>390</v>
      </c>
      <c r="E80" s="33" t="s">
        <v>391</v>
      </c>
      <c r="F80" s="39" t="s">
        <v>40</v>
      </c>
      <c r="G80" s="40" t="s">
        <v>81</v>
      </c>
      <c r="H80" s="32" t="s">
        <v>82</v>
      </c>
      <c r="I80" s="41" t="n">
        <v>1</v>
      </c>
      <c r="J80" s="41" t="n">
        <v>50</v>
      </c>
      <c r="K80" s="39" t="n">
        <v>13698319078</v>
      </c>
      <c r="L80" s="37" t="s">
        <v>207</v>
      </c>
      <c r="M80" s="33" t="s">
        <v>392</v>
      </c>
    </row>
    <row r="81" customFormat="false" ht="36" hidden="false" customHeight="false" outlineLevel="0" collapsed="false">
      <c r="A81" s="21" t="n">
        <v>77</v>
      </c>
      <c r="B81" s="39" t="s">
        <v>203</v>
      </c>
      <c r="C81" s="39" t="s">
        <v>389</v>
      </c>
      <c r="D81" s="39" t="s">
        <v>390</v>
      </c>
      <c r="E81" s="33" t="s">
        <v>391</v>
      </c>
      <c r="F81" s="39" t="s">
        <v>36</v>
      </c>
      <c r="G81" s="40" t="s">
        <v>81</v>
      </c>
      <c r="H81" s="32" t="s">
        <v>132</v>
      </c>
      <c r="I81" s="41" t="n">
        <v>1</v>
      </c>
      <c r="J81" s="41" t="n">
        <v>80</v>
      </c>
      <c r="K81" s="39" t="n">
        <v>13698319078</v>
      </c>
      <c r="L81" s="37" t="s">
        <v>207</v>
      </c>
      <c r="M81" s="33" t="s">
        <v>392</v>
      </c>
    </row>
    <row r="82" customFormat="false" ht="24" hidden="false" customHeight="false" outlineLevel="0" collapsed="false">
      <c r="A82" s="38" t="n">
        <v>78</v>
      </c>
      <c r="B82" s="39" t="s">
        <v>203</v>
      </c>
      <c r="C82" s="39" t="s">
        <v>393</v>
      </c>
      <c r="D82" s="39" t="s">
        <v>394</v>
      </c>
      <c r="E82" s="33" t="s">
        <v>395</v>
      </c>
      <c r="F82" s="39" t="s">
        <v>48</v>
      </c>
      <c r="G82" s="40" t="s">
        <v>49</v>
      </c>
      <c r="H82" s="32" t="s">
        <v>50</v>
      </c>
      <c r="I82" s="41" t="n">
        <v>1</v>
      </c>
      <c r="J82" s="41" t="n">
        <v>55</v>
      </c>
      <c r="K82" s="39" t="n">
        <v>15282115352</v>
      </c>
      <c r="L82" s="37" t="s">
        <v>207</v>
      </c>
      <c r="M82" s="33" t="s">
        <v>396</v>
      </c>
    </row>
    <row r="83" customFormat="false" ht="24" hidden="false" customHeight="false" outlineLevel="0" collapsed="false">
      <c r="A83" s="21" t="n">
        <v>79</v>
      </c>
      <c r="B83" s="39" t="s">
        <v>203</v>
      </c>
      <c r="C83" s="39" t="s">
        <v>397</v>
      </c>
      <c r="D83" s="39" t="s">
        <v>398</v>
      </c>
      <c r="E83" s="33" t="s">
        <v>399</v>
      </c>
      <c r="F83" s="39" t="s">
        <v>48</v>
      </c>
      <c r="G83" s="40" t="s">
        <v>49</v>
      </c>
      <c r="H83" s="32" t="s">
        <v>50</v>
      </c>
      <c r="I83" s="41" t="n">
        <v>1</v>
      </c>
      <c r="J83" s="41" t="n">
        <v>55</v>
      </c>
      <c r="K83" s="39" t="n">
        <v>18384914429</v>
      </c>
      <c r="L83" s="37" t="s">
        <v>207</v>
      </c>
      <c r="M83" s="33" t="s">
        <v>400</v>
      </c>
    </row>
    <row r="84" customFormat="false" ht="24" hidden="false" customHeight="false" outlineLevel="0" collapsed="false">
      <c r="A84" s="38" t="n">
        <v>80</v>
      </c>
      <c r="B84" s="39" t="s">
        <v>203</v>
      </c>
      <c r="C84" s="39" t="s">
        <v>401</v>
      </c>
      <c r="D84" s="39" t="s">
        <v>402</v>
      </c>
      <c r="E84" s="33" t="s">
        <v>403</v>
      </c>
      <c r="F84" s="39" t="s">
        <v>48</v>
      </c>
      <c r="G84" s="40" t="s">
        <v>49</v>
      </c>
      <c r="H84" s="32" t="s">
        <v>50</v>
      </c>
      <c r="I84" s="41" t="n">
        <v>1</v>
      </c>
      <c r="J84" s="41" t="n">
        <v>55</v>
      </c>
      <c r="K84" s="39" t="n">
        <v>15282106262</v>
      </c>
      <c r="L84" s="37" t="s">
        <v>207</v>
      </c>
      <c r="M84" s="33" t="s">
        <v>404</v>
      </c>
    </row>
    <row r="85" customFormat="false" ht="24" hidden="false" customHeight="false" outlineLevel="0" collapsed="false">
      <c r="A85" s="21" t="n">
        <v>81</v>
      </c>
      <c r="B85" s="39" t="s">
        <v>203</v>
      </c>
      <c r="C85" s="39" t="s">
        <v>405</v>
      </c>
      <c r="D85" s="39" t="s">
        <v>406</v>
      </c>
      <c r="E85" s="33" t="s">
        <v>407</v>
      </c>
      <c r="F85" s="39" t="s">
        <v>48</v>
      </c>
      <c r="G85" s="40" t="s">
        <v>49</v>
      </c>
      <c r="H85" s="32" t="s">
        <v>50</v>
      </c>
      <c r="I85" s="41" t="n">
        <v>1</v>
      </c>
      <c r="J85" s="41" t="n">
        <v>55</v>
      </c>
      <c r="K85" s="39" t="n">
        <v>13541514215</v>
      </c>
      <c r="L85" s="37" t="s">
        <v>207</v>
      </c>
      <c r="M85" s="33" t="s">
        <v>408</v>
      </c>
    </row>
    <row r="86" customFormat="false" ht="36" hidden="false" customHeight="false" outlineLevel="0" collapsed="false">
      <c r="A86" s="38" t="n">
        <v>82</v>
      </c>
      <c r="B86" s="39" t="s">
        <v>203</v>
      </c>
      <c r="C86" s="39" t="s">
        <v>409</v>
      </c>
      <c r="D86" s="39" t="s">
        <v>368</v>
      </c>
      <c r="E86" s="33" t="s">
        <v>369</v>
      </c>
      <c r="F86" s="39" t="s">
        <v>40</v>
      </c>
      <c r="G86" s="40" t="s">
        <v>81</v>
      </c>
      <c r="H86" s="32" t="s">
        <v>82</v>
      </c>
      <c r="I86" s="41" t="n">
        <v>1</v>
      </c>
      <c r="J86" s="41" t="n">
        <v>50</v>
      </c>
      <c r="K86" s="21" t="n">
        <v>13980215033</v>
      </c>
      <c r="L86" s="37" t="s">
        <v>207</v>
      </c>
      <c r="M86" s="27" t="s">
        <v>370</v>
      </c>
    </row>
    <row r="87" customFormat="false" ht="24" hidden="false" customHeight="false" outlineLevel="0" collapsed="false">
      <c r="A87" s="21" t="n">
        <v>83</v>
      </c>
      <c r="B87" s="39" t="s">
        <v>203</v>
      </c>
      <c r="C87" s="39" t="s">
        <v>410</v>
      </c>
      <c r="D87" s="39" t="s">
        <v>411</v>
      </c>
      <c r="E87" s="33" t="s">
        <v>412</v>
      </c>
      <c r="F87" s="39" t="s">
        <v>40</v>
      </c>
      <c r="G87" s="40" t="s">
        <v>37</v>
      </c>
      <c r="H87" s="32" t="s">
        <v>41</v>
      </c>
      <c r="I87" s="41" t="n">
        <v>1</v>
      </c>
      <c r="J87" s="41" t="n">
        <v>50</v>
      </c>
      <c r="K87" s="39" t="n">
        <v>19938640579</v>
      </c>
      <c r="L87" s="37" t="s">
        <v>207</v>
      </c>
      <c r="M87" s="33" t="s">
        <v>413</v>
      </c>
    </row>
    <row r="88" customFormat="false" ht="24" hidden="false" customHeight="false" outlineLevel="0" collapsed="false">
      <c r="A88" s="38" t="n">
        <v>84</v>
      </c>
      <c r="B88" s="39" t="s">
        <v>203</v>
      </c>
      <c r="C88" s="39" t="s">
        <v>410</v>
      </c>
      <c r="D88" s="39" t="s">
        <v>411</v>
      </c>
      <c r="E88" s="33" t="s">
        <v>412</v>
      </c>
      <c r="F88" s="39" t="s">
        <v>36</v>
      </c>
      <c r="G88" s="40" t="s">
        <v>37</v>
      </c>
      <c r="H88" s="32" t="s">
        <v>132</v>
      </c>
      <c r="I88" s="41" t="n">
        <v>1</v>
      </c>
      <c r="J88" s="41" t="n">
        <v>80</v>
      </c>
      <c r="K88" s="39" t="n">
        <v>19938640579</v>
      </c>
      <c r="L88" s="37" t="s">
        <v>207</v>
      </c>
      <c r="M88" s="33" t="s">
        <v>413</v>
      </c>
    </row>
    <row r="89" customFormat="false" ht="36" hidden="false" customHeight="false" outlineLevel="0" collapsed="false">
      <c r="A89" s="21" t="n">
        <v>85</v>
      </c>
      <c r="B89" s="39" t="s">
        <v>203</v>
      </c>
      <c r="C89" s="39" t="s">
        <v>414</v>
      </c>
      <c r="D89" s="39" t="s">
        <v>415</v>
      </c>
      <c r="E89" s="33" t="s">
        <v>416</v>
      </c>
      <c r="F89" s="39" t="s">
        <v>40</v>
      </c>
      <c r="G89" s="40" t="s">
        <v>81</v>
      </c>
      <c r="H89" s="32" t="s">
        <v>82</v>
      </c>
      <c r="I89" s="41" t="n">
        <v>1</v>
      </c>
      <c r="J89" s="41" t="n">
        <v>50</v>
      </c>
      <c r="K89" s="39" t="n">
        <v>13568526676</v>
      </c>
      <c r="L89" s="37" t="s">
        <v>207</v>
      </c>
      <c r="M89" s="33" t="s">
        <v>417</v>
      </c>
    </row>
    <row r="90" customFormat="false" ht="36" hidden="false" customHeight="false" outlineLevel="0" collapsed="false">
      <c r="A90" s="38" t="n">
        <v>86</v>
      </c>
      <c r="B90" s="39" t="s">
        <v>203</v>
      </c>
      <c r="C90" s="39" t="s">
        <v>414</v>
      </c>
      <c r="D90" s="39" t="s">
        <v>415</v>
      </c>
      <c r="E90" s="33" t="s">
        <v>416</v>
      </c>
      <c r="F90" s="39" t="s">
        <v>36</v>
      </c>
      <c r="G90" s="40" t="s">
        <v>81</v>
      </c>
      <c r="H90" s="32" t="s">
        <v>132</v>
      </c>
      <c r="I90" s="41" t="n">
        <v>1</v>
      </c>
      <c r="J90" s="41" t="n">
        <v>80</v>
      </c>
      <c r="K90" s="39" t="n">
        <v>13568526676</v>
      </c>
      <c r="L90" s="37" t="s">
        <v>207</v>
      </c>
      <c r="M90" s="33" t="s">
        <v>417</v>
      </c>
    </row>
    <row r="91" customFormat="false" ht="24" hidden="false" customHeight="false" outlineLevel="0" collapsed="false">
      <c r="A91" s="21" t="n">
        <v>87</v>
      </c>
      <c r="B91" s="39" t="s">
        <v>203</v>
      </c>
      <c r="C91" s="39" t="s">
        <v>418</v>
      </c>
      <c r="D91" s="39" t="s">
        <v>419</v>
      </c>
      <c r="E91" s="33" t="s">
        <v>420</v>
      </c>
      <c r="F91" s="42" t="s">
        <v>40</v>
      </c>
      <c r="G91" s="40" t="s">
        <v>37</v>
      </c>
      <c r="H91" s="32" t="s">
        <v>41</v>
      </c>
      <c r="I91" s="41" t="n">
        <v>1</v>
      </c>
      <c r="J91" s="41" t="n">
        <v>50</v>
      </c>
      <c r="K91" s="39" t="n">
        <v>18280930054</v>
      </c>
      <c r="L91" s="37" t="s">
        <v>207</v>
      </c>
      <c r="M91" s="33" t="s">
        <v>421</v>
      </c>
    </row>
    <row r="92" customFormat="false" ht="24" hidden="false" customHeight="false" outlineLevel="0" collapsed="false">
      <c r="A92" s="38" t="n">
        <v>88</v>
      </c>
      <c r="B92" s="39" t="s">
        <v>203</v>
      </c>
      <c r="C92" s="39" t="s">
        <v>418</v>
      </c>
      <c r="D92" s="39" t="s">
        <v>419</v>
      </c>
      <c r="E92" s="33" t="s">
        <v>420</v>
      </c>
      <c r="F92" s="42" t="s">
        <v>36</v>
      </c>
      <c r="G92" s="40" t="s">
        <v>37</v>
      </c>
      <c r="H92" s="32" t="s">
        <v>132</v>
      </c>
      <c r="I92" s="41" t="n">
        <v>1</v>
      </c>
      <c r="J92" s="41" t="n">
        <v>80</v>
      </c>
      <c r="K92" s="39" t="n">
        <v>18280930054</v>
      </c>
      <c r="L92" s="37" t="s">
        <v>207</v>
      </c>
      <c r="M92" s="33" t="s">
        <v>421</v>
      </c>
    </row>
    <row r="93" customFormat="false" ht="36" hidden="false" customHeight="false" outlineLevel="0" collapsed="false">
      <c r="A93" s="21" t="n">
        <v>89</v>
      </c>
      <c r="B93" s="39" t="s">
        <v>203</v>
      </c>
      <c r="C93" s="39" t="s">
        <v>422</v>
      </c>
      <c r="D93" s="39" t="s">
        <v>423</v>
      </c>
      <c r="E93" s="33" t="s">
        <v>424</v>
      </c>
      <c r="F93" s="42" t="s">
        <v>40</v>
      </c>
      <c r="G93" s="40" t="s">
        <v>81</v>
      </c>
      <c r="H93" s="32" t="s">
        <v>82</v>
      </c>
      <c r="I93" s="41" t="n">
        <v>1</v>
      </c>
      <c r="J93" s="41" t="n">
        <v>50</v>
      </c>
      <c r="K93" s="39" t="n">
        <v>18728144850</v>
      </c>
      <c r="L93" s="37" t="s">
        <v>207</v>
      </c>
      <c r="M93" s="33" t="s">
        <v>425</v>
      </c>
    </row>
    <row r="94" customFormat="false" ht="36" hidden="false" customHeight="false" outlineLevel="0" collapsed="false">
      <c r="A94" s="38" t="n">
        <v>90</v>
      </c>
      <c r="B94" s="39" t="s">
        <v>203</v>
      </c>
      <c r="C94" s="39" t="s">
        <v>422</v>
      </c>
      <c r="D94" s="39" t="s">
        <v>423</v>
      </c>
      <c r="E94" s="33" t="s">
        <v>424</v>
      </c>
      <c r="F94" s="42" t="s">
        <v>36</v>
      </c>
      <c r="G94" s="40" t="s">
        <v>81</v>
      </c>
      <c r="H94" s="32" t="s">
        <v>132</v>
      </c>
      <c r="I94" s="41" t="n">
        <v>1</v>
      </c>
      <c r="J94" s="41" t="n">
        <v>80</v>
      </c>
      <c r="K94" s="39" t="n">
        <v>18728144850</v>
      </c>
      <c r="L94" s="37" t="s">
        <v>207</v>
      </c>
      <c r="M94" s="33" t="s">
        <v>425</v>
      </c>
    </row>
    <row r="95" customFormat="false" ht="36" hidden="false" customHeight="false" outlineLevel="0" collapsed="false">
      <c r="A95" s="21" t="n">
        <v>91</v>
      </c>
      <c r="B95" s="39" t="s">
        <v>203</v>
      </c>
      <c r="C95" s="39" t="s">
        <v>426</v>
      </c>
      <c r="D95" s="39" t="s">
        <v>427</v>
      </c>
      <c r="E95" s="32" t="s">
        <v>428</v>
      </c>
      <c r="F95" s="42" t="s">
        <v>161</v>
      </c>
      <c r="G95" s="40" t="s">
        <v>429</v>
      </c>
      <c r="H95" s="32" t="s">
        <v>430</v>
      </c>
      <c r="I95" s="41" t="n">
        <v>1</v>
      </c>
      <c r="J95" s="41" t="n">
        <v>300</v>
      </c>
      <c r="K95" s="39" t="n">
        <v>18181599758</v>
      </c>
      <c r="L95" s="37" t="s">
        <v>207</v>
      </c>
      <c r="M95" s="33" t="s">
        <v>431</v>
      </c>
    </row>
    <row r="96" customFormat="false" ht="24" hidden="false" customHeight="false" outlineLevel="0" collapsed="false">
      <c r="A96" s="38" t="n">
        <v>92</v>
      </c>
      <c r="B96" s="39" t="s">
        <v>203</v>
      </c>
      <c r="C96" s="39" t="s">
        <v>432</v>
      </c>
      <c r="D96" s="39" t="s">
        <v>433</v>
      </c>
      <c r="E96" s="33" t="s">
        <v>434</v>
      </c>
      <c r="F96" s="42" t="s">
        <v>40</v>
      </c>
      <c r="G96" s="40" t="s">
        <v>37</v>
      </c>
      <c r="H96" s="32" t="s">
        <v>41</v>
      </c>
      <c r="I96" s="41" t="n">
        <v>1</v>
      </c>
      <c r="J96" s="41" t="n">
        <v>50</v>
      </c>
      <c r="K96" s="39" t="n">
        <v>13548326879</v>
      </c>
      <c r="L96" s="37" t="s">
        <v>207</v>
      </c>
      <c r="M96" s="33" t="s">
        <v>435</v>
      </c>
    </row>
    <row r="97" customFormat="false" ht="24" hidden="false" customHeight="false" outlineLevel="0" collapsed="false">
      <c r="A97" s="21" t="n">
        <v>93</v>
      </c>
      <c r="B97" s="39" t="s">
        <v>203</v>
      </c>
      <c r="C97" s="39" t="s">
        <v>432</v>
      </c>
      <c r="D97" s="39" t="s">
        <v>433</v>
      </c>
      <c r="E97" s="33" t="s">
        <v>434</v>
      </c>
      <c r="F97" s="42" t="s">
        <v>36</v>
      </c>
      <c r="G97" s="40" t="s">
        <v>37</v>
      </c>
      <c r="H97" s="32" t="s">
        <v>132</v>
      </c>
      <c r="I97" s="41" t="n">
        <v>1</v>
      </c>
      <c r="J97" s="41" t="n">
        <v>80</v>
      </c>
      <c r="K97" s="39" t="n">
        <v>13548326879</v>
      </c>
      <c r="L97" s="37" t="s">
        <v>207</v>
      </c>
      <c r="M97" s="33" t="s">
        <v>435</v>
      </c>
    </row>
    <row r="98" customFormat="false" ht="24" hidden="false" customHeight="false" outlineLevel="0" collapsed="false">
      <c r="A98" s="38" t="n">
        <v>94</v>
      </c>
      <c r="B98" s="39" t="s">
        <v>203</v>
      </c>
      <c r="C98" s="39" t="s">
        <v>436</v>
      </c>
      <c r="D98" s="39" t="s">
        <v>437</v>
      </c>
      <c r="E98" s="33" t="s">
        <v>438</v>
      </c>
      <c r="F98" s="42" t="s">
        <v>48</v>
      </c>
      <c r="G98" s="40" t="s">
        <v>49</v>
      </c>
      <c r="H98" s="32" t="s">
        <v>50</v>
      </c>
      <c r="I98" s="41" t="n">
        <v>1</v>
      </c>
      <c r="J98" s="41" t="n">
        <v>55</v>
      </c>
      <c r="K98" s="39" t="n">
        <v>13568524290</v>
      </c>
      <c r="L98" s="37" t="s">
        <v>207</v>
      </c>
      <c r="M98" s="33" t="s">
        <v>439</v>
      </c>
    </row>
    <row r="99" customFormat="false" ht="24" hidden="false" customHeight="false" outlineLevel="0" collapsed="false">
      <c r="A99" s="21" t="n">
        <v>95</v>
      </c>
      <c r="B99" s="39" t="s">
        <v>203</v>
      </c>
      <c r="C99" s="39" t="s">
        <v>440</v>
      </c>
      <c r="D99" s="39" t="s">
        <v>441</v>
      </c>
      <c r="E99" s="33" t="s">
        <v>442</v>
      </c>
      <c r="F99" s="42" t="s">
        <v>48</v>
      </c>
      <c r="G99" s="40" t="s">
        <v>49</v>
      </c>
      <c r="H99" s="32" t="s">
        <v>50</v>
      </c>
      <c r="I99" s="41" t="n">
        <v>1</v>
      </c>
      <c r="J99" s="41" t="n">
        <v>55</v>
      </c>
      <c r="K99" s="39" t="n">
        <v>15756540797</v>
      </c>
      <c r="L99" s="37" t="s">
        <v>207</v>
      </c>
      <c r="M99" s="33" t="s">
        <v>443</v>
      </c>
    </row>
  </sheetData>
  <mergeCells count="7">
    <mergeCell ref="A1:M1"/>
    <mergeCell ref="E2:F2"/>
    <mergeCell ref="H2:I2"/>
    <mergeCell ref="J2:K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99"/>
    <col collapsed="false" customWidth="true" hidden="false" outlineLevel="0" max="3" min="3" style="0" width="8.75"/>
    <col collapsed="false" customWidth="true" hidden="false" outlineLevel="0" max="4" min="4" style="0" width="6.62"/>
    <col collapsed="false" customWidth="true" hidden="false" outlineLevel="0" max="5" min="5" style="0" width="18.38"/>
    <col collapsed="false" customWidth="true" hidden="false" outlineLevel="0" max="6" min="6" style="0" width="9.36"/>
    <col collapsed="false" customWidth="true" hidden="false" outlineLevel="0" max="7" min="7" style="0" width="11.88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7.5"/>
    <col collapsed="false" customWidth="true" hidden="false" outlineLevel="0" max="11" min="11" style="0" width="11.65"/>
    <col collapsed="false" customWidth="true" hidden="false" outlineLevel="0" max="12" min="12" style="0" width="11.75"/>
    <col collapsed="false" customWidth="true" hidden="false" outlineLevel="0" max="13" min="13" style="0" width="26.09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444</v>
      </c>
      <c r="D2" s="5" t="s">
        <v>3</v>
      </c>
      <c r="E2" s="6" t="n">
        <v>6140</v>
      </c>
      <c r="F2" s="6"/>
      <c r="G2" s="5"/>
      <c r="H2" s="6"/>
      <c r="I2" s="6"/>
      <c r="J2" s="43"/>
      <c r="K2" s="34"/>
      <c r="L2" s="8"/>
      <c r="M2" s="38"/>
      <c r="N2" s="0"/>
      <c r="O2" s="0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44"/>
      <c r="O3" s="44"/>
    </row>
    <row r="4" customFormat="false" ht="39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36" hidden="false" customHeight="true" outlineLevel="0" collapsed="false">
      <c r="A5" s="21" t="n">
        <v>1</v>
      </c>
      <c r="B5" s="21" t="s">
        <v>445</v>
      </c>
      <c r="C5" s="21" t="s">
        <v>446</v>
      </c>
      <c r="D5" s="21" t="s">
        <v>447</v>
      </c>
      <c r="E5" s="20" t="s">
        <v>448</v>
      </c>
      <c r="F5" s="21" t="s">
        <v>36</v>
      </c>
      <c r="G5" s="21" t="s">
        <v>37</v>
      </c>
      <c r="H5" s="20" t="s">
        <v>38</v>
      </c>
      <c r="I5" s="21" t="n">
        <v>1</v>
      </c>
      <c r="J5" s="21" t="n">
        <v>80</v>
      </c>
      <c r="K5" s="21" t="n">
        <v>17790584662</v>
      </c>
      <c r="L5" s="21" t="s">
        <v>449</v>
      </c>
      <c r="M5" s="20" t="s">
        <v>450</v>
      </c>
      <c r="N5" s="28"/>
      <c r="O5" s="28"/>
    </row>
    <row r="6" customFormat="false" ht="45" hidden="false" customHeight="true" outlineLevel="0" collapsed="false">
      <c r="A6" s="21" t="n">
        <v>2</v>
      </c>
      <c r="B6" s="21" t="s">
        <v>445</v>
      </c>
      <c r="C6" s="21" t="s">
        <v>451</v>
      </c>
      <c r="D6" s="21" t="s">
        <v>452</v>
      </c>
      <c r="E6" s="20" t="s">
        <v>453</v>
      </c>
      <c r="F6" s="21" t="s">
        <v>40</v>
      </c>
      <c r="G6" s="21" t="s">
        <v>67</v>
      </c>
      <c r="H6" s="20" t="s">
        <v>68</v>
      </c>
      <c r="I6" s="21" t="n">
        <v>1</v>
      </c>
      <c r="J6" s="21" t="n">
        <v>50</v>
      </c>
      <c r="K6" s="21" t="n">
        <v>15983250533</v>
      </c>
      <c r="L6" s="21" t="s">
        <v>449</v>
      </c>
      <c r="M6" s="20" t="s">
        <v>454</v>
      </c>
      <c r="N6" s="28"/>
      <c r="O6" s="28"/>
    </row>
    <row r="7" customFormat="false" ht="40" hidden="false" customHeight="true" outlineLevel="0" collapsed="false">
      <c r="A7" s="21" t="n">
        <v>3</v>
      </c>
      <c r="B7" s="21" t="s">
        <v>445</v>
      </c>
      <c r="C7" s="21" t="s">
        <v>451</v>
      </c>
      <c r="D7" s="21" t="s">
        <v>452</v>
      </c>
      <c r="E7" s="20" t="s">
        <v>453</v>
      </c>
      <c r="F7" s="21" t="s">
        <v>36</v>
      </c>
      <c r="G7" s="21" t="s">
        <v>67</v>
      </c>
      <c r="H7" s="20" t="s">
        <v>38</v>
      </c>
      <c r="I7" s="21" t="n">
        <v>1</v>
      </c>
      <c r="J7" s="21" t="n">
        <v>80</v>
      </c>
      <c r="K7" s="21" t="n">
        <v>15983250533</v>
      </c>
      <c r="L7" s="21" t="s">
        <v>449</v>
      </c>
      <c r="M7" s="20" t="s">
        <v>454</v>
      </c>
      <c r="N7" s="28"/>
      <c r="O7" s="28"/>
    </row>
    <row r="8" customFormat="false" ht="34" hidden="false" customHeight="true" outlineLevel="0" collapsed="false">
      <c r="A8" s="21" t="n">
        <v>4</v>
      </c>
      <c r="B8" s="21" t="s">
        <v>445</v>
      </c>
      <c r="C8" s="21" t="s">
        <v>455</v>
      </c>
      <c r="D8" s="21" t="s">
        <v>456</v>
      </c>
      <c r="E8" s="20" t="s">
        <v>457</v>
      </c>
      <c r="F8" s="21" t="s">
        <v>36</v>
      </c>
      <c r="G8" s="21" t="s">
        <v>37</v>
      </c>
      <c r="H8" s="20" t="s">
        <v>38</v>
      </c>
      <c r="I8" s="21" t="n">
        <v>1</v>
      </c>
      <c r="J8" s="21" t="n">
        <v>80</v>
      </c>
      <c r="K8" s="21" t="n">
        <v>15609056562</v>
      </c>
      <c r="L8" s="21" t="s">
        <v>449</v>
      </c>
      <c r="M8" s="20" t="s">
        <v>458</v>
      </c>
      <c r="N8" s="28"/>
      <c r="O8" s="28"/>
    </row>
    <row r="9" customFormat="false" ht="41" hidden="false" customHeight="true" outlineLevel="0" collapsed="false">
      <c r="A9" s="21" t="n">
        <v>5</v>
      </c>
      <c r="B9" s="21" t="s">
        <v>445</v>
      </c>
      <c r="C9" s="21" t="s">
        <v>459</v>
      </c>
      <c r="D9" s="21" t="s">
        <v>460</v>
      </c>
      <c r="E9" s="20" t="s">
        <v>461</v>
      </c>
      <c r="F9" s="21" t="s">
        <v>161</v>
      </c>
      <c r="G9" s="21" t="s">
        <v>462</v>
      </c>
      <c r="H9" s="20" t="s">
        <v>463</v>
      </c>
      <c r="I9" s="21" t="n">
        <v>1</v>
      </c>
      <c r="J9" s="21" t="n">
        <v>300</v>
      </c>
      <c r="K9" s="21" t="n">
        <v>13154689712</v>
      </c>
      <c r="L9" s="21" t="s">
        <v>449</v>
      </c>
      <c r="M9" s="20" t="s">
        <v>464</v>
      </c>
      <c r="N9" s="28"/>
      <c r="O9" s="28"/>
    </row>
    <row r="10" customFormat="false" ht="31" hidden="false" customHeight="true" outlineLevel="0" collapsed="false">
      <c r="A10" s="36" t="n">
        <v>6</v>
      </c>
      <c r="B10" s="21" t="s">
        <v>445</v>
      </c>
      <c r="C10" s="21" t="s">
        <v>465</v>
      </c>
      <c r="D10" s="21" t="s">
        <v>466</v>
      </c>
      <c r="E10" s="20" t="s">
        <v>467</v>
      </c>
      <c r="F10" s="21" t="s">
        <v>36</v>
      </c>
      <c r="G10" s="21" t="s">
        <v>67</v>
      </c>
      <c r="H10" s="20" t="s">
        <v>38</v>
      </c>
      <c r="I10" s="21" t="n">
        <v>1</v>
      </c>
      <c r="J10" s="21" t="n">
        <v>80</v>
      </c>
      <c r="K10" s="21" t="n">
        <v>18783225828</v>
      </c>
      <c r="L10" s="21" t="s">
        <v>449</v>
      </c>
      <c r="M10" s="20" t="s">
        <v>468</v>
      </c>
      <c r="N10" s="28"/>
      <c r="O10" s="28"/>
    </row>
    <row r="11" customFormat="false" ht="33" hidden="false" customHeight="true" outlineLevel="0" collapsed="false">
      <c r="A11" s="21" t="n">
        <v>7</v>
      </c>
      <c r="B11" s="21" t="s">
        <v>445</v>
      </c>
      <c r="C11" s="21" t="s">
        <v>465</v>
      </c>
      <c r="D11" s="21" t="s">
        <v>466</v>
      </c>
      <c r="E11" s="20" t="s">
        <v>467</v>
      </c>
      <c r="F11" s="21" t="s">
        <v>40</v>
      </c>
      <c r="G11" s="21" t="s">
        <v>67</v>
      </c>
      <c r="H11" s="20" t="s">
        <v>68</v>
      </c>
      <c r="I11" s="21" t="n">
        <v>1</v>
      </c>
      <c r="J11" s="21" t="n">
        <v>50</v>
      </c>
      <c r="K11" s="21" t="n">
        <v>18783225828</v>
      </c>
      <c r="L11" s="21" t="s">
        <v>449</v>
      </c>
      <c r="M11" s="20" t="s">
        <v>468</v>
      </c>
      <c r="N11" s="28"/>
      <c r="O11" s="28"/>
    </row>
    <row r="12" customFormat="false" ht="36" hidden="false" customHeight="false" outlineLevel="0" collapsed="false">
      <c r="A12" s="21" t="n">
        <v>8</v>
      </c>
      <c r="B12" s="21" t="s">
        <v>445</v>
      </c>
      <c r="C12" s="21" t="s">
        <v>469</v>
      </c>
      <c r="D12" s="21" t="s">
        <v>470</v>
      </c>
      <c r="E12" s="20" t="s">
        <v>471</v>
      </c>
      <c r="F12" s="21" t="s">
        <v>40</v>
      </c>
      <c r="G12" s="21" t="s">
        <v>67</v>
      </c>
      <c r="H12" s="20" t="s">
        <v>68</v>
      </c>
      <c r="I12" s="21" t="n">
        <v>1</v>
      </c>
      <c r="J12" s="21" t="n">
        <v>50</v>
      </c>
      <c r="K12" s="21" t="n">
        <v>15828807993</v>
      </c>
      <c r="L12" s="21" t="s">
        <v>449</v>
      </c>
      <c r="M12" s="20" t="s">
        <v>472</v>
      </c>
      <c r="N12" s="28"/>
      <c r="O12" s="28"/>
    </row>
    <row r="13" customFormat="false" ht="36" hidden="false" customHeight="false" outlineLevel="0" collapsed="false">
      <c r="A13" s="21" t="n">
        <v>9</v>
      </c>
      <c r="B13" s="21" t="s">
        <v>445</v>
      </c>
      <c r="C13" s="21" t="s">
        <v>473</v>
      </c>
      <c r="D13" s="21" t="s">
        <v>474</v>
      </c>
      <c r="E13" s="20" t="s">
        <v>475</v>
      </c>
      <c r="F13" s="21" t="s">
        <v>36</v>
      </c>
      <c r="G13" s="21" t="s">
        <v>67</v>
      </c>
      <c r="H13" s="20" t="s">
        <v>38</v>
      </c>
      <c r="I13" s="21" t="n">
        <v>1</v>
      </c>
      <c r="J13" s="21" t="n">
        <v>80</v>
      </c>
      <c r="K13" s="21" t="n">
        <v>15363222461</v>
      </c>
      <c r="L13" s="21" t="s">
        <v>449</v>
      </c>
      <c r="M13" s="20" t="s">
        <v>476</v>
      </c>
      <c r="N13" s="28"/>
      <c r="O13" s="28"/>
    </row>
    <row r="14" customFormat="false" ht="36" hidden="false" customHeight="false" outlineLevel="0" collapsed="false">
      <c r="A14" s="21" t="n">
        <v>10</v>
      </c>
      <c r="B14" s="21" t="s">
        <v>445</v>
      </c>
      <c r="C14" s="21" t="s">
        <v>473</v>
      </c>
      <c r="D14" s="21" t="s">
        <v>474</v>
      </c>
      <c r="E14" s="20" t="s">
        <v>475</v>
      </c>
      <c r="F14" s="21" t="s">
        <v>40</v>
      </c>
      <c r="G14" s="21" t="s">
        <v>67</v>
      </c>
      <c r="H14" s="20" t="s">
        <v>68</v>
      </c>
      <c r="I14" s="21" t="n">
        <v>1</v>
      </c>
      <c r="J14" s="21" t="n">
        <v>50</v>
      </c>
      <c r="K14" s="21" t="n">
        <v>15363222461</v>
      </c>
      <c r="L14" s="21" t="s">
        <v>449</v>
      </c>
      <c r="M14" s="20" t="s">
        <v>476</v>
      </c>
      <c r="N14" s="28"/>
      <c r="O14" s="28"/>
    </row>
    <row r="15" customFormat="false" ht="36" hidden="false" customHeight="false" outlineLevel="0" collapsed="false">
      <c r="A15" s="21" t="n">
        <v>11</v>
      </c>
      <c r="B15" s="21" t="s">
        <v>445</v>
      </c>
      <c r="C15" s="21" t="s">
        <v>477</v>
      </c>
      <c r="D15" s="21" t="s">
        <v>478</v>
      </c>
      <c r="E15" s="20" t="s">
        <v>479</v>
      </c>
      <c r="F15" s="21" t="s">
        <v>36</v>
      </c>
      <c r="G15" s="21" t="s">
        <v>67</v>
      </c>
      <c r="H15" s="20" t="s">
        <v>38</v>
      </c>
      <c r="I15" s="21" t="n">
        <v>1</v>
      </c>
      <c r="J15" s="21" t="n">
        <v>80</v>
      </c>
      <c r="K15" s="21" t="n">
        <v>17399603269</v>
      </c>
      <c r="L15" s="21" t="s">
        <v>449</v>
      </c>
      <c r="M15" s="20" t="s">
        <v>480</v>
      </c>
      <c r="N15" s="28"/>
      <c r="O15" s="28"/>
    </row>
    <row r="16" customFormat="false" ht="36" hidden="false" customHeight="false" outlineLevel="0" collapsed="false">
      <c r="A16" s="21" t="n">
        <v>12</v>
      </c>
      <c r="B16" s="21" t="s">
        <v>445</v>
      </c>
      <c r="C16" s="21" t="s">
        <v>477</v>
      </c>
      <c r="D16" s="21" t="s">
        <v>478</v>
      </c>
      <c r="E16" s="20" t="s">
        <v>479</v>
      </c>
      <c r="F16" s="21" t="s">
        <v>40</v>
      </c>
      <c r="G16" s="21" t="s">
        <v>67</v>
      </c>
      <c r="H16" s="20" t="s">
        <v>68</v>
      </c>
      <c r="I16" s="21" t="n">
        <v>1</v>
      </c>
      <c r="J16" s="21" t="n">
        <v>50</v>
      </c>
      <c r="K16" s="21" t="n">
        <v>17399603269</v>
      </c>
      <c r="L16" s="21" t="s">
        <v>449</v>
      </c>
      <c r="M16" s="20" t="s">
        <v>480</v>
      </c>
      <c r="N16" s="28"/>
      <c r="O16" s="28"/>
    </row>
    <row r="17" customFormat="false" ht="24" hidden="false" customHeight="false" outlineLevel="0" collapsed="false">
      <c r="A17" s="21" t="n">
        <v>13</v>
      </c>
      <c r="B17" s="21" t="s">
        <v>445</v>
      </c>
      <c r="C17" s="21" t="s">
        <v>481</v>
      </c>
      <c r="D17" s="21" t="s">
        <v>482</v>
      </c>
      <c r="E17" s="20" t="s">
        <v>483</v>
      </c>
      <c r="F17" s="21" t="s">
        <v>40</v>
      </c>
      <c r="G17" s="21" t="s">
        <v>37</v>
      </c>
      <c r="H17" s="20" t="s">
        <v>41</v>
      </c>
      <c r="I17" s="21" t="n">
        <v>1</v>
      </c>
      <c r="J17" s="21" t="n">
        <v>50</v>
      </c>
      <c r="K17" s="21" t="n">
        <v>15583732631</v>
      </c>
      <c r="L17" s="21" t="s">
        <v>449</v>
      </c>
      <c r="M17" s="20" t="s">
        <v>484</v>
      </c>
      <c r="N17" s="28"/>
      <c r="O17" s="28"/>
    </row>
    <row r="18" customFormat="false" ht="24" hidden="false" customHeight="false" outlineLevel="0" collapsed="false">
      <c r="A18" s="21" t="n">
        <v>14</v>
      </c>
      <c r="B18" s="21" t="s">
        <v>445</v>
      </c>
      <c r="C18" s="21" t="s">
        <v>481</v>
      </c>
      <c r="D18" s="21" t="s">
        <v>482</v>
      </c>
      <c r="E18" s="20" t="s">
        <v>483</v>
      </c>
      <c r="F18" s="21" t="s">
        <v>36</v>
      </c>
      <c r="G18" s="21" t="s">
        <v>37</v>
      </c>
      <c r="H18" s="20" t="s">
        <v>38</v>
      </c>
      <c r="I18" s="21" t="n">
        <v>1</v>
      </c>
      <c r="J18" s="21" t="n">
        <v>80</v>
      </c>
      <c r="K18" s="21" t="n">
        <v>15583732631</v>
      </c>
      <c r="L18" s="21" t="s">
        <v>449</v>
      </c>
      <c r="M18" s="20" t="s">
        <v>484</v>
      </c>
      <c r="N18" s="28"/>
      <c r="O18" s="28"/>
    </row>
    <row r="19" customFormat="false" ht="36" hidden="false" customHeight="false" outlineLevel="0" collapsed="false">
      <c r="A19" s="21" t="n">
        <v>15</v>
      </c>
      <c r="B19" s="21" t="s">
        <v>445</v>
      </c>
      <c r="C19" s="21" t="s">
        <v>469</v>
      </c>
      <c r="D19" s="21" t="s">
        <v>470</v>
      </c>
      <c r="E19" s="20" t="s">
        <v>471</v>
      </c>
      <c r="F19" s="21" t="s">
        <v>36</v>
      </c>
      <c r="G19" s="21" t="s">
        <v>67</v>
      </c>
      <c r="H19" s="20" t="s">
        <v>38</v>
      </c>
      <c r="I19" s="21" t="n">
        <v>1</v>
      </c>
      <c r="J19" s="21" t="n">
        <v>80</v>
      </c>
      <c r="K19" s="21" t="n">
        <v>15828807993</v>
      </c>
      <c r="L19" s="21" t="s">
        <v>449</v>
      </c>
      <c r="M19" s="20" t="s">
        <v>472</v>
      </c>
      <c r="N19" s="28"/>
      <c r="O19" s="28"/>
    </row>
    <row r="20" customFormat="false" ht="36" hidden="false" customHeight="false" outlineLevel="0" collapsed="false">
      <c r="A20" s="21" t="n">
        <v>16</v>
      </c>
      <c r="B20" s="21" t="s">
        <v>445</v>
      </c>
      <c r="C20" s="21" t="s">
        <v>485</v>
      </c>
      <c r="D20" s="21" t="s">
        <v>486</v>
      </c>
      <c r="E20" s="20" t="s">
        <v>487</v>
      </c>
      <c r="F20" s="21" t="s">
        <v>36</v>
      </c>
      <c r="G20" s="21" t="s">
        <v>67</v>
      </c>
      <c r="H20" s="20" t="s">
        <v>38</v>
      </c>
      <c r="I20" s="21" t="n">
        <v>1</v>
      </c>
      <c r="J20" s="21" t="n">
        <v>80</v>
      </c>
      <c r="K20" s="21" t="n">
        <v>13541613440</v>
      </c>
      <c r="L20" s="21" t="s">
        <v>449</v>
      </c>
      <c r="M20" s="20" t="s">
        <v>488</v>
      </c>
      <c r="N20" s="28"/>
      <c r="O20" s="28"/>
    </row>
    <row r="21" customFormat="false" ht="36" hidden="false" customHeight="false" outlineLevel="0" collapsed="false">
      <c r="A21" s="21" t="n">
        <v>17</v>
      </c>
      <c r="B21" s="21" t="s">
        <v>445</v>
      </c>
      <c r="C21" s="21" t="s">
        <v>485</v>
      </c>
      <c r="D21" s="21" t="s">
        <v>486</v>
      </c>
      <c r="E21" s="20" t="s">
        <v>487</v>
      </c>
      <c r="F21" s="21" t="s">
        <v>40</v>
      </c>
      <c r="G21" s="21" t="s">
        <v>67</v>
      </c>
      <c r="H21" s="20" t="s">
        <v>68</v>
      </c>
      <c r="I21" s="21" t="n">
        <v>1</v>
      </c>
      <c r="J21" s="21" t="n">
        <v>50</v>
      </c>
      <c r="K21" s="21" t="n">
        <v>13541613440</v>
      </c>
      <c r="L21" s="21" t="s">
        <v>449</v>
      </c>
      <c r="M21" s="20" t="s">
        <v>488</v>
      </c>
      <c r="N21" s="28"/>
      <c r="O21" s="28"/>
    </row>
    <row r="22" customFormat="false" ht="24" hidden="false" customHeight="false" outlineLevel="0" collapsed="false">
      <c r="A22" s="21" t="n">
        <v>18</v>
      </c>
      <c r="B22" s="21" t="s">
        <v>445</v>
      </c>
      <c r="C22" s="21" t="s">
        <v>489</v>
      </c>
      <c r="D22" s="21" t="s">
        <v>490</v>
      </c>
      <c r="E22" s="20" t="s">
        <v>491</v>
      </c>
      <c r="F22" s="21" t="s">
        <v>40</v>
      </c>
      <c r="G22" s="21" t="s">
        <v>37</v>
      </c>
      <c r="H22" s="20" t="s">
        <v>41</v>
      </c>
      <c r="I22" s="21" t="n">
        <v>1</v>
      </c>
      <c r="J22" s="21" t="n">
        <v>50</v>
      </c>
      <c r="K22" s="21" t="n">
        <v>13551512872</v>
      </c>
      <c r="L22" s="21" t="s">
        <v>449</v>
      </c>
      <c r="M22" s="20" t="s">
        <v>492</v>
      </c>
      <c r="N22" s="28"/>
      <c r="O22" s="28"/>
    </row>
    <row r="23" customFormat="false" ht="24" hidden="false" customHeight="false" outlineLevel="0" collapsed="false">
      <c r="A23" s="21" t="n">
        <v>19</v>
      </c>
      <c r="B23" s="21" t="s">
        <v>445</v>
      </c>
      <c r="C23" s="21" t="s">
        <v>489</v>
      </c>
      <c r="D23" s="21" t="s">
        <v>490</v>
      </c>
      <c r="E23" s="20" t="s">
        <v>491</v>
      </c>
      <c r="F23" s="21" t="s">
        <v>36</v>
      </c>
      <c r="G23" s="21" t="s">
        <v>37</v>
      </c>
      <c r="H23" s="20" t="s">
        <v>38</v>
      </c>
      <c r="I23" s="21" t="n">
        <v>1</v>
      </c>
      <c r="J23" s="21" t="n">
        <v>80</v>
      </c>
      <c r="K23" s="21" t="n">
        <v>13551512872</v>
      </c>
      <c r="L23" s="21" t="s">
        <v>449</v>
      </c>
      <c r="M23" s="20" t="s">
        <v>492</v>
      </c>
      <c r="N23" s="28"/>
      <c r="O23" s="28"/>
    </row>
    <row r="24" customFormat="false" ht="36" hidden="false" customHeight="false" outlineLevel="0" collapsed="false">
      <c r="A24" s="21" t="n">
        <v>20</v>
      </c>
      <c r="B24" s="21" t="s">
        <v>445</v>
      </c>
      <c r="C24" s="21" t="s">
        <v>493</v>
      </c>
      <c r="D24" s="21" t="s">
        <v>494</v>
      </c>
      <c r="E24" s="20" t="s">
        <v>495</v>
      </c>
      <c r="F24" s="21" t="s">
        <v>40</v>
      </c>
      <c r="G24" s="21" t="s">
        <v>81</v>
      </c>
      <c r="H24" s="20" t="s">
        <v>82</v>
      </c>
      <c r="I24" s="21" t="n">
        <v>1</v>
      </c>
      <c r="J24" s="21" t="n">
        <v>50</v>
      </c>
      <c r="K24" s="21" t="n">
        <v>18081790166</v>
      </c>
      <c r="L24" s="21" t="s">
        <v>449</v>
      </c>
      <c r="M24" s="20" t="s">
        <v>496</v>
      </c>
      <c r="N24" s="28"/>
      <c r="O24" s="28"/>
    </row>
    <row r="25" customFormat="false" ht="36" hidden="false" customHeight="false" outlineLevel="0" collapsed="false">
      <c r="A25" s="21" t="n">
        <v>21</v>
      </c>
      <c r="B25" s="21" t="s">
        <v>445</v>
      </c>
      <c r="C25" s="21" t="s">
        <v>493</v>
      </c>
      <c r="D25" s="21" t="s">
        <v>494</v>
      </c>
      <c r="E25" s="20" t="s">
        <v>495</v>
      </c>
      <c r="F25" s="21" t="s">
        <v>36</v>
      </c>
      <c r="G25" s="21" t="s">
        <v>81</v>
      </c>
      <c r="H25" s="20" t="s">
        <v>84</v>
      </c>
      <c r="I25" s="21" t="n">
        <v>1</v>
      </c>
      <c r="J25" s="21" t="n">
        <v>80</v>
      </c>
      <c r="K25" s="21" t="n">
        <v>18081790166</v>
      </c>
      <c r="L25" s="21" t="s">
        <v>449</v>
      </c>
      <c r="M25" s="20" t="s">
        <v>496</v>
      </c>
      <c r="N25" s="28"/>
      <c r="O25" s="28"/>
    </row>
    <row r="26" customFormat="false" ht="36" hidden="false" customHeight="false" outlineLevel="0" collapsed="false">
      <c r="A26" s="21" t="n">
        <v>22</v>
      </c>
      <c r="B26" s="21" t="s">
        <v>445</v>
      </c>
      <c r="C26" s="21" t="s">
        <v>497</v>
      </c>
      <c r="D26" s="21" t="s">
        <v>498</v>
      </c>
      <c r="E26" s="20" t="s">
        <v>499</v>
      </c>
      <c r="F26" s="21" t="s">
        <v>36</v>
      </c>
      <c r="G26" s="21" t="s">
        <v>81</v>
      </c>
      <c r="H26" s="20" t="s">
        <v>84</v>
      </c>
      <c r="I26" s="21" t="n">
        <v>1</v>
      </c>
      <c r="J26" s="21" t="n">
        <v>80</v>
      </c>
      <c r="K26" s="21" t="n">
        <v>13518487842</v>
      </c>
      <c r="L26" s="21" t="s">
        <v>449</v>
      </c>
      <c r="M26" s="20" t="s">
        <v>500</v>
      </c>
      <c r="N26" s="28"/>
      <c r="O26" s="28"/>
    </row>
    <row r="27" customFormat="false" ht="36" hidden="false" customHeight="false" outlineLevel="0" collapsed="false">
      <c r="A27" s="21" t="n">
        <v>23</v>
      </c>
      <c r="B27" s="21" t="s">
        <v>445</v>
      </c>
      <c r="C27" s="21" t="s">
        <v>501</v>
      </c>
      <c r="D27" s="21" t="s">
        <v>502</v>
      </c>
      <c r="E27" s="20" t="s">
        <v>503</v>
      </c>
      <c r="F27" s="21" t="s">
        <v>40</v>
      </c>
      <c r="G27" s="21" t="s">
        <v>67</v>
      </c>
      <c r="H27" s="20" t="s">
        <v>68</v>
      </c>
      <c r="I27" s="21" t="n">
        <v>1</v>
      </c>
      <c r="J27" s="21" t="n">
        <v>50</v>
      </c>
      <c r="K27" s="21" t="n">
        <v>13890470413</v>
      </c>
      <c r="L27" s="21" t="s">
        <v>449</v>
      </c>
      <c r="M27" s="20" t="s">
        <v>504</v>
      </c>
      <c r="N27" s="28"/>
      <c r="O27" s="28"/>
    </row>
    <row r="28" customFormat="false" ht="36" hidden="false" customHeight="false" outlineLevel="0" collapsed="false">
      <c r="A28" s="21" t="n">
        <v>24</v>
      </c>
      <c r="B28" s="21" t="s">
        <v>445</v>
      </c>
      <c r="C28" s="21" t="s">
        <v>501</v>
      </c>
      <c r="D28" s="21" t="s">
        <v>502</v>
      </c>
      <c r="E28" s="20" t="s">
        <v>503</v>
      </c>
      <c r="F28" s="21" t="s">
        <v>36</v>
      </c>
      <c r="G28" s="21" t="s">
        <v>67</v>
      </c>
      <c r="H28" s="20" t="s">
        <v>38</v>
      </c>
      <c r="I28" s="21" t="n">
        <v>1</v>
      </c>
      <c r="J28" s="21" t="n">
        <v>80</v>
      </c>
      <c r="K28" s="21" t="n">
        <v>13890470413</v>
      </c>
      <c r="L28" s="21" t="s">
        <v>449</v>
      </c>
      <c r="M28" s="20" t="s">
        <v>504</v>
      </c>
      <c r="N28" s="28"/>
      <c r="O28" s="28"/>
    </row>
    <row r="29" customFormat="false" ht="36" hidden="false" customHeight="false" outlineLevel="0" collapsed="false">
      <c r="A29" s="21" t="n">
        <v>25</v>
      </c>
      <c r="B29" s="21" t="s">
        <v>445</v>
      </c>
      <c r="C29" s="21" t="s">
        <v>497</v>
      </c>
      <c r="D29" s="21" t="s">
        <v>498</v>
      </c>
      <c r="E29" s="20" t="s">
        <v>499</v>
      </c>
      <c r="F29" s="21" t="s">
        <v>40</v>
      </c>
      <c r="G29" s="21" t="s">
        <v>81</v>
      </c>
      <c r="H29" s="20" t="s">
        <v>82</v>
      </c>
      <c r="I29" s="21" t="n">
        <v>1</v>
      </c>
      <c r="J29" s="21" t="n">
        <v>50</v>
      </c>
      <c r="K29" s="21" t="n">
        <v>13518487842</v>
      </c>
      <c r="L29" s="21" t="s">
        <v>449</v>
      </c>
      <c r="M29" s="20" t="s">
        <v>500</v>
      </c>
      <c r="N29" s="28"/>
      <c r="O29" s="28"/>
    </row>
    <row r="30" customFormat="false" ht="36" hidden="false" customHeight="false" outlineLevel="0" collapsed="false">
      <c r="A30" s="21" t="n">
        <v>26</v>
      </c>
      <c r="B30" s="21" t="s">
        <v>445</v>
      </c>
      <c r="C30" s="21" t="s">
        <v>505</v>
      </c>
      <c r="D30" s="21" t="s">
        <v>506</v>
      </c>
      <c r="E30" s="20" t="s">
        <v>507</v>
      </c>
      <c r="F30" s="21" t="s">
        <v>40</v>
      </c>
      <c r="G30" s="21" t="s">
        <v>67</v>
      </c>
      <c r="H30" s="20" t="s">
        <v>68</v>
      </c>
      <c r="I30" s="21" t="n">
        <v>1</v>
      </c>
      <c r="J30" s="21" t="n">
        <v>50</v>
      </c>
      <c r="K30" s="21" t="n">
        <v>13808255637</v>
      </c>
      <c r="L30" s="21" t="s">
        <v>449</v>
      </c>
      <c r="M30" s="20" t="s">
        <v>508</v>
      </c>
      <c r="N30" s="28"/>
      <c r="O30" s="28"/>
    </row>
    <row r="31" customFormat="false" ht="36" hidden="false" customHeight="false" outlineLevel="0" collapsed="false">
      <c r="A31" s="21" t="n">
        <v>27</v>
      </c>
      <c r="B31" s="21" t="s">
        <v>445</v>
      </c>
      <c r="C31" s="21" t="s">
        <v>505</v>
      </c>
      <c r="D31" s="21" t="s">
        <v>506</v>
      </c>
      <c r="E31" s="20" t="s">
        <v>507</v>
      </c>
      <c r="F31" s="21" t="s">
        <v>36</v>
      </c>
      <c r="G31" s="21" t="s">
        <v>67</v>
      </c>
      <c r="H31" s="20" t="s">
        <v>38</v>
      </c>
      <c r="I31" s="21" t="n">
        <v>1</v>
      </c>
      <c r="J31" s="21" t="n">
        <v>80</v>
      </c>
      <c r="K31" s="21" t="n">
        <v>13808255637</v>
      </c>
      <c r="L31" s="21" t="s">
        <v>449</v>
      </c>
      <c r="M31" s="20" t="s">
        <v>508</v>
      </c>
      <c r="N31" s="28"/>
      <c r="O31" s="28"/>
    </row>
    <row r="32" customFormat="false" ht="36" hidden="false" customHeight="false" outlineLevel="0" collapsed="false">
      <c r="A32" s="21" t="n">
        <v>28</v>
      </c>
      <c r="B32" s="21" t="s">
        <v>445</v>
      </c>
      <c r="C32" s="21" t="s">
        <v>509</v>
      </c>
      <c r="D32" s="21" t="s">
        <v>510</v>
      </c>
      <c r="E32" s="20" t="s">
        <v>511</v>
      </c>
      <c r="F32" s="21" t="s">
        <v>36</v>
      </c>
      <c r="G32" s="21" t="s">
        <v>67</v>
      </c>
      <c r="H32" s="20" t="s">
        <v>38</v>
      </c>
      <c r="I32" s="21" t="n">
        <v>1</v>
      </c>
      <c r="J32" s="21" t="n">
        <v>80</v>
      </c>
      <c r="K32" s="21" t="n">
        <v>15378600818</v>
      </c>
      <c r="L32" s="21" t="s">
        <v>449</v>
      </c>
      <c r="M32" s="20" t="s">
        <v>512</v>
      </c>
      <c r="N32" s="28"/>
      <c r="O32" s="28"/>
    </row>
    <row r="33" customFormat="false" ht="36" hidden="false" customHeight="false" outlineLevel="0" collapsed="false">
      <c r="A33" s="21" t="n">
        <v>29</v>
      </c>
      <c r="B33" s="21" t="s">
        <v>445</v>
      </c>
      <c r="C33" s="21" t="s">
        <v>509</v>
      </c>
      <c r="D33" s="21" t="s">
        <v>510</v>
      </c>
      <c r="E33" s="20" t="s">
        <v>511</v>
      </c>
      <c r="F33" s="21" t="s">
        <v>40</v>
      </c>
      <c r="G33" s="21" t="s">
        <v>67</v>
      </c>
      <c r="H33" s="20" t="s">
        <v>68</v>
      </c>
      <c r="I33" s="21" t="n">
        <v>1</v>
      </c>
      <c r="J33" s="21" t="n">
        <v>50</v>
      </c>
      <c r="K33" s="21" t="n">
        <v>15378600818</v>
      </c>
      <c r="L33" s="21" t="s">
        <v>449</v>
      </c>
      <c r="M33" s="20" t="s">
        <v>512</v>
      </c>
      <c r="N33" s="28"/>
      <c r="O33" s="28"/>
    </row>
    <row r="34" customFormat="false" ht="36" hidden="false" customHeight="false" outlineLevel="0" collapsed="false">
      <c r="A34" s="21" t="n">
        <v>30</v>
      </c>
      <c r="B34" s="21" t="s">
        <v>445</v>
      </c>
      <c r="C34" s="21" t="s">
        <v>513</v>
      </c>
      <c r="D34" s="21" t="s">
        <v>514</v>
      </c>
      <c r="E34" s="20" t="s">
        <v>515</v>
      </c>
      <c r="F34" s="21" t="s">
        <v>40</v>
      </c>
      <c r="G34" s="21" t="s">
        <v>81</v>
      </c>
      <c r="H34" s="20" t="s">
        <v>82</v>
      </c>
      <c r="I34" s="21" t="n">
        <v>1</v>
      </c>
      <c r="J34" s="21" t="n">
        <v>50</v>
      </c>
      <c r="K34" s="21" t="n">
        <v>15244896346</v>
      </c>
      <c r="L34" s="21" t="s">
        <v>449</v>
      </c>
      <c r="M34" s="20" t="s">
        <v>516</v>
      </c>
      <c r="N34" s="28"/>
      <c r="O34" s="28"/>
    </row>
    <row r="35" customFormat="false" ht="36" hidden="false" customHeight="false" outlineLevel="0" collapsed="false">
      <c r="A35" s="21" t="n">
        <v>31</v>
      </c>
      <c r="B35" s="21" t="s">
        <v>445</v>
      </c>
      <c r="C35" s="21" t="s">
        <v>513</v>
      </c>
      <c r="D35" s="21" t="s">
        <v>514</v>
      </c>
      <c r="E35" s="20" t="s">
        <v>515</v>
      </c>
      <c r="F35" s="21" t="s">
        <v>36</v>
      </c>
      <c r="G35" s="21" t="s">
        <v>81</v>
      </c>
      <c r="H35" s="20" t="s">
        <v>84</v>
      </c>
      <c r="I35" s="21" t="n">
        <v>1</v>
      </c>
      <c r="J35" s="21" t="n">
        <v>80</v>
      </c>
      <c r="K35" s="21" t="n">
        <v>15244896346</v>
      </c>
      <c r="L35" s="21" t="s">
        <v>449</v>
      </c>
      <c r="M35" s="20" t="s">
        <v>516</v>
      </c>
      <c r="N35" s="28"/>
      <c r="O35" s="28"/>
    </row>
    <row r="36" customFormat="false" ht="36" hidden="false" customHeight="false" outlineLevel="0" collapsed="false">
      <c r="A36" s="21" t="n">
        <v>32</v>
      </c>
      <c r="B36" s="21" t="s">
        <v>445</v>
      </c>
      <c r="C36" s="21" t="s">
        <v>517</v>
      </c>
      <c r="D36" s="21" t="s">
        <v>518</v>
      </c>
      <c r="E36" s="20" t="s">
        <v>519</v>
      </c>
      <c r="F36" s="21" t="s">
        <v>40</v>
      </c>
      <c r="G36" s="21" t="s">
        <v>67</v>
      </c>
      <c r="H36" s="20" t="s">
        <v>68</v>
      </c>
      <c r="I36" s="21" t="n">
        <v>1</v>
      </c>
      <c r="J36" s="21" t="n">
        <v>50</v>
      </c>
      <c r="K36" s="21" t="n">
        <v>13890487124</v>
      </c>
      <c r="L36" s="21" t="s">
        <v>449</v>
      </c>
      <c r="M36" s="20" t="s">
        <v>520</v>
      </c>
      <c r="N36" s="28"/>
      <c r="O36" s="28"/>
    </row>
    <row r="37" customFormat="false" ht="36" hidden="false" customHeight="false" outlineLevel="0" collapsed="false">
      <c r="A37" s="21" t="n">
        <v>33</v>
      </c>
      <c r="B37" s="21" t="s">
        <v>445</v>
      </c>
      <c r="C37" s="21" t="s">
        <v>517</v>
      </c>
      <c r="D37" s="21" t="s">
        <v>518</v>
      </c>
      <c r="E37" s="20" t="s">
        <v>519</v>
      </c>
      <c r="F37" s="21" t="s">
        <v>36</v>
      </c>
      <c r="G37" s="21" t="s">
        <v>67</v>
      </c>
      <c r="H37" s="20" t="s">
        <v>38</v>
      </c>
      <c r="I37" s="21" t="n">
        <v>1</v>
      </c>
      <c r="J37" s="21" t="n">
        <v>80</v>
      </c>
      <c r="K37" s="21" t="n">
        <v>13890487124</v>
      </c>
      <c r="L37" s="21" t="s">
        <v>449</v>
      </c>
      <c r="M37" s="20" t="s">
        <v>520</v>
      </c>
    </row>
    <row r="38" customFormat="false" ht="24" hidden="false" customHeight="false" outlineLevel="0" collapsed="false">
      <c r="A38" s="21" t="n">
        <v>34</v>
      </c>
      <c r="B38" s="21" t="s">
        <v>445</v>
      </c>
      <c r="C38" s="21" t="s">
        <v>521</v>
      </c>
      <c r="D38" s="21" t="s">
        <v>522</v>
      </c>
      <c r="E38" s="20" t="s">
        <v>523</v>
      </c>
      <c r="F38" s="21" t="s">
        <v>36</v>
      </c>
      <c r="G38" s="21" t="s">
        <v>37</v>
      </c>
      <c r="H38" s="20" t="s">
        <v>38</v>
      </c>
      <c r="I38" s="21" t="n">
        <v>1</v>
      </c>
      <c r="J38" s="21" t="n">
        <v>80</v>
      </c>
      <c r="K38" s="21" t="n">
        <v>18283257602</v>
      </c>
      <c r="L38" s="21" t="s">
        <v>449</v>
      </c>
      <c r="M38" s="20" t="s">
        <v>524</v>
      </c>
    </row>
    <row r="39" customFormat="false" ht="24" hidden="false" customHeight="false" outlineLevel="0" collapsed="false">
      <c r="A39" s="21" t="n">
        <v>35</v>
      </c>
      <c r="B39" s="21" t="s">
        <v>445</v>
      </c>
      <c r="C39" s="21" t="s">
        <v>525</v>
      </c>
      <c r="D39" s="21" t="s">
        <v>526</v>
      </c>
      <c r="E39" s="20" t="s">
        <v>527</v>
      </c>
      <c r="F39" s="21" t="s">
        <v>36</v>
      </c>
      <c r="G39" s="21" t="s">
        <v>37</v>
      </c>
      <c r="H39" s="20" t="s">
        <v>38</v>
      </c>
      <c r="I39" s="21" t="n">
        <v>1</v>
      </c>
      <c r="J39" s="21" t="n">
        <v>80</v>
      </c>
      <c r="K39" s="21" t="n">
        <v>13890571254</v>
      </c>
      <c r="L39" s="21" t="s">
        <v>449</v>
      </c>
      <c r="M39" s="20" t="s">
        <v>528</v>
      </c>
    </row>
    <row r="40" customFormat="false" ht="36" hidden="false" customHeight="false" outlineLevel="0" collapsed="false">
      <c r="A40" s="21" t="n">
        <v>36</v>
      </c>
      <c r="B40" s="21" t="s">
        <v>445</v>
      </c>
      <c r="C40" s="21" t="s">
        <v>529</v>
      </c>
      <c r="D40" s="21" t="s">
        <v>530</v>
      </c>
      <c r="E40" s="20" t="s">
        <v>531</v>
      </c>
      <c r="F40" s="21" t="s">
        <v>40</v>
      </c>
      <c r="G40" s="21" t="s">
        <v>81</v>
      </c>
      <c r="H40" s="20" t="s">
        <v>82</v>
      </c>
      <c r="I40" s="21" t="n">
        <v>1</v>
      </c>
      <c r="J40" s="21" t="n">
        <v>50</v>
      </c>
      <c r="K40" s="21" t="n">
        <v>13388363668</v>
      </c>
      <c r="L40" s="21" t="s">
        <v>449</v>
      </c>
      <c r="M40" s="20" t="s">
        <v>532</v>
      </c>
    </row>
    <row r="41" customFormat="false" ht="36" hidden="false" customHeight="false" outlineLevel="0" collapsed="false">
      <c r="A41" s="21" t="n">
        <v>37</v>
      </c>
      <c r="B41" s="21" t="s">
        <v>445</v>
      </c>
      <c r="C41" s="21" t="s">
        <v>529</v>
      </c>
      <c r="D41" s="21" t="s">
        <v>530</v>
      </c>
      <c r="E41" s="20" t="s">
        <v>531</v>
      </c>
      <c r="F41" s="21" t="s">
        <v>36</v>
      </c>
      <c r="G41" s="21" t="s">
        <v>81</v>
      </c>
      <c r="H41" s="20" t="s">
        <v>84</v>
      </c>
      <c r="I41" s="21" t="n">
        <v>1</v>
      </c>
      <c r="J41" s="21" t="n">
        <v>80</v>
      </c>
      <c r="K41" s="21" t="n">
        <v>13388363668</v>
      </c>
      <c r="L41" s="21" t="s">
        <v>449</v>
      </c>
      <c r="M41" s="20" t="s">
        <v>532</v>
      </c>
    </row>
    <row r="42" customFormat="false" ht="36" hidden="false" customHeight="false" outlineLevel="0" collapsed="false">
      <c r="A42" s="21" t="n">
        <v>38</v>
      </c>
      <c r="B42" s="21" t="s">
        <v>445</v>
      </c>
      <c r="C42" s="21" t="s">
        <v>533</v>
      </c>
      <c r="D42" s="21" t="s">
        <v>534</v>
      </c>
      <c r="E42" s="20" t="s">
        <v>535</v>
      </c>
      <c r="F42" s="21" t="s">
        <v>40</v>
      </c>
      <c r="G42" s="21" t="s">
        <v>67</v>
      </c>
      <c r="H42" s="20" t="s">
        <v>68</v>
      </c>
      <c r="I42" s="21" t="n">
        <v>1</v>
      </c>
      <c r="J42" s="21" t="n">
        <v>50</v>
      </c>
      <c r="K42" s="21" t="n">
        <v>15892614705</v>
      </c>
      <c r="L42" s="21" t="s">
        <v>449</v>
      </c>
      <c r="M42" s="20" t="s">
        <v>536</v>
      </c>
    </row>
    <row r="43" customFormat="false" ht="36" hidden="false" customHeight="false" outlineLevel="0" collapsed="false">
      <c r="A43" s="21" t="n">
        <v>39</v>
      </c>
      <c r="B43" s="21" t="s">
        <v>445</v>
      </c>
      <c r="C43" s="21" t="s">
        <v>537</v>
      </c>
      <c r="D43" s="21" t="s">
        <v>538</v>
      </c>
      <c r="E43" s="20" t="s">
        <v>539</v>
      </c>
      <c r="F43" s="21" t="s">
        <v>36</v>
      </c>
      <c r="G43" s="21" t="s">
        <v>67</v>
      </c>
      <c r="H43" s="20" t="s">
        <v>38</v>
      </c>
      <c r="I43" s="21" t="n">
        <v>1</v>
      </c>
      <c r="J43" s="21" t="n">
        <v>80</v>
      </c>
      <c r="K43" s="21" t="n">
        <v>17764947600</v>
      </c>
      <c r="L43" s="21" t="s">
        <v>449</v>
      </c>
      <c r="M43" s="20" t="s">
        <v>508</v>
      </c>
    </row>
    <row r="44" customFormat="false" ht="36" hidden="false" customHeight="false" outlineLevel="0" collapsed="false">
      <c r="A44" s="21" t="n">
        <v>40</v>
      </c>
      <c r="B44" s="21" t="s">
        <v>445</v>
      </c>
      <c r="C44" s="21" t="s">
        <v>537</v>
      </c>
      <c r="D44" s="21" t="s">
        <v>538</v>
      </c>
      <c r="E44" s="20" t="s">
        <v>539</v>
      </c>
      <c r="F44" s="21" t="s">
        <v>40</v>
      </c>
      <c r="G44" s="21" t="s">
        <v>67</v>
      </c>
      <c r="H44" s="20" t="s">
        <v>68</v>
      </c>
      <c r="I44" s="21" t="n">
        <v>1</v>
      </c>
      <c r="J44" s="21" t="n">
        <v>50</v>
      </c>
      <c r="K44" s="21" t="n">
        <v>17764947600</v>
      </c>
      <c r="L44" s="21" t="s">
        <v>449</v>
      </c>
      <c r="M44" s="20" t="s">
        <v>508</v>
      </c>
    </row>
    <row r="45" customFormat="false" ht="24" hidden="false" customHeight="false" outlineLevel="0" collapsed="false">
      <c r="A45" s="21" t="n">
        <v>41</v>
      </c>
      <c r="B45" s="21" t="s">
        <v>445</v>
      </c>
      <c r="C45" s="21" t="s">
        <v>540</v>
      </c>
      <c r="D45" s="21" t="s">
        <v>541</v>
      </c>
      <c r="E45" s="20" t="s">
        <v>542</v>
      </c>
      <c r="F45" s="21" t="s">
        <v>36</v>
      </c>
      <c r="G45" s="21" t="s">
        <v>37</v>
      </c>
      <c r="H45" s="20" t="s">
        <v>38</v>
      </c>
      <c r="I45" s="21" t="n">
        <v>1</v>
      </c>
      <c r="J45" s="21" t="n">
        <v>80</v>
      </c>
      <c r="K45" s="21" t="n">
        <v>17738814979</v>
      </c>
      <c r="L45" s="21" t="s">
        <v>449</v>
      </c>
      <c r="M45" s="20" t="s">
        <v>543</v>
      </c>
    </row>
    <row r="46" customFormat="false" ht="24" hidden="false" customHeight="false" outlineLevel="0" collapsed="false">
      <c r="A46" s="21" t="n">
        <v>42</v>
      </c>
      <c r="B46" s="21" t="s">
        <v>445</v>
      </c>
      <c r="C46" s="21" t="s">
        <v>544</v>
      </c>
      <c r="D46" s="21" t="s">
        <v>545</v>
      </c>
      <c r="E46" s="20" t="s">
        <v>546</v>
      </c>
      <c r="F46" s="21" t="s">
        <v>40</v>
      </c>
      <c r="G46" s="21" t="s">
        <v>37</v>
      </c>
      <c r="H46" s="20" t="s">
        <v>41</v>
      </c>
      <c r="I46" s="21" t="n">
        <v>1</v>
      </c>
      <c r="J46" s="21" t="n">
        <v>50</v>
      </c>
      <c r="K46" s="21" t="n">
        <v>13198005932</v>
      </c>
      <c r="L46" s="21" t="s">
        <v>449</v>
      </c>
      <c r="M46" s="20" t="s">
        <v>547</v>
      </c>
    </row>
    <row r="47" customFormat="false" ht="24" hidden="false" customHeight="false" outlineLevel="0" collapsed="false">
      <c r="A47" s="21" t="n">
        <v>43</v>
      </c>
      <c r="B47" s="21" t="s">
        <v>445</v>
      </c>
      <c r="C47" s="21" t="s">
        <v>544</v>
      </c>
      <c r="D47" s="21" t="s">
        <v>545</v>
      </c>
      <c r="E47" s="20" t="s">
        <v>546</v>
      </c>
      <c r="F47" s="21" t="s">
        <v>36</v>
      </c>
      <c r="G47" s="21" t="s">
        <v>37</v>
      </c>
      <c r="H47" s="20" t="s">
        <v>38</v>
      </c>
      <c r="I47" s="21" t="n">
        <v>1</v>
      </c>
      <c r="J47" s="21" t="n">
        <v>80</v>
      </c>
      <c r="K47" s="21" t="n">
        <v>13198005932</v>
      </c>
      <c r="L47" s="21" t="s">
        <v>449</v>
      </c>
      <c r="M47" s="20" t="s">
        <v>547</v>
      </c>
    </row>
    <row r="48" customFormat="false" ht="36" hidden="false" customHeight="false" outlineLevel="0" collapsed="false">
      <c r="A48" s="21" t="n">
        <v>44</v>
      </c>
      <c r="B48" s="21" t="s">
        <v>445</v>
      </c>
      <c r="C48" s="21" t="s">
        <v>548</v>
      </c>
      <c r="D48" s="21" t="s">
        <v>549</v>
      </c>
      <c r="E48" s="20" t="s">
        <v>550</v>
      </c>
      <c r="F48" s="21" t="s">
        <v>36</v>
      </c>
      <c r="G48" s="21" t="s">
        <v>67</v>
      </c>
      <c r="H48" s="20" t="s">
        <v>38</v>
      </c>
      <c r="I48" s="21" t="n">
        <v>1</v>
      </c>
      <c r="J48" s="21" t="n">
        <v>80</v>
      </c>
      <c r="K48" s="21" t="n">
        <v>13458870530</v>
      </c>
      <c r="L48" s="21" t="s">
        <v>449</v>
      </c>
      <c r="M48" s="20" t="s">
        <v>551</v>
      </c>
    </row>
    <row r="49" customFormat="false" ht="36" hidden="false" customHeight="false" outlineLevel="0" collapsed="false">
      <c r="A49" s="21" t="n">
        <v>45</v>
      </c>
      <c r="B49" s="21" t="s">
        <v>445</v>
      </c>
      <c r="C49" s="21" t="s">
        <v>548</v>
      </c>
      <c r="D49" s="21" t="s">
        <v>549</v>
      </c>
      <c r="E49" s="20" t="s">
        <v>550</v>
      </c>
      <c r="F49" s="21" t="s">
        <v>40</v>
      </c>
      <c r="G49" s="21" t="s">
        <v>67</v>
      </c>
      <c r="H49" s="20" t="s">
        <v>68</v>
      </c>
      <c r="I49" s="21" t="n">
        <v>1</v>
      </c>
      <c r="J49" s="21" t="n">
        <v>50</v>
      </c>
      <c r="K49" s="21" t="n">
        <v>13458870530</v>
      </c>
      <c r="L49" s="21" t="s">
        <v>449</v>
      </c>
      <c r="M49" s="20" t="s">
        <v>551</v>
      </c>
    </row>
    <row r="50" customFormat="false" ht="24" hidden="false" customHeight="false" outlineLevel="0" collapsed="false">
      <c r="A50" s="21" t="n">
        <v>46</v>
      </c>
      <c r="B50" s="21" t="s">
        <v>445</v>
      </c>
      <c r="C50" s="21" t="s">
        <v>552</v>
      </c>
      <c r="D50" s="21" t="s">
        <v>553</v>
      </c>
      <c r="E50" s="20" t="s">
        <v>554</v>
      </c>
      <c r="F50" s="21" t="s">
        <v>36</v>
      </c>
      <c r="G50" s="21" t="s">
        <v>37</v>
      </c>
      <c r="H50" s="20" t="s">
        <v>38</v>
      </c>
      <c r="I50" s="21" t="n">
        <v>1</v>
      </c>
      <c r="J50" s="21" t="n">
        <v>80</v>
      </c>
      <c r="K50" s="21" t="n">
        <v>13981414127</v>
      </c>
      <c r="L50" s="21" t="s">
        <v>449</v>
      </c>
      <c r="M50" s="20" t="s">
        <v>555</v>
      </c>
    </row>
    <row r="51" customFormat="false" ht="36" hidden="false" customHeight="false" outlineLevel="0" collapsed="false">
      <c r="A51" s="36" t="n">
        <v>47</v>
      </c>
      <c r="B51" s="36" t="s">
        <v>445</v>
      </c>
      <c r="C51" s="36" t="s">
        <v>533</v>
      </c>
      <c r="D51" s="36" t="s">
        <v>534</v>
      </c>
      <c r="E51" s="35" t="s">
        <v>535</v>
      </c>
      <c r="F51" s="36" t="s">
        <v>36</v>
      </c>
      <c r="G51" s="36" t="s">
        <v>67</v>
      </c>
      <c r="H51" s="35" t="s">
        <v>38</v>
      </c>
      <c r="I51" s="36" t="n">
        <v>1</v>
      </c>
      <c r="J51" s="36" t="n">
        <v>80</v>
      </c>
      <c r="K51" s="36" t="n">
        <v>15892614705</v>
      </c>
      <c r="L51" s="21" t="s">
        <v>449</v>
      </c>
      <c r="M51" s="35" t="s">
        <v>556</v>
      </c>
    </row>
    <row r="52" customFormat="false" ht="48" hidden="false" customHeight="false" outlineLevel="0" collapsed="false">
      <c r="A52" s="21" t="n">
        <v>48</v>
      </c>
      <c r="B52" s="21" t="s">
        <v>445</v>
      </c>
      <c r="C52" s="21" t="s">
        <v>557</v>
      </c>
      <c r="D52" s="21" t="s">
        <v>558</v>
      </c>
      <c r="E52" s="20" t="s">
        <v>559</v>
      </c>
      <c r="F52" s="21" t="s">
        <v>161</v>
      </c>
      <c r="G52" s="21" t="s">
        <v>560</v>
      </c>
      <c r="H52" s="20" t="s">
        <v>175</v>
      </c>
      <c r="I52" s="21" t="n">
        <v>1</v>
      </c>
      <c r="J52" s="21" t="n">
        <v>300</v>
      </c>
      <c r="K52" s="21" t="n">
        <v>15183258438</v>
      </c>
      <c r="L52" s="21" t="s">
        <v>449</v>
      </c>
      <c r="M52" s="20" t="s">
        <v>561</v>
      </c>
    </row>
    <row r="53" customFormat="false" ht="36" hidden="false" customHeight="false" outlineLevel="0" collapsed="false">
      <c r="A53" s="21" t="n">
        <v>49</v>
      </c>
      <c r="B53" s="21" t="s">
        <v>445</v>
      </c>
      <c r="C53" s="21" t="s">
        <v>562</v>
      </c>
      <c r="D53" s="21" t="s">
        <v>563</v>
      </c>
      <c r="E53" s="27" t="s">
        <v>564</v>
      </c>
      <c r="F53" s="21" t="s">
        <v>36</v>
      </c>
      <c r="G53" s="21" t="s">
        <v>81</v>
      </c>
      <c r="H53" s="20" t="s">
        <v>84</v>
      </c>
      <c r="I53" s="21" t="n">
        <v>1</v>
      </c>
      <c r="J53" s="21" t="n">
        <v>80</v>
      </c>
      <c r="K53" s="21" t="n">
        <v>13890587723</v>
      </c>
      <c r="L53" s="21" t="s">
        <v>449</v>
      </c>
      <c r="M53" s="20" t="s">
        <v>565</v>
      </c>
    </row>
    <row r="54" customFormat="false" ht="36" hidden="false" customHeight="false" outlineLevel="0" collapsed="false">
      <c r="A54" s="21" t="n">
        <v>50</v>
      </c>
      <c r="B54" s="21" t="s">
        <v>445</v>
      </c>
      <c r="C54" s="21" t="s">
        <v>562</v>
      </c>
      <c r="D54" s="21" t="s">
        <v>563</v>
      </c>
      <c r="E54" s="27" t="s">
        <v>564</v>
      </c>
      <c r="F54" s="21" t="s">
        <v>40</v>
      </c>
      <c r="G54" s="21" t="s">
        <v>81</v>
      </c>
      <c r="H54" s="20" t="s">
        <v>82</v>
      </c>
      <c r="I54" s="21" t="n">
        <v>1</v>
      </c>
      <c r="J54" s="21" t="n">
        <v>50</v>
      </c>
      <c r="K54" s="21" t="n">
        <v>13890587723</v>
      </c>
      <c r="L54" s="21" t="s">
        <v>449</v>
      </c>
      <c r="M54" s="20" t="s">
        <v>565</v>
      </c>
    </row>
    <row r="55" customFormat="false" ht="48" hidden="false" customHeight="false" outlineLevel="0" collapsed="false">
      <c r="A55" s="21" t="n">
        <v>51</v>
      </c>
      <c r="B55" s="21" t="s">
        <v>445</v>
      </c>
      <c r="C55" s="21" t="s">
        <v>544</v>
      </c>
      <c r="D55" s="21" t="s">
        <v>545</v>
      </c>
      <c r="E55" s="27" t="s">
        <v>546</v>
      </c>
      <c r="F55" s="21" t="s">
        <v>161</v>
      </c>
      <c r="G55" s="21" t="s">
        <v>560</v>
      </c>
      <c r="H55" s="20" t="s">
        <v>175</v>
      </c>
      <c r="I55" s="21" t="n">
        <v>1</v>
      </c>
      <c r="J55" s="21" t="n">
        <v>300</v>
      </c>
      <c r="K55" s="21" t="n">
        <v>13198005932</v>
      </c>
      <c r="L55" s="21" t="s">
        <v>449</v>
      </c>
      <c r="M55" s="20" t="s">
        <v>547</v>
      </c>
    </row>
    <row r="56" customFormat="false" ht="48" hidden="false" customHeight="false" outlineLevel="0" collapsed="false">
      <c r="A56" s="21" t="n">
        <v>52</v>
      </c>
      <c r="B56" s="21" t="s">
        <v>445</v>
      </c>
      <c r="C56" s="21" t="s">
        <v>566</v>
      </c>
      <c r="D56" s="21" t="s">
        <v>567</v>
      </c>
      <c r="E56" s="27" t="s">
        <v>568</v>
      </c>
      <c r="F56" s="21" t="s">
        <v>161</v>
      </c>
      <c r="G56" s="21" t="s">
        <v>174</v>
      </c>
      <c r="H56" s="20" t="s">
        <v>175</v>
      </c>
      <c r="I56" s="21" t="n">
        <v>1</v>
      </c>
      <c r="J56" s="21" t="n">
        <v>300</v>
      </c>
      <c r="K56" s="21" t="n">
        <v>13440105698</v>
      </c>
      <c r="L56" s="21" t="s">
        <v>449</v>
      </c>
      <c r="M56" s="20" t="s">
        <v>569</v>
      </c>
    </row>
    <row r="57" customFormat="false" ht="36" hidden="false" customHeight="false" outlineLevel="0" collapsed="false">
      <c r="A57" s="21" t="n">
        <v>53</v>
      </c>
      <c r="B57" s="21" t="s">
        <v>445</v>
      </c>
      <c r="C57" s="21" t="s">
        <v>570</v>
      </c>
      <c r="D57" s="21" t="s">
        <v>571</v>
      </c>
      <c r="E57" s="27" t="s">
        <v>572</v>
      </c>
      <c r="F57" s="21" t="s">
        <v>36</v>
      </c>
      <c r="G57" s="21" t="s">
        <v>81</v>
      </c>
      <c r="H57" s="20" t="s">
        <v>84</v>
      </c>
      <c r="I57" s="21" t="n">
        <v>1</v>
      </c>
      <c r="J57" s="21" t="n">
        <v>80</v>
      </c>
      <c r="K57" s="21" t="n">
        <v>18030702150</v>
      </c>
      <c r="L57" s="21" t="s">
        <v>449</v>
      </c>
      <c r="M57" s="20" t="s">
        <v>573</v>
      </c>
    </row>
    <row r="58" customFormat="false" ht="36" hidden="false" customHeight="false" outlineLevel="0" collapsed="false">
      <c r="A58" s="21" t="n">
        <v>54</v>
      </c>
      <c r="B58" s="21" t="s">
        <v>445</v>
      </c>
      <c r="C58" s="21" t="s">
        <v>570</v>
      </c>
      <c r="D58" s="21" t="s">
        <v>571</v>
      </c>
      <c r="E58" s="27" t="s">
        <v>572</v>
      </c>
      <c r="F58" s="21" t="s">
        <v>40</v>
      </c>
      <c r="G58" s="21" t="s">
        <v>81</v>
      </c>
      <c r="H58" s="20" t="s">
        <v>82</v>
      </c>
      <c r="I58" s="21" t="n">
        <v>1</v>
      </c>
      <c r="J58" s="21" t="n">
        <v>50</v>
      </c>
      <c r="K58" s="21" t="n">
        <v>18030702150</v>
      </c>
      <c r="L58" s="21" t="s">
        <v>449</v>
      </c>
      <c r="M58" s="20" t="s">
        <v>573</v>
      </c>
    </row>
    <row r="59" customFormat="false" ht="36" hidden="false" customHeight="false" outlineLevel="0" collapsed="false">
      <c r="A59" s="21" t="n">
        <v>55</v>
      </c>
      <c r="B59" s="21" t="s">
        <v>445</v>
      </c>
      <c r="C59" s="21" t="s">
        <v>574</v>
      </c>
      <c r="D59" s="21" t="s">
        <v>575</v>
      </c>
      <c r="E59" s="27" t="s">
        <v>576</v>
      </c>
      <c r="F59" s="21" t="s">
        <v>36</v>
      </c>
      <c r="G59" s="21" t="s">
        <v>81</v>
      </c>
      <c r="H59" s="20" t="s">
        <v>84</v>
      </c>
      <c r="I59" s="21" t="n">
        <v>1</v>
      </c>
      <c r="J59" s="21" t="n">
        <v>80</v>
      </c>
      <c r="K59" s="21" t="n">
        <v>18783239210</v>
      </c>
      <c r="L59" s="21" t="s">
        <v>449</v>
      </c>
      <c r="M59" s="20" t="s">
        <v>577</v>
      </c>
    </row>
    <row r="60" customFormat="false" ht="36" hidden="false" customHeight="false" outlineLevel="0" collapsed="false">
      <c r="A60" s="21" t="n">
        <v>56</v>
      </c>
      <c r="B60" s="21" t="s">
        <v>445</v>
      </c>
      <c r="C60" s="21" t="s">
        <v>574</v>
      </c>
      <c r="D60" s="21" t="s">
        <v>575</v>
      </c>
      <c r="E60" s="27" t="s">
        <v>576</v>
      </c>
      <c r="F60" s="21" t="s">
        <v>40</v>
      </c>
      <c r="G60" s="21" t="s">
        <v>81</v>
      </c>
      <c r="H60" s="20" t="s">
        <v>82</v>
      </c>
      <c r="I60" s="21" t="n">
        <v>1</v>
      </c>
      <c r="J60" s="21" t="n">
        <v>50</v>
      </c>
      <c r="K60" s="21" t="n">
        <v>18783239210</v>
      </c>
      <c r="L60" s="21" t="s">
        <v>449</v>
      </c>
      <c r="M60" s="20" t="s">
        <v>577</v>
      </c>
    </row>
    <row r="61" customFormat="false" ht="36" hidden="false" customHeight="false" outlineLevel="0" collapsed="false">
      <c r="A61" s="21" t="n">
        <v>57</v>
      </c>
      <c r="B61" s="21" t="s">
        <v>445</v>
      </c>
      <c r="C61" s="21" t="s">
        <v>578</v>
      </c>
      <c r="D61" s="21" t="s">
        <v>579</v>
      </c>
      <c r="E61" s="27" t="s">
        <v>580</v>
      </c>
      <c r="F61" s="21" t="s">
        <v>48</v>
      </c>
      <c r="G61" s="21" t="s">
        <v>581</v>
      </c>
      <c r="H61" s="20" t="s">
        <v>50</v>
      </c>
      <c r="I61" s="21" t="n">
        <v>1</v>
      </c>
      <c r="J61" s="21" t="n">
        <v>55</v>
      </c>
      <c r="K61" s="21" t="n">
        <v>13668350300</v>
      </c>
      <c r="L61" s="21" t="s">
        <v>449</v>
      </c>
      <c r="M61" s="20" t="s">
        <v>582</v>
      </c>
    </row>
    <row r="62" customFormat="false" ht="36" hidden="false" customHeight="false" outlineLevel="0" collapsed="false">
      <c r="A62" s="21" t="n">
        <v>58</v>
      </c>
      <c r="B62" s="21" t="s">
        <v>445</v>
      </c>
      <c r="C62" s="21" t="s">
        <v>583</v>
      </c>
      <c r="D62" s="21" t="s">
        <v>584</v>
      </c>
      <c r="E62" s="27" t="s">
        <v>585</v>
      </c>
      <c r="F62" s="21" t="s">
        <v>48</v>
      </c>
      <c r="G62" s="21" t="s">
        <v>581</v>
      </c>
      <c r="H62" s="20" t="s">
        <v>50</v>
      </c>
      <c r="I62" s="21" t="n">
        <v>1</v>
      </c>
      <c r="J62" s="21" t="n">
        <v>55</v>
      </c>
      <c r="K62" s="21" t="n">
        <v>13659007232</v>
      </c>
      <c r="L62" s="21" t="s">
        <v>449</v>
      </c>
      <c r="M62" s="20" t="s">
        <v>586</v>
      </c>
    </row>
    <row r="63" customFormat="false" ht="36" hidden="false" customHeight="false" outlineLevel="0" collapsed="false">
      <c r="A63" s="21" t="n">
        <v>59</v>
      </c>
      <c r="B63" s="21" t="s">
        <v>445</v>
      </c>
      <c r="C63" s="21" t="s">
        <v>587</v>
      </c>
      <c r="D63" s="21" t="s">
        <v>588</v>
      </c>
      <c r="E63" s="27" t="s">
        <v>589</v>
      </c>
      <c r="F63" s="21" t="s">
        <v>48</v>
      </c>
      <c r="G63" s="21" t="s">
        <v>581</v>
      </c>
      <c r="H63" s="20" t="s">
        <v>50</v>
      </c>
      <c r="I63" s="21" t="n">
        <v>1</v>
      </c>
      <c r="J63" s="21" t="n">
        <v>55</v>
      </c>
      <c r="K63" s="21" t="n">
        <v>13158587281</v>
      </c>
      <c r="L63" s="21" t="s">
        <v>449</v>
      </c>
      <c r="M63" s="20" t="s">
        <v>590</v>
      </c>
    </row>
    <row r="64" customFormat="false" ht="36" hidden="false" customHeight="false" outlineLevel="0" collapsed="false">
      <c r="A64" s="21" t="n">
        <v>60</v>
      </c>
      <c r="B64" s="21" t="s">
        <v>445</v>
      </c>
      <c r="C64" s="21" t="s">
        <v>591</v>
      </c>
      <c r="D64" s="21" t="s">
        <v>592</v>
      </c>
      <c r="E64" s="27" t="s">
        <v>593</v>
      </c>
      <c r="F64" s="21" t="s">
        <v>40</v>
      </c>
      <c r="G64" s="21" t="s">
        <v>81</v>
      </c>
      <c r="H64" s="20" t="s">
        <v>82</v>
      </c>
      <c r="I64" s="21" t="n">
        <v>1</v>
      </c>
      <c r="J64" s="21" t="n">
        <v>50</v>
      </c>
      <c r="K64" s="21" t="n">
        <v>18081778332</v>
      </c>
      <c r="L64" s="21" t="s">
        <v>449</v>
      </c>
      <c r="M64" s="20" t="s">
        <v>594</v>
      </c>
    </row>
    <row r="65" customFormat="false" ht="36" hidden="false" customHeight="false" outlineLevel="0" collapsed="false">
      <c r="A65" s="21" t="n">
        <v>61</v>
      </c>
      <c r="B65" s="21" t="s">
        <v>445</v>
      </c>
      <c r="C65" s="21" t="s">
        <v>591</v>
      </c>
      <c r="D65" s="21" t="s">
        <v>592</v>
      </c>
      <c r="E65" s="27" t="s">
        <v>593</v>
      </c>
      <c r="F65" s="21" t="s">
        <v>36</v>
      </c>
      <c r="G65" s="21" t="s">
        <v>81</v>
      </c>
      <c r="H65" s="20" t="s">
        <v>84</v>
      </c>
      <c r="I65" s="21" t="n">
        <v>1</v>
      </c>
      <c r="J65" s="21" t="n">
        <v>80</v>
      </c>
      <c r="K65" s="21" t="n">
        <v>18081778332</v>
      </c>
      <c r="L65" s="21" t="s">
        <v>449</v>
      </c>
      <c r="M65" s="20" t="s">
        <v>594</v>
      </c>
    </row>
    <row r="66" customFormat="false" ht="36" hidden="false" customHeight="false" outlineLevel="0" collapsed="false">
      <c r="A66" s="21" t="n">
        <v>62</v>
      </c>
      <c r="B66" s="21" t="s">
        <v>445</v>
      </c>
      <c r="C66" s="21" t="s">
        <v>595</v>
      </c>
      <c r="D66" s="21" t="s">
        <v>596</v>
      </c>
      <c r="E66" s="27" t="s">
        <v>597</v>
      </c>
      <c r="F66" s="21" t="s">
        <v>48</v>
      </c>
      <c r="G66" s="21" t="s">
        <v>581</v>
      </c>
      <c r="H66" s="20" t="s">
        <v>50</v>
      </c>
      <c r="I66" s="21" t="n">
        <v>1</v>
      </c>
      <c r="J66" s="21" t="n">
        <v>55</v>
      </c>
      <c r="K66" s="21" t="n">
        <v>17761345143</v>
      </c>
      <c r="L66" s="21" t="s">
        <v>449</v>
      </c>
      <c r="M66" s="20" t="s">
        <v>598</v>
      </c>
    </row>
    <row r="67" customFormat="false" ht="36" hidden="false" customHeight="false" outlineLevel="0" collapsed="false">
      <c r="A67" s="21" t="n">
        <v>63</v>
      </c>
      <c r="B67" s="21" t="s">
        <v>445</v>
      </c>
      <c r="C67" s="21" t="s">
        <v>599</v>
      </c>
      <c r="D67" s="21" t="s">
        <v>600</v>
      </c>
      <c r="E67" s="27" t="s">
        <v>601</v>
      </c>
      <c r="F67" s="21" t="s">
        <v>48</v>
      </c>
      <c r="G67" s="21" t="s">
        <v>581</v>
      </c>
      <c r="H67" s="20" t="s">
        <v>50</v>
      </c>
      <c r="I67" s="21" t="n">
        <v>1</v>
      </c>
      <c r="J67" s="21" t="n">
        <v>55</v>
      </c>
      <c r="K67" s="21" t="n">
        <v>15984253825</v>
      </c>
      <c r="L67" s="21" t="s">
        <v>449</v>
      </c>
      <c r="M67" s="20" t="s">
        <v>602</v>
      </c>
    </row>
    <row r="68" customFormat="false" ht="36" hidden="false" customHeight="false" outlineLevel="0" collapsed="false">
      <c r="A68" s="21" t="n">
        <v>64</v>
      </c>
      <c r="B68" s="21" t="s">
        <v>445</v>
      </c>
      <c r="C68" s="21" t="s">
        <v>603</v>
      </c>
      <c r="D68" s="21" t="s">
        <v>604</v>
      </c>
      <c r="E68" s="27" t="s">
        <v>605</v>
      </c>
      <c r="F68" s="21" t="s">
        <v>48</v>
      </c>
      <c r="G68" s="21" t="s">
        <v>581</v>
      </c>
      <c r="H68" s="20" t="s">
        <v>50</v>
      </c>
      <c r="I68" s="21" t="n">
        <v>1</v>
      </c>
      <c r="J68" s="21" t="n">
        <v>55</v>
      </c>
      <c r="K68" s="21" t="n">
        <v>18783223641</v>
      </c>
      <c r="L68" s="21" t="s">
        <v>449</v>
      </c>
      <c r="M68" s="20" t="s">
        <v>606</v>
      </c>
    </row>
    <row r="69" customFormat="false" ht="36" hidden="false" customHeight="false" outlineLevel="0" collapsed="false">
      <c r="A69" s="21" t="n">
        <v>65</v>
      </c>
      <c r="B69" s="21" t="s">
        <v>445</v>
      </c>
      <c r="C69" s="21" t="s">
        <v>607</v>
      </c>
      <c r="D69" s="21" t="s">
        <v>608</v>
      </c>
      <c r="E69" s="27" t="s">
        <v>609</v>
      </c>
      <c r="F69" s="21" t="s">
        <v>48</v>
      </c>
      <c r="G69" s="21" t="s">
        <v>581</v>
      </c>
      <c r="H69" s="20" t="s">
        <v>50</v>
      </c>
      <c r="I69" s="21" t="n">
        <v>1</v>
      </c>
      <c r="J69" s="21" t="n">
        <v>55</v>
      </c>
      <c r="K69" s="21" t="n">
        <v>15680207397</v>
      </c>
      <c r="L69" s="21" t="s">
        <v>449</v>
      </c>
      <c r="M69" s="20" t="s">
        <v>610</v>
      </c>
    </row>
    <row r="70" customFormat="false" ht="36" hidden="false" customHeight="false" outlineLevel="0" collapsed="false">
      <c r="A70" s="21" t="n">
        <v>66</v>
      </c>
      <c r="B70" s="21" t="s">
        <v>445</v>
      </c>
      <c r="C70" s="21" t="s">
        <v>611</v>
      </c>
      <c r="D70" s="21" t="s">
        <v>612</v>
      </c>
      <c r="E70" s="27" t="s">
        <v>613</v>
      </c>
      <c r="F70" s="21" t="s">
        <v>48</v>
      </c>
      <c r="G70" s="21" t="s">
        <v>581</v>
      </c>
      <c r="H70" s="20" t="s">
        <v>50</v>
      </c>
      <c r="I70" s="21" t="n">
        <v>1</v>
      </c>
      <c r="J70" s="21" t="n">
        <v>55</v>
      </c>
      <c r="K70" s="21" t="n">
        <v>13981449543</v>
      </c>
      <c r="L70" s="21" t="s">
        <v>449</v>
      </c>
      <c r="M70" s="20" t="s">
        <v>614</v>
      </c>
    </row>
    <row r="71" customFormat="false" ht="36" hidden="false" customHeight="false" outlineLevel="0" collapsed="false">
      <c r="A71" s="21" t="n">
        <v>67</v>
      </c>
      <c r="B71" s="21" t="s">
        <v>445</v>
      </c>
      <c r="C71" s="21" t="s">
        <v>615</v>
      </c>
      <c r="D71" s="21" t="s">
        <v>616</v>
      </c>
      <c r="E71" s="27" t="s">
        <v>617</v>
      </c>
      <c r="F71" s="21" t="s">
        <v>48</v>
      </c>
      <c r="G71" s="21" t="s">
        <v>581</v>
      </c>
      <c r="H71" s="20" t="s">
        <v>50</v>
      </c>
      <c r="I71" s="21" t="n">
        <v>1</v>
      </c>
      <c r="J71" s="21" t="n">
        <v>55</v>
      </c>
      <c r="K71" s="21" t="n">
        <v>18183259769</v>
      </c>
      <c r="L71" s="21" t="s">
        <v>449</v>
      </c>
      <c r="M71" s="20" t="s">
        <v>618</v>
      </c>
    </row>
    <row r="72" customFormat="false" ht="36" hidden="false" customHeight="false" outlineLevel="0" collapsed="false">
      <c r="A72" s="21" t="n">
        <v>68</v>
      </c>
      <c r="B72" s="21" t="s">
        <v>445</v>
      </c>
      <c r="C72" s="21" t="s">
        <v>619</v>
      </c>
      <c r="D72" s="21" t="s">
        <v>620</v>
      </c>
      <c r="E72" s="27" t="s">
        <v>621</v>
      </c>
      <c r="F72" s="21" t="s">
        <v>48</v>
      </c>
      <c r="G72" s="21" t="s">
        <v>581</v>
      </c>
      <c r="H72" s="20" t="s">
        <v>50</v>
      </c>
      <c r="I72" s="21" t="n">
        <v>1</v>
      </c>
      <c r="J72" s="21" t="n">
        <v>55</v>
      </c>
      <c r="K72" s="21" t="n">
        <v>2619035</v>
      </c>
      <c r="L72" s="21" t="s">
        <v>449</v>
      </c>
      <c r="M72" s="20" t="s">
        <v>622</v>
      </c>
    </row>
    <row r="73" customFormat="false" ht="36" hidden="false" customHeight="false" outlineLevel="0" collapsed="false">
      <c r="A73" s="21" t="n">
        <v>69</v>
      </c>
      <c r="B73" s="21" t="s">
        <v>445</v>
      </c>
      <c r="C73" s="21" t="s">
        <v>623</v>
      </c>
      <c r="D73" s="21" t="s">
        <v>624</v>
      </c>
      <c r="E73" s="27" t="s">
        <v>625</v>
      </c>
      <c r="F73" s="21" t="s">
        <v>48</v>
      </c>
      <c r="G73" s="21" t="s">
        <v>581</v>
      </c>
      <c r="H73" s="20" t="s">
        <v>50</v>
      </c>
      <c r="I73" s="21" t="n">
        <v>1</v>
      </c>
      <c r="J73" s="21" t="n">
        <v>55</v>
      </c>
      <c r="K73" s="21" t="n">
        <v>18181595807</v>
      </c>
      <c r="L73" s="21" t="s">
        <v>449</v>
      </c>
      <c r="M73" s="20" t="s">
        <v>626</v>
      </c>
    </row>
    <row r="74" customFormat="false" ht="36" hidden="false" customHeight="false" outlineLevel="0" collapsed="false">
      <c r="A74" s="21" t="n">
        <v>70</v>
      </c>
      <c r="B74" s="21" t="s">
        <v>445</v>
      </c>
      <c r="C74" s="21" t="s">
        <v>627</v>
      </c>
      <c r="D74" s="21" t="s">
        <v>628</v>
      </c>
      <c r="E74" s="27" t="s">
        <v>629</v>
      </c>
      <c r="F74" s="21" t="s">
        <v>48</v>
      </c>
      <c r="G74" s="21" t="s">
        <v>581</v>
      </c>
      <c r="H74" s="20" t="s">
        <v>50</v>
      </c>
      <c r="I74" s="21" t="n">
        <v>1</v>
      </c>
      <c r="J74" s="21" t="n">
        <v>55</v>
      </c>
      <c r="K74" s="21" t="n">
        <v>18783209635</v>
      </c>
      <c r="L74" s="21" t="s">
        <v>449</v>
      </c>
      <c r="M74" s="20" t="s">
        <v>630</v>
      </c>
    </row>
    <row r="75" customFormat="false" ht="36" hidden="false" customHeight="false" outlineLevel="0" collapsed="false">
      <c r="A75" s="21" t="n">
        <v>71</v>
      </c>
      <c r="B75" s="21" t="s">
        <v>445</v>
      </c>
      <c r="C75" s="21" t="s">
        <v>631</v>
      </c>
      <c r="D75" s="21" t="s">
        <v>632</v>
      </c>
      <c r="E75" s="27" t="s">
        <v>633</v>
      </c>
      <c r="F75" s="21" t="s">
        <v>48</v>
      </c>
      <c r="G75" s="21" t="s">
        <v>581</v>
      </c>
      <c r="H75" s="20" t="s">
        <v>50</v>
      </c>
      <c r="I75" s="21" t="n">
        <v>1</v>
      </c>
      <c r="J75" s="21" t="n">
        <v>55</v>
      </c>
      <c r="K75" s="21" t="n">
        <v>13890475045</v>
      </c>
      <c r="L75" s="21" t="s">
        <v>449</v>
      </c>
      <c r="M75" s="20" t="s">
        <v>634</v>
      </c>
    </row>
    <row r="76" customFormat="false" ht="36" hidden="false" customHeight="false" outlineLevel="0" collapsed="false">
      <c r="A76" s="21" t="n">
        <v>72</v>
      </c>
      <c r="B76" s="21" t="s">
        <v>445</v>
      </c>
      <c r="C76" s="21" t="s">
        <v>635</v>
      </c>
      <c r="D76" s="21" t="s">
        <v>636</v>
      </c>
      <c r="E76" s="27" t="s">
        <v>637</v>
      </c>
      <c r="F76" s="21" t="s">
        <v>48</v>
      </c>
      <c r="G76" s="21" t="s">
        <v>581</v>
      </c>
      <c r="H76" s="20" t="s">
        <v>50</v>
      </c>
      <c r="I76" s="21" t="n">
        <v>1</v>
      </c>
      <c r="J76" s="21" t="n">
        <v>55</v>
      </c>
      <c r="K76" s="21" t="n">
        <v>13980201063</v>
      </c>
      <c r="L76" s="21" t="s">
        <v>449</v>
      </c>
      <c r="M76" s="20" t="s">
        <v>638</v>
      </c>
    </row>
    <row r="77" customFormat="false" ht="36" hidden="false" customHeight="false" outlineLevel="0" collapsed="false">
      <c r="A77" s="21" t="n">
        <v>73</v>
      </c>
      <c r="B77" s="21" t="s">
        <v>445</v>
      </c>
      <c r="C77" s="21" t="s">
        <v>639</v>
      </c>
      <c r="D77" s="21" t="s">
        <v>640</v>
      </c>
      <c r="E77" s="27" t="s">
        <v>641</v>
      </c>
      <c r="F77" s="21" t="s">
        <v>48</v>
      </c>
      <c r="G77" s="21" t="s">
        <v>581</v>
      </c>
      <c r="H77" s="20" t="s">
        <v>50</v>
      </c>
      <c r="I77" s="21" t="n">
        <v>1</v>
      </c>
      <c r="J77" s="21" t="n">
        <v>55</v>
      </c>
      <c r="K77" s="21" t="n">
        <v>18783207218</v>
      </c>
      <c r="L77" s="21" t="s">
        <v>449</v>
      </c>
      <c r="M77" s="20" t="s">
        <v>642</v>
      </c>
    </row>
    <row r="78" customFormat="false" ht="36" hidden="false" customHeight="true" outlineLevel="0" collapsed="false">
      <c r="A78" s="21" t="n">
        <v>74</v>
      </c>
      <c r="B78" s="39" t="s">
        <v>445</v>
      </c>
      <c r="C78" s="40" t="s">
        <v>643</v>
      </c>
      <c r="D78" s="39" t="s">
        <v>541</v>
      </c>
      <c r="E78" s="33" t="s">
        <v>542</v>
      </c>
      <c r="F78" s="39" t="s">
        <v>40</v>
      </c>
      <c r="G78" s="42" t="s">
        <v>37</v>
      </c>
      <c r="H78" s="32" t="s">
        <v>41</v>
      </c>
      <c r="I78" s="41" t="n">
        <v>1</v>
      </c>
      <c r="J78" s="41" t="n">
        <v>50</v>
      </c>
      <c r="K78" s="39" t="n">
        <v>17738814979</v>
      </c>
      <c r="L78" s="21" t="s">
        <v>449</v>
      </c>
      <c r="M78" s="32" t="s">
        <v>543</v>
      </c>
    </row>
    <row r="79" customFormat="false" ht="36" hidden="false" customHeight="true" outlineLevel="0" collapsed="false">
      <c r="A79" s="21" t="n">
        <v>75</v>
      </c>
      <c r="B79" s="39" t="s">
        <v>445</v>
      </c>
      <c r="C79" s="40" t="s">
        <v>644</v>
      </c>
      <c r="D79" s="39" t="s">
        <v>645</v>
      </c>
      <c r="E79" s="33" t="s">
        <v>646</v>
      </c>
      <c r="F79" s="39" t="s">
        <v>161</v>
      </c>
      <c r="G79" s="42" t="s">
        <v>429</v>
      </c>
      <c r="H79" s="32" t="s">
        <v>430</v>
      </c>
      <c r="I79" s="41" t="n">
        <v>1</v>
      </c>
      <c r="J79" s="41" t="n">
        <v>300</v>
      </c>
      <c r="K79" s="39" t="n">
        <v>15282110740</v>
      </c>
      <c r="L79" s="21" t="s">
        <v>449</v>
      </c>
      <c r="M79" s="32" t="s">
        <v>647</v>
      </c>
    </row>
    <row r="80" customFormat="false" ht="36" hidden="false" customHeight="true" outlineLevel="0" collapsed="false">
      <c r="A80" s="21" t="n">
        <v>76</v>
      </c>
      <c r="B80" s="39" t="s">
        <v>445</v>
      </c>
      <c r="C80" s="40" t="s">
        <v>648</v>
      </c>
      <c r="D80" s="39" t="s">
        <v>649</v>
      </c>
      <c r="E80" s="33" t="s">
        <v>650</v>
      </c>
      <c r="F80" s="39" t="s">
        <v>48</v>
      </c>
      <c r="G80" s="42" t="s">
        <v>581</v>
      </c>
      <c r="H80" s="32" t="s">
        <v>50</v>
      </c>
      <c r="I80" s="41" t="n">
        <v>1</v>
      </c>
      <c r="J80" s="41" t="n">
        <v>55</v>
      </c>
      <c r="K80" s="39" t="n">
        <v>13808255637</v>
      </c>
      <c r="L80" s="21" t="s">
        <v>449</v>
      </c>
      <c r="M80" s="32" t="s">
        <v>651</v>
      </c>
    </row>
    <row r="81" customFormat="false" ht="36" hidden="false" customHeight="true" outlineLevel="0" collapsed="false">
      <c r="A81" s="36" t="n">
        <v>77</v>
      </c>
      <c r="B81" s="45" t="s">
        <v>445</v>
      </c>
      <c r="C81" s="46" t="s">
        <v>652</v>
      </c>
      <c r="D81" s="45" t="s">
        <v>653</v>
      </c>
      <c r="E81" s="47" t="s">
        <v>654</v>
      </c>
      <c r="F81" s="45" t="s">
        <v>48</v>
      </c>
      <c r="G81" s="48" t="s">
        <v>581</v>
      </c>
      <c r="H81" s="49" t="s">
        <v>50</v>
      </c>
      <c r="I81" s="50" t="n">
        <v>1</v>
      </c>
      <c r="J81" s="41" t="n">
        <v>55</v>
      </c>
      <c r="K81" s="45" t="n">
        <v>13890489738</v>
      </c>
      <c r="L81" s="36" t="s">
        <v>449</v>
      </c>
      <c r="M81" s="49" t="s">
        <v>655</v>
      </c>
    </row>
    <row r="82" customFormat="false" ht="25" hidden="false" customHeight="true" outlineLevel="0" collapsed="false">
      <c r="A82" s="41" t="n">
        <v>78</v>
      </c>
      <c r="B82" s="39" t="s">
        <v>445</v>
      </c>
      <c r="C82" s="51" t="s">
        <v>656</v>
      </c>
      <c r="D82" s="39" t="s">
        <v>657</v>
      </c>
      <c r="E82" s="33" t="s">
        <v>658</v>
      </c>
      <c r="F82" s="21" t="s">
        <v>48</v>
      </c>
      <c r="G82" s="52" t="s">
        <v>581</v>
      </c>
      <c r="H82" s="20" t="s">
        <v>50</v>
      </c>
      <c r="I82" s="21" t="n">
        <v>1</v>
      </c>
      <c r="J82" s="41" t="n">
        <v>55</v>
      </c>
      <c r="K82" s="39" t="n">
        <v>13541539280</v>
      </c>
      <c r="L82" s="21" t="s">
        <v>449</v>
      </c>
      <c r="M82" s="33" t="s">
        <v>659</v>
      </c>
    </row>
  </sheetData>
  <mergeCells count="5">
    <mergeCell ref="A1:M1"/>
    <mergeCell ref="E2:F2"/>
    <mergeCell ref="H2:I2"/>
    <mergeCell ref="A3:B3"/>
    <mergeCell ref="N3:O3"/>
  </mergeCells>
  <printOptions headings="false" gridLines="false" gridLinesSet="true" horizontalCentered="false" verticalCentered="false"/>
  <pageMargins left="0.5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8.75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11.24"/>
    <col collapsed="false" customWidth="true" hidden="false" outlineLevel="0" max="9" min="9" style="0" width="4.25"/>
    <col collapsed="false" customWidth="true" hidden="false" outlineLevel="0" max="10" min="10" style="0" width="7.5"/>
    <col collapsed="false" customWidth="true" hidden="false" outlineLevel="0" max="11" min="11" style="0" width="14.06"/>
    <col collapsed="false" customWidth="true" hidden="false" outlineLevel="0" max="12" min="12" style="0" width="11.75"/>
    <col collapsed="false" customWidth="true" hidden="false" outlineLevel="0" max="13" min="13" style="0" width="20.02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660</v>
      </c>
      <c r="D2" s="5" t="s">
        <v>3</v>
      </c>
      <c r="E2" s="23" t="n">
        <v>3750</v>
      </c>
      <c r="F2" s="23"/>
      <c r="G2" s="5"/>
      <c r="H2" s="53"/>
      <c r="I2" s="54"/>
      <c r="J2" s="7"/>
      <c r="K2" s="7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45" hidden="false" customHeight="true" outlineLevel="0" collapsed="false">
      <c r="A5" s="36" t="n">
        <v>1</v>
      </c>
      <c r="B5" s="36" t="s">
        <v>661</v>
      </c>
      <c r="C5" s="36" t="s">
        <v>662</v>
      </c>
      <c r="D5" s="36" t="s">
        <v>663</v>
      </c>
      <c r="E5" s="35" t="s">
        <v>664</v>
      </c>
      <c r="F5" s="36" t="s">
        <v>161</v>
      </c>
      <c r="G5" s="36" t="s">
        <v>162</v>
      </c>
      <c r="H5" s="35" t="s">
        <v>163</v>
      </c>
      <c r="I5" s="36" t="n">
        <v>1</v>
      </c>
      <c r="J5" s="36" t="n">
        <v>300</v>
      </c>
      <c r="K5" s="36" t="n">
        <v>15983270390</v>
      </c>
      <c r="L5" s="36" t="s">
        <v>665</v>
      </c>
      <c r="M5" s="29" t="s">
        <v>666</v>
      </c>
      <c r="N5" s="28"/>
      <c r="O5" s="28"/>
    </row>
    <row r="6" customFormat="false" ht="48" hidden="false" customHeight="true" outlineLevel="0" collapsed="false">
      <c r="A6" s="21" t="n">
        <v>2</v>
      </c>
      <c r="B6" s="21" t="s">
        <v>661</v>
      </c>
      <c r="C6" s="21" t="s">
        <v>667</v>
      </c>
      <c r="D6" s="21" t="s">
        <v>668</v>
      </c>
      <c r="E6" s="20" t="s">
        <v>669</v>
      </c>
      <c r="F6" s="21" t="s">
        <v>161</v>
      </c>
      <c r="G6" s="21" t="s">
        <v>174</v>
      </c>
      <c r="H6" s="20" t="s">
        <v>175</v>
      </c>
      <c r="I6" s="21" t="n">
        <v>1</v>
      </c>
      <c r="J6" s="21" t="n">
        <v>300</v>
      </c>
      <c r="K6" s="21" t="n">
        <v>15183296190</v>
      </c>
      <c r="L6" s="36" t="s">
        <v>665</v>
      </c>
      <c r="M6" s="27" t="s">
        <v>670</v>
      </c>
      <c r="N6" s="28"/>
      <c r="O6" s="28"/>
    </row>
    <row r="7" customFormat="false" ht="40" hidden="false" customHeight="true" outlineLevel="0" collapsed="false">
      <c r="A7" s="21" t="n">
        <v>3</v>
      </c>
      <c r="B7" s="21" t="s">
        <v>661</v>
      </c>
      <c r="C7" s="21" t="s">
        <v>671</v>
      </c>
      <c r="D7" s="21" t="s">
        <v>672</v>
      </c>
      <c r="E7" s="27" t="s">
        <v>673</v>
      </c>
      <c r="F7" s="21" t="s">
        <v>27</v>
      </c>
      <c r="G7" s="21" t="s">
        <v>28</v>
      </c>
      <c r="H7" s="20" t="s">
        <v>29</v>
      </c>
      <c r="I7" s="21" t="n">
        <v>1</v>
      </c>
      <c r="J7" s="21" t="n">
        <v>3150</v>
      </c>
      <c r="K7" s="21" t="n">
        <v>15884891605</v>
      </c>
      <c r="L7" s="21" t="s">
        <v>665</v>
      </c>
      <c r="M7" s="27" t="s">
        <v>674</v>
      </c>
      <c r="N7" s="28"/>
      <c r="O7" s="28"/>
    </row>
    <row r="8" customFormat="false" ht="3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4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3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33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</sheetData>
  <mergeCells count="6">
    <mergeCell ref="A1:M1"/>
    <mergeCell ref="E2:F2"/>
    <mergeCell ref="J2:K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8.75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6.99"/>
    <col collapsed="false" customWidth="true" hidden="false" outlineLevel="0" max="11" min="11" style="0" width="11.65"/>
    <col collapsed="false" customWidth="true" hidden="false" outlineLevel="0" max="12" min="12" style="0" width="11.75"/>
    <col collapsed="false" customWidth="true" hidden="false" outlineLevel="0" max="13" min="13" style="0" width="20.66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675</v>
      </c>
      <c r="D2" s="5" t="s">
        <v>3</v>
      </c>
      <c r="E2" s="6" t="n">
        <v>535</v>
      </c>
      <c r="F2" s="6"/>
      <c r="G2" s="5"/>
      <c r="H2" s="6"/>
      <c r="I2" s="6"/>
      <c r="J2" s="7"/>
      <c r="K2" s="7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35" hidden="false" customHeight="true" outlineLevel="0" collapsed="false">
      <c r="A5" s="36" t="n">
        <v>1</v>
      </c>
      <c r="B5" s="21" t="s">
        <v>676</v>
      </c>
      <c r="C5" s="21" t="s">
        <v>677</v>
      </c>
      <c r="D5" s="21" t="s">
        <v>678</v>
      </c>
      <c r="E5" s="20" t="s">
        <v>679</v>
      </c>
      <c r="F5" s="21" t="s">
        <v>36</v>
      </c>
      <c r="G5" s="21" t="s">
        <v>81</v>
      </c>
      <c r="H5" s="20" t="s">
        <v>84</v>
      </c>
      <c r="I5" s="21" t="n">
        <v>1</v>
      </c>
      <c r="J5" s="36" t="n">
        <v>80</v>
      </c>
      <c r="K5" s="36" t="n">
        <v>13106002711</v>
      </c>
      <c r="L5" s="36" t="s">
        <v>680</v>
      </c>
      <c r="M5" s="29" t="s">
        <v>681</v>
      </c>
      <c r="N5" s="28"/>
      <c r="O5" s="28"/>
    </row>
    <row r="6" customFormat="false" ht="35" hidden="false" customHeight="true" outlineLevel="0" collapsed="false">
      <c r="A6" s="36" t="n">
        <v>2</v>
      </c>
      <c r="B6" s="36" t="s">
        <v>676</v>
      </c>
      <c r="C6" s="36" t="s">
        <v>677</v>
      </c>
      <c r="D6" s="36" t="s">
        <v>678</v>
      </c>
      <c r="E6" s="35" t="s">
        <v>679</v>
      </c>
      <c r="F6" s="36" t="s">
        <v>40</v>
      </c>
      <c r="G6" s="36" t="s">
        <v>81</v>
      </c>
      <c r="H6" s="35" t="s">
        <v>82</v>
      </c>
      <c r="I6" s="36" t="n">
        <v>1</v>
      </c>
      <c r="J6" s="36" t="n">
        <v>50</v>
      </c>
      <c r="K6" s="36" t="n">
        <v>13106002711</v>
      </c>
      <c r="L6" s="36" t="s">
        <v>680</v>
      </c>
      <c r="M6" s="29" t="s">
        <v>681</v>
      </c>
      <c r="N6" s="28"/>
      <c r="O6" s="28"/>
    </row>
    <row r="7" customFormat="false" ht="35" hidden="false" customHeight="true" outlineLevel="0" collapsed="false">
      <c r="A7" s="36" t="n">
        <v>3</v>
      </c>
      <c r="B7" s="21" t="s">
        <v>676</v>
      </c>
      <c r="C7" s="21" t="s">
        <v>682</v>
      </c>
      <c r="D7" s="21" t="s">
        <v>683</v>
      </c>
      <c r="E7" s="20" t="s">
        <v>684</v>
      </c>
      <c r="F7" s="21" t="s">
        <v>36</v>
      </c>
      <c r="G7" s="21" t="s">
        <v>81</v>
      </c>
      <c r="H7" s="20" t="s">
        <v>84</v>
      </c>
      <c r="I7" s="21" t="n">
        <v>1</v>
      </c>
      <c r="J7" s="21" t="n">
        <v>80</v>
      </c>
      <c r="K7" s="21" t="n">
        <v>13808250167</v>
      </c>
      <c r="L7" s="36" t="s">
        <v>680</v>
      </c>
      <c r="M7" s="27" t="s">
        <v>685</v>
      </c>
      <c r="N7" s="28"/>
      <c r="O7" s="28"/>
    </row>
    <row r="8" customFormat="false" ht="35" hidden="false" customHeight="true" outlineLevel="0" collapsed="false">
      <c r="A8" s="36" t="n">
        <v>4</v>
      </c>
      <c r="B8" s="21" t="s">
        <v>676</v>
      </c>
      <c r="C8" s="21" t="s">
        <v>682</v>
      </c>
      <c r="D8" s="21" t="s">
        <v>683</v>
      </c>
      <c r="E8" s="20" t="s">
        <v>684</v>
      </c>
      <c r="F8" s="21" t="s">
        <v>40</v>
      </c>
      <c r="G8" s="21" t="s">
        <v>81</v>
      </c>
      <c r="H8" s="20" t="s">
        <v>82</v>
      </c>
      <c r="I8" s="21" t="n">
        <v>1</v>
      </c>
      <c r="J8" s="21" t="n">
        <v>50</v>
      </c>
      <c r="K8" s="21" t="n">
        <v>13808250167</v>
      </c>
      <c r="L8" s="36" t="s">
        <v>680</v>
      </c>
      <c r="M8" s="27" t="s">
        <v>685</v>
      </c>
      <c r="N8" s="28"/>
      <c r="O8" s="28"/>
    </row>
    <row r="9" customFormat="false" ht="35" hidden="false" customHeight="true" outlineLevel="0" collapsed="false">
      <c r="A9" s="21" t="n">
        <v>5</v>
      </c>
      <c r="B9" s="21" t="s">
        <v>676</v>
      </c>
      <c r="C9" s="21" t="s">
        <v>686</v>
      </c>
      <c r="D9" s="21" t="s">
        <v>687</v>
      </c>
      <c r="E9" s="20" t="s">
        <v>688</v>
      </c>
      <c r="F9" s="21" t="s">
        <v>48</v>
      </c>
      <c r="G9" s="21" t="s">
        <v>49</v>
      </c>
      <c r="H9" s="20" t="s">
        <v>50</v>
      </c>
      <c r="I9" s="21" t="n">
        <v>1</v>
      </c>
      <c r="J9" s="21" t="n">
        <v>55</v>
      </c>
      <c r="K9" s="21" t="n">
        <v>18384950071</v>
      </c>
      <c r="L9" s="36" t="s">
        <v>680</v>
      </c>
      <c r="M9" s="27" t="s">
        <v>689</v>
      </c>
      <c r="N9" s="28"/>
      <c r="O9" s="28"/>
    </row>
    <row r="10" customFormat="false" ht="35" hidden="false" customHeight="true" outlineLevel="0" collapsed="false">
      <c r="A10" s="21" t="n">
        <v>6</v>
      </c>
      <c r="B10" s="21" t="s">
        <v>676</v>
      </c>
      <c r="C10" s="21" t="s">
        <v>690</v>
      </c>
      <c r="D10" s="21" t="s">
        <v>691</v>
      </c>
      <c r="E10" s="20" t="s">
        <v>692</v>
      </c>
      <c r="F10" s="21" t="s">
        <v>48</v>
      </c>
      <c r="G10" s="21" t="s">
        <v>49</v>
      </c>
      <c r="H10" s="20" t="s">
        <v>50</v>
      </c>
      <c r="I10" s="21" t="n">
        <v>1</v>
      </c>
      <c r="J10" s="21" t="n">
        <v>55</v>
      </c>
      <c r="K10" s="21" t="n">
        <v>18322930481</v>
      </c>
      <c r="L10" s="36" t="s">
        <v>680</v>
      </c>
      <c r="M10" s="27" t="s">
        <v>693</v>
      </c>
      <c r="N10" s="28"/>
      <c r="O10" s="28"/>
    </row>
    <row r="11" customFormat="false" ht="35" hidden="false" customHeight="true" outlineLevel="0" collapsed="false">
      <c r="A11" s="21" t="n">
        <v>7</v>
      </c>
      <c r="B11" s="52" t="s">
        <v>676</v>
      </c>
      <c r="C11" s="52" t="s">
        <v>694</v>
      </c>
      <c r="D11" s="52" t="s">
        <v>695</v>
      </c>
      <c r="E11" s="27" t="s">
        <v>696</v>
      </c>
      <c r="F11" s="52" t="s">
        <v>48</v>
      </c>
      <c r="G11" s="52" t="s">
        <v>49</v>
      </c>
      <c r="H11" s="27" t="s">
        <v>50</v>
      </c>
      <c r="I11" s="27" t="s">
        <v>697</v>
      </c>
      <c r="J11" s="21" t="n">
        <v>55</v>
      </c>
      <c r="K11" s="27" t="s">
        <v>698</v>
      </c>
      <c r="L11" s="36" t="s">
        <v>680</v>
      </c>
      <c r="M11" s="27" t="s">
        <v>699</v>
      </c>
      <c r="N11" s="28"/>
      <c r="O11" s="28"/>
    </row>
    <row r="12" customFormat="false" ht="35" hidden="false" customHeight="true" outlineLevel="0" collapsed="false">
      <c r="A12" s="21" t="n">
        <v>8</v>
      </c>
      <c r="B12" s="52" t="s">
        <v>676</v>
      </c>
      <c r="C12" s="52" t="s">
        <v>700</v>
      </c>
      <c r="D12" s="52" t="s">
        <v>701</v>
      </c>
      <c r="E12" s="27" t="s">
        <v>702</v>
      </c>
      <c r="F12" s="52" t="s">
        <v>48</v>
      </c>
      <c r="G12" s="52" t="s">
        <v>49</v>
      </c>
      <c r="H12" s="27" t="s">
        <v>50</v>
      </c>
      <c r="I12" s="27" t="s">
        <v>697</v>
      </c>
      <c r="J12" s="21" t="n">
        <v>55</v>
      </c>
      <c r="K12" s="27" t="s">
        <v>703</v>
      </c>
      <c r="L12" s="36" t="s">
        <v>680</v>
      </c>
      <c r="M12" s="27" t="s">
        <v>704</v>
      </c>
      <c r="N12" s="28"/>
      <c r="O12" s="28"/>
    </row>
    <row r="13" customFormat="false" ht="35" hidden="false" customHeight="true" outlineLevel="0" collapsed="false">
      <c r="A13" s="21" t="n">
        <v>9</v>
      </c>
      <c r="B13" s="52" t="s">
        <v>676</v>
      </c>
      <c r="C13" s="52" t="s">
        <v>705</v>
      </c>
      <c r="D13" s="52" t="s">
        <v>706</v>
      </c>
      <c r="E13" s="27" t="s">
        <v>707</v>
      </c>
      <c r="F13" s="52" t="s">
        <v>48</v>
      </c>
      <c r="G13" s="52" t="s">
        <v>49</v>
      </c>
      <c r="H13" s="27" t="s">
        <v>50</v>
      </c>
      <c r="I13" s="27" t="s">
        <v>697</v>
      </c>
      <c r="J13" s="21" t="n">
        <v>55</v>
      </c>
      <c r="K13" s="27" t="s">
        <v>708</v>
      </c>
      <c r="L13" s="21" t="s">
        <v>680</v>
      </c>
      <c r="M13" s="27" t="s">
        <v>709</v>
      </c>
      <c r="N13" s="28"/>
      <c r="O13" s="28"/>
    </row>
    <row r="14" customFormat="false" ht="13.5" hidden="false" customHeight="false" outlineLevel="0" collapsed="false">
      <c r="A14" s="28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28"/>
      <c r="O14" s="28"/>
    </row>
    <row r="15" customFormat="false" ht="13.5" hidden="false" customHeight="false" outlineLevel="0" collapsed="false">
      <c r="A15" s="28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28"/>
      <c r="O15" s="28"/>
    </row>
    <row r="16" customFormat="false" ht="13.5" hidden="false" customHeight="false" outlineLevel="0" collapsed="false">
      <c r="A16" s="28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28"/>
      <c r="O16" s="28"/>
    </row>
    <row r="17" customFormat="false" ht="13.5" hidden="false" customHeight="false" outlineLevel="0" collapsed="false">
      <c r="A17" s="28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28"/>
      <c r="O17" s="28"/>
    </row>
    <row r="18" customFormat="false" ht="13.5" hidden="false" customHeight="false" outlineLevel="0" collapsed="false">
      <c r="A18" s="28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28"/>
      <c r="O18" s="28"/>
    </row>
    <row r="19" customFormat="false" ht="13.5" hidden="false" customHeight="false" outlineLevel="0" collapsed="false">
      <c r="A19" s="28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28"/>
      <c r="O19" s="28"/>
    </row>
    <row r="20" customFormat="false" ht="13.5" hidden="false" customHeight="false" outlineLevel="0" collapsed="false">
      <c r="A20" s="28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28"/>
      <c r="O20" s="28"/>
    </row>
    <row r="21" customFormat="false" ht="13.5" hidden="false" customHeight="false" outlineLevel="0" collapsed="false">
      <c r="A21" s="28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28"/>
      <c r="O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</sheetData>
  <mergeCells count="7">
    <mergeCell ref="A1:M1"/>
    <mergeCell ref="E2:F2"/>
    <mergeCell ref="H2:I2"/>
    <mergeCell ref="J2:K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8.75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8.62"/>
    <col collapsed="false" customWidth="true" hidden="false" outlineLevel="0" max="11" min="11" style="0" width="11.65"/>
    <col collapsed="false" customWidth="true" hidden="false" outlineLevel="0" max="12" min="12" style="0" width="11.75"/>
    <col collapsed="false" customWidth="true" hidden="false" outlineLevel="0" max="13" min="13" style="0" width="19.77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710</v>
      </c>
      <c r="D2" s="5" t="s">
        <v>3</v>
      </c>
      <c r="E2" s="6" t="n">
        <v>1365</v>
      </c>
      <c r="F2" s="6"/>
      <c r="G2" s="5"/>
      <c r="H2" s="6"/>
      <c r="I2" s="6"/>
      <c r="J2" s="7"/>
      <c r="K2" s="34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45" hidden="false" customHeight="true" outlineLevel="0" collapsed="false">
      <c r="A5" s="36" t="n">
        <v>1</v>
      </c>
      <c r="B5" s="21" t="s">
        <v>711</v>
      </c>
      <c r="C5" s="21" t="s">
        <v>712</v>
      </c>
      <c r="D5" s="21" t="s">
        <v>713</v>
      </c>
      <c r="E5" s="20" t="s">
        <v>714</v>
      </c>
      <c r="F5" s="21" t="s">
        <v>161</v>
      </c>
      <c r="G5" s="21" t="s">
        <v>162</v>
      </c>
      <c r="H5" s="20" t="s">
        <v>163</v>
      </c>
      <c r="I5" s="21" t="n">
        <v>1</v>
      </c>
      <c r="J5" s="36" t="n">
        <v>300</v>
      </c>
      <c r="K5" s="36" t="n">
        <v>18783256598</v>
      </c>
      <c r="L5" s="36" t="s">
        <v>715</v>
      </c>
      <c r="M5" s="29" t="s">
        <v>716</v>
      </c>
      <c r="N5" s="28"/>
      <c r="O5" s="28"/>
    </row>
    <row r="6" customFormat="false" ht="48" hidden="false" customHeight="true" outlineLevel="0" collapsed="false">
      <c r="A6" s="36" t="n">
        <v>2</v>
      </c>
      <c r="B6" s="21" t="s">
        <v>711</v>
      </c>
      <c r="C6" s="36" t="s">
        <v>717</v>
      </c>
      <c r="D6" s="36" t="s">
        <v>718</v>
      </c>
      <c r="E6" s="35" t="s">
        <v>719</v>
      </c>
      <c r="F6" s="36" t="s">
        <v>161</v>
      </c>
      <c r="G6" s="36" t="s">
        <v>162</v>
      </c>
      <c r="H6" s="35" t="s">
        <v>163</v>
      </c>
      <c r="I6" s="36" t="n">
        <v>1</v>
      </c>
      <c r="J6" s="36" t="n">
        <v>300</v>
      </c>
      <c r="K6" s="36" t="n">
        <v>18783226112</v>
      </c>
      <c r="L6" s="36" t="s">
        <v>715</v>
      </c>
      <c r="M6" s="29" t="s">
        <v>720</v>
      </c>
      <c r="N6" s="28"/>
      <c r="O6" s="28"/>
    </row>
    <row r="7" customFormat="false" ht="40" hidden="false" customHeight="true" outlineLevel="0" collapsed="false">
      <c r="A7" s="21" t="n">
        <v>3</v>
      </c>
      <c r="B7" s="21" t="s">
        <v>711</v>
      </c>
      <c r="C7" s="21" t="s">
        <v>721</v>
      </c>
      <c r="D7" s="21" t="s">
        <v>722</v>
      </c>
      <c r="E7" s="20" t="s">
        <v>723</v>
      </c>
      <c r="F7" s="21" t="s">
        <v>161</v>
      </c>
      <c r="G7" s="21" t="s">
        <v>462</v>
      </c>
      <c r="H7" s="20" t="s">
        <v>463</v>
      </c>
      <c r="I7" s="21" t="n">
        <v>1</v>
      </c>
      <c r="J7" s="36" t="n">
        <v>300</v>
      </c>
      <c r="K7" s="21" t="n">
        <v>13890563635</v>
      </c>
      <c r="L7" s="36" t="s">
        <v>715</v>
      </c>
      <c r="M7" s="27" t="s">
        <v>724</v>
      </c>
      <c r="N7" s="28"/>
      <c r="O7" s="28"/>
    </row>
    <row r="8" customFormat="false" ht="34" hidden="false" customHeight="true" outlineLevel="0" collapsed="false">
      <c r="A8" s="36" t="n">
        <v>4</v>
      </c>
      <c r="B8" s="21" t="s">
        <v>711</v>
      </c>
      <c r="C8" s="52" t="s">
        <v>725</v>
      </c>
      <c r="D8" s="52" t="s">
        <v>726</v>
      </c>
      <c r="E8" s="27" t="s">
        <v>727</v>
      </c>
      <c r="F8" s="52" t="s">
        <v>48</v>
      </c>
      <c r="G8" s="52" t="s">
        <v>581</v>
      </c>
      <c r="H8" s="27" t="s">
        <v>50</v>
      </c>
      <c r="I8" s="27" t="s">
        <v>697</v>
      </c>
      <c r="J8" s="27" t="s">
        <v>728</v>
      </c>
      <c r="K8" s="27" t="s">
        <v>729</v>
      </c>
      <c r="L8" s="36" t="s">
        <v>715</v>
      </c>
      <c r="M8" s="27" t="s">
        <v>730</v>
      </c>
      <c r="N8" s="28"/>
      <c r="O8" s="28"/>
    </row>
    <row r="9" customFormat="false" ht="41" hidden="false" customHeight="true" outlineLevel="0" collapsed="false">
      <c r="A9" s="21" t="n">
        <v>5</v>
      </c>
      <c r="B9" s="21" t="s">
        <v>711</v>
      </c>
      <c r="C9" s="52" t="s">
        <v>731</v>
      </c>
      <c r="D9" s="52" t="s">
        <v>732</v>
      </c>
      <c r="E9" s="27" t="s">
        <v>733</v>
      </c>
      <c r="F9" s="52" t="s">
        <v>161</v>
      </c>
      <c r="G9" s="52" t="s">
        <v>429</v>
      </c>
      <c r="H9" s="27" t="s">
        <v>430</v>
      </c>
      <c r="I9" s="27" t="s">
        <v>697</v>
      </c>
      <c r="J9" s="27" t="s">
        <v>734</v>
      </c>
      <c r="K9" s="27" t="s">
        <v>735</v>
      </c>
      <c r="L9" s="36" t="s">
        <v>715</v>
      </c>
      <c r="M9" s="27" t="s">
        <v>736</v>
      </c>
      <c r="N9" s="28"/>
      <c r="O9" s="28"/>
    </row>
    <row r="10" customFormat="false" ht="31" hidden="false" customHeight="true" outlineLevel="0" collapsed="false">
      <c r="A10" s="36" t="n">
        <v>6</v>
      </c>
      <c r="B10" s="21" t="s">
        <v>711</v>
      </c>
      <c r="C10" s="52" t="s">
        <v>737</v>
      </c>
      <c r="D10" s="52" t="s">
        <v>738</v>
      </c>
      <c r="E10" s="27" t="s">
        <v>739</v>
      </c>
      <c r="F10" s="52" t="s">
        <v>48</v>
      </c>
      <c r="G10" s="52" t="s">
        <v>581</v>
      </c>
      <c r="H10" s="27" t="s">
        <v>50</v>
      </c>
      <c r="I10" s="27" t="s">
        <v>697</v>
      </c>
      <c r="J10" s="27" t="s">
        <v>728</v>
      </c>
      <c r="K10" s="27" t="s">
        <v>740</v>
      </c>
      <c r="L10" s="36" t="s">
        <v>715</v>
      </c>
      <c r="M10" s="27" t="s">
        <v>741</v>
      </c>
      <c r="N10" s="28"/>
      <c r="O10" s="28"/>
    </row>
    <row r="11" customFormat="false" ht="38" hidden="false" customHeight="true" outlineLevel="0" collapsed="false">
      <c r="A11" s="21" t="n">
        <v>7</v>
      </c>
      <c r="B11" s="21" t="s">
        <v>711</v>
      </c>
      <c r="C11" s="52" t="s">
        <v>742</v>
      </c>
      <c r="D11" s="52" t="s">
        <v>743</v>
      </c>
      <c r="E11" s="27" t="s">
        <v>744</v>
      </c>
      <c r="F11" s="52" t="s">
        <v>48</v>
      </c>
      <c r="G11" s="52" t="s">
        <v>581</v>
      </c>
      <c r="H11" s="27" t="s">
        <v>50</v>
      </c>
      <c r="I11" s="27" t="s">
        <v>697</v>
      </c>
      <c r="J11" s="27" t="s">
        <v>728</v>
      </c>
      <c r="K11" s="27" t="s">
        <v>745</v>
      </c>
      <c r="L11" s="21" t="s">
        <v>715</v>
      </c>
      <c r="M11" s="27" t="s">
        <v>746</v>
      </c>
      <c r="N11" s="28"/>
      <c r="O11" s="28"/>
    </row>
    <row r="12" customFormat="false" ht="13.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28"/>
      <c r="O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</sheetData>
  <mergeCells count="6">
    <mergeCell ref="A1:M1"/>
    <mergeCell ref="E2:F2"/>
    <mergeCell ref="H2:I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8.75"/>
    <col collapsed="false" customWidth="true" hidden="false" outlineLevel="0" max="4" min="4" style="0" width="7.37"/>
    <col collapsed="false" customWidth="true" hidden="false" outlineLevel="0" max="5" min="5" style="0" width="18.26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4.49"/>
    <col collapsed="false" customWidth="true" hidden="false" outlineLevel="0" max="10" min="10" style="0" width="7.24"/>
    <col collapsed="false" customWidth="true" hidden="false" outlineLevel="0" max="11" min="11" style="0" width="11.65"/>
    <col collapsed="false" customWidth="true" hidden="false" outlineLevel="0" max="12" min="12" style="0" width="11.75"/>
    <col collapsed="false" customWidth="true" hidden="false" outlineLevel="0" max="13" min="13" style="0" width="20.36"/>
  </cols>
  <sheetData>
    <row r="1" customFormat="false" ht="29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0" customFormat="true" ht="37.5" hidden="false" customHeight="true" outlineLevel="0" collapsed="false">
      <c r="A2" s="2" t="s">
        <v>1</v>
      </c>
      <c r="B2" s="3" t="s">
        <v>2</v>
      </c>
      <c r="C2" s="4" t="s">
        <v>710</v>
      </c>
      <c r="D2" s="5" t="s">
        <v>3</v>
      </c>
      <c r="E2" s="6" t="n">
        <v>2100</v>
      </c>
      <c r="F2" s="6"/>
      <c r="G2" s="5"/>
      <c r="H2" s="6"/>
      <c r="I2" s="6"/>
      <c r="J2" s="7"/>
      <c r="K2" s="34"/>
      <c r="L2" s="8"/>
      <c r="M2" s="9"/>
      <c r="N2" s="9"/>
      <c r="O2" s="9"/>
    </row>
    <row r="3" customFormat="false" ht="29.25" hidden="false" customHeight="true" outlineLevel="0" collapsed="false">
      <c r="A3" s="11" t="s">
        <v>4</v>
      </c>
      <c r="B3" s="11"/>
      <c r="C3" s="12" t="s">
        <v>5</v>
      </c>
      <c r="D3" s="13"/>
      <c r="G3" s="14"/>
      <c r="H3" s="14"/>
      <c r="J3" s="14"/>
      <c r="K3" s="15"/>
      <c r="L3" s="16"/>
      <c r="M3" s="17" t="s">
        <v>6</v>
      </c>
      <c r="N3" s="15"/>
      <c r="O3" s="15"/>
    </row>
    <row r="4" customFormat="false" ht="4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2</v>
      </c>
      <c r="J4" s="19" t="s">
        <v>3</v>
      </c>
      <c r="K4" s="19" t="s">
        <v>15</v>
      </c>
      <c r="L4" s="24" t="s">
        <v>16</v>
      </c>
      <c r="M4" s="19" t="s">
        <v>17</v>
      </c>
    </row>
    <row r="5" customFormat="false" ht="45" hidden="false" customHeight="true" outlineLevel="0" collapsed="false">
      <c r="A5" s="36" t="n">
        <v>1</v>
      </c>
      <c r="B5" s="21" t="s">
        <v>747</v>
      </c>
      <c r="C5" s="21" t="s">
        <v>748</v>
      </c>
      <c r="D5" s="21" t="s">
        <v>749</v>
      </c>
      <c r="E5" s="20" t="s">
        <v>750</v>
      </c>
      <c r="F5" s="21" t="s">
        <v>161</v>
      </c>
      <c r="G5" s="21" t="s">
        <v>560</v>
      </c>
      <c r="H5" s="20" t="s">
        <v>175</v>
      </c>
      <c r="I5" s="21" t="n">
        <v>1</v>
      </c>
      <c r="J5" s="36" t="n">
        <v>300</v>
      </c>
      <c r="K5" s="36" t="n">
        <v>15828801543</v>
      </c>
      <c r="L5" s="21" t="s">
        <v>751</v>
      </c>
      <c r="M5" s="35" t="s">
        <v>752</v>
      </c>
      <c r="N5" s="28"/>
      <c r="O5" s="28"/>
    </row>
    <row r="6" customFormat="false" ht="48" hidden="false" customHeight="true" outlineLevel="0" collapsed="false">
      <c r="A6" s="36" t="n">
        <v>2</v>
      </c>
      <c r="B6" s="21" t="s">
        <v>747</v>
      </c>
      <c r="C6" s="21" t="s">
        <v>753</v>
      </c>
      <c r="D6" s="21" t="s">
        <v>754</v>
      </c>
      <c r="E6" s="20" t="s">
        <v>755</v>
      </c>
      <c r="F6" s="21" t="s">
        <v>161</v>
      </c>
      <c r="G6" s="21" t="s">
        <v>162</v>
      </c>
      <c r="H6" s="20" t="s">
        <v>163</v>
      </c>
      <c r="I6" s="21" t="n">
        <v>1</v>
      </c>
      <c r="J6" s="36" t="n">
        <v>300</v>
      </c>
      <c r="K6" s="36" t="n">
        <v>13340700019</v>
      </c>
      <c r="L6" s="21" t="s">
        <v>751</v>
      </c>
      <c r="M6" s="35" t="s">
        <v>756</v>
      </c>
      <c r="N6" s="28"/>
      <c r="O6" s="28"/>
    </row>
    <row r="7" customFormat="false" ht="40" hidden="false" customHeight="true" outlineLevel="0" collapsed="false">
      <c r="A7" s="36" t="n">
        <v>3</v>
      </c>
      <c r="B7" s="36" t="s">
        <v>747</v>
      </c>
      <c r="C7" s="36" t="s">
        <v>757</v>
      </c>
      <c r="D7" s="36" t="s">
        <v>758</v>
      </c>
      <c r="E7" s="35" t="s">
        <v>759</v>
      </c>
      <c r="F7" s="36" t="s">
        <v>161</v>
      </c>
      <c r="G7" s="36" t="s">
        <v>760</v>
      </c>
      <c r="H7" s="35" t="s">
        <v>175</v>
      </c>
      <c r="I7" s="36" t="n">
        <v>1</v>
      </c>
      <c r="J7" s="36" t="n">
        <v>300</v>
      </c>
      <c r="K7" s="36" t="n">
        <v>18283294586</v>
      </c>
      <c r="L7" s="21" t="s">
        <v>751</v>
      </c>
      <c r="M7" s="35" t="s">
        <v>761</v>
      </c>
      <c r="N7" s="28"/>
      <c r="O7" s="28"/>
    </row>
    <row r="8" customFormat="false" ht="34" hidden="false" customHeight="true" outlineLevel="0" collapsed="false">
      <c r="A8" s="36" t="n">
        <v>4</v>
      </c>
      <c r="B8" s="52" t="s">
        <v>747</v>
      </c>
      <c r="C8" s="52" t="s">
        <v>762</v>
      </c>
      <c r="D8" s="52" t="s">
        <v>763</v>
      </c>
      <c r="E8" s="27" t="s">
        <v>764</v>
      </c>
      <c r="F8" s="52" t="s">
        <v>161</v>
      </c>
      <c r="G8" s="52" t="s">
        <v>429</v>
      </c>
      <c r="H8" s="27" t="s">
        <v>430</v>
      </c>
      <c r="I8" s="27" t="s">
        <v>697</v>
      </c>
      <c r="J8" s="36" t="n">
        <v>300</v>
      </c>
      <c r="K8" s="27" t="s">
        <v>765</v>
      </c>
      <c r="L8" s="21" t="s">
        <v>751</v>
      </c>
      <c r="M8" s="27" t="s">
        <v>766</v>
      </c>
      <c r="N8" s="28"/>
      <c r="O8" s="28"/>
    </row>
    <row r="9" customFormat="false" ht="41" hidden="false" customHeight="true" outlineLevel="0" collapsed="false">
      <c r="A9" s="36" t="n">
        <v>5</v>
      </c>
      <c r="B9" s="52" t="s">
        <v>747</v>
      </c>
      <c r="C9" s="52" t="s">
        <v>767</v>
      </c>
      <c r="D9" s="52" t="s">
        <v>768</v>
      </c>
      <c r="E9" s="27" t="s">
        <v>769</v>
      </c>
      <c r="F9" s="52" t="s">
        <v>161</v>
      </c>
      <c r="G9" s="52" t="s">
        <v>429</v>
      </c>
      <c r="H9" s="27" t="s">
        <v>430</v>
      </c>
      <c r="I9" s="27" t="s">
        <v>697</v>
      </c>
      <c r="J9" s="36" t="n">
        <v>300</v>
      </c>
      <c r="K9" s="27" t="s">
        <v>770</v>
      </c>
      <c r="L9" s="21" t="s">
        <v>751</v>
      </c>
      <c r="M9" s="27" t="s">
        <v>771</v>
      </c>
      <c r="N9" s="28"/>
      <c r="O9" s="28"/>
    </row>
    <row r="10" customFormat="false" ht="31" hidden="false" customHeight="true" outlineLevel="0" collapsed="false">
      <c r="A10" s="36" t="n">
        <v>6</v>
      </c>
      <c r="B10" s="52" t="s">
        <v>747</v>
      </c>
      <c r="C10" s="52" t="s">
        <v>772</v>
      </c>
      <c r="D10" s="52" t="s">
        <v>773</v>
      </c>
      <c r="E10" s="27" t="s">
        <v>774</v>
      </c>
      <c r="F10" s="52" t="s">
        <v>161</v>
      </c>
      <c r="G10" s="52" t="s">
        <v>429</v>
      </c>
      <c r="H10" s="27" t="s">
        <v>430</v>
      </c>
      <c r="I10" s="27" t="s">
        <v>697</v>
      </c>
      <c r="J10" s="36" t="n">
        <v>300</v>
      </c>
      <c r="K10" s="27" t="s">
        <v>775</v>
      </c>
      <c r="L10" s="21" t="s">
        <v>751</v>
      </c>
      <c r="M10" s="27" t="s">
        <v>776</v>
      </c>
      <c r="N10" s="28"/>
      <c r="O10" s="28"/>
    </row>
    <row r="11" customFormat="false" ht="33" hidden="false" customHeight="true" outlineLevel="0" collapsed="false">
      <c r="A11" s="21" t="n">
        <v>7</v>
      </c>
      <c r="B11" s="52" t="s">
        <v>747</v>
      </c>
      <c r="C11" s="52" t="s">
        <v>777</v>
      </c>
      <c r="D11" s="52" t="s">
        <v>778</v>
      </c>
      <c r="E11" s="27" t="s">
        <v>779</v>
      </c>
      <c r="F11" s="52" t="s">
        <v>161</v>
      </c>
      <c r="G11" s="52" t="s">
        <v>429</v>
      </c>
      <c r="H11" s="27" t="s">
        <v>430</v>
      </c>
      <c r="I11" s="27" t="s">
        <v>697</v>
      </c>
      <c r="J11" s="21" t="n">
        <v>300</v>
      </c>
      <c r="K11" s="27" t="s">
        <v>780</v>
      </c>
      <c r="L11" s="21" t="s">
        <v>751</v>
      </c>
      <c r="M11" s="27" t="s">
        <v>781</v>
      </c>
      <c r="N11" s="28"/>
      <c r="O11" s="28"/>
    </row>
    <row r="12" customFormat="false" ht="13.5" hidden="false" customHeight="false" outlineLevel="0" collapsed="false">
      <c r="A12" s="28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28"/>
      <c r="O12" s="28"/>
    </row>
    <row r="13" customFormat="false" ht="13.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28"/>
      <c r="O13" s="28"/>
    </row>
    <row r="14" customFormat="false" ht="13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28"/>
      <c r="O14" s="28"/>
    </row>
    <row r="15" customFormat="false" ht="13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28"/>
      <c r="O15" s="28"/>
    </row>
    <row r="16" customFormat="false" ht="13.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28"/>
      <c r="O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</sheetData>
  <mergeCells count="6">
    <mergeCell ref="A1:M1"/>
    <mergeCell ref="E2:F2"/>
    <mergeCell ref="H2:I2"/>
    <mergeCell ref="M2:O2"/>
    <mergeCell ref="A3:B3"/>
    <mergeCell ref="N3:O3"/>
  </mergeCells>
  <printOptions headings="false" gridLines="false" gridLinesSet="true" horizontalCentered="false" verticalCentered="false"/>
  <pageMargins left="0.55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1-07T0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70</vt:lpwstr>
  </property>
</Properties>
</file>