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  <sheet name="缺资料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1" name="_xlnm._FilterDatabase" vbProcedure="false">缺资料!$A$1:$N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7" uniqueCount="364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渠县农林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渠县</t>
  </si>
  <si>
    <t xml:space="preserve">天星镇</t>
  </si>
  <si>
    <r>
      <rPr>
        <sz val="10"/>
        <rFont val="Noto Sans"/>
        <family val="2"/>
      </rPr>
      <t xml:space="preserve">文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富义</t>
  </si>
  <si>
    <t xml:space="preserve">513030197205140211</t>
  </si>
  <si>
    <t xml:space="preserve">微耕机</t>
  </si>
  <si>
    <t xml:space="preserve">重庆精耕机械制造有限公司</t>
  </si>
  <si>
    <t xml:space="preserve">1WG4.0-95FQ-ZC</t>
  </si>
  <si>
    <r>
      <rPr>
        <sz val="10"/>
        <rFont val="Noto Sans"/>
        <family val="2"/>
      </rPr>
      <t xml:space="preserve">五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付庆洪</t>
  </si>
  <si>
    <t xml:space="preserve">513030197201260232</t>
  </si>
  <si>
    <t xml:space="preserve">秸秆粉碎还田机</t>
  </si>
  <si>
    <t xml:space="preserve">河南豪丰农业装备有限公司</t>
  </si>
  <si>
    <t xml:space="preserve">1JH-180</t>
  </si>
  <si>
    <t xml:space="preserve">天星镇合力村一组</t>
  </si>
  <si>
    <t xml:space="preserve">杨显进</t>
  </si>
  <si>
    <t xml:space="preserve">513030195405060233</t>
  </si>
  <si>
    <t xml:space="preserve">重庆润浩机械制造有限公司</t>
  </si>
  <si>
    <r>
      <rPr>
        <sz val="10"/>
        <rFont val="Noto Sans"/>
        <family val="2"/>
      </rPr>
      <t xml:space="preserve">合力社区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王国阳</t>
  </si>
  <si>
    <t xml:space="preserve">513030194803280210</t>
  </si>
  <si>
    <t xml:space="preserve">渠江镇</t>
  </si>
  <si>
    <r>
      <rPr>
        <sz val="10"/>
        <rFont val="Noto Sans"/>
        <family val="2"/>
      </rPr>
      <t xml:space="preserve">后溪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文小平</t>
  </si>
  <si>
    <t xml:space="preserve">93511725671430458R</t>
  </si>
  <si>
    <t xml:space="preserve">旋耕机（含履带自走式旋耕机）</t>
  </si>
  <si>
    <t xml:space="preserve">1GKNS-250</t>
  </si>
  <si>
    <t xml:space="preserve">轮式拖拉机（不含皮带传动轮式拖拉机）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KUBOTA-M954K</t>
  </si>
  <si>
    <t xml:space="preserve">渠南乡</t>
  </si>
  <si>
    <r>
      <rPr>
        <sz val="10"/>
        <rFont val="Noto Sans"/>
        <family val="2"/>
      </rPr>
      <t xml:space="preserve">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包克文</t>
  </si>
  <si>
    <t xml:space="preserve">513030196302227031</t>
  </si>
  <si>
    <t xml:space="preserve">重庆旺耕机械制造有限公司</t>
  </si>
  <si>
    <r>
      <rPr>
        <sz val="10"/>
        <rFont val="Noto Sans"/>
        <family val="2"/>
      </rPr>
      <t xml:space="preserve">小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永全</t>
  </si>
  <si>
    <t xml:space="preserve">513030195502030335</t>
  </si>
  <si>
    <t xml:space="preserve">杨合奎</t>
  </si>
  <si>
    <t xml:space="preserve">513030196304287038</t>
  </si>
  <si>
    <t xml:space="preserve">碾米机</t>
  </si>
  <si>
    <t xml:space="preserve">乐山市泓杨机电科技有限公司</t>
  </si>
  <si>
    <t xml:space="preserve">6N-40</t>
  </si>
  <si>
    <r>
      <rPr>
        <sz val="10"/>
        <rFont val="Noto Sans"/>
        <family val="2"/>
      </rPr>
      <t xml:space="preserve">渠南乡五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饲料（草）粉碎机</t>
  </si>
  <si>
    <t xml:space="preserve">9FC-21</t>
  </si>
  <si>
    <t xml:space="preserve">叶初辉</t>
  </si>
  <si>
    <t xml:space="preserve">513030195705177038</t>
  </si>
  <si>
    <t xml:space="preserve">渠南乡新联村</t>
  </si>
  <si>
    <t xml:space="preserve">徐兴春</t>
  </si>
  <si>
    <t xml:space="preserve">513030197005200339</t>
  </si>
  <si>
    <t xml:space="preserve">青龙乡</t>
  </si>
  <si>
    <r>
      <rPr>
        <sz val="10"/>
        <rFont val="Noto Sans"/>
        <family val="2"/>
      </rPr>
      <t xml:space="preserve">瓮中村六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熊远志</t>
  </si>
  <si>
    <t xml:space="preserve">513030195503050637</t>
  </si>
  <si>
    <t xml:space="preserve">重庆建能机械有限公司</t>
  </si>
  <si>
    <t xml:space="preserve">1WG4.0-100FQ-ZC</t>
  </si>
  <si>
    <r>
      <rPr>
        <sz val="10"/>
        <rFont val="Noto Sans"/>
        <family val="2"/>
      </rPr>
      <t xml:space="preserve">石河村五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徐永国</t>
  </si>
  <si>
    <t xml:space="preserve">513030197308130614</t>
  </si>
  <si>
    <r>
      <rPr>
        <sz val="10"/>
        <rFont val="Noto Sans"/>
        <family val="2"/>
      </rPr>
      <t xml:space="preserve">双河村六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江华生</t>
  </si>
  <si>
    <t xml:space="preserve">513030196602050637</t>
  </si>
  <si>
    <t xml:space="preserve">青龙乡石河村七组</t>
  </si>
  <si>
    <t xml:space="preserve">王小林</t>
  </si>
  <si>
    <t xml:space="preserve">513030196003090637</t>
  </si>
  <si>
    <r>
      <rPr>
        <sz val="10"/>
        <rFont val="Noto Sans"/>
        <family val="2"/>
      </rPr>
      <t xml:space="preserve">石河村七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叶仁全</t>
  </si>
  <si>
    <t xml:space="preserve">513030195210210617</t>
  </si>
  <si>
    <r>
      <rPr>
        <sz val="10"/>
        <rFont val="Noto Sans"/>
        <family val="2"/>
      </rPr>
      <t xml:space="preserve">双凤村三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徐大凡</t>
  </si>
  <si>
    <t xml:space="preserve">513030196204060610</t>
  </si>
  <si>
    <t xml:space="preserve">重庆博阔机械制造有限公司</t>
  </si>
  <si>
    <r>
      <rPr>
        <sz val="10"/>
        <rFont val="Noto Sans"/>
        <family val="2"/>
      </rPr>
      <t xml:space="preserve">双河村八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魏晋华</t>
  </si>
  <si>
    <t xml:space="preserve">51303019750815061X</t>
  </si>
  <si>
    <r>
      <rPr>
        <sz val="10"/>
        <rFont val="Noto Sans"/>
        <family val="2"/>
      </rPr>
      <t xml:space="preserve">铜鼓村三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李春于</t>
  </si>
  <si>
    <t xml:space="preserve">513030195302200619</t>
  </si>
  <si>
    <r>
      <rPr>
        <sz val="10"/>
        <rFont val="Noto Sans"/>
        <family val="2"/>
      </rPr>
      <t xml:space="preserve">双凤村三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胡道全</t>
  </si>
  <si>
    <t xml:space="preserve">51303019631111061X</t>
  </si>
  <si>
    <r>
      <rPr>
        <sz val="10"/>
        <rFont val="Noto Sans"/>
        <family val="2"/>
      </rPr>
      <t xml:space="preserve">山坪村三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肖长全</t>
  </si>
  <si>
    <t xml:space="preserve">513030196208290413</t>
  </si>
  <si>
    <t xml:space="preserve">渠北乡</t>
  </si>
  <si>
    <r>
      <rPr>
        <sz val="10"/>
        <rFont val="Noto Sans"/>
        <family val="2"/>
      </rPr>
      <t xml:space="preserve">四川省渠县渠北乡云丰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李国民</t>
  </si>
  <si>
    <t xml:space="preserve">513030195704070538</t>
  </si>
  <si>
    <r>
      <rPr>
        <sz val="10"/>
        <rFont val="Noto Sans"/>
        <family val="2"/>
      </rPr>
      <t xml:space="preserve">四川省渠县渠北乡前锋村五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袁碧国</t>
  </si>
  <si>
    <t xml:space="preserve">513030197102170514</t>
  </si>
  <si>
    <r>
      <rPr>
        <sz val="10"/>
        <rFont val="Noto Sans"/>
        <family val="2"/>
      </rPr>
      <t xml:space="preserve">铁垭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王碧英</t>
  </si>
  <si>
    <t xml:space="preserve">513030195712240525</t>
  </si>
  <si>
    <t xml:space="preserve">板桥乡</t>
  </si>
  <si>
    <r>
      <rPr>
        <sz val="10"/>
        <rFont val="Noto Sans"/>
        <family val="2"/>
      </rPr>
      <t xml:space="preserve">新糖村六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楚龙文</t>
  </si>
  <si>
    <t xml:space="preserve">51303019511205071X</t>
  </si>
  <si>
    <t xml:space="preserve">重庆雄狮机械有限责任公司</t>
  </si>
  <si>
    <r>
      <rPr>
        <sz val="10"/>
        <rFont val="Noto Sans"/>
        <family val="2"/>
      </rPr>
      <t xml:space="preserve">新糖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熊昌文</t>
  </si>
  <si>
    <t xml:space="preserve">513030195705154338</t>
  </si>
  <si>
    <t xml:space="preserve">临巴镇</t>
  </si>
  <si>
    <r>
      <rPr>
        <sz val="10"/>
        <rFont val="Noto Sans"/>
        <family val="2"/>
      </rPr>
      <t xml:space="preserve">凉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文华</t>
  </si>
  <si>
    <t xml:space="preserve">513030194912288318</t>
  </si>
  <si>
    <t xml:space="preserve">四川省旭东机械制造有限公司</t>
  </si>
  <si>
    <r>
      <rPr>
        <sz val="10"/>
        <rFont val="Noto Sans"/>
        <family val="2"/>
      </rPr>
      <t xml:space="preserve">临巴镇观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子淑</t>
  </si>
  <si>
    <t xml:space="preserve">513030194903318028</t>
  </si>
  <si>
    <r>
      <rPr>
        <sz val="10"/>
        <rFont val="Noto Sans"/>
        <family val="2"/>
      </rPr>
      <t xml:space="preserve">临巴镇后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友俊</t>
  </si>
  <si>
    <t xml:space="preserve">513030194602108318</t>
  </si>
  <si>
    <r>
      <rPr>
        <sz val="10"/>
        <rFont val="Noto Sans"/>
        <family val="2"/>
      </rPr>
      <t xml:space="preserve">临巴镇后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长沙恒牛农业科技有限公司</t>
  </si>
  <si>
    <t xml:space="preserve">3WG-4Q</t>
  </si>
  <si>
    <r>
      <rPr>
        <sz val="10"/>
        <rFont val="Noto Sans"/>
        <family val="2"/>
      </rPr>
      <t xml:space="preserve">临巴镇炭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楚道宽</t>
  </si>
  <si>
    <t xml:space="preserve">51303019460308803X</t>
  </si>
  <si>
    <r>
      <rPr>
        <sz val="10"/>
        <rFont val="Noto Sans"/>
        <family val="2"/>
      </rPr>
      <t xml:space="preserve">四川省渠县临巴镇竹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杨庆贵</t>
  </si>
  <si>
    <t xml:space="preserve">51303019450222803X</t>
  </si>
  <si>
    <t xml:space="preserve">乐山市希旺机械有限公司</t>
  </si>
  <si>
    <t xml:space="preserve">9FZ-20</t>
  </si>
  <si>
    <r>
      <rPr>
        <sz val="10"/>
        <rFont val="Noto Sans"/>
        <family val="2"/>
      </rPr>
      <t xml:space="preserve">临巴镇偏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袁仕富</t>
  </si>
  <si>
    <t xml:space="preserve">513030195108208019</t>
  </si>
  <si>
    <r>
      <rPr>
        <sz val="10"/>
        <rFont val="Noto Sans"/>
        <family val="2"/>
      </rPr>
      <t xml:space="preserve">渠县临巴镇偏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延迟</t>
  </si>
  <si>
    <t xml:space="preserve">513030195407108018</t>
  </si>
  <si>
    <r>
      <rPr>
        <sz val="10"/>
        <rFont val="Noto Sans"/>
        <family val="2"/>
      </rPr>
      <t xml:space="preserve">渠县临巴镇福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临巴镇寨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陈波</t>
  </si>
  <si>
    <t xml:space="preserve">513030196909128312</t>
  </si>
  <si>
    <r>
      <rPr>
        <sz val="10"/>
        <rFont val="Noto Sans"/>
        <family val="2"/>
      </rPr>
      <t xml:space="preserve">四川省渠县临巴镇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陈友全</t>
  </si>
  <si>
    <t xml:space="preserve">513030195108088010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夏开安</t>
  </si>
  <si>
    <t xml:space="preserve">513030194802198012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付全良</t>
  </si>
  <si>
    <t xml:space="preserve">513030194808298030</t>
  </si>
  <si>
    <r>
      <rPr>
        <sz val="10"/>
        <rFont val="Noto Sans"/>
        <family val="2"/>
      </rPr>
      <t xml:space="preserve">四川省渠县临巴镇石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江子平</t>
  </si>
  <si>
    <t xml:space="preserve">513030195211208017</t>
  </si>
  <si>
    <r>
      <rPr>
        <sz val="10"/>
        <rFont val="Noto Sans"/>
        <family val="2"/>
      </rPr>
      <t xml:space="preserve">四川省渠县临巴镇观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良春</t>
  </si>
  <si>
    <t xml:space="preserve">513030197112018014</t>
  </si>
  <si>
    <r>
      <rPr>
        <sz val="10"/>
        <rFont val="Noto Sans"/>
        <family val="2"/>
      </rPr>
      <t xml:space="preserve">四川省渠县临巴镇观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余中国</t>
  </si>
  <si>
    <t xml:space="preserve">51303019721021801X</t>
  </si>
  <si>
    <r>
      <rPr>
        <sz val="10"/>
        <rFont val="Noto Sans"/>
        <family val="2"/>
      </rPr>
      <t xml:space="preserve">四川省渠县临巴镇福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廖新才</t>
  </si>
  <si>
    <t xml:space="preserve">513030195001208019</t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谭会政</t>
  </si>
  <si>
    <t xml:space="preserve">513030195812248014</t>
  </si>
  <si>
    <t xml:space="preserve">黄曰富</t>
  </si>
  <si>
    <t xml:space="preserve">513030196212078335</t>
  </si>
  <si>
    <r>
      <rPr>
        <sz val="10"/>
        <rFont val="Noto Sans"/>
        <family val="2"/>
      </rPr>
      <t xml:space="preserve">四川省渠县临巴镇后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苏怀金</t>
  </si>
  <si>
    <t xml:space="preserve">513030196602178032</t>
  </si>
  <si>
    <r>
      <rPr>
        <sz val="10"/>
        <rFont val="Noto Sans"/>
        <family val="2"/>
      </rPr>
      <t xml:space="preserve">渠县临巴镇溪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县临巴镇后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黄友明</t>
  </si>
  <si>
    <t xml:space="preserve">51303019530726833X</t>
  </si>
  <si>
    <t xml:space="preserve">四川省万马机械制造有限公司</t>
  </si>
  <si>
    <r>
      <rPr>
        <sz val="10"/>
        <rFont val="Noto Sans"/>
        <family val="2"/>
      </rPr>
      <t xml:space="preserve">渠县临巴镇偏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良富</t>
  </si>
  <si>
    <t xml:space="preserve">513030195605038313</t>
  </si>
  <si>
    <r>
      <rPr>
        <sz val="10"/>
        <rFont val="Noto Sans"/>
        <family val="2"/>
      </rPr>
      <t xml:space="preserve">渠县临巴镇溪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杨建渠</t>
  </si>
  <si>
    <t xml:space="preserve">513030197207188032</t>
  </si>
  <si>
    <r>
      <rPr>
        <sz val="10"/>
        <rFont val="Noto Sans"/>
        <family val="2"/>
      </rPr>
      <t xml:space="preserve">渠县临巴镇炭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赵金国</t>
  </si>
  <si>
    <t xml:space="preserve">513030196302048017</t>
  </si>
  <si>
    <r>
      <rPr>
        <sz val="10"/>
        <rFont val="Noto Sans"/>
        <family val="2"/>
      </rPr>
      <t xml:space="preserve">渠县临巴镇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于珍</t>
  </si>
  <si>
    <t xml:space="preserve">513030196505048041</t>
  </si>
  <si>
    <r>
      <rPr>
        <sz val="10"/>
        <rFont val="Noto Sans"/>
        <family val="2"/>
      </rPr>
      <t xml:space="preserve">四川省渠县临巴镇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渠县临巴镇溪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苏怀碧</t>
  </si>
  <si>
    <t xml:space="preserve">51303019660306802X</t>
  </si>
  <si>
    <r>
      <rPr>
        <sz val="10"/>
        <rFont val="Noto Sans"/>
        <family val="2"/>
      </rPr>
      <t xml:space="preserve">渠县临巴镇溪口村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临巴镇溪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余万合</t>
  </si>
  <si>
    <t xml:space="preserve">513030194707268019</t>
  </si>
  <si>
    <t xml:space="preserve">6NF-4</t>
  </si>
  <si>
    <t xml:space="preserve">贾文英</t>
  </si>
  <si>
    <t xml:space="preserve">513030197307158068</t>
  </si>
  <si>
    <t xml:space="preserve">肖华友</t>
  </si>
  <si>
    <t xml:space="preserve">513030196507108052</t>
  </si>
  <si>
    <t xml:space="preserve">黄泽勇</t>
  </si>
  <si>
    <t xml:space="preserve">513030195605178017</t>
  </si>
  <si>
    <t xml:space="preserve">李作东</t>
  </si>
  <si>
    <t xml:space="preserve">513030195112118016</t>
  </si>
  <si>
    <r>
      <rPr>
        <sz val="10"/>
        <rFont val="Noto Sans"/>
        <family val="2"/>
      </rPr>
      <t xml:space="preserve">四川省渠县临巴镇石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汪晓琼</t>
  </si>
  <si>
    <t xml:space="preserve">513030197110158080</t>
  </si>
  <si>
    <r>
      <rPr>
        <sz val="10"/>
        <rFont val="Noto Sans"/>
        <family val="2"/>
      </rPr>
      <t xml:space="preserve">四川省渠县临巴镇炭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楚道文</t>
  </si>
  <si>
    <t xml:space="preserve">513030195403138017</t>
  </si>
  <si>
    <r>
      <rPr>
        <sz val="10"/>
        <rFont val="Noto Sans"/>
        <family val="2"/>
      </rPr>
      <t xml:space="preserve">四川省渠县临巴镇后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重庆耕友机械有限责任公司</t>
  </si>
  <si>
    <t xml:space="preserve">1WG4.0-90FQ-ZC</t>
  </si>
  <si>
    <t xml:space="preserve">锡溪乡</t>
  </si>
  <si>
    <r>
      <rPr>
        <sz val="10"/>
        <rFont val="Noto Sans"/>
        <family val="2"/>
      </rPr>
      <t xml:space="preserve">渠县锡溪乡中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本旭</t>
  </si>
  <si>
    <t xml:space="preserve">513030195609088115</t>
  </si>
  <si>
    <t xml:space="preserve">6N-80</t>
  </si>
  <si>
    <r>
      <rPr>
        <sz val="10"/>
        <rFont val="Noto Sans"/>
        <family val="2"/>
      </rPr>
      <t xml:space="preserve">渠县锡溪乡中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段子贤</t>
  </si>
  <si>
    <t xml:space="preserve">513030194009278113</t>
  </si>
  <si>
    <r>
      <rPr>
        <sz val="10"/>
        <rFont val="Noto Sans"/>
        <family val="2"/>
      </rPr>
      <t xml:space="preserve">渠县锡溪乡石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付贤才</t>
  </si>
  <si>
    <t xml:space="preserve">513030195305108113</t>
  </si>
  <si>
    <r>
      <rPr>
        <sz val="10"/>
        <rFont val="Noto Sans"/>
        <family val="2"/>
      </rPr>
      <t xml:space="preserve">渠县锡溪乡龙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于群</t>
  </si>
  <si>
    <t xml:space="preserve">513030194704138120</t>
  </si>
  <si>
    <t xml:space="preserve">河东乡</t>
  </si>
  <si>
    <r>
      <rPr>
        <sz val="10"/>
        <rFont val="Noto Sans"/>
        <family val="2"/>
      </rPr>
      <t xml:space="preserve">河东村五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杨华全</t>
  </si>
  <si>
    <t xml:space="preserve">513030195407268433</t>
  </si>
  <si>
    <r>
      <rPr>
        <sz val="10"/>
        <rFont val="Noto Sans"/>
        <family val="2"/>
      </rPr>
      <t xml:space="preserve">渠县河东乡沙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郑清贵</t>
  </si>
  <si>
    <t xml:space="preserve">513030195706108413</t>
  </si>
  <si>
    <r>
      <rPr>
        <sz val="10"/>
        <rFont val="Noto Sans"/>
        <family val="2"/>
      </rPr>
      <t xml:space="preserve">渠县河东乡云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国平</t>
  </si>
  <si>
    <t xml:space="preserve">513030197501148410</t>
  </si>
  <si>
    <r>
      <rPr>
        <sz val="10"/>
        <rFont val="Noto Sans"/>
        <family val="2"/>
      </rPr>
      <t xml:space="preserve">渠县河东乡石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志其</t>
  </si>
  <si>
    <t xml:space="preserve">513030195708058421</t>
  </si>
  <si>
    <r>
      <rPr>
        <sz val="10"/>
        <rFont val="Noto Sans"/>
        <family val="2"/>
      </rPr>
      <t xml:space="preserve">渠县河东乡沙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兴海</t>
  </si>
  <si>
    <t xml:space="preserve">513030196402118414</t>
  </si>
  <si>
    <r>
      <rPr>
        <sz val="10"/>
        <rFont val="Noto Sans"/>
        <family val="2"/>
      </rPr>
      <t xml:space="preserve">渠县河东乡云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术全</t>
  </si>
  <si>
    <t xml:space="preserve">513030195311068410</t>
  </si>
  <si>
    <r>
      <rPr>
        <sz val="10"/>
        <rFont val="Noto Sans"/>
        <family val="2"/>
      </rPr>
      <t xml:space="preserve">渠县河东乡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永清</t>
  </si>
  <si>
    <t xml:space="preserve">513030195503088432</t>
  </si>
  <si>
    <r>
      <rPr>
        <sz val="10"/>
        <rFont val="Noto Sans"/>
        <family val="2"/>
      </rPr>
      <t xml:space="preserve">渠县河东乡箱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楚清安</t>
  </si>
  <si>
    <t xml:space="preserve">513030195410168417</t>
  </si>
  <si>
    <r>
      <rPr>
        <sz val="10"/>
        <rFont val="Noto Sans"/>
        <family val="2"/>
      </rPr>
      <t xml:space="preserve">渠县河东乡云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金强</t>
  </si>
  <si>
    <t xml:space="preserve">513030195309098434</t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建川</t>
  </si>
  <si>
    <t xml:space="preserve">513030194810258417</t>
  </si>
  <si>
    <r>
      <rPr>
        <sz val="10"/>
        <rFont val="Noto Sans"/>
        <family val="2"/>
      </rPr>
      <t xml:space="preserve">渠县河东乡箱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其茂</t>
  </si>
  <si>
    <t xml:space="preserve">513030196002128437</t>
  </si>
  <si>
    <r>
      <rPr>
        <sz val="10"/>
        <rFont val="Noto Sans"/>
        <family val="2"/>
      </rPr>
      <t xml:space="preserve">河东乡箱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体合</t>
  </si>
  <si>
    <t xml:space="preserve">51303019500121841X</t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田利胜</t>
  </si>
  <si>
    <t xml:space="preserve">513030195012148410</t>
  </si>
  <si>
    <r>
      <rPr>
        <sz val="10"/>
        <rFont val="Noto Sans"/>
        <family val="2"/>
      </rPr>
      <t xml:space="preserve">河东乡云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礼</t>
  </si>
  <si>
    <t xml:space="preserve">513030195403168435</t>
  </si>
  <si>
    <r>
      <rPr>
        <sz val="10"/>
        <rFont val="Noto Sans"/>
        <family val="2"/>
      </rPr>
      <t xml:space="preserve">渠县河东乡石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清海</t>
  </si>
  <si>
    <t xml:space="preserve">513030196711138451</t>
  </si>
  <si>
    <r>
      <rPr>
        <sz val="10"/>
        <rFont val="Noto Sans"/>
        <family val="2"/>
      </rPr>
      <t xml:space="preserve">渠县河东乡云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池</t>
  </si>
  <si>
    <t xml:space="preserve">513030195709238416</t>
  </si>
  <si>
    <r>
      <rPr>
        <sz val="10"/>
        <rFont val="Noto Sans"/>
        <family val="2"/>
      </rPr>
      <t xml:space="preserve">渠县河东乡沙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吕瑞</t>
  </si>
  <si>
    <t xml:space="preserve">513030195710088435</t>
  </si>
  <si>
    <r>
      <rPr>
        <sz val="10"/>
        <rFont val="Noto Sans"/>
        <family val="2"/>
      </rPr>
      <t xml:space="preserve">渠县河东乡石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楚龙开</t>
  </si>
  <si>
    <t xml:space="preserve">513030196806268419</t>
  </si>
  <si>
    <t xml:space="preserve">楚昌毅</t>
  </si>
  <si>
    <t xml:space="preserve">513030196305068451</t>
  </si>
  <si>
    <t xml:space="preserve">龙潭乡</t>
  </si>
  <si>
    <t xml:space="preserve">渠县龙潭乡龙潭村一组</t>
  </si>
  <si>
    <t xml:space="preserve">刘代林</t>
  </si>
  <si>
    <t xml:space="preserve">513030196812158216</t>
  </si>
  <si>
    <t xml:space="preserve">重庆捷耕机械有限公司</t>
  </si>
  <si>
    <t xml:space="preserve">李馥乡</t>
  </si>
  <si>
    <t xml:space="preserve">李馥乡互助村一组</t>
  </si>
  <si>
    <t xml:space="preserve">伍光清</t>
  </si>
  <si>
    <t xml:space="preserve">513030195207058511</t>
  </si>
  <si>
    <t xml:space="preserve">重庆合盛工业有限公司</t>
  </si>
  <si>
    <t xml:space="preserve">1WG4.0-85FQ-ZC</t>
  </si>
  <si>
    <r>
      <rPr>
        <sz val="10"/>
        <rFont val="Noto Sans"/>
        <family val="2"/>
      </rPr>
      <t xml:space="preserve">红寺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正恒</t>
  </si>
  <si>
    <t xml:space="preserve">513030195610198610</t>
  </si>
  <si>
    <r>
      <rPr>
        <sz val="10"/>
        <rFont val="Noto Sans"/>
        <family val="2"/>
      </rPr>
      <t xml:space="preserve">高硐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善华</t>
  </si>
  <si>
    <t xml:space="preserve">513030194505168618</t>
  </si>
  <si>
    <r>
      <rPr>
        <sz val="10"/>
        <rFont val="Noto Sans"/>
        <family val="2"/>
      </rPr>
      <t xml:space="preserve">高硐村五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苏怀明</t>
  </si>
  <si>
    <t xml:space="preserve">513030195709178636</t>
  </si>
  <si>
    <t xml:space="preserve">渠县李馥乡合寨村二组</t>
  </si>
  <si>
    <t xml:space="preserve">欧通知</t>
  </si>
  <si>
    <t xml:space="preserve">513030194702078611</t>
  </si>
  <si>
    <t xml:space="preserve">重庆嘉兴工业有限公司</t>
  </si>
  <si>
    <r>
      <rPr>
        <sz val="10"/>
        <rFont val="Noto Sans"/>
        <family val="2"/>
      </rPr>
      <t xml:space="preserve">互助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何成文</t>
  </si>
  <si>
    <t xml:space="preserve">513030194804118514</t>
  </si>
  <si>
    <r>
      <rPr>
        <sz val="10"/>
        <rFont val="Noto Sans"/>
        <family val="2"/>
      </rPr>
      <t xml:space="preserve">高硐村一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袁世海</t>
  </si>
  <si>
    <t xml:space="preserve">51303019560516861X</t>
  </si>
  <si>
    <t xml:space="preserve">渠县李馥乡高硐村四组</t>
  </si>
  <si>
    <t xml:space="preserve">黄中贵</t>
  </si>
  <si>
    <t xml:space="preserve">51303019620312861X</t>
  </si>
  <si>
    <t xml:space="preserve">渠县李馥乡青山村六组</t>
  </si>
  <si>
    <t xml:space="preserve">戴明俊</t>
  </si>
  <si>
    <t xml:space="preserve">513030195402098519</t>
  </si>
  <si>
    <r>
      <rPr>
        <sz val="10"/>
        <rFont val="Noto Sans"/>
        <family val="2"/>
      </rPr>
      <t xml:space="preserve">渠县李馥乡狮子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李德川</t>
  </si>
  <si>
    <t xml:space="preserve">513030197502158514</t>
  </si>
  <si>
    <t xml:space="preserve">组合米机</t>
  </si>
  <si>
    <t xml:space="preserve">天门仙粮机械有限公司</t>
  </si>
  <si>
    <t xml:space="preserve">6LN-15/15SFb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雷友建</t>
  </si>
  <si>
    <t xml:space="preserve">51303019671005861X</t>
  </si>
  <si>
    <t xml:space="preserve">土溪镇</t>
  </si>
  <si>
    <t xml:space="preserve">洪溪村九组</t>
  </si>
  <si>
    <t xml:space="preserve">黄友太</t>
  </si>
  <si>
    <t xml:space="preserve">513030196403231697</t>
  </si>
  <si>
    <t xml:space="preserve">玉米脱粒机</t>
  </si>
  <si>
    <t xml:space="preserve">四川建鸿农机制造有限公司</t>
  </si>
  <si>
    <t xml:space="preserve">5TY-72</t>
  </si>
  <si>
    <t xml:space="preserve">万合村五组</t>
  </si>
  <si>
    <t xml:space="preserve">贾桥桥</t>
  </si>
  <si>
    <t xml:space="preserve">513030198312240810</t>
  </si>
  <si>
    <t xml:space="preserve">三星村四组</t>
  </si>
  <si>
    <t xml:space="preserve">王子祥</t>
  </si>
  <si>
    <t xml:space="preserve">513030195601200918</t>
  </si>
  <si>
    <t xml:space="preserve">莲水村一组</t>
  </si>
  <si>
    <t xml:space="preserve">徐中其</t>
  </si>
  <si>
    <t xml:space="preserve">513030193806101121</t>
  </si>
  <si>
    <t xml:space="preserve">坪溪村三组</t>
  </si>
  <si>
    <t xml:space="preserve">雷贵</t>
  </si>
  <si>
    <t xml:space="preserve">513030194410221172</t>
  </si>
  <si>
    <t xml:space="preserve">先锋村二组</t>
  </si>
  <si>
    <t xml:space="preserve">郑青六</t>
  </si>
  <si>
    <t xml:space="preserve">513030196401150834</t>
  </si>
  <si>
    <t xml:space="preserve">广禄村三组</t>
  </si>
  <si>
    <t xml:space="preserve">李友能</t>
  </si>
  <si>
    <t xml:space="preserve">513030194803150918</t>
  </si>
  <si>
    <t xml:space="preserve">美湾村三组</t>
  </si>
  <si>
    <t xml:space="preserve">杨全福</t>
  </si>
  <si>
    <t xml:space="preserve">513030195209030950</t>
  </si>
  <si>
    <t xml:space="preserve">郑清太</t>
  </si>
  <si>
    <t xml:space="preserve">513030195712280818</t>
  </si>
  <si>
    <t xml:space="preserve">三星村七组</t>
  </si>
  <si>
    <t xml:space="preserve">赵光元</t>
  </si>
  <si>
    <t xml:space="preserve">513030195204160916</t>
  </si>
  <si>
    <t xml:space="preserve">三星村八组</t>
  </si>
  <si>
    <t xml:space="preserve">胡云光</t>
  </si>
  <si>
    <t xml:space="preserve">513030196503160910</t>
  </si>
  <si>
    <t xml:space="preserve">美湾村五组</t>
  </si>
  <si>
    <t xml:space="preserve">赵光太</t>
  </si>
  <si>
    <t xml:space="preserve">51303019500922091x</t>
  </si>
  <si>
    <t xml:space="preserve">莲坪村八组</t>
  </si>
  <si>
    <t xml:space="preserve">刘文华</t>
  </si>
  <si>
    <t xml:space="preserve">51303019630110091x</t>
  </si>
  <si>
    <t xml:space="preserve">莲坪村二组</t>
  </si>
  <si>
    <t xml:space="preserve">雷传文</t>
  </si>
  <si>
    <t xml:space="preserve">513030195402050910</t>
  </si>
  <si>
    <t xml:space="preserve">高垭村四组</t>
  </si>
  <si>
    <t xml:space="preserve">张永乾</t>
  </si>
  <si>
    <t xml:space="preserve">513030194903010912</t>
  </si>
  <si>
    <t xml:space="preserve">上游村四组</t>
  </si>
  <si>
    <t xml:space="preserve">杨伯奎</t>
  </si>
  <si>
    <t xml:space="preserve">513030196504080832</t>
  </si>
  <si>
    <t xml:space="preserve">郑茂生</t>
  </si>
  <si>
    <t xml:space="preserve">513030195404050818</t>
  </si>
  <si>
    <t xml:space="preserve">莲水村三组</t>
  </si>
  <si>
    <t xml:space="preserve">雷全发</t>
  </si>
  <si>
    <t xml:space="preserve">513030195408191116</t>
  </si>
  <si>
    <t xml:space="preserve">坪溪村五组</t>
  </si>
  <si>
    <t xml:space="preserve">邓亚青</t>
  </si>
  <si>
    <t xml:space="preserve">513030195509061118</t>
  </si>
  <si>
    <t xml:space="preserve">雷传礼</t>
  </si>
  <si>
    <t xml:space="preserve">513030196802121110</t>
  </si>
  <si>
    <t xml:space="preserve">汉阙村三组</t>
  </si>
  <si>
    <t xml:space="preserve">赵长和</t>
  </si>
  <si>
    <t xml:space="preserve">513030196311120834</t>
  </si>
  <si>
    <t xml:space="preserve">上游村二组</t>
  </si>
  <si>
    <t xml:space="preserve">胡光友</t>
  </si>
  <si>
    <t xml:space="preserve">513030196303060819</t>
  </si>
  <si>
    <t xml:space="preserve">莲坪村七组</t>
  </si>
  <si>
    <t xml:space="preserve">王大良</t>
  </si>
  <si>
    <t xml:space="preserve">513030194610030936</t>
  </si>
  <si>
    <t xml:space="preserve">雷国和</t>
  </si>
  <si>
    <t xml:space="preserve">513030197105161111</t>
  </si>
  <si>
    <t xml:space="preserve">田家村七组</t>
  </si>
  <si>
    <t xml:space="preserve">赵宗信</t>
  </si>
  <si>
    <t xml:space="preserve">513030194711270816</t>
  </si>
  <si>
    <t xml:space="preserve">洪溪村一组</t>
  </si>
  <si>
    <t xml:space="preserve">郑建国</t>
  </si>
  <si>
    <t xml:space="preserve">51303019630519161x</t>
  </si>
  <si>
    <t xml:space="preserve">城坝村六组</t>
  </si>
  <si>
    <t xml:space="preserve">李思安</t>
  </si>
  <si>
    <t xml:space="preserve">513030195106240816</t>
  </si>
  <si>
    <t xml:space="preserve">李思书</t>
  </si>
  <si>
    <t xml:space="preserve">513030195301060853</t>
  </si>
  <si>
    <t xml:space="preserve">城坝村三组</t>
  </si>
  <si>
    <t xml:space="preserve">张天富</t>
  </si>
  <si>
    <t xml:space="preserve">513030196709030812</t>
  </si>
  <si>
    <t xml:space="preserve">先锋村一组</t>
  </si>
  <si>
    <t xml:space="preserve">郑上华</t>
  </si>
  <si>
    <t xml:space="preserve">513030193508250815</t>
  </si>
  <si>
    <t xml:space="preserve">高垭村五组</t>
  </si>
  <si>
    <t xml:space="preserve">李长清</t>
  </si>
  <si>
    <t xml:space="preserve">513030194812210919</t>
  </si>
  <si>
    <t xml:space="preserve">田家村六组</t>
  </si>
  <si>
    <t xml:space="preserve">田隆秩</t>
  </si>
  <si>
    <t xml:space="preserve">513030194606240818</t>
  </si>
  <si>
    <t xml:space="preserve">万合村四组</t>
  </si>
  <si>
    <t xml:space="preserve">杨孝恒</t>
  </si>
  <si>
    <t xml:space="preserve">513030194203260814</t>
  </si>
  <si>
    <t xml:space="preserve">汉阙村四组</t>
  </si>
  <si>
    <t xml:space="preserve">杨有彬</t>
  </si>
  <si>
    <t xml:space="preserve">513030196506230814</t>
  </si>
  <si>
    <t xml:space="preserve">美湾村四组</t>
  </si>
  <si>
    <t xml:space="preserve">杨希清</t>
  </si>
  <si>
    <t xml:space="preserve">513030195209280917</t>
  </si>
  <si>
    <t xml:space="preserve">董仁全</t>
  </si>
  <si>
    <t xml:space="preserve">513030196101150912</t>
  </si>
  <si>
    <t xml:space="preserve">天堂村一组</t>
  </si>
  <si>
    <t xml:space="preserve">郑全</t>
  </si>
  <si>
    <t xml:space="preserve">513030196512200830</t>
  </si>
  <si>
    <t xml:space="preserve">梅光义</t>
  </si>
  <si>
    <t xml:space="preserve">513030195501290813</t>
  </si>
  <si>
    <t xml:space="preserve">美湾村一组</t>
  </si>
  <si>
    <t xml:space="preserve">杨友忠</t>
  </si>
  <si>
    <t xml:space="preserve">513030195108190998</t>
  </si>
  <si>
    <t xml:space="preserve">万合村三组</t>
  </si>
  <si>
    <t xml:space="preserve">王本其</t>
  </si>
  <si>
    <t xml:space="preserve">513030195407070830</t>
  </si>
  <si>
    <t xml:space="preserve">三星村五组</t>
  </si>
  <si>
    <t xml:space="preserve">杨大文</t>
  </si>
  <si>
    <t xml:space="preserve">51303019550612091x</t>
  </si>
  <si>
    <t xml:space="preserve">田家村四组</t>
  </si>
  <si>
    <t xml:space="preserve">周德玉</t>
  </si>
  <si>
    <t xml:space="preserve">513030194703150822</t>
  </si>
  <si>
    <t xml:space="preserve">汉阙村七组</t>
  </si>
  <si>
    <t xml:space="preserve">赵中学</t>
  </si>
  <si>
    <t xml:space="preserve">513030195208150838</t>
  </si>
  <si>
    <t xml:space="preserve">楚菊</t>
  </si>
  <si>
    <t xml:space="preserve">513030196302161124</t>
  </si>
  <si>
    <t xml:space="preserve">先锋村三组</t>
  </si>
  <si>
    <t xml:space="preserve">曾凡曲</t>
  </si>
  <si>
    <t xml:space="preserve">513030195306280812</t>
  </si>
  <si>
    <t xml:space="preserve">郑平清</t>
  </si>
  <si>
    <t xml:space="preserve">513030195510100831</t>
  </si>
  <si>
    <t xml:space="preserve">郑真乐</t>
  </si>
  <si>
    <t xml:space="preserve">513030195706100817</t>
  </si>
  <si>
    <t xml:space="preserve">三面村二组</t>
  </si>
  <si>
    <t xml:space="preserve">雷友瑞</t>
  </si>
  <si>
    <t xml:space="preserve">513030196311081134</t>
  </si>
  <si>
    <t xml:space="preserve">李照奎</t>
  </si>
  <si>
    <t xml:space="preserve">513030194809270910</t>
  </si>
  <si>
    <t xml:space="preserve">城坝村七组</t>
  </si>
  <si>
    <t xml:space="preserve">郭安六</t>
  </si>
  <si>
    <t xml:space="preserve">513030195209020832</t>
  </si>
  <si>
    <t xml:space="preserve">雷文奎</t>
  </si>
  <si>
    <t xml:space="preserve">513030195612301116</t>
  </si>
  <si>
    <t xml:space="preserve">三面村一组</t>
  </si>
  <si>
    <t xml:space="preserve">雷文利</t>
  </si>
  <si>
    <t xml:space="preserve">513030196406191133</t>
  </si>
  <si>
    <t xml:space="preserve">高垭村二组</t>
  </si>
  <si>
    <t xml:space="preserve">李培恒</t>
  </si>
  <si>
    <t xml:space="preserve">513030194912120910</t>
  </si>
  <si>
    <t xml:space="preserve">田家村八组</t>
  </si>
  <si>
    <t xml:space="preserve">田玉华</t>
  </si>
  <si>
    <t xml:space="preserve">513030195310100810</t>
  </si>
  <si>
    <t xml:space="preserve">王维国</t>
  </si>
  <si>
    <t xml:space="preserve">513030195408120836</t>
  </si>
  <si>
    <t xml:space="preserve">美湾村六组</t>
  </si>
  <si>
    <t xml:space="preserve">赵大全</t>
  </si>
  <si>
    <t xml:space="preserve">513030196708240914</t>
  </si>
  <si>
    <t xml:space="preserve">广禄村九组</t>
  </si>
  <si>
    <t xml:space="preserve">赵光才</t>
  </si>
  <si>
    <t xml:space="preserve">51303019710313091x</t>
  </si>
  <si>
    <t xml:space="preserve">城坝村四组</t>
  </si>
  <si>
    <t xml:space="preserve">张光益</t>
  </si>
  <si>
    <t xml:space="preserve">513030194606190814</t>
  </si>
  <si>
    <t xml:space="preserve">杨恒全</t>
  </si>
  <si>
    <t xml:space="preserve">513030194702220913</t>
  </si>
  <si>
    <t xml:space="preserve">坪溪村一组</t>
  </si>
  <si>
    <t xml:space="preserve">雷兆志</t>
  </si>
  <si>
    <t xml:space="preserve">513030195205101117</t>
  </si>
  <si>
    <t xml:space="preserve">雷友富</t>
  </si>
  <si>
    <t xml:space="preserve">513030194903030913</t>
  </si>
  <si>
    <t xml:space="preserve">肖于</t>
  </si>
  <si>
    <t xml:space="preserve">513030197307280813</t>
  </si>
  <si>
    <t xml:space="preserve">莲水村四组</t>
  </si>
  <si>
    <t xml:space="preserve">陈丕成</t>
  </si>
  <si>
    <t xml:space="preserve">513030195702121119</t>
  </si>
  <si>
    <t xml:space="preserve">莲水村二组</t>
  </si>
  <si>
    <t xml:space="preserve">黄曰碧</t>
  </si>
  <si>
    <t xml:space="preserve">513030195112281120</t>
  </si>
  <si>
    <t xml:space="preserve">肖发兵</t>
  </si>
  <si>
    <t xml:space="preserve">513030195404270837</t>
  </si>
  <si>
    <t xml:space="preserve">汉阙村十组</t>
  </si>
  <si>
    <t xml:space="preserve">赵运光</t>
  </si>
  <si>
    <t xml:space="preserve">513030194701150810</t>
  </si>
  <si>
    <t xml:space="preserve">万家村一组</t>
  </si>
  <si>
    <t xml:space="preserve">代福全</t>
  </si>
  <si>
    <t xml:space="preserve">513030196306141112</t>
  </si>
  <si>
    <t xml:space="preserve">赵云富</t>
  </si>
  <si>
    <t xml:space="preserve">513030195501241114</t>
  </si>
  <si>
    <t xml:space="preserve">李柏全</t>
  </si>
  <si>
    <t xml:space="preserve">513030196501210910</t>
  </si>
  <si>
    <t xml:space="preserve">雷电</t>
  </si>
  <si>
    <t xml:space="preserve">513030196411251110</t>
  </si>
  <si>
    <t xml:space="preserve">郑英</t>
  </si>
  <si>
    <t xml:space="preserve">513030196806040828</t>
  </si>
  <si>
    <t xml:space="preserve">杨一碧</t>
  </si>
  <si>
    <t xml:space="preserve">513030193607050827</t>
  </si>
  <si>
    <t xml:space="preserve">郑吉元</t>
  </si>
  <si>
    <t xml:space="preserve">513030194906200818</t>
  </si>
  <si>
    <t xml:space="preserve">稻麦脱粒机</t>
  </si>
  <si>
    <t xml:space="preserve">5TG-76</t>
  </si>
  <si>
    <t xml:space="preserve">莲水村七组</t>
  </si>
  <si>
    <t xml:space="preserve">雷清明</t>
  </si>
  <si>
    <t xml:space="preserve">513030195211011118</t>
  </si>
  <si>
    <t xml:space="preserve">汉阙村一组</t>
  </si>
  <si>
    <t xml:space="preserve">杨志仁</t>
  </si>
  <si>
    <t xml:space="preserve">513030194312250826</t>
  </si>
  <si>
    <t xml:space="preserve">茶垭村三组</t>
  </si>
  <si>
    <t xml:space="preserve">李文明</t>
  </si>
  <si>
    <t xml:space="preserve">513030194711300931</t>
  </si>
  <si>
    <t xml:space="preserve">汉阙村十一组</t>
  </si>
  <si>
    <t xml:space="preserve">王书均</t>
  </si>
  <si>
    <t xml:space="preserve">513030195902020814</t>
  </si>
  <si>
    <t xml:space="preserve">天府村五组</t>
  </si>
  <si>
    <t xml:space="preserve">郑太国</t>
  </si>
  <si>
    <t xml:space="preserve">513030195210060815</t>
  </si>
  <si>
    <t xml:space="preserve">张进</t>
  </si>
  <si>
    <t xml:space="preserve">513030197309180816</t>
  </si>
  <si>
    <t xml:space="preserve">汉阙村二组</t>
  </si>
  <si>
    <t xml:space="preserve">赵光志</t>
  </si>
  <si>
    <t xml:space="preserve">51303019610606081x</t>
  </si>
  <si>
    <t xml:space="preserve">洪溪村八组</t>
  </si>
  <si>
    <t xml:space="preserve">郑太华</t>
  </si>
  <si>
    <t xml:space="preserve">513030195704161616</t>
  </si>
  <si>
    <t xml:space="preserve">郑华文</t>
  </si>
  <si>
    <t xml:space="preserve">513030197901180815</t>
  </si>
  <si>
    <t xml:space="preserve">贾召贵</t>
  </si>
  <si>
    <t xml:space="preserve">513030196403280819</t>
  </si>
  <si>
    <t xml:space="preserve">雷成云</t>
  </si>
  <si>
    <t xml:space="preserve">513030194502161111</t>
  </si>
  <si>
    <t xml:space="preserve">四川志鹏机电设备制造有限公司</t>
  </si>
  <si>
    <t xml:space="preserve">田灿</t>
  </si>
  <si>
    <t xml:space="preserve">513030195512180839</t>
  </si>
  <si>
    <t xml:space="preserve">李芝华</t>
  </si>
  <si>
    <t xml:space="preserve">513030194610150911</t>
  </si>
  <si>
    <t xml:space="preserve">赵必华</t>
  </si>
  <si>
    <t xml:space="preserve">513030195907150917</t>
  </si>
  <si>
    <t xml:space="preserve">雷友循</t>
  </si>
  <si>
    <t xml:space="preserve">51303019521105111x</t>
  </si>
  <si>
    <t xml:space="preserve">杨树奎</t>
  </si>
  <si>
    <t xml:space="preserve">513030196002280834</t>
  </si>
  <si>
    <t xml:space="preserve">赵昌恒</t>
  </si>
  <si>
    <t xml:space="preserve">513030194901210814</t>
  </si>
  <si>
    <t xml:space="preserve">雷布明</t>
  </si>
  <si>
    <t xml:space="preserve">513030195802071112</t>
  </si>
  <si>
    <t xml:space="preserve">胡光培</t>
  </si>
  <si>
    <t xml:space="preserve">513030195308190810</t>
  </si>
  <si>
    <t xml:space="preserve">广禄村二组</t>
  </si>
  <si>
    <t xml:space="preserve">熊学权</t>
  </si>
  <si>
    <t xml:space="preserve">513030195104100916</t>
  </si>
  <si>
    <t xml:space="preserve">王子文</t>
  </si>
  <si>
    <t xml:space="preserve">513030195712200910</t>
  </si>
  <si>
    <t xml:space="preserve">李兴云</t>
  </si>
  <si>
    <t xml:space="preserve">513030194909290994</t>
  </si>
  <si>
    <t xml:space="preserve">美湾村七组</t>
  </si>
  <si>
    <t xml:space="preserve">郑吉建</t>
  </si>
  <si>
    <t xml:space="preserve">513030196502180944</t>
  </si>
  <si>
    <t xml:space="preserve">513030195010201118</t>
  </si>
  <si>
    <t xml:space="preserve">上游村五组</t>
  </si>
  <si>
    <t xml:space="preserve">胡光全</t>
  </si>
  <si>
    <t xml:space="preserve">513030195102160819</t>
  </si>
  <si>
    <t xml:space="preserve">坪溪村九组</t>
  </si>
  <si>
    <t xml:space="preserve">杨福贞</t>
  </si>
  <si>
    <t xml:space="preserve">513030195501141113</t>
  </si>
  <si>
    <t xml:space="preserve">天府村四组</t>
  </si>
  <si>
    <t xml:space="preserve">徐兴恒</t>
  </si>
  <si>
    <t xml:space="preserve">513030194109140816</t>
  </si>
  <si>
    <t xml:space="preserve">杨树江</t>
  </si>
  <si>
    <t xml:space="preserve">513030195704140831</t>
  </si>
  <si>
    <t xml:space="preserve">万美渠</t>
  </si>
  <si>
    <t xml:space="preserve">51303019570206111x</t>
  </si>
  <si>
    <t xml:space="preserve">熊锋</t>
  </si>
  <si>
    <t xml:space="preserve">513030195707070832</t>
  </si>
  <si>
    <t xml:space="preserve">万家村四组</t>
  </si>
  <si>
    <t xml:space="preserve">雷兴</t>
  </si>
  <si>
    <t xml:space="preserve">513030194706121111</t>
  </si>
  <si>
    <t xml:space="preserve">万合村二组</t>
  </si>
  <si>
    <t xml:space="preserve">王全庆</t>
  </si>
  <si>
    <t xml:space="preserve">513030196210120819</t>
  </si>
  <si>
    <t xml:space="preserve">石千村四组</t>
  </si>
  <si>
    <t xml:space="preserve">杨必全</t>
  </si>
  <si>
    <t xml:space="preserve">513030194408170812</t>
  </si>
  <si>
    <t xml:space="preserve">曾吉祥</t>
  </si>
  <si>
    <t xml:space="preserve">513030195804240856</t>
  </si>
  <si>
    <t xml:space="preserve">重庆万虎农机有限公司</t>
  </si>
  <si>
    <t xml:space="preserve">1WG4.0-110FQ-ZC</t>
  </si>
  <si>
    <t xml:space="preserve">天堂村五组</t>
  </si>
  <si>
    <t xml:space="preserve">杨世英</t>
  </si>
  <si>
    <t xml:space="preserve">513030196703210820</t>
  </si>
  <si>
    <t xml:space="preserve">赵林生</t>
  </si>
  <si>
    <t xml:space="preserve">51303019690604093x</t>
  </si>
  <si>
    <t xml:space="preserve">肖国成</t>
  </si>
  <si>
    <t xml:space="preserve">513030197103201116</t>
  </si>
  <si>
    <t xml:space="preserve">重庆力宁机械制造有限公司</t>
  </si>
  <si>
    <t xml:space="preserve">赵光书</t>
  </si>
  <si>
    <t xml:space="preserve">513030196808300814</t>
  </si>
  <si>
    <t xml:space="preserve">磨浆机</t>
  </si>
  <si>
    <t xml:space="preserve">6FP-150</t>
  </si>
  <si>
    <t xml:space="preserve">杨恒和</t>
  </si>
  <si>
    <t xml:space="preserve">51303019531024091x</t>
  </si>
  <si>
    <t xml:space="preserve">赵友</t>
  </si>
  <si>
    <t xml:space="preserve">513030195704070810</t>
  </si>
  <si>
    <t xml:space="preserve">田长路</t>
  </si>
  <si>
    <t xml:space="preserve">513030195409240813</t>
  </si>
  <si>
    <t xml:space="preserve">天堂村三组</t>
  </si>
  <si>
    <t xml:space="preserve">513030196502060838</t>
  </si>
  <si>
    <t xml:space="preserve">洪溪村四组</t>
  </si>
  <si>
    <t xml:space="preserve">张孝云</t>
  </si>
  <si>
    <t xml:space="preserve">513030196402191697</t>
  </si>
  <si>
    <t xml:space="preserve">郑平恒</t>
  </si>
  <si>
    <t xml:space="preserve">513030196003030810</t>
  </si>
  <si>
    <t xml:space="preserve">杨吉川</t>
  </si>
  <si>
    <t xml:space="preserve">513030196508010815</t>
  </si>
  <si>
    <t xml:space="preserve">雷连友</t>
  </si>
  <si>
    <t xml:space="preserve">513030195403071115</t>
  </si>
  <si>
    <t xml:space="preserve">王玉林</t>
  </si>
  <si>
    <t xml:space="preserve">513030195910160817</t>
  </si>
  <si>
    <t xml:space="preserve">坪溪村十组</t>
  </si>
  <si>
    <t xml:space="preserve">雷成全</t>
  </si>
  <si>
    <t xml:space="preserve">513030195607011114</t>
  </si>
  <si>
    <t xml:space="preserve">洪溪村二组</t>
  </si>
  <si>
    <t xml:space="preserve">郭华茂</t>
  </si>
  <si>
    <t xml:space="preserve">51303019490624161x</t>
  </si>
  <si>
    <t xml:space="preserve">杨友文</t>
  </si>
  <si>
    <t xml:space="preserve">513030194605220815</t>
  </si>
  <si>
    <t xml:space="preserve">雷开福</t>
  </si>
  <si>
    <t xml:space="preserve">513030194108211117</t>
  </si>
  <si>
    <t xml:space="preserve">汉阙村九组</t>
  </si>
  <si>
    <t xml:space="preserve">赵井阳</t>
  </si>
  <si>
    <t xml:space="preserve">513030195410160837</t>
  </si>
  <si>
    <t xml:space="preserve">莲坪村六组</t>
  </si>
  <si>
    <t xml:space="preserve">杨兴文</t>
  </si>
  <si>
    <t xml:space="preserve">513030195402140916</t>
  </si>
  <si>
    <t xml:space="preserve">杨平安</t>
  </si>
  <si>
    <t xml:space="preserve">513030196507220917</t>
  </si>
  <si>
    <t xml:space="preserve">重庆鑫源农机股份有限公司</t>
  </si>
  <si>
    <t xml:space="preserve">1WG4.2-100FQ-ZC</t>
  </si>
  <si>
    <t xml:space="preserve">汉阙村八组</t>
  </si>
  <si>
    <t xml:space="preserve">王兴玉</t>
  </si>
  <si>
    <t xml:space="preserve">513030194701020821</t>
  </si>
  <si>
    <t xml:space="preserve">向学兴</t>
  </si>
  <si>
    <t xml:space="preserve">513030195201020838</t>
  </si>
  <si>
    <t xml:space="preserve">张光合</t>
  </si>
  <si>
    <t xml:space="preserve">513030195403240812</t>
  </si>
  <si>
    <t xml:space="preserve">郭大奎</t>
  </si>
  <si>
    <t xml:space="preserve">513030196209241111</t>
  </si>
  <si>
    <t xml:space="preserve">万合村七组</t>
  </si>
  <si>
    <t xml:space="preserve">周茂才</t>
  </si>
  <si>
    <t xml:space="preserve">513030196402170810</t>
  </si>
  <si>
    <t xml:space="preserve">赵丽</t>
  </si>
  <si>
    <t xml:space="preserve">513030197307010928</t>
  </si>
  <si>
    <t xml:space="preserve">万运周</t>
  </si>
  <si>
    <t xml:space="preserve">513030196402081113</t>
  </si>
  <si>
    <t xml:space="preserve">赵端</t>
  </si>
  <si>
    <t xml:space="preserve">51303019570920083x</t>
  </si>
  <si>
    <t xml:space="preserve">郑太恒</t>
  </si>
  <si>
    <t xml:space="preserve">513030194909100839</t>
  </si>
  <si>
    <t xml:space="preserve">杨友然</t>
  </si>
  <si>
    <t xml:space="preserve">513030196609250930</t>
  </si>
  <si>
    <t xml:space="preserve">茶垭村一组</t>
  </si>
  <si>
    <t xml:space="preserve">王启渠</t>
  </si>
  <si>
    <t xml:space="preserve">513030196105060914</t>
  </si>
  <si>
    <t xml:space="preserve">流溪乡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后光</t>
  </si>
  <si>
    <t xml:space="preserve">51303019570510121X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杨中良</t>
  </si>
  <si>
    <t xml:space="preserve">513030194806211210</t>
  </si>
  <si>
    <t xml:space="preserve">张兴荣</t>
  </si>
  <si>
    <t xml:space="preserve">513030196302051216</t>
  </si>
  <si>
    <r>
      <rPr>
        <sz val="10"/>
        <rFont val="Noto Sans"/>
        <family val="2"/>
      </rPr>
      <t xml:space="preserve">石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万才</t>
  </si>
  <si>
    <t xml:space="preserve">513030195403281219</t>
  </si>
  <si>
    <r>
      <rPr>
        <sz val="10"/>
        <rFont val="Noto Sans"/>
        <family val="2"/>
      </rPr>
      <t xml:space="preserve">千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全华</t>
  </si>
  <si>
    <t xml:space="preserve">513030197004051212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汤德伟</t>
  </si>
  <si>
    <t xml:space="preserve">513030196509231214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祖树</t>
  </si>
  <si>
    <t xml:space="preserve">51303019640312121X</t>
  </si>
  <si>
    <r>
      <rPr>
        <sz val="10"/>
        <rFont val="Noto Sans"/>
        <family val="2"/>
      </rPr>
      <t xml:space="preserve">新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祖贵</t>
  </si>
  <si>
    <t xml:space="preserve">513030195801081212</t>
  </si>
  <si>
    <r>
      <rPr>
        <sz val="10"/>
        <rFont val="Noto Sans"/>
        <family val="2"/>
      </rPr>
      <t xml:space="preserve">新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锦云</t>
  </si>
  <si>
    <t xml:space="preserve">513030197409271299</t>
  </si>
  <si>
    <t xml:space="preserve">杨正明</t>
  </si>
  <si>
    <t xml:space="preserve">513030195309131214</t>
  </si>
  <si>
    <t xml:space="preserve">杨万权</t>
  </si>
  <si>
    <t xml:space="preserve">513030195109221215</t>
  </si>
  <si>
    <t xml:space="preserve">流溪乡瓜坝村五组</t>
  </si>
  <si>
    <t xml:space="preserve">杨锡全</t>
  </si>
  <si>
    <t xml:space="preserve">513030195105201217</t>
  </si>
  <si>
    <t xml:space="preserve">流溪乡新象村四组</t>
  </si>
  <si>
    <t xml:space="preserve">何列清</t>
  </si>
  <si>
    <t xml:space="preserve">513030194903121217</t>
  </si>
  <si>
    <t xml:space="preserve">杨万生</t>
  </si>
  <si>
    <t xml:space="preserve">513030195303251215</t>
  </si>
  <si>
    <t xml:space="preserve">流溪乡祥兴村三组</t>
  </si>
  <si>
    <t xml:space="preserve">符文辅</t>
  </si>
  <si>
    <t xml:space="preserve">513030197412101215</t>
  </si>
  <si>
    <r>
      <rPr>
        <sz val="10"/>
        <rFont val="Noto Sans"/>
        <family val="2"/>
      </rPr>
      <t xml:space="preserve">流溪乡凉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泽富</t>
  </si>
  <si>
    <t xml:space="preserve">513030194810281211</t>
  </si>
  <si>
    <t xml:space="preserve">流溪乡千秋村一组</t>
  </si>
  <si>
    <t xml:space="preserve">李合明</t>
  </si>
  <si>
    <t xml:space="preserve">513030195302031210</t>
  </si>
  <si>
    <t xml:space="preserve">流溪乡燕岩村二组</t>
  </si>
  <si>
    <t xml:space="preserve">郑广华</t>
  </si>
  <si>
    <t xml:space="preserve">513030195704101218</t>
  </si>
  <si>
    <r>
      <rPr>
        <sz val="10"/>
        <rFont val="Noto Sans"/>
        <family val="2"/>
      </rPr>
      <t xml:space="preserve">流溪乡高庙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董中伟</t>
  </si>
  <si>
    <t xml:space="preserve">513030195612261230</t>
  </si>
  <si>
    <t xml:space="preserve">流溪乡千秋村二组</t>
  </si>
  <si>
    <t xml:space="preserve">刘光清</t>
  </si>
  <si>
    <t xml:space="preserve">513030195109091211</t>
  </si>
  <si>
    <t xml:space="preserve">流溪乡凉井村四组</t>
  </si>
  <si>
    <t xml:space="preserve">李于进</t>
  </si>
  <si>
    <t xml:space="preserve">513030196702281213</t>
  </si>
  <si>
    <t xml:space="preserve">李世忠</t>
  </si>
  <si>
    <t xml:space="preserve">513030195705061211</t>
  </si>
  <si>
    <r>
      <rPr>
        <sz val="10"/>
        <rFont val="Noto Sans"/>
        <family val="2"/>
      </rPr>
      <t xml:space="preserve">石柱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徐定印</t>
  </si>
  <si>
    <t xml:space="preserve">513030196609231211</t>
  </si>
  <si>
    <t xml:space="preserve">杨祖乾</t>
  </si>
  <si>
    <t xml:space="preserve">513030196406101214</t>
  </si>
  <si>
    <t xml:space="preserve">四川鹤鸣农业机械有限公司</t>
  </si>
  <si>
    <t xml:space="preserve">1WG-4.0FQZ</t>
  </si>
  <si>
    <r>
      <rPr>
        <sz val="10"/>
        <rFont val="Noto Sans"/>
        <family val="2"/>
      </rPr>
      <t xml:space="preserve">燕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楚元</t>
  </si>
  <si>
    <t xml:space="preserve">513030195502181213</t>
  </si>
  <si>
    <r>
      <rPr>
        <sz val="10"/>
        <rFont val="Noto Sans"/>
        <family val="2"/>
      </rPr>
      <t xml:space="preserve">瓜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昌明</t>
  </si>
  <si>
    <t xml:space="preserve">513030194706141235</t>
  </si>
  <si>
    <t xml:space="preserve">汤渠光</t>
  </si>
  <si>
    <t xml:space="preserve">513030195002191212</t>
  </si>
  <si>
    <r>
      <rPr>
        <sz val="10"/>
        <rFont val="Noto Sans"/>
        <family val="2"/>
      </rPr>
      <t xml:space="preserve">石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永慈</t>
  </si>
  <si>
    <t xml:space="preserve">513030195206151212</t>
  </si>
  <si>
    <t xml:space="preserve">渠县流溪乡高庙村二组</t>
  </si>
  <si>
    <t xml:space="preserve">汤华全</t>
  </si>
  <si>
    <t xml:space="preserve">513030196311191296</t>
  </si>
  <si>
    <t xml:space="preserve">渠县流溪乡石柱村二组</t>
  </si>
  <si>
    <t xml:space="preserve">徐佳庆</t>
  </si>
  <si>
    <t xml:space="preserve">513030196103221219</t>
  </si>
  <si>
    <t xml:space="preserve">渠县流溪乡凉井村四组</t>
  </si>
  <si>
    <t xml:space="preserve">李必现</t>
  </si>
  <si>
    <t xml:space="preserve">513030195406111215</t>
  </si>
  <si>
    <t xml:space="preserve">渠县流溪乡千秋村二组</t>
  </si>
  <si>
    <t xml:space="preserve">陈兴全</t>
  </si>
  <si>
    <t xml:space="preserve">513030195812161218</t>
  </si>
  <si>
    <t xml:space="preserve">东安乡</t>
  </si>
  <si>
    <r>
      <rPr>
        <sz val="10"/>
        <rFont val="Noto Sans"/>
        <family val="2"/>
      </rPr>
      <t xml:space="preserve">长岩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黄有映</t>
  </si>
  <si>
    <t xml:space="preserve">513030195603301333</t>
  </si>
  <si>
    <r>
      <rPr>
        <sz val="10"/>
        <rFont val="Noto Sans"/>
        <family val="2"/>
      </rPr>
      <t xml:space="preserve">石板村三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友开</t>
  </si>
  <si>
    <t xml:space="preserve">513030195602151310</t>
  </si>
  <si>
    <r>
      <rPr>
        <sz val="10"/>
        <rFont val="Noto Sans"/>
        <family val="2"/>
      </rPr>
      <t xml:space="preserve">石板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有敏</t>
  </si>
  <si>
    <t xml:space="preserve">513030195607011317</t>
  </si>
  <si>
    <r>
      <rPr>
        <sz val="10"/>
        <rFont val="Noto Sans"/>
        <family val="2"/>
      </rPr>
      <t xml:space="preserve">四川省渠县东安乡石板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川省渠县东安乡石板村三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川</t>
  </si>
  <si>
    <t xml:space="preserve">513030195505011316</t>
  </si>
  <si>
    <r>
      <rPr>
        <sz val="10"/>
        <rFont val="Noto Sans"/>
        <family val="2"/>
      </rPr>
      <t xml:space="preserve">四川省渠县东安乡石板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曰忠</t>
  </si>
  <si>
    <t xml:space="preserve">513030195705191315</t>
  </si>
  <si>
    <r>
      <rPr>
        <sz val="10"/>
        <rFont val="Noto Sans"/>
        <family val="2"/>
      </rPr>
      <t xml:space="preserve">石板村二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李永昌</t>
  </si>
  <si>
    <t xml:space="preserve">51303019520422131X</t>
  </si>
  <si>
    <r>
      <rPr>
        <sz val="10"/>
        <rFont val="Noto Sans"/>
        <family val="2"/>
      </rPr>
      <t xml:space="preserve">东安乡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郭德芬</t>
  </si>
  <si>
    <t xml:space="preserve">513030194502201320</t>
  </si>
  <si>
    <t xml:space="preserve">东安乡美垭村二组</t>
  </si>
  <si>
    <t xml:space="preserve">黄昌荣</t>
  </si>
  <si>
    <t xml:space="preserve">513030196909261332</t>
  </si>
  <si>
    <t xml:space="preserve">东安乡广坪村四组</t>
  </si>
  <si>
    <t xml:space="preserve">刘道润</t>
  </si>
  <si>
    <t xml:space="preserve">513030195403071318</t>
  </si>
  <si>
    <t xml:space="preserve">东安乡广坪村三组</t>
  </si>
  <si>
    <t xml:space="preserve">罗来强</t>
  </si>
  <si>
    <t xml:space="preserve">51303019570729131X</t>
  </si>
  <si>
    <t xml:space="preserve">东安乡广坪村二组</t>
  </si>
  <si>
    <t xml:space="preserve">刘永道</t>
  </si>
  <si>
    <t xml:space="preserve">513030195108231315</t>
  </si>
  <si>
    <t xml:space="preserve">东安乡长岩村一组</t>
  </si>
  <si>
    <t xml:space="preserve">李兴学</t>
  </si>
  <si>
    <t xml:space="preserve">513030196507131332</t>
  </si>
  <si>
    <r>
      <rPr>
        <sz val="10"/>
        <rFont val="Noto Sans"/>
        <family val="2"/>
      </rPr>
      <t xml:space="preserve">长岩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彬</t>
  </si>
  <si>
    <t xml:space="preserve">513030197703211334</t>
  </si>
  <si>
    <t xml:space="preserve">渠县东安乡长岩村七组</t>
  </si>
  <si>
    <t xml:space="preserve">徐定文</t>
  </si>
  <si>
    <t xml:space="preserve">513030195506281326</t>
  </si>
  <si>
    <t xml:space="preserve">渠县东安乡斌山村五组</t>
  </si>
  <si>
    <t xml:space="preserve">罗贤才</t>
  </si>
  <si>
    <t xml:space="preserve">513030195411261314</t>
  </si>
  <si>
    <t xml:space="preserve">青神乡</t>
  </si>
  <si>
    <r>
      <rPr>
        <sz val="10"/>
        <rFont val="Noto Sans"/>
        <family val="2"/>
      </rPr>
      <t xml:space="preserve">四岭村六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杨金文</t>
  </si>
  <si>
    <t xml:space="preserve">513030194612221031</t>
  </si>
  <si>
    <r>
      <rPr>
        <sz val="10"/>
        <rFont val="Noto Sans"/>
        <family val="2"/>
      </rPr>
      <t xml:space="preserve">滑石村六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鲁丕界</t>
  </si>
  <si>
    <t xml:space="preserve">513030195504011015</t>
  </si>
  <si>
    <t xml:space="preserve">四川省渠县青神乡四岭村二组</t>
  </si>
  <si>
    <t xml:space="preserve">杨有富</t>
  </si>
  <si>
    <t xml:space="preserve">513030196508131019</t>
  </si>
  <si>
    <t xml:space="preserve">黄石村二组</t>
  </si>
  <si>
    <t xml:space="preserve">代中友</t>
  </si>
  <si>
    <t xml:space="preserve">513030195512251035</t>
  </si>
  <si>
    <t xml:space="preserve">黄石村一组</t>
  </si>
  <si>
    <t xml:space="preserve">杨长生</t>
  </si>
  <si>
    <t xml:space="preserve">513030195207041031</t>
  </si>
  <si>
    <t xml:space="preserve">黄石村四组</t>
  </si>
  <si>
    <t xml:space="preserve">杨正兴</t>
  </si>
  <si>
    <t xml:space="preserve">513030194611281059</t>
  </si>
  <si>
    <t xml:space="preserve">火花村二组</t>
  </si>
  <si>
    <t xml:space="preserve">杨儒有</t>
  </si>
  <si>
    <t xml:space="preserve">513030195308171011</t>
  </si>
  <si>
    <t xml:space="preserve">四岭村七组</t>
  </si>
  <si>
    <t xml:space="preserve">代学宽</t>
  </si>
  <si>
    <t xml:space="preserve">513030195112121055</t>
  </si>
  <si>
    <t xml:space="preserve">黄石村七组</t>
  </si>
  <si>
    <t xml:space="preserve">马正国</t>
  </si>
  <si>
    <t xml:space="preserve">513030196605081017</t>
  </si>
  <si>
    <t xml:space="preserve">杨伦</t>
  </si>
  <si>
    <t xml:space="preserve">513030195312271074</t>
  </si>
  <si>
    <t xml:space="preserve">杨永中</t>
  </si>
  <si>
    <t xml:space="preserve">513030195811181014</t>
  </si>
  <si>
    <t xml:space="preserve">平碾村十组</t>
  </si>
  <si>
    <t xml:space="preserve">杨合一</t>
  </si>
  <si>
    <t xml:space="preserve">513030195702181015</t>
  </si>
  <si>
    <t xml:space="preserve">田云</t>
  </si>
  <si>
    <t xml:space="preserve">513030196602071016</t>
  </si>
  <si>
    <t xml:space="preserve">滑石村七组</t>
  </si>
  <si>
    <t xml:space="preserve">李华全</t>
  </si>
  <si>
    <t xml:space="preserve">513030195405221017</t>
  </si>
  <si>
    <t xml:space="preserve">四岭村六组</t>
  </si>
  <si>
    <t xml:space="preserve">李成英</t>
  </si>
  <si>
    <t xml:space="preserve">513030196607271025</t>
  </si>
  <si>
    <t xml:space="preserve">张万友</t>
  </si>
  <si>
    <t xml:space="preserve">513030195105151010</t>
  </si>
  <si>
    <t xml:space="preserve">黄石村十一组</t>
  </si>
  <si>
    <t xml:space="preserve">杨清</t>
  </si>
  <si>
    <t xml:space="preserve">51303019521204101X</t>
  </si>
  <si>
    <t xml:space="preserve">黄石村三组</t>
  </si>
  <si>
    <t xml:space="preserve">黄全</t>
  </si>
  <si>
    <t xml:space="preserve">513030195506241017</t>
  </si>
  <si>
    <t xml:space="preserve">杨益清</t>
  </si>
  <si>
    <t xml:space="preserve">513030195812251010</t>
  </si>
  <si>
    <t xml:space="preserve">黄石村九组</t>
  </si>
  <si>
    <t xml:space="preserve">代海清</t>
  </si>
  <si>
    <t xml:space="preserve">513030194412061010</t>
  </si>
  <si>
    <t xml:space="preserve">平碾村七组</t>
  </si>
  <si>
    <t xml:space="preserve">王吉安</t>
  </si>
  <si>
    <t xml:space="preserve">513030195202161018</t>
  </si>
  <si>
    <t xml:space="preserve">杨有平</t>
  </si>
  <si>
    <t xml:space="preserve">513030194408011037</t>
  </si>
  <si>
    <t xml:space="preserve">杨志占</t>
  </si>
  <si>
    <t xml:space="preserve">513030195001131031</t>
  </si>
  <si>
    <t xml:space="preserve">平碾村九组</t>
  </si>
  <si>
    <t xml:space="preserve">杨志一</t>
  </si>
  <si>
    <t xml:space="preserve">513030194904021090</t>
  </si>
  <si>
    <t xml:space="preserve">李长江</t>
  </si>
  <si>
    <t xml:space="preserve">513030196301201016</t>
  </si>
  <si>
    <t xml:space="preserve">杨益安</t>
  </si>
  <si>
    <t xml:space="preserve">513030197012261017</t>
  </si>
  <si>
    <t xml:space="preserve">杨志端</t>
  </si>
  <si>
    <t xml:space="preserve">513030195310291012</t>
  </si>
  <si>
    <t xml:space="preserve">滑石村六组</t>
  </si>
  <si>
    <t xml:space="preserve">火花村三组</t>
  </si>
  <si>
    <t xml:space="preserve">杨志琼</t>
  </si>
  <si>
    <t xml:space="preserve">513030194902161065</t>
  </si>
  <si>
    <t xml:space="preserve">杨先全</t>
  </si>
  <si>
    <t xml:space="preserve">513030196510241014</t>
  </si>
  <si>
    <t xml:space="preserve">陈全珍</t>
  </si>
  <si>
    <t xml:space="preserve">51303019520416102X</t>
  </si>
  <si>
    <t xml:space="preserve">黄石村八组</t>
  </si>
  <si>
    <t xml:space="preserve">王明太</t>
  </si>
  <si>
    <t xml:space="preserve">513030195207041015</t>
  </si>
  <si>
    <t xml:space="preserve">平碾村三组</t>
  </si>
  <si>
    <t xml:space="preserve">张克彬</t>
  </si>
  <si>
    <t xml:space="preserve">513030195212231032</t>
  </si>
  <si>
    <t xml:space="preserve">赵子清</t>
  </si>
  <si>
    <t xml:space="preserve">513030194302151015</t>
  </si>
  <si>
    <t xml:space="preserve">代光清</t>
  </si>
  <si>
    <t xml:space="preserve">513030194808151012</t>
  </si>
  <si>
    <t xml:space="preserve">火花村四组</t>
  </si>
  <si>
    <t xml:space="preserve">王永明</t>
  </si>
  <si>
    <t xml:space="preserve">513030197102191016</t>
  </si>
  <si>
    <t xml:space="preserve">田友才</t>
  </si>
  <si>
    <t xml:space="preserve">513030194004051016</t>
  </si>
  <si>
    <r>
      <rPr>
        <sz val="10"/>
        <rFont val="Noto Sans"/>
        <family val="2"/>
      </rPr>
      <t xml:space="preserve">黄石村七组</t>
    </r>
    <r>
      <rPr>
        <sz val="10"/>
        <rFont val="宋体"/>
        <family val="0"/>
        <charset val="134"/>
      </rPr>
      <t xml:space="preserve">3</t>
    </r>
  </si>
  <si>
    <t xml:space="preserve">滑石村四组</t>
  </si>
  <si>
    <t xml:space="preserve">杨有金</t>
  </si>
  <si>
    <t xml:space="preserve">513030193904061012</t>
  </si>
  <si>
    <t xml:space="preserve">平碾村二组</t>
  </si>
  <si>
    <t xml:space="preserve">张华昌</t>
  </si>
  <si>
    <t xml:space="preserve">513030196605171012</t>
  </si>
  <si>
    <t xml:space="preserve">孙仁超</t>
  </si>
  <si>
    <t xml:space="preserve">513030195608191014</t>
  </si>
  <si>
    <t xml:space="preserve">杨二腊</t>
  </si>
  <si>
    <t xml:space="preserve">513030195406301019</t>
  </si>
  <si>
    <t xml:space="preserve">杨发一</t>
  </si>
  <si>
    <t xml:space="preserve">513030195206201013</t>
  </si>
  <si>
    <t xml:space="preserve">三汇镇</t>
  </si>
  <si>
    <r>
      <rPr>
        <sz val="10"/>
        <rFont val="Noto Sans"/>
        <family val="2"/>
      </rPr>
      <t xml:space="preserve">重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蒲秀明</t>
  </si>
  <si>
    <t xml:space="preserve">513030197601061611</t>
  </si>
  <si>
    <t xml:space="preserve">铡草机</t>
  </si>
  <si>
    <t xml:space="preserve">郑州吉峰机械制造有限公司</t>
  </si>
  <si>
    <t xml:space="preserve">9ZP-1</t>
  </si>
  <si>
    <r>
      <rPr>
        <sz val="10"/>
        <rFont val="Noto Sans"/>
        <family val="2"/>
      </rPr>
      <t xml:space="preserve">金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郑吉昌</t>
  </si>
  <si>
    <t xml:space="preserve">513030195401071613</t>
  </si>
  <si>
    <t xml:space="preserve">重庆奥雄机械制造有限公司</t>
  </si>
  <si>
    <r>
      <rPr>
        <sz val="10"/>
        <rFont val="Noto Sans"/>
        <family val="2"/>
      </rPr>
      <t xml:space="preserve">新胜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熊德云</t>
  </si>
  <si>
    <t xml:space="preserve">513030194112131814</t>
  </si>
  <si>
    <t xml:space="preserve">威马农机股份有限公司</t>
  </si>
  <si>
    <t xml:space="preserve">汇北乡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曾燕</t>
  </si>
  <si>
    <t xml:space="preserve">513030197203151769</t>
  </si>
  <si>
    <r>
      <rPr>
        <sz val="10"/>
        <rFont val="Noto Sans"/>
        <family val="2"/>
      </rPr>
      <t xml:space="preserve">青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王代渠</t>
  </si>
  <si>
    <t xml:space="preserve">513030197009261710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长林</t>
  </si>
  <si>
    <t xml:space="preserve">513030196301181713</t>
  </si>
  <si>
    <t xml:space="preserve">汇东乡</t>
  </si>
  <si>
    <r>
      <rPr>
        <sz val="10"/>
        <rFont val="Noto Sans"/>
        <family val="2"/>
      </rPr>
      <t xml:space="preserve">白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蒲俊铭</t>
  </si>
  <si>
    <t xml:space="preserve">513030198010131416</t>
  </si>
  <si>
    <t xml:space="preserve">自走履带式谷物联合收割机（全喂入）</t>
  </si>
  <si>
    <t xml:space="preserve">雷沃重工股份有限公司</t>
  </si>
  <si>
    <t xml:space="preserve">4LZ-5G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曾忠全</t>
  </si>
  <si>
    <t xml:space="preserve">513030196708271411</t>
  </si>
  <si>
    <t xml:space="preserve">重庆亚卓机械制造有限公司</t>
  </si>
  <si>
    <t xml:space="preserve">1WG4.1-100FQ-ZC</t>
  </si>
  <si>
    <r>
      <rPr>
        <sz val="10"/>
        <rFont val="Noto Sans"/>
        <family val="2"/>
      </rPr>
      <t xml:space="preserve">山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祥琼</t>
  </si>
  <si>
    <t xml:space="preserve">513030197001262022</t>
  </si>
  <si>
    <t xml:space="preserve">曾八祥</t>
  </si>
  <si>
    <t xml:space="preserve">513030197302261410</t>
  </si>
  <si>
    <t xml:space="preserve">汇南乡</t>
  </si>
  <si>
    <r>
      <rPr>
        <sz val="10"/>
        <rFont val="Noto Sans"/>
        <family val="2"/>
      </rPr>
      <t xml:space="preserve">金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宣明</t>
  </si>
  <si>
    <t xml:space="preserve">513030196205251910</t>
  </si>
  <si>
    <t xml:space="preserve">重庆涪柴动力机械制造有限公司</t>
  </si>
  <si>
    <r>
      <rPr>
        <sz val="10"/>
        <rFont val="Noto Sans"/>
        <family val="2"/>
      </rPr>
      <t xml:space="preserve">快活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郑仁全</t>
  </si>
  <si>
    <t xml:space="preserve">513030196501101511</t>
  </si>
  <si>
    <t xml:space="preserve">重庆瑞尔杰机械有限公司</t>
  </si>
  <si>
    <r>
      <rPr>
        <sz val="10"/>
        <rFont val="Noto Sans"/>
        <family val="2"/>
      </rPr>
      <t xml:space="preserve">邓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雨全</t>
  </si>
  <si>
    <t xml:space="preserve">513030195701051518</t>
  </si>
  <si>
    <t xml:space="preserve">文崇镇</t>
  </si>
  <si>
    <t xml:space="preserve">南山村二组</t>
  </si>
  <si>
    <t xml:space="preserve">杜海英</t>
  </si>
  <si>
    <t xml:space="preserve">513030197906082747</t>
  </si>
  <si>
    <t xml:space="preserve">湖南龙舟农机股份有限公司</t>
  </si>
  <si>
    <t xml:space="preserve">1GZ-205</t>
  </si>
  <si>
    <r>
      <rPr>
        <sz val="10"/>
        <rFont val="Noto Sans"/>
        <family val="2"/>
      </rPr>
      <t xml:space="preserve">谭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军</t>
  </si>
  <si>
    <t xml:space="preserve">513030196709102513</t>
  </si>
  <si>
    <t xml:space="preserve">重庆耀虎动力机械有限公司</t>
  </si>
  <si>
    <t xml:space="preserve">庙坝三组</t>
  </si>
  <si>
    <t xml:space="preserve">温选茂</t>
  </si>
  <si>
    <t xml:space="preserve">513030195506052515</t>
  </si>
  <si>
    <t xml:space="preserve">重庆跃龙互欣动力机械有限公司</t>
  </si>
  <si>
    <t xml:space="preserve">1WG4.0-95FQ-Z</t>
  </si>
  <si>
    <t xml:space="preserve">谭坝一组</t>
  </si>
  <si>
    <t xml:space="preserve">王华</t>
  </si>
  <si>
    <t xml:space="preserve">513030197404132513</t>
  </si>
  <si>
    <t xml:space="preserve">台山村三组</t>
  </si>
  <si>
    <t xml:space="preserve">吴树海</t>
  </si>
  <si>
    <t xml:space="preserve">513030196206042213</t>
  </si>
  <si>
    <t xml:space="preserve">促进村一组</t>
  </si>
  <si>
    <t xml:space="preserve">王安明</t>
  </si>
  <si>
    <t xml:space="preserve">513030196304192231</t>
  </si>
  <si>
    <t xml:space="preserve">文崇村一组</t>
  </si>
  <si>
    <t xml:space="preserve">王富明</t>
  </si>
  <si>
    <t xml:space="preserve">513030195606112212</t>
  </si>
  <si>
    <t xml:space="preserve">文崇街道一组</t>
  </si>
  <si>
    <t xml:space="preserve">张明才</t>
  </si>
  <si>
    <t xml:space="preserve">513030195005292211</t>
  </si>
  <si>
    <t xml:space="preserve">台山村四组</t>
  </si>
  <si>
    <t xml:space="preserve">李曰荣</t>
  </si>
  <si>
    <t xml:space="preserve">513030196508102218</t>
  </si>
  <si>
    <t xml:space="preserve">促进村三组</t>
  </si>
  <si>
    <t xml:space="preserve">李安台</t>
  </si>
  <si>
    <t xml:space="preserve">513030195007192214</t>
  </si>
  <si>
    <t xml:space="preserve">山峰村一组</t>
  </si>
  <si>
    <t xml:space="preserve">谭光奇</t>
  </si>
  <si>
    <t xml:space="preserve">51303019441107221X</t>
  </si>
  <si>
    <t xml:space="preserve">石湾村五组</t>
  </si>
  <si>
    <t xml:space="preserve">温开军</t>
  </si>
  <si>
    <t xml:space="preserve">513030197212102512</t>
  </si>
  <si>
    <t xml:space="preserve">黄山起之龙机械制造有限公司</t>
  </si>
  <si>
    <t xml:space="preserve">1WG-4.0Q-Z2</t>
  </si>
  <si>
    <t xml:space="preserve">温开学</t>
  </si>
  <si>
    <t xml:space="preserve">513030196504202510</t>
  </si>
  <si>
    <t xml:space="preserve">山峰村五组</t>
  </si>
  <si>
    <t xml:space="preserve">何明忠</t>
  </si>
  <si>
    <t xml:space="preserve">513030196509072217</t>
  </si>
  <si>
    <t xml:space="preserve">革新村一组</t>
  </si>
  <si>
    <t xml:space="preserve">王青云</t>
  </si>
  <si>
    <t xml:space="preserve">513030195311172218</t>
  </si>
  <si>
    <t xml:space="preserve">革新村四组</t>
  </si>
  <si>
    <t xml:space="preserve">王明</t>
  </si>
  <si>
    <t xml:space="preserve">513030195609062222</t>
  </si>
  <si>
    <t xml:space="preserve">谭坝四组</t>
  </si>
  <si>
    <t xml:space="preserve">王学标</t>
  </si>
  <si>
    <t xml:space="preserve">513030195702082519</t>
  </si>
  <si>
    <t xml:space="preserve">王学东</t>
  </si>
  <si>
    <t xml:space="preserve">513030197011112511</t>
  </si>
  <si>
    <t xml:space="preserve">革新村二组</t>
  </si>
  <si>
    <t xml:space="preserve">王治安</t>
  </si>
  <si>
    <t xml:space="preserve">513030195802192213</t>
  </si>
  <si>
    <t xml:space="preserve">文崇村四组</t>
  </si>
  <si>
    <t xml:space="preserve">王宣全</t>
  </si>
  <si>
    <t xml:space="preserve">513030196905232219</t>
  </si>
  <si>
    <t xml:space="preserve">段成</t>
  </si>
  <si>
    <t xml:space="preserve">513030196309122232</t>
  </si>
  <si>
    <t xml:space="preserve">潘广安</t>
  </si>
  <si>
    <t xml:space="preserve">513030195209172510</t>
  </si>
  <si>
    <t xml:space="preserve">谭坝六组</t>
  </si>
  <si>
    <t xml:space="preserve">周其明</t>
  </si>
  <si>
    <t xml:space="preserve">513030195308252532</t>
  </si>
  <si>
    <t xml:space="preserve">王维松</t>
  </si>
  <si>
    <t xml:space="preserve">513030197308042219</t>
  </si>
  <si>
    <t xml:space="preserve">谭坝三组</t>
  </si>
  <si>
    <t xml:space="preserve">杨文光</t>
  </si>
  <si>
    <t xml:space="preserve">51303019510311251X</t>
  </si>
  <si>
    <t xml:space="preserve">下湾村一组</t>
  </si>
  <si>
    <t xml:space="preserve">陈中安</t>
  </si>
  <si>
    <t xml:space="preserve">513030195512252513</t>
  </si>
  <si>
    <t xml:space="preserve">学堂村二组</t>
  </si>
  <si>
    <t xml:space="preserve">江国安</t>
  </si>
  <si>
    <t xml:space="preserve">513030194910172215</t>
  </si>
  <si>
    <t xml:space="preserve">周维志</t>
  </si>
  <si>
    <t xml:space="preserve">513030195011102314</t>
  </si>
  <si>
    <t xml:space="preserve">温开友</t>
  </si>
  <si>
    <t xml:space="preserve">513030194902282510</t>
  </si>
  <si>
    <t xml:space="preserve">石湾村三组</t>
  </si>
  <si>
    <t xml:space="preserve">何治庆</t>
  </si>
  <si>
    <t xml:space="preserve">513030194712272530</t>
  </si>
  <si>
    <t xml:space="preserve">郭正双</t>
  </si>
  <si>
    <t xml:space="preserve">513030195702062219</t>
  </si>
  <si>
    <t xml:space="preserve">513030195408192215</t>
  </si>
  <si>
    <t xml:space="preserve">杨文清</t>
  </si>
  <si>
    <t xml:space="preserve">513030196006022517</t>
  </si>
  <si>
    <t xml:space="preserve">王文友</t>
  </si>
  <si>
    <t xml:space="preserve">513030195202282514</t>
  </si>
  <si>
    <t xml:space="preserve">陈中智</t>
  </si>
  <si>
    <t xml:space="preserve">51303019621206251X</t>
  </si>
  <si>
    <t xml:space="preserve">庙坝五组</t>
  </si>
  <si>
    <t xml:space="preserve">王兴平</t>
  </si>
  <si>
    <t xml:space="preserve">513030195810292513</t>
  </si>
  <si>
    <t xml:space="preserve">庙坝六组</t>
  </si>
  <si>
    <t xml:space="preserve">陈中远</t>
  </si>
  <si>
    <t xml:space="preserve">513030194612282512</t>
  </si>
  <si>
    <t xml:space="preserve">王学华</t>
  </si>
  <si>
    <t xml:space="preserve">513030196903192516</t>
  </si>
  <si>
    <t xml:space="preserve">杨治海</t>
  </si>
  <si>
    <t xml:space="preserve">513030196304042516</t>
  </si>
  <si>
    <t xml:space="preserve">台山村十组</t>
  </si>
  <si>
    <t xml:space="preserve">周茂政</t>
  </si>
  <si>
    <t xml:space="preserve">513030197206152214</t>
  </si>
  <si>
    <t xml:space="preserve">促进村五组</t>
  </si>
  <si>
    <t xml:space="preserve">何光德</t>
  </si>
  <si>
    <t xml:space="preserve">513030195607192218</t>
  </si>
  <si>
    <t xml:space="preserve">潘广全</t>
  </si>
  <si>
    <t xml:space="preserve">513030195206222519</t>
  </si>
  <si>
    <t xml:space="preserve">王建明</t>
  </si>
  <si>
    <t xml:space="preserve">513030197508312519</t>
  </si>
  <si>
    <t xml:space="preserve">庙坝二组</t>
  </si>
  <si>
    <t xml:space="preserve">陈开永</t>
  </si>
  <si>
    <t xml:space="preserve">513030195107082530</t>
  </si>
  <si>
    <t xml:space="preserve">丰乐乡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任培清</t>
  </si>
  <si>
    <t xml:space="preserve">513030195304172316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凯明</t>
  </si>
  <si>
    <t xml:space="preserve">51303019630818241X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王学友</t>
  </si>
  <si>
    <t xml:space="preserve">51303019471020231X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江礼平</t>
  </si>
  <si>
    <t xml:space="preserve">513030196402142334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术贵</t>
  </si>
  <si>
    <t xml:space="preserve">513030195407172415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曰琼</t>
  </si>
  <si>
    <t xml:space="preserve">513030196603202321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张茂奎</t>
  </si>
  <si>
    <t xml:space="preserve">513030195501122430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罗登成</t>
  </si>
  <si>
    <t xml:space="preserve">51303019470116231X</t>
  </si>
  <si>
    <r>
      <rPr>
        <sz val="10"/>
        <rFont val="Noto Sans"/>
        <family val="2"/>
      </rPr>
      <t xml:space="preserve">四川省渠县丰乐乡碑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明光</t>
  </si>
  <si>
    <t xml:space="preserve">513030196903162210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吴广荣</t>
  </si>
  <si>
    <t xml:space="preserve">513030196507162438</t>
  </si>
  <si>
    <r>
      <rPr>
        <sz val="10"/>
        <rFont val="Noto Sans"/>
        <family val="2"/>
      </rPr>
      <t xml:space="preserve">四川省渠县丰乐乡黎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何春奎</t>
  </si>
  <si>
    <t xml:space="preserve">513030195709192411</t>
  </si>
  <si>
    <r>
      <rPr>
        <sz val="10"/>
        <rFont val="Noto Sans"/>
        <family val="2"/>
      </rPr>
      <t xml:space="preserve">四川省渠县丰乐乡街道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江礼荣</t>
  </si>
  <si>
    <t xml:space="preserve">513030196209252312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王友昌</t>
  </si>
  <si>
    <t xml:space="preserve">513030194910022313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李曰全</t>
  </si>
  <si>
    <t xml:space="preserve">513030195010212415</t>
  </si>
  <si>
    <r>
      <rPr>
        <sz val="10"/>
        <rFont val="Noto Sans"/>
        <family val="2"/>
      </rPr>
      <t xml:space="preserve">四川省渠县丰乐乡跃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吴守明</t>
  </si>
  <si>
    <t xml:space="preserve">513030195612172318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浩清</t>
  </si>
  <si>
    <t xml:space="preserve">513030194909122317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王广禹</t>
  </si>
  <si>
    <t xml:space="preserve">51303019540409241X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张元安</t>
  </si>
  <si>
    <t xml:space="preserve">513030194803052410</t>
  </si>
  <si>
    <t xml:space="preserve">王成平</t>
  </si>
  <si>
    <t xml:space="preserve">513030197112292312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必志</t>
  </si>
  <si>
    <t xml:space="preserve">513030195010232416</t>
  </si>
  <si>
    <r>
      <rPr>
        <sz val="10"/>
        <rFont val="Noto Sans"/>
        <family val="2"/>
      </rPr>
      <t xml:space="preserve">四川省渠县丰乐乡黎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苏明华</t>
  </si>
  <si>
    <t xml:space="preserve">513030194801102437</t>
  </si>
  <si>
    <t xml:space="preserve">重庆财瑞机械有限公司</t>
  </si>
  <si>
    <t xml:space="preserve">四川省兴四达机电制造有限公司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李洪斌</t>
  </si>
  <si>
    <t xml:space="preserve">513030197506082318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善冬</t>
  </si>
  <si>
    <t xml:space="preserve">513030195201202412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少忠</t>
  </si>
  <si>
    <t xml:space="preserve">513030195204302419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李道国</t>
  </si>
  <si>
    <t xml:space="preserve">513030194702252413</t>
  </si>
  <si>
    <r>
      <rPr>
        <sz val="10"/>
        <rFont val="Noto Sans"/>
        <family val="2"/>
      </rPr>
      <t xml:space="preserve">四川省渠县丰乐乡川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李清</t>
  </si>
  <si>
    <t xml:space="preserve">513030197002252416</t>
  </si>
  <si>
    <r>
      <rPr>
        <sz val="10"/>
        <rFont val="Noto Sans"/>
        <family val="2"/>
      </rPr>
      <t xml:space="preserve">四川省渠县丰乐乡茅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乔开珍</t>
  </si>
  <si>
    <t xml:space="preserve">513030194701092323</t>
  </si>
  <si>
    <r>
      <rPr>
        <sz val="10"/>
        <rFont val="Noto Sans"/>
        <family val="2"/>
      </rPr>
      <t xml:space="preserve">四川省渠县丰乐乡光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江海波</t>
  </si>
  <si>
    <t xml:space="preserve">513030197504032317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张传华</t>
  </si>
  <si>
    <t xml:space="preserve">513030195404302413</t>
  </si>
  <si>
    <r>
      <rPr>
        <sz val="10"/>
        <rFont val="Noto Sans"/>
        <family val="2"/>
      </rPr>
      <t xml:space="preserve">四川省渠县丰乐乡丰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王道丰</t>
  </si>
  <si>
    <t xml:space="preserve">513030194907292435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明亮</t>
  </si>
  <si>
    <t xml:space="preserve">513030195406142417</t>
  </si>
  <si>
    <r>
      <rPr>
        <sz val="10"/>
        <rFont val="Noto Sans"/>
        <family val="2"/>
      </rPr>
      <t xml:space="preserve">四川省渠县丰乐乡黎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张明涛</t>
  </si>
  <si>
    <t xml:space="preserve">513030194309072416</t>
  </si>
  <si>
    <r>
      <rPr>
        <sz val="10"/>
        <rFont val="Noto Sans"/>
        <family val="2"/>
      </rPr>
      <t xml:space="preserve">四川省渠县丰乐乡大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良兵</t>
  </si>
  <si>
    <t xml:space="preserve">513030196305172419</t>
  </si>
  <si>
    <t xml:space="preserve">报恩乡</t>
  </si>
  <si>
    <r>
      <rPr>
        <sz val="10"/>
        <rFont val="Noto Sans"/>
        <family val="2"/>
      </rPr>
      <t xml:space="preserve">桌垭村九组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覃光才</t>
  </si>
  <si>
    <t xml:space="preserve">513030195109053119</t>
  </si>
  <si>
    <t xml:space="preserve">重庆铭泰维尔科技有限公司</t>
  </si>
  <si>
    <r>
      <rPr>
        <sz val="10"/>
        <rFont val="Noto Sans"/>
        <family val="2"/>
      </rPr>
      <t xml:space="preserve">全胜村一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刘光洪</t>
  </si>
  <si>
    <t xml:space="preserve">513030196906053132</t>
  </si>
  <si>
    <r>
      <rPr>
        <sz val="10"/>
        <rFont val="Noto Sans"/>
        <family val="2"/>
      </rPr>
      <t xml:space="preserve">新庙村一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胡明汉</t>
  </si>
  <si>
    <t xml:space="preserve">513030195201183119</t>
  </si>
  <si>
    <r>
      <rPr>
        <sz val="10"/>
        <rFont val="Noto Sans"/>
        <family val="2"/>
      </rPr>
      <t xml:space="preserve">桌垭村五组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王在富</t>
  </si>
  <si>
    <t xml:space="preserve">513030195004043117</t>
  </si>
  <si>
    <t xml:space="preserve">重庆蛟马动力科技有限公司</t>
  </si>
  <si>
    <r>
      <rPr>
        <sz val="10"/>
        <rFont val="Noto Sans"/>
        <family val="2"/>
      </rPr>
      <t xml:space="preserve">卓有垭村十一组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覃光宪</t>
  </si>
  <si>
    <t xml:space="preserve">51303019660320313X</t>
  </si>
  <si>
    <r>
      <rPr>
        <sz val="10"/>
        <rFont val="Noto Sans"/>
        <family val="2"/>
      </rPr>
      <t xml:space="preserve">安明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王义国</t>
  </si>
  <si>
    <t xml:space="preserve">513030196406199012</t>
  </si>
  <si>
    <r>
      <rPr>
        <sz val="10"/>
        <rFont val="Noto Sans"/>
        <family val="2"/>
      </rPr>
      <t xml:space="preserve">全胜村一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胡胜中</t>
  </si>
  <si>
    <t xml:space="preserve">513030196310233116</t>
  </si>
  <si>
    <r>
      <rPr>
        <sz val="10"/>
        <rFont val="Noto Sans"/>
        <family val="2"/>
      </rPr>
      <t xml:space="preserve">四川省渠县报恩乡桌垭村八组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号</t>
    </r>
  </si>
  <si>
    <t xml:space="preserve">覃锭</t>
  </si>
  <si>
    <t xml:space="preserve">513030194803043119</t>
  </si>
  <si>
    <r>
      <rPr>
        <sz val="10"/>
        <rFont val="Noto Sans"/>
        <family val="2"/>
      </rPr>
      <t xml:space="preserve">四川省渠县报恩乡金竹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全明</t>
  </si>
  <si>
    <t xml:space="preserve">513030195606303115</t>
  </si>
  <si>
    <r>
      <rPr>
        <sz val="10"/>
        <rFont val="Noto Sans"/>
        <family val="2"/>
      </rPr>
      <t xml:space="preserve">四川省渠县报恩乡金竹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段清茂</t>
  </si>
  <si>
    <t xml:space="preserve">513030194904153114</t>
  </si>
  <si>
    <r>
      <rPr>
        <sz val="10"/>
        <rFont val="Noto Sans"/>
        <family val="2"/>
      </rPr>
      <t xml:space="preserve">四川省渠县报恩乡金竹村二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覃茂均</t>
  </si>
  <si>
    <t xml:space="preserve">513030196608023111</t>
  </si>
  <si>
    <r>
      <rPr>
        <sz val="10"/>
        <rFont val="Noto Sans"/>
        <family val="2"/>
      </rPr>
      <t xml:space="preserve">四川省渠县报恩乡大溪村一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王浩先</t>
  </si>
  <si>
    <t xml:space="preserve">51303019440814311X</t>
  </si>
  <si>
    <r>
      <rPr>
        <sz val="10"/>
        <rFont val="Noto Sans"/>
        <family val="2"/>
      </rPr>
      <t xml:space="preserve">四川省渠县报恩乡金光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启安</t>
  </si>
  <si>
    <t xml:space="preserve">513030195501112232</t>
  </si>
  <si>
    <r>
      <rPr>
        <sz val="10"/>
        <rFont val="Noto Sans"/>
        <family val="2"/>
      </rPr>
      <t xml:space="preserve">四川省渠县报恩乡全胜村四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瞿术生</t>
  </si>
  <si>
    <t xml:space="preserve">513030195507073115</t>
  </si>
  <si>
    <t xml:space="preserve">涌兴镇</t>
  </si>
  <si>
    <r>
      <rPr>
        <sz val="10"/>
        <rFont val="Noto Sans"/>
        <family val="2"/>
      </rPr>
      <t xml:space="preserve">涌北村六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覃章树</t>
  </si>
  <si>
    <t xml:space="preserve">513030195508192618</t>
  </si>
  <si>
    <r>
      <rPr>
        <sz val="10"/>
        <rFont val="Noto Sans"/>
        <family val="2"/>
      </rPr>
      <t xml:space="preserve">双梯村一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王永全</t>
  </si>
  <si>
    <t xml:space="preserve">513030195501223012</t>
  </si>
  <si>
    <r>
      <rPr>
        <sz val="10"/>
        <rFont val="Noto Sans"/>
        <family val="2"/>
      </rPr>
      <t xml:space="preserve">勤俭村六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余贵全</t>
  </si>
  <si>
    <t xml:space="preserve">513030196310262814</t>
  </si>
  <si>
    <r>
      <rPr>
        <sz val="10"/>
        <rFont val="Noto Sans"/>
        <family val="2"/>
      </rPr>
      <t xml:space="preserve">白坡村六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王树平</t>
  </si>
  <si>
    <t xml:space="preserve">513030195911142813</t>
  </si>
  <si>
    <r>
      <rPr>
        <sz val="10"/>
        <rFont val="Noto Sans"/>
        <family val="2"/>
      </rPr>
      <t xml:space="preserve">枫木村二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碧全</t>
  </si>
  <si>
    <t xml:space="preserve">513030195103133011</t>
  </si>
  <si>
    <r>
      <rPr>
        <sz val="10"/>
        <rFont val="Noto Sans"/>
        <family val="2"/>
      </rPr>
      <t xml:space="preserve">永兴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杨华元</t>
  </si>
  <si>
    <t xml:space="preserve">513030195808202611</t>
  </si>
  <si>
    <r>
      <rPr>
        <sz val="10"/>
        <rFont val="Noto Sans"/>
        <family val="2"/>
      </rPr>
      <t xml:space="preserve">枫木村四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炳全</t>
  </si>
  <si>
    <t xml:space="preserve">513030195309272615</t>
  </si>
  <si>
    <r>
      <rPr>
        <sz val="10"/>
        <rFont val="Noto Sans"/>
        <family val="2"/>
      </rPr>
      <t xml:space="preserve">群益村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余仁德</t>
  </si>
  <si>
    <t xml:space="preserve">513030193702053030</t>
  </si>
  <si>
    <r>
      <rPr>
        <sz val="10"/>
        <rFont val="Noto Sans"/>
        <family val="2"/>
      </rPr>
      <t xml:space="preserve">涌东村五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兴明</t>
  </si>
  <si>
    <t xml:space="preserve">513030196410172613</t>
  </si>
  <si>
    <r>
      <rPr>
        <sz val="10"/>
        <rFont val="Noto Sans"/>
        <family val="2"/>
      </rPr>
      <t xml:space="preserve">涌东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杨树元</t>
  </si>
  <si>
    <t xml:space="preserve">513030196012242612</t>
  </si>
  <si>
    <r>
      <rPr>
        <sz val="10"/>
        <rFont val="Noto Sans"/>
        <family val="2"/>
      </rPr>
      <t xml:space="preserve">涌郊村七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王志强</t>
  </si>
  <si>
    <t xml:space="preserve">513030196204092612</t>
  </si>
  <si>
    <r>
      <rPr>
        <sz val="10"/>
        <rFont val="Noto Sans"/>
        <family val="2"/>
      </rPr>
      <t xml:space="preserve">枫木村四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王德云</t>
  </si>
  <si>
    <t xml:space="preserve">513030195007062612</t>
  </si>
  <si>
    <r>
      <rPr>
        <sz val="10"/>
        <rFont val="Noto Sans"/>
        <family val="2"/>
      </rPr>
      <t xml:space="preserve">永兴村二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杨华渠</t>
  </si>
  <si>
    <t xml:space="preserve">513030196404152632</t>
  </si>
  <si>
    <r>
      <rPr>
        <sz val="10"/>
        <rFont val="Noto Sans"/>
        <family val="2"/>
      </rPr>
      <t xml:space="preserve">白坡村五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全文</t>
  </si>
  <si>
    <t xml:space="preserve">513030195002282819</t>
  </si>
  <si>
    <r>
      <rPr>
        <sz val="10"/>
        <rFont val="Noto Sans"/>
        <family val="2"/>
      </rPr>
      <t xml:space="preserve">白坡村三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王清文</t>
  </si>
  <si>
    <t xml:space="preserve">513030195610042819</t>
  </si>
  <si>
    <r>
      <rPr>
        <sz val="10"/>
        <rFont val="Noto Sans"/>
        <family val="2"/>
      </rPr>
      <t xml:space="preserve">勤俭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余本礼</t>
  </si>
  <si>
    <t xml:space="preserve">513030195111102813</t>
  </si>
  <si>
    <r>
      <rPr>
        <sz val="10"/>
        <rFont val="Noto Sans"/>
        <family val="2"/>
      </rPr>
      <t xml:space="preserve">三元村一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任吉学</t>
  </si>
  <si>
    <t xml:space="preserve">51303019520701261X</t>
  </si>
  <si>
    <r>
      <rPr>
        <sz val="10"/>
        <rFont val="Noto Sans"/>
        <family val="2"/>
      </rPr>
      <t xml:space="preserve">三元村一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任长生</t>
  </si>
  <si>
    <t xml:space="preserve">513030195402162613</t>
  </si>
  <si>
    <r>
      <rPr>
        <sz val="10"/>
        <rFont val="Noto Sans"/>
        <family val="2"/>
      </rPr>
      <t xml:space="preserve">兴武村四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任正山</t>
  </si>
  <si>
    <t xml:space="preserve">513030194710173010</t>
  </si>
  <si>
    <r>
      <rPr>
        <sz val="10"/>
        <rFont val="Noto Sans"/>
        <family val="2"/>
      </rPr>
      <t xml:space="preserve">群益村五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李永林</t>
  </si>
  <si>
    <t xml:space="preserve">513030195209193039</t>
  </si>
  <si>
    <t xml:space="preserve">铧式犁</t>
  </si>
  <si>
    <t xml:space="preserve">商丘市神龙农机制造有限公司</t>
  </si>
  <si>
    <t xml:space="preserve">1LF-327</t>
  </si>
  <si>
    <t xml:space="preserve">江苏沃得农业机械有限公司</t>
  </si>
  <si>
    <t xml:space="preserve">WD454K</t>
  </si>
  <si>
    <t xml:space="preserve">南昌中天农机有限公司</t>
  </si>
  <si>
    <t xml:space="preserve">1JQ-150J</t>
  </si>
  <si>
    <t xml:space="preserve">1GKN-150J</t>
  </si>
  <si>
    <t xml:space="preserve">开沟机</t>
  </si>
  <si>
    <t xml:space="preserve">连云港市东堡旋耕机械有限公司</t>
  </si>
  <si>
    <t xml:space="preserve">1KH-35(A)</t>
  </si>
  <si>
    <t xml:space="preserve">免耕播种机</t>
  </si>
  <si>
    <t xml:space="preserve">河北农哈哈机械集团有限公司</t>
  </si>
  <si>
    <t xml:space="preserve">2BYFSF-4</t>
  </si>
  <si>
    <r>
      <rPr>
        <sz val="10"/>
        <rFont val="Noto Sans"/>
        <family val="2"/>
      </rPr>
      <t xml:space="preserve">涌南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长寿</t>
  </si>
  <si>
    <t xml:space="preserve">513030194811082812</t>
  </si>
  <si>
    <r>
      <rPr>
        <sz val="10"/>
        <rFont val="Noto Sans"/>
        <family val="2"/>
      </rPr>
      <t xml:space="preserve">玉滩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仲文</t>
  </si>
  <si>
    <t xml:space="preserve">513030195901032813</t>
  </si>
  <si>
    <t xml:space="preserve">重庆华田浩犁机械有限责任公司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熊孝周</t>
  </si>
  <si>
    <t xml:space="preserve">51303019630311301X</t>
  </si>
  <si>
    <r>
      <rPr>
        <sz val="10"/>
        <rFont val="Noto Sans"/>
        <family val="2"/>
      </rPr>
      <t xml:space="preserve">勤俭村五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全</t>
  </si>
  <si>
    <t xml:space="preserve">513030195602162810</t>
  </si>
  <si>
    <r>
      <rPr>
        <sz val="10"/>
        <rFont val="Noto Sans"/>
        <family val="2"/>
      </rPr>
      <t xml:space="preserve">枫木村一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有俊</t>
  </si>
  <si>
    <t xml:space="preserve">513030195001182613</t>
  </si>
  <si>
    <t xml:space="preserve">涌兴镇永兴村四组</t>
  </si>
  <si>
    <t xml:space="preserve">王学贵</t>
  </si>
  <si>
    <t xml:space="preserve">513030196810292614</t>
  </si>
  <si>
    <t xml:space="preserve">涌兴镇玉滩村四组</t>
  </si>
  <si>
    <t xml:space="preserve">陈志文</t>
  </si>
  <si>
    <t xml:space="preserve">513030194710052833</t>
  </si>
  <si>
    <t xml:space="preserve">涌兴镇白坡村六组</t>
  </si>
  <si>
    <t xml:space="preserve">张仕全</t>
  </si>
  <si>
    <t xml:space="preserve">513030195311262838</t>
  </si>
  <si>
    <t xml:space="preserve">涌兴镇石垅村三组</t>
  </si>
  <si>
    <t xml:space="preserve">王浩元</t>
  </si>
  <si>
    <t xml:space="preserve">513030195210112611</t>
  </si>
  <si>
    <r>
      <rPr>
        <sz val="10"/>
        <rFont val="Noto Sans"/>
        <family val="2"/>
      </rPr>
      <t xml:space="preserve">涌兴镇三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任加茂</t>
  </si>
  <si>
    <t xml:space="preserve">513030195809193059</t>
  </si>
  <si>
    <t xml:space="preserve">涌兴镇云岭村五组</t>
  </si>
  <si>
    <t xml:space="preserve">李必发</t>
  </si>
  <si>
    <t xml:space="preserve">513030196603172812</t>
  </si>
  <si>
    <r>
      <rPr>
        <sz val="10"/>
        <rFont val="Noto Sans"/>
        <family val="2"/>
      </rPr>
      <t xml:space="preserve">涌兴镇涌南村二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张茂光</t>
  </si>
  <si>
    <t xml:space="preserve">513030196601052614</t>
  </si>
  <si>
    <t xml:space="preserve">涌兴镇涌南村五组</t>
  </si>
  <si>
    <t xml:space="preserve">刘兴桥</t>
  </si>
  <si>
    <t xml:space="preserve">513030197009202817</t>
  </si>
  <si>
    <t xml:space="preserve">涌兴镇云岭村二组</t>
  </si>
  <si>
    <t xml:space="preserve">李全军</t>
  </si>
  <si>
    <t xml:space="preserve">513030196803162838</t>
  </si>
  <si>
    <t xml:space="preserve">涌兴镇三元村四组</t>
  </si>
  <si>
    <t xml:space="preserve">任向阳</t>
  </si>
  <si>
    <t xml:space="preserve">513030194609282618</t>
  </si>
  <si>
    <r>
      <rPr>
        <sz val="10"/>
        <rFont val="Noto Sans"/>
        <family val="2"/>
      </rPr>
      <t xml:space="preserve">涌兴镇玉滩村三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治生</t>
  </si>
  <si>
    <t xml:space="preserve">513030195310052812</t>
  </si>
  <si>
    <t xml:space="preserve">涌兴镇白坡村</t>
  </si>
  <si>
    <t xml:space="preserve">王光万</t>
  </si>
  <si>
    <t xml:space="preserve">513030196608082832</t>
  </si>
  <si>
    <t xml:space="preserve">涌兴镇枫木村四组</t>
  </si>
  <si>
    <t xml:space="preserve">楚友文</t>
  </si>
  <si>
    <t xml:space="preserve">513030196602012614</t>
  </si>
  <si>
    <t xml:space="preserve">苏利琼</t>
  </si>
  <si>
    <t xml:space="preserve">51303019740425262X</t>
  </si>
  <si>
    <t xml:space="preserve">涌兴镇云岭村六组</t>
  </si>
  <si>
    <t xml:space="preserve">贾本云</t>
  </si>
  <si>
    <t xml:space="preserve">513030194602042814</t>
  </si>
  <si>
    <t xml:space="preserve">涌兴镇玉滩村二组</t>
  </si>
  <si>
    <t xml:space="preserve">刘文安</t>
  </si>
  <si>
    <t xml:space="preserve">513030196410082810</t>
  </si>
  <si>
    <t xml:space="preserve">涌兴镇庙寨村一组</t>
  </si>
  <si>
    <t xml:space="preserve">李德荣</t>
  </si>
  <si>
    <t xml:space="preserve">51303019650420281X</t>
  </si>
  <si>
    <t xml:space="preserve">涌兴镇白坡村五组</t>
  </si>
  <si>
    <t xml:space="preserve">王碧凡</t>
  </si>
  <si>
    <t xml:space="preserve">513030195911062813</t>
  </si>
  <si>
    <t xml:space="preserve">涌兴镇白坡村七组</t>
  </si>
  <si>
    <t xml:space="preserve">张连书</t>
  </si>
  <si>
    <t xml:space="preserve">513030194912292819</t>
  </si>
  <si>
    <t xml:space="preserve">涌兴镇玉滩村三组</t>
  </si>
  <si>
    <t xml:space="preserve">蒋术珍</t>
  </si>
  <si>
    <t xml:space="preserve">513030195506302828</t>
  </si>
  <si>
    <t xml:space="preserve">刘德明</t>
  </si>
  <si>
    <t xml:space="preserve">51303019540627281X</t>
  </si>
  <si>
    <t xml:space="preserve">涌兴镇涌北村六组</t>
  </si>
  <si>
    <t xml:space="preserve">覃光平</t>
  </si>
  <si>
    <t xml:space="preserve">513030196702022617</t>
  </si>
  <si>
    <t xml:space="preserve">涌兴镇涌西村四组</t>
  </si>
  <si>
    <t xml:space="preserve">张井五</t>
  </si>
  <si>
    <t xml:space="preserve">513030194802032610</t>
  </si>
  <si>
    <t xml:space="preserve">涌兴镇涌北村一组</t>
  </si>
  <si>
    <t xml:space="preserve">杜世书</t>
  </si>
  <si>
    <t xml:space="preserve">513030194601292635</t>
  </si>
  <si>
    <t xml:space="preserve">刘中福</t>
  </si>
  <si>
    <t xml:space="preserve">513030195604182815</t>
  </si>
  <si>
    <t xml:space="preserve">涌兴镇涌南村三组</t>
  </si>
  <si>
    <t xml:space="preserve">李发中</t>
  </si>
  <si>
    <t xml:space="preserve">513030195405052612</t>
  </si>
  <si>
    <t xml:space="preserve">涌兴镇涌郊村七组</t>
  </si>
  <si>
    <t xml:space="preserve">方兴珍</t>
  </si>
  <si>
    <t xml:space="preserve">513030195102272626</t>
  </si>
  <si>
    <t xml:space="preserve">赵光胜</t>
  </si>
  <si>
    <t xml:space="preserve">513030194903112812</t>
  </si>
  <si>
    <t xml:space="preserve">涌兴镇石垅村四组</t>
  </si>
  <si>
    <t xml:space="preserve">张福忠</t>
  </si>
  <si>
    <t xml:space="preserve">513030196301032638</t>
  </si>
  <si>
    <t xml:space="preserve">涌兴镇玉滩村五组</t>
  </si>
  <si>
    <t xml:space="preserve">李开均</t>
  </si>
  <si>
    <t xml:space="preserve">513030195208272819</t>
  </si>
  <si>
    <t xml:space="preserve">李文安</t>
  </si>
  <si>
    <t xml:space="preserve">513030194604182810</t>
  </si>
  <si>
    <t xml:space="preserve">柏水乡</t>
  </si>
  <si>
    <r>
      <rPr>
        <sz val="10"/>
        <rFont val="Noto Sans"/>
        <family val="2"/>
      </rPr>
      <t xml:space="preserve">鼓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贾建英</t>
  </si>
  <si>
    <t xml:space="preserve">513030198606143522</t>
  </si>
  <si>
    <t xml:space="preserve">平安乡</t>
  </si>
  <si>
    <r>
      <rPr>
        <sz val="10"/>
        <rFont val="Noto Sans"/>
        <family val="2"/>
      </rPr>
      <t xml:space="preserve">金岭村四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肖德元</t>
  </si>
  <si>
    <t xml:space="preserve">513030195007282914</t>
  </si>
  <si>
    <r>
      <rPr>
        <sz val="10"/>
        <rFont val="Noto Sans"/>
        <family val="2"/>
      </rPr>
      <t xml:space="preserve">金岭村五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周明杰</t>
  </si>
  <si>
    <t xml:space="preserve">513030194907232926</t>
  </si>
  <si>
    <r>
      <rPr>
        <sz val="10"/>
        <rFont val="Noto Sans"/>
        <family val="2"/>
      </rPr>
      <t xml:space="preserve">金岭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肖小清</t>
  </si>
  <si>
    <t xml:space="preserve">513030196802022913</t>
  </si>
  <si>
    <r>
      <rPr>
        <sz val="10"/>
        <rFont val="Noto Sans"/>
        <family val="2"/>
      </rPr>
      <t xml:space="preserve">木岭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友均</t>
  </si>
  <si>
    <t xml:space="preserve">513030196202102928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郁全明</t>
  </si>
  <si>
    <t xml:space="preserve">513030195309192914</t>
  </si>
  <si>
    <t xml:space="preserve">李汝辉</t>
  </si>
  <si>
    <t xml:space="preserve">513030195607252911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远才</t>
  </si>
  <si>
    <t xml:space="preserve">513030194909062916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吴明文</t>
  </si>
  <si>
    <t xml:space="preserve">513030195605182913</t>
  </si>
  <si>
    <r>
      <rPr>
        <sz val="10"/>
        <rFont val="Noto Sans"/>
        <family val="2"/>
      </rPr>
      <t xml:space="preserve">稻粮村四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友安</t>
  </si>
  <si>
    <t xml:space="preserve">513030195412012918</t>
  </si>
  <si>
    <r>
      <rPr>
        <sz val="10"/>
        <rFont val="Noto Sans"/>
        <family val="2"/>
      </rPr>
      <t xml:space="preserve">平安村四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徐忠政</t>
  </si>
  <si>
    <t xml:space="preserve">513030194812122919</t>
  </si>
  <si>
    <r>
      <rPr>
        <sz val="10"/>
        <rFont val="Noto Sans"/>
        <family val="2"/>
      </rPr>
      <t xml:space="preserve">平安村五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徐云发</t>
  </si>
  <si>
    <t xml:space="preserve">513030195411152919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徐云文</t>
  </si>
  <si>
    <t xml:space="preserve">513030197402242938</t>
  </si>
  <si>
    <t xml:space="preserve">重庆欣峰达工贸有限公司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周元芬</t>
  </si>
  <si>
    <t xml:space="preserve">513030195308012918</t>
  </si>
  <si>
    <r>
      <rPr>
        <sz val="10"/>
        <rFont val="Noto Sans"/>
        <family val="2"/>
      </rPr>
      <t xml:space="preserve">平安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徐前均</t>
  </si>
  <si>
    <t xml:space="preserve">513030195502192916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赵光远</t>
  </si>
  <si>
    <t xml:space="preserve">513030195410112915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徐伦</t>
  </si>
  <si>
    <t xml:space="preserve">513030196110062914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郁全国</t>
  </si>
  <si>
    <t xml:space="preserve">513030196602102919</t>
  </si>
  <si>
    <r>
      <rPr>
        <sz val="10"/>
        <rFont val="Noto Sans"/>
        <family val="2"/>
      </rPr>
      <t xml:space="preserve">复奄村三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杨召渠</t>
  </si>
  <si>
    <t xml:space="preserve">513030196310132913</t>
  </si>
  <si>
    <r>
      <rPr>
        <sz val="10"/>
        <rFont val="Noto Sans"/>
        <family val="2"/>
      </rPr>
      <t xml:space="preserve">复奄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杨术江</t>
  </si>
  <si>
    <t xml:space="preserve">513030196706252911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李显于</t>
  </si>
  <si>
    <t xml:space="preserve">513030197005032910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徐月政</t>
  </si>
  <si>
    <t xml:space="preserve">513030194902212918</t>
  </si>
  <si>
    <r>
      <rPr>
        <sz val="10"/>
        <rFont val="Noto Sans"/>
        <family val="2"/>
      </rPr>
      <t xml:space="preserve">复奄村二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李光明</t>
  </si>
  <si>
    <t xml:space="preserve">513030194702102917</t>
  </si>
  <si>
    <r>
      <rPr>
        <sz val="10"/>
        <rFont val="Noto Sans"/>
        <family val="2"/>
      </rPr>
      <t xml:space="preserve">平安村三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李显文</t>
  </si>
  <si>
    <t xml:space="preserve">513030194602222911</t>
  </si>
  <si>
    <r>
      <rPr>
        <sz val="10"/>
        <rFont val="Noto Sans"/>
        <family val="2"/>
      </rPr>
      <t xml:space="preserve">木岭村 二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熊多志</t>
  </si>
  <si>
    <t xml:space="preserve">513030194412292919</t>
  </si>
  <si>
    <t xml:space="preserve">安北乡</t>
  </si>
  <si>
    <r>
      <rPr>
        <sz val="10"/>
        <rFont val="Noto Sans"/>
        <family val="2"/>
      </rPr>
      <t xml:space="preserve">双凤村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竹</t>
  </si>
  <si>
    <t xml:space="preserve">513030194507272718</t>
  </si>
  <si>
    <t xml:space="preserve">四川省渠县安北乡西垭村九组</t>
  </si>
  <si>
    <t xml:space="preserve">许诗義</t>
  </si>
  <si>
    <t xml:space="preserve">513030198109032733</t>
  </si>
  <si>
    <t xml:space="preserve">1WG4.0-80FQ-ZC</t>
  </si>
  <si>
    <t xml:space="preserve">安北乡高桥村一组</t>
  </si>
  <si>
    <t xml:space="preserve">牟光万</t>
  </si>
  <si>
    <t xml:space="preserve">513030196706052717</t>
  </si>
  <si>
    <t xml:space="preserve">安北乡北岩村三组</t>
  </si>
  <si>
    <t xml:space="preserve">杜泽生</t>
  </si>
  <si>
    <t xml:space="preserve">51303019490511271x</t>
  </si>
  <si>
    <t xml:space="preserve">安北乡南山村七组</t>
  </si>
  <si>
    <t xml:space="preserve">张成华</t>
  </si>
  <si>
    <t xml:space="preserve">513030195402022717</t>
  </si>
  <si>
    <t xml:space="preserve">安北乡西垭村五组</t>
  </si>
  <si>
    <t xml:space="preserve">李清国</t>
  </si>
  <si>
    <t xml:space="preserve">513030195205282712</t>
  </si>
  <si>
    <t xml:space="preserve">安北乡北岩村四组</t>
  </si>
  <si>
    <t xml:space="preserve">何茂常</t>
  </si>
  <si>
    <t xml:space="preserve">513030195209052711</t>
  </si>
  <si>
    <t xml:space="preserve">安北乡高桥村五组</t>
  </si>
  <si>
    <t xml:space="preserve">李绍奎</t>
  </si>
  <si>
    <t xml:space="preserve">513030195412032732</t>
  </si>
  <si>
    <t xml:space="preserve">安北乡安北社区第一居民组</t>
  </si>
  <si>
    <t xml:space="preserve">李书全</t>
  </si>
  <si>
    <t xml:space="preserve">513030194305182714</t>
  </si>
  <si>
    <t xml:space="preserve">安北乡双凤村十二组</t>
  </si>
  <si>
    <t xml:space="preserve">赵福忠</t>
  </si>
  <si>
    <t xml:space="preserve">513030195707152715</t>
  </si>
  <si>
    <t xml:space="preserve">安北乡平桥杜五组</t>
  </si>
  <si>
    <t xml:space="preserve">贾文才</t>
  </si>
  <si>
    <t xml:space="preserve">513030194408082732</t>
  </si>
  <si>
    <t xml:space="preserve">安北社区第五居民小组</t>
  </si>
  <si>
    <t xml:space="preserve">李曰中</t>
  </si>
  <si>
    <t xml:space="preserve">513030195009202711</t>
  </si>
  <si>
    <t xml:space="preserve">安北乡高桥村二组</t>
  </si>
  <si>
    <t xml:space="preserve">李荣生</t>
  </si>
  <si>
    <t xml:space="preserve">51303019611205271x</t>
  </si>
  <si>
    <t xml:space="preserve">贵福镇</t>
  </si>
  <si>
    <t xml:space="preserve">金垭村</t>
  </si>
  <si>
    <t xml:space="preserve">贾华明</t>
  </si>
  <si>
    <t xml:space="preserve">513030196304273218</t>
  </si>
  <si>
    <t xml:space="preserve">邻水县薪宇机械制造有限公司</t>
  </si>
  <si>
    <t xml:space="preserve">1WG-4.0Q</t>
  </si>
  <si>
    <t xml:space="preserve">寺垭村</t>
  </si>
  <si>
    <t xml:space="preserve">陈学树</t>
  </si>
  <si>
    <t xml:space="preserve">513030194501243211</t>
  </si>
  <si>
    <t xml:space="preserve">洞子村</t>
  </si>
  <si>
    <t xml:space="preserve">李远发</t>
  </si>
  <si>
    <t xml:space="preserve">513030195603153318</t>
  </si>
  <si>
    <t xml:space="preserve">罗波</t>
  </si>
  <si>
    <t xml:space="preserve">513030198306293238</t>
  </si>
  <si>
    <t xml:space="preserve">刘伟祥</t>
  </si>
  <si>
    <t xml:space="preserve">513030195311083231</t>
  </si>
  <si>
    <t xml:space="preserve">贾曰和</t>
  </si>
  <si>
    <t xml:space="preserve">513030194804123313</t>
  </si>
  <si>
    <t xml:space="preserve">刘仁发</t>
  </si>
  <si>
    <t xml:space="preserve">513030195402083237</t>
  </si>
  <si>
    <t xml:space="preserve">何成富</t>
  </si>
  <si>
    <t xml:space="preserve">51303019540414331X</t>
  </si>
  <si>
    <t xml:space="preserve">赵术良</t>
  </si>
  <si>
    <t xml:space="preserve">513030194807083257</t>
  </si>
  <si>
    <t xml:space="preserve">赵建良</t>
  </si>
  <si>
    <t xml:space="preserve">51303019551201331X</t>
  </si>
  <si>
    <t xml:space="preserve">文乐村</t>
  </si>
  <si>
    <t xml:space="preserve">孙国平</t>
  </si>
  <si>
    <t xml:space="preserve">513030196410143273</t>
  </si>
  <si>
    <t xml:space="preserve">李兴胜</t>
  </si>
  <si>
    <t xml:space="preserve">513030194211203211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尊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贾其武</t>
  </si>
  <si>
    <t xml:space="preserve">513030197607233517</t>
  </si>
  <si>
    <t xml:space="preserve">重庆市冠腾机械有限公司</t>
  </si>
  <si>
    <r>
      <rPr>
        <sz val="10"/>
        <rFont val="Noto Sans"/>
        <family val="2"/>
      </rPr>
      <t xml:space="preserve">圆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常昌值</t>
  </si>
  <si>
    <t xml:space="preserve">513030195803133610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13030195208083217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赵碧全</t>
  </si>
  <si>
    <t xml:space="preserve">513030196307013315</t>
  </si>
  <si>
    <r>
      <rPr>
        <sz val="10"/>
        <rFont val="Noto Sans"/>
        <family val="2"/>
      </rPr>
      <t xml:space="preserve">八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张树林</t>
  </si>
  <si>
    <t xml:space="preserve">513030194703273232</t>
  </si>
  <si>
    <r>
      <rPr>
        <sz val="10"/>
        <rFont val="Noto Sans"/>
        <family val="2"/>
      </rPr>
      <t xml:space="preserve">福善村三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李传富</t>
  </si>
  <si>
    <t xml:space="preserve">513030195309078038</t>
  </si>
  <si>
    <r>
      <rPr>
        <sz val="10"/>
        <rFont val="Noto Sans"/>
        <family val="2"/>
      </rPr>
      <t xml:space="preserve">文乐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贾曰敏</t>
  </si>
  <si>
    <t xml:space="preserve">513030195005173212</t>
  </si>
  <si>
    <r>
      <rPr>
        <sz val="10"/>
        <rFont val="Noto Sans"/>
        <family val="2"/>
      </rPr>
      <t xml:space="preserve">文乐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文秀平</t>
  </si>
  <si>
    <t xml:space="preserve">513030197210303230</t>
  </si>
  <si>
    <r>
      <rPr>
        <sz val="10"/>
        <rFont val="Noto Sans"/>
        <family val="2"/>
      </rPr>
      <t xml:space="preserve">文乐村五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吴坤</t>
  </si>
  <si>
    <t xml:space="preserve">513030194810223214</t>
  </si>
  <si>
    <r>
      <rPr>
        <sz val="10"/>
        <rFont val="Noto Sans"/>
        <family val="2"/>
      </rPr>
      <t xml:space="preserve">洞子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曹奎</t>
  </si>
  <si>
    <t xml:space="preserve">513030196804113333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贾平安</t>
  </si>
  <si>
    <t xml:space="preserve">513030196410273211</t>
  </si>
  <si>
    <r>
      <rPr>
        <sz val="10"/>
        <rFont val="Noto Sans"/>
        <family val="2"/>
      </rPr>
      <t xml:space="preserve">印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李本渠</t>
  </si>
  <si>
    <t xml:space="preserve">513030195703023318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陈述国</t>
  </si>
  <si>
    <t xml:space="preserve">513030196411203231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登全</t>
  </si>
  <si>
    <t xml:space="preserve">513030195402283212</t>
  </si>
  <si>
    <r>
      <rPr>
        <sz val="10"/>
        <rFont val="Noto Sans"/>
        <family val="2"/>
      </rPr>
      <t xml:space="preserve">新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重庆市灿宏机械制造有限公司</t>
  </si>
  <si>
    <t xml:space="preserve">5TG-70A</t>
  </si>
  <si>
    <r>
      <rPr>
        <sz val="10"/>
        <rFont val="Noto Sans"/>
        <family val="2"/>
      </rPr>
      <t xml:space="preserve">寺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寺垭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素容</t>
  </si>
  <si>
    <t xml:space="preserve">513030197002053265</t>
  </si>
  <si>
    <r>
      <rPr>
        <sz val="10"/>
        <rFont val="Noto Sans"/>
        <family val="2"/>
      </rPr>
      <t xml:space="preserve">文乐村十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云光</t>
  </si>
  <si>
    <t xml:space="preserve">513030195107243218</t>
  </si>
  <si>
    <r>
      <rPr>
        <sz val="10"/>
        <rFont val="Noto Sans"/>
        <family val="2"/>
      </rPr>
      <t xml:space="preserve">东山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渠</t>
  </si>
  <si>
    <t xml:space="preserve">51303019611107321X</t>
  </si>
  <si>
    <r>
      <rPr>
        <sz val="10"/>
        <rFont val="Noto Sans"/>
        <family val="2"/>
      </rPr>
      <t xml:space="preserve">龙骨村四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常昌兵</t>
  </si>
  <si>
    <t xml:space="preserve">513030195709253210</t>
  </si>
  <si>
    <t xml:space="preserve">琅琊镇</t>
  </si>
  <si>
    <r>
      <rPr>
        <sz val="10"/>
        <rFont val="Noto Sans"/>
        <family val="2"/>
      </rPr>
      <t xml:space="preserve">四川省渠县琅琊镇三台村三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光文</t>
  </si>
  <si>
    <t xml:space="preserve">513030195310027318</t>
  </si>
  <si>
    <r>
      <rPr>
        <sz val="10"/>
        <rFont val="Noto Sans"/>
        <family val="2"/>
      </rPr>
      <t xml:space="preserve">四川省渠县琅琊镇高云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苏明珍</t>
  </si>
  <si>
    <t xml:space="preserve">513030195305227622</t>
  </si>
  <si>
    <t xml:space="preserve">重庆帝勒金驰通用机械股份有限公司</t>
  </si>
  <si>
    <t xml:space="preserve">1WG4.2-80FQ-ZC</t>
  </si>
  <si>
    <r>
      <rPr>
        <sz val="10"/>
        <rFont val="Noto Sans"/>
        <family val="2"/>
      </rPr>
      <t xml:space="preserve">四川省渠县琅琊镇高云村二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陈昌学</t>
  </si>
  <si>
    <t xml:space="preserve">51303019540924761X</t>
  </si>
  <si>
    <r>
      <rPr>
        <sz val="10"/>
        <rFont val="Noto Sans"/>
        <family val="2"/>
      </rPr>
      <t xml:space="preserve">四川省渠县琅琊镇奉家村一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邓礼全</t>
  </si>
  <si>
    <t xml:space="preserve">513030195405257618</t>
  </si>
  <si>
    <t xml:space="preserve">重庆宗申巴贝锐拖拉机制造有限公司</t>
  </si>
  <si>
    <t xml:space="preserve">1WG4.0-95FQ-D</t>
  </si>
  <si>
    <r>
      <rPr>
        <sz val="10"/>
        <rFont val="Noto Sans"/>
        <family val="2"/>
      </rPr>
      <t xml:space="preserve">四川省渠县琅琊镇琅庙村七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邓良成</t>
  </si>
  <si>
    <t xml:space="preserve">513030195512247618</t>
  </si>
  <si>
    <r>
      <rPr>
        <sz val="10"/>
        <rFont val="Noto Sans"/>
        <family val="2"/>
      </rPr>
      <t xml:space="preserve">四川省渠县琅琊镇关仓村十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杨维建</t>
  </si>
  <si>
    <t xml:space="preserve">513030195312017316</t>
  </si>
  <si>
    <t xml:space="preserve">1WG4.2-80FQ-DL</t>
  </si>
  <si>
    <r>
      <rPr>
        <sz val="10"/>
        <rFont val="Noto Sans"/>
        <family val="2"/>
      </rPr>
      <t xml:space="preserve">四川省渠县琅琊镇三台村七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邓理余</t>
  </si>
  <si>
    <t xml:space="preserve">513030195301097314</t>
  </si>
  <si>
    <r>
      <rPr>
        <sz val="10"/>
        <rFont val="Noto Sans"/>
        <family val="2"/>
      </rPr>
      <t xml:space="preserve">四川省渠县琅琊镇关仓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苟治桥</t>
  </si>
  <si>
    <t xml:space="preserve">513030195809057313</t>
  </si>
  <si>
    <t xml:space="preserve">李耀国</t>
  </si>
  <si>
    <t xml:space="preserve">51303019660221761X</t>
  </si>
  <si>
    <r>
      <rPr>
        <sz val="10"/>
        <rFont val="Noto Sans"/>
        <family val="2"/>
      </rPr>
      <t xml:space="preserve">四川省渠县琅琊镇琅庙村二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蒋文容</t>
  </si>
  <si>
    <t xml:space="preserve">513030196903297625</t>
  </si>
  <si>
    <r>
      <rPr>
        <sz val="10"/>
        <rFont val="Noto Sans"/>
        <family val="2"/>
      </rPr>
      <t xml:space="preserve">四川省渠县琅琊镇关仓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聂启辉</t>
  </si>
  <si>
    <t xml:space="preserve">513030195207147311</t>
  </si>
  <si>
    <r>
      <rPr>
        <sz val="10"/>
        <rFont val="Noto Sans"/>
        <family val="2"/>
      </rPr>
      <t xml:space="preserve">四川省渠县琅琊镇琅琊村六组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聂淑华</t>
  </si>
  <si>
    <t xml:space="preserve">513030196603017329</t>
  </si>
  <si>
    <r>
      <rPr>
        <sz val="10"/>
        <rFont val="Noto Sans"/>
        <family val="2"/>
      </rPr>
      <t xml:space="preserve">四川省渠县琅琊镇大仙村九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石定兵</t>
  </si>
  <si>
    <t xml:space="preserve">51303019531129731X</t>
  </si>
  <si>
    <r>
      <rPr>
        <sz val="10"/>
        <rFont val="Noto Sans"/>
        <family val="2"/>
      </rPr>
      <t xml:space="preserve">四川省渠县琅琊镇奉家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向久忠</t>
  </si>
  <si>
    <t xml:space="preserve">513030196707207610</t>
  </si>
  <si>
    <r>
      <rPr>
        <sz val="10"/>
        <rFont val="Noto Sans"/>
        <family val="2"/>
      </rPr>
      <t xml:space="preserve">四川省渠县琅琊镇奉家村五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郑礼燕</t>
  </si>
  <si>
    <t xml:space="preserve">513030196412227614</t>
  </si>
  <si>
    <r>
      <rPr>
        <sz val="10"/>
        <rFont val="Noto Sans"/>
        <family val="2"/>
      </rPr>
      <t xml:space="preserve">四川省渠县琅琊镇琅庙村二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李立峡</t>
  </si>
  <si>
    <t xml:space="preserve">513030194509207610</t>
  </si>
  <si>
    <r>
      <rPr>
        <sz val="10"/>
        <rFont val="Noto Sans"/>
        <family val="2"/>
      </rPr>
      <t xml:space="preserve">四川省渠县琅琊镇奉家村五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陈正良</t>
  </si>
  <si>
    <t xml:space="preserve">513030195312127611</t>
  </si>
  <si>
    <r>
      <rPr>
        <sz val="10"/>
        <rFont val="Noto Sans"/>
        <family val="2"/>
      </rPr>
      <t xml:space="preserve">四川省渠县琅琊镇奉家村十二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何首成</t>
  </si>
  <si>
    <t xml:space="preserve">513030196207157610</t>
  </si>
  <si>
    <r>
      <rPr>
        <sz val="10"/>
        <rFont val="Noto Sans"/>
        <family val="2"/>
      </rPr>
      <t xml:space="preserve">四川省渠县琅琊镇琅庙村十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郑礼芬</t>
  </si>
  <si>
    <t xml:space="preserve">513030195605297622</t>
  </si>
  <si>
    <r>
      <rPr>
        <sz val="10"/>
        <rFont val="Noto Sans"/>
        <family val="2"/>
      </rPr>
      <t xml:space="preserve">四川省渠县琅琊镇关仓村八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刘国良</t>
  </si>
  <si>
    <t xml:space="preserve">513030195105217315</t>
  </si>
  <si>
    <r>
      <rPr>
        <sz val="10"/>
        <rFont val="Noto Sans"/>
        <family val="2"/>
      </rPr>
      <t xml:space="preserve">高云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邓林</t>
  </si>
  <si>
    <t xml:space="preserve">513030197011237613</t>
  </si>
  <si>
    <t xml:space="preserve">星光农机股份有限公司</t>
  </si>
  <si>
    <t xml:space="preserve">1GLX-200</t>
  </si>
  <si>
    <t xml:space="preserve">9ZP-10</t>
  </si>
  <si>
    <r>
      <rPr>
        <sz val="10"/>
        <rFont val="Noto Sans"/>
        <family val="2"/>
      </rPr>
      <t xml:space="preserve">琊庙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郑礼平</t>
  </si>
  <si>
    <t xml:space="preserve">513030195603117616</t>
  </si>
  <si>
    <t xml:space="preserve">双土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克海</t>
  </si>
  <si>
    <t xml:space="preserve">51303019531203781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田利建</t>
  </si>
  <si>
    <t xml:space="preserve">5130301971112878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黄元建</t>
  </si>
  <si>
    <t xml:space="preserve">5130301963010278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黄化兵</t>
  </si>
  <si>
    <t xml:space="preserve">51303019970305785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陈德忠</t>
  </si>
  <si>
    <t xml:space="preserve">5130301972021378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杨国兴</t>
  </si>
  <si>
    <t xml:space="preserve">513030196308117837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邓礼华</t>
  </si>
  <si>
    <t xml:space="preserve">51303019570712781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何加渠</t>
  </si>
  <si>
    <t xml:space="preserve">5130301951102078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刘朝万</t>
  </si>
  <si>
    <t xml:space="preserve">513030195210257810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刘德跃</t>
  </si>
  <si>
    <t xml:space="preserve">5130301970050478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何兴政</t>
  </si>
  <si>
    <t xml:space="preserve">51303019531120781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刘福明</t>
  </si>
  <si>
    <t xml:space="preserve">5130301957092478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周长国</t>
  </si>
  <si>
    <t xml:space="preserve">51303019661227785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郑礼忠</t>
  </si>
  <si>
    <t xml:space="preserve">5130301954072578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何照六</t>
  </si>
  <si>
    <t xml:space="preserve">513030194802077819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世成</t>
  </si>
  <si>
    <t xml:space="preserve">51303019520214781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佳旭</t>
  </si>
  <si>
    <t xml:space="preserve">5130301953102178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肖光福</t>
  </si>
  <si>
    <t xml:space="preserve">5130301965120278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润</t>
  </si>
  <si>
    <t xml:space="preserve">5130301957031278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毛平坤</t>
  </si>
  <si>
    <t xml:space="preserve">513030196311297832</t>
  </si>
  <si>
    <r>
      <rPr>
        <sz val="10"/>
        <rFont val="Noto Sans"/>
        <family val="2"/>
      </rPr>
      <t xml:space="preserve">高拱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夏世坤</t>
  </si>
  <si>
    <t xml:space="preserve">513030196212087813</t>
  </si>
  <si>
    <r>
      <rPr>
        <sz val="10"/>
        <rFont val="Noto Sans"/>
        <family val="2"/>
      </rPr>
      <t xml:space="preserve">高拱村五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陈礼政</t>
  </si>
  <si>
    <t xml:space="preserve">51303019461024781X</t>
  </si>
  <si>
    <r>
      <rPr>
        <sz val="10"/>
        <rFont val="Noto Sans"/>
        <family val="2"/>
      </rPr>
      <t xml:space="preserve">双土村一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黄明</t>
  </si>
  <si>
    <t xml:space="preserve">513030195309217819</t>
  </si>
  <si>
    <r>
      <rPr>
        <sz val="10"/>
        <rFont val="Noto Sans"/>
        <family val="2"/>
      </rPr>
      <t xml:space="preserve">双土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来文</t>
  </si>
  <si>
    <t xml:space="preserve">513030195208107813</t>
  </si>
  <si>
    <r>
      <rPr>
        <sz val="10"/>
        <rFont val="Noto Sans"/>
        <family val="2"/>
      </rPr>
      <t xml:space="preserve">石碾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吴寨村八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陈昌辉</t>
  </si>
  <si>
    <t xml:space="preserve">513030196804257812</t>
  </si>
  <si>
    <r>
      <rPr>
        <sz val="10"/>
        <rFont val="Noto Sans"/>
        <family val="2"/>
      </rPr>
      <t xml:space="preserve">双土村二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陈登明</t>
  </si>
  <si>
    <t xml:space="preserve">513030194002117819</t>
  </si>
  <si>
    <t xml:space="preserve">卷硐乡</t>
  </si>
  <si>
    <r>
      <rPr>
        <sz val="10"/>
        <rFont val="Noto Sans"/>
        <family val="2"/>
      </rPr>
      <t xml:space="preserve">船石村二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谭传福</t>
  </si>
  <si>
    <t xml:space="preserve">513030196411177950</t>
  </si>
  <si>
    <r>
      <rPr>
        <sz val="10"/>
        <rFont val="Noto Sans"/>
        <family val="2"/>
      </rPr>
      <t xml:space="preserve">陡梯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苏容国</t>
  </si>
  <si>
    <t xml:space="preserve">513030196312087917</t>
  </si>
  <si>
    <t xml:space="preserve">望溪乡</t>
  </si>
  <si>
    <r>
      <rPr>
        <sz val="10"/>
        <rFont val="Noto Sans"/>
        <family val="2"/>
      </rPr>
      <t xml:space="preserve">石坝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蒋仁国</t>
  </si>
  <si>
    <t xml:space="preserve">513030197002207519</t>
  </si>
  <si>
    <t xml:space="preserve">1GKNH-230</t>
  </si>
  <si>
    <t xml:space="preserve">M1104-A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邓礼平</t>
  </si>
  <si>
    <t xml:space="preserve">513030196304087431</t>
  </si>
  <si>
    <r>
      <rPr>
        <sz val="10"/>
        <rFont val="Noto Sans"/>
        <family val="2"/>
      </rPr>
      <t xml:space="preserve">庆安村六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朱兴富</t>
  </si>
  <si>
    <t xml:space="preserve">513030194510087417</t>
  </si>
  <si>
    <r>
      <rPr>
        <sz val="10"/>
        <rFont val="Noto Sans"/>
        <family val="2"/>
      </rPr>
      <t xml:space="preserve">二郎村三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梁竹成</t>
  </si>
  <si>
    <t xml:space="preserve">513030195510167411</t>
  </si>
  <si>
    <r>
      <rPr>
        <sz val="10"/>
        <rFont val="Noto Sans"/>
        <family val="2"/>
      </rPr>
      <t xml:space="preserve">庆安村七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张运华</t>
  </si>
  <si>
    <t xml:space="preserve">51303019640215743X</t>
  </si>
  <si>
    <r>
      <rPr>
        <sz val="10"/>
        <rFont val="Noto Sans"/>
        <family val="2"/>
      </rPr>
      <t xml:space="preserve">堰坝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康学</t>
  </si>
  <si>
    <t xml:space="preserve">513030196411067516</t>
  </si>
  <si>
    <r>
      <rPr>
        <sz val="10"/>
        <rFont val="Noto Sans"/>
        <family val="2"/>
      </rPr>
      <t xml:space="preserve">张庙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成举寿</t>
  </si>
  <si>
    <t xml:space="preserve">513030196309087537</t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毛兴德</t>
  </si>
  <si>
    <t xml:space="preserve">513030195306157558</t>
  </si>
  <si>
    <r>
      <rPr>
        <sz val="10"/>
        <rFont val="Noto Sans"/>
        <family val="2"/>
      </rPr>
      <t xml:space="preserve">庆安村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陈绍全</t>
  </si>
  <si>
    <t xml:space="preserve">513030195505237411</t>
  </si>
  <si>
    <r>
      <rPr>
        <sz val="10"/>
        <rFont val="Noto Sans"/>
        <family val="2"/>
      </rPr>
      <t xml:space="preserve">河水村四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张维兵</t>
  </si>
  <si>
    <t xml:space="preserve">513030197501277511</t>
  </si>
  <si>
    <r>
      <rPr>
        <sz val="10"/>
        <rFont val="Noto Sans"/>
        <family val="2"/>
      </rPr>
      <t xml:space="preserve">锅顶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贾昭于</t>
  </si>
  <si>
    <t xml:space="preserve">513030194612053533</t>
  </si>
  <si>
    <t xml:space="preserve">渠县柏水乡</t>
  </si>
  <si>
    <t xml:space="preserve">田国昌</t>
  </si>
  <si>
    <t xml:space="preserve">513030196503103510</t>
  </si>
  <si>
    <t xml:space="preserve">重庆宏美科技有限公司</t>
  </si>
  <si>
    <t xml:space="preserve">4LZ-0.6</t>
  </si>
  <si>
    <r>
      <rPr>
        <sz val="10"/>
        <rFont val="Noto Sans"/>
        <family val="2"/>
      </rPr>
      <t xml:space="preserve">登梁村七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贾建明</t>
  </si>
  <si>
    <t xml:space="preserve">513030196612063538</t>
  </si>
  <si>
    <t xml:space="preserve">柏水乡鼓岭村六组</t>
  </si>
  <si>
    <t xml:space="preserve">柏水乡小寨村二组</t>
  </si>
  <si>
    <t xml:space="preserve">肖光祥</t>
  </si>
  <si>
    <t xml:space="preserve">513030195006303517</t>
  </si>
  <si>
    <r>
      <rPr>
        <sz val="10"/>
        <rFont val="Noto Sans"/>
        <family val="2"/>
      </rPr>
      <t xml:space="preserve">小寨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寨村三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肖光培</t>
  </si>
  <si>
    <t xml:space="preserve">513030195909293516</t>
  </si>
  <si>
    <r>
      <rPr>
        <sz val="10"/>
        <rFont val="Noto Sans"/>
        <family val="2"/>
      </rPr>
      <t xml:space="preserve">锅顶村三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贾全</t>
  </si>
  <si>
    <t xml:space="preserve">513030195711073518</t>
  </si>
  <si>
    <t xml:space="preserve">千佛乡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文成</t>
  </si>
  <si>
    <t xml:space="preserve">513030196901123410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登茂</t>
  </si>
  <si>
    <t xml:space="preserve">513030196312133450</t>
  </si>
  <si>
    <t xml:space="preserve">王英</t>
  </si>
  <si>
    <t xml:space="preserve">513030196408053447</t>
  </si>
  <si>
    <r>
      <rPr>
        <sz val="10"/>
        <rFont val="Noto Sans"/>
        <family val="2"/>
      </rPr>
      <t xml:space="preserve">齐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伟</t>
  </si>
  <si>
    <t xml:space="preserve">513030196912073439</t>
  </si>
  <si>
    <r>
      <rPr>
        <sz val="10"/>
        <rFont val="Noto Sans"/>
        <family val="2"/>
      </rPr>
      <t xml:space="preserve">精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明全</t>
  </si>
  <si>
    <t xml:space="preserve">513030195712053412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建明</t>
  </si>
  <si>
    <t xml:space="preserve">513030196909073411</t>
  </si>
  <si>
    <t xml:space="preserve">义和乡</t>
  </si>
  <si>
    <r>
      <rPr>
        <sz val="10"/>
        <rFont val="Noto Sans"/>
        <family val="2"/>
      </rPr>
      <t xml:space="preserve">横岭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蒋大碧</t>
  </si>
  <si>
    <t xml:space="preserve">513030195711103721</t>
  </si>
  <si>
    <t xml:space="preserve">大义乡</t>
  </si>
  <si>
    <r>
      <rPr>
        <sz val="10"/>
        <rFont val="Noto Sans"/>
        <family val="2"/>
      </rPr>
      <t xml:space="preserve">渠县大义乡庙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权</t>
  </si>
  <si>
    <t xml:space="preserve">513030195009183610</t>
  </si>
  <si>
    <r>
      <rPr>
        <sz val="10"/>
        <rFont val="Noto Sans"/>
        <family val="2"/>
      </rPr>
      <t xml:space="preserve">渠县大义乡陈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昌孝</t>
  </si>
  <si>
    <t xml:space="preserve">513030194802213614</t>
  </si>
  <si>
    <t xml:space="preserve">岩峰镇</t>
  </si>
  <si>
    <r>
      <rPr>
        <sz val="10"/>
        <rFont val="Noto Sans"/>
        <family val="2"/>
      </rPr>
      <t xml:space="preserve">鹞山村七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王华玉</t>
  </si>
  <si>
    <t xml:space="preserve">513030196709114047</t>
  </si>
  <si>
    <r>
      <rPr>
        <sz val="10"/>
        <rFont val="Noto Sans"/>
        <family val="2"/>
      </rPr>
      <t xml:space="preserve">鹞山村十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叶云路</t>
  </si>
  <si>
    <t xml:space="preserve">513030195208134010</t>
  </si>
  <si>
    <r>
      <rPr>
        <sz val="10"/>
        <rFont val="Noto Sans"/>
        <family val="2"/>
      </rPr>
      <t xml:space="preserve">回龙村五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申代武</t>
  </si>
  <si>
    <t xml:space="preserve">51303019461225401X</t>
  </si>
  <si>
    <r>
      <rPr>
        <sz val="10"/>
        <rFont val="Noto Sans"/>
        <family val="2"/>
      </rPr>
      <t xml:space="preserve">书湾村十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清</t>
  </si>
  <si>
    <t xml:space="preserve">513030195901083813</t>
  </si>
  <si>
    <r>
      <rPr>
        <sz val="10"/>
        <rFont val="Noto Sans"/>
        <family val="2"/>
      </rPr>
      <t xml:space="preserve">风阳村七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柱</t>
  </si>
  <si>
    <t xml:space="preserve">51303019530327381X</t>
  </si>
  <si>
    <r>
      <rPr>
        <sz val="10"/>
        <rFont val="Noto Sans"/>
        <family val="2"/>
      </rPr>
      <t xml:space="preserve">回龙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申明辉</t>
  </si>
  <si>
    <t xml:space="preserve">513030196209224012</t>
  </si>
  <si>
    <r>
      <rPr>
        <sz val="10"/>
        <rFont val="Noto Sans"/>
        <family val="2"/>
      </rPr>
      <t xml:space="preserve">鹞山村十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徐龙春</t>
  </si>
  <si>
    <t xml:space="preserve">513030196705084012</t>
  </si>
  <si>
    <r>
      <rPr>
        <sz val="10"/>
        <rFont val="Noto Sans"/>
        <family val="2"/>
      </rPr>
      <t xml:space="preserve">清贤村九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罗文科</t>
  </si>
  <si>
    <t xml:space="preserve">513030195505213815</t>
  </si>
  <si>
    <r>
      <rPr>
        <sz val="10"/>
        <rFont val="Noto Sans"/>
        <family val="2"/>
      </rPr>
      <t xml:space="preserve">回龙村八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张小兵</t>
  </si>
  <si>
    <t xml:space="preserve">513030196903184014</t>
  </si>
  <si>
    <r>
      <rPr>
        <sz val="10"/>
        <rFont val="Noto Sans"/>
        <family val="2"/>
      </rPr>
      <t xml:space="preserve">石坡村三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何守强</t>
  </si>
  <si>
    <t xml:space="preserve">513030197308264014</t>
  </si>
  <si>
    <r>
      <rPr>
        <sz val="10"/>
        <rFont val="Noto Sans"/>
        <family val="2"/>
      </rPr>
      <t xml:space="preserve">月宫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蒲建全</t>
  </si>
  <si>
    <t xml:space="preserve">513030195802014011</t>
  </si>
  <si>
    <r>
      <rPr>
        <sz val="10"/>
        <rFont val="Noto Sans"/>
        <family val="2"/>
      </rPr>
      <t xml:space="preserve">石坡村二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叶青全</t>
  </si>
  <si>
    <t xml:space="preserve">513030195506174010</t>
  </si>
  <si>
    <r>
      <rPr>
        <sz val="10"/>
        <rFont val="Noto Sans"/>
        <family val="2"/>
      </rPr>
      <t xml:space="preserve">凤阳村二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吴建康</t>
  </si>
  <si>
    <t xml:space="preserve">513030195505053815</t>
  </si>
  <si>
    <r>
      <rPr>
        <sz val="10"/>
        <rFont val="Noto Sans"/>
        <family val="2"/>
      </rPr>
      <t xml:space="preserve">书湾村八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文世洪</t>
  </si>
  <si>
    <t xml:space="preserve">513030196211203819</t>
  </si>
  <si>
    <r>
      <rPr>
        <sz val="10"/>
        <rFont val="Noto Sans"/>
        <family val="2"/>
      </rPr>
      <t xml:space="preserve">回龙村五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申代乾</t>
  </si>
  <si>
    <t xml:space="preserve">513030195012124013</t>
  </si>
  <si>
    <r>
      <rPr>
        <sz val="10"/>
        <rFont val="Noto Sans"/>
        <family val="2"/>
      </rPr>
      <t xml:space="preserve">石坡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茂平</t>
  </si>
  <si>
    <t xml:space="preserve">513030196401144039</t>
  </si>
  <si>
    <r>
      <rPr>
        <sz val="10"/>
        <rFont val="Noto Sans"/>
        <family val="2"/>
      </rPr>
      <t xml:space="preserve">鹞山村九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徐发平</t>
  </si>
  <si>
    <t xml:space="preserve">513030197405104012</t>
  </si>
  <si>
    <r>
      <rPr>
        <sz val="10"/>
        <rFont val="Noto Sans"/>
        <family val="2"/>
      </rPr>
      <t xml:space="preserve">回龙村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蒲碧华</t>
  </si>
  <si>
    <t xml:space="preserve">513030196812154039</t>
  </si>
  <si>
    <r>
      <rPr>
        <sz val="10"/>
        <rFont val="Noto Sans"/>
        <family val="2"/>
      </rPr>
      <t xml:space="preserve">月宫村五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杨恒清</t>
  </si>
  <si>
    <t xml:space="preserve">513030196601064041</t>
  </si>
  <si>
    <t xml:space="preserve">三板乡</t>
  </si>
  <si>
    <r>
      <rPr>
        <sz val="10"/>
        <rFont val="Noto Sans"/>
        <family val="2"/>
      </rPr>
      <t xml:space="preserve">香安村八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周长吉</t>
  </si>
  <si>
    <t xml:space="preserve">513030195102034214</t>
  </si>
  <si>
    <t xml:space="preserve">重庆锦冈机械有限公司</t>
  </si>
  <si>
    <r>
      <rPr>
        <sz val="10"/>
        <rFont val="Noto Sans"/>
        <family val="2"/>
      </rPr>
      <t xml:space="preserve">福城村六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何思华</t>
  </si>
  <si>
    <t xml:space="preserve">513030195602024231</t>
  </si>
  <si>
    <r>
      <rPr>
        <sz val="10"/>
        <rFont val="Noto Sans"/>
        <family val="2"/>
      </rPr>
      <t xml:space="preserve">三板村三组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石思全</t>
  </si>
  <si>
    <t xml:space="preserve">513030196411224219</t>
  </si>
  <si>
    <r>
      <rPr>
        <sz val="10"/>
        <rFont val="Noto Sans"/>
        <family val="2"/>
      </rPr>
      <t xml:space="preserve">三板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石小平</t>
  </si>
  <si>
    <t xml:space="preserve">513030196410224217</t>
  </si>
  <si>
    <r>
      <rPr>
        <sz val="10"/>
        <rFont val="Noto Sans"/>
        <family val="2"/>
      </rPr>
      <t xml:space="preserve">福城村六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朱宝彬</t>
  </si>
  <si>
    <t xml:space="preserve">513030196709274219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隗荣言</t>
  </si>
  <si>
    <t xml:space="preserve">513030196703164211</t>
  </si>
  <si>
    <r>
      <rPr>
        <sz val="10"/>
        <rFont val="Noto Sans"/>
        <family val="2"/>
      </rPr>
      <t xml:space="preserve">大石村九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清方</t>
  </si>
  <si>
    <t xml:space="preserve">513030196609114322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唐伟</t>
  </si>
  <si>
    <t xml:space="preserve">513030196910034217</t>
  </si>
  <si>
    <r>
      <rPr>
        <sz val="10"/>
        <rFont val="Noto Sans"/>
        <family val="2"/>
      </rPr>
      <t xml:space="preserve">香安村七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石安杰</t>
  </si>
  <si>
    <t xml:space="preserve">513030195105134237</t>
  </si>
  <si>
    <r>
      <rPr>
        <sz val="10"/>
        <rFont val="Noto Sans"/>
        <family val="2"/>
      </rPr>
      <t xml:space="preserve">大石村五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邓显明</t>
  </si>
  <si>
    <t xml:space="preserve">513030195504124319</t>
  </si>
  <si>
    <r>
      <rPr>
        <sz val="10"/>
        <rFont val="Noto Sans"/>
        <family val="2"/>
      </rPr>
      <t xml:space="preserve">福城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何刚</t>
  </si>
  <si>
    <t xml:space="preserve">513030196309034259</t>
  </si>
  <si>
    <r>
      <rPr>
        <sz val="10"/>
        <rFont val="Noto Sans"/>
        <family val="2"/>
      </rPr>
      <t xml:space="preserve">香安村六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隗荣敏</t>
  </si>
  <si>
    <t xml:space="preserve">513030195804164216</t>
  </si>
  <si>
    <t xml:space="preserve">水口乡</t>
  </si>
  <si>
    <r>
      <rPr>
        <sz val="10"/>
        <rFont val="Noto Sans"/>
        <family val="2"/>
      </rPr>
      <t xml:space="preserve">大田村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李太忠</t>
  </si>
  <si>
    <t xml:space="preserve">51303019561104391x</t>
  </si>
  <si>
    <r>
      <rPr>
        <sz val="10"/>
        <rFont val="Noto Sans"/>
        <family val="2"/>
      </rPr>
      <t xml:space="preserve">丁字村三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段显春</t>
  </si>
  <si>
    <t xml:space="preserve">513030198105253918</t>
  </si>
  <si>
    <r>
      <rPr>
        <sz val="10"/>
        <rFont val="Noto Sans"/>
        <family val="2"/>
      </rPr>
      <t xml:space="preserve">长沟十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立春</t>
  </si>
  <si>
    <t xml:space="preserve">513030195501253916</t>
  </si>
  <si>
    <r>
      <rPr>
        <sz val="10"/>
        <rFont val="Noto Sans"/>
        <family val="2"/>
      </rPr>
      <t xml:space="preserve">丁字村四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杨本全</t>
  </si>
  <si>
    <t xml:space="preserve">513030195205183917</t>
  </si>
  <si>
    <r>
      <rPr>
        <sz val="10"/>
        <rFont val="Noto Sans"/>
        <family val="2"/>
      </rPr>
      <t xml:space="preserve">丁字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徐大毅</t>
  </si>
  <si>
    <t xml:space="preserve">513030196612183919</t>
  </si>
  <si>
    <r>
      <rPr>
        <sz val="10"/>
        <rFont val="Noto Sans"/>
        <family val="2"/>
      </rPr>
      <t xml:space="preserve">大田村五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李德举</t>
  </si>
  <si>
    <t xml:space="preserve">513030194203143917</t>
  </si>
  <si>
    <r>
      <rPr>
        <sz val="10"/>
        <rFont val="Noto Sans"/>
        <family val="2"/>
      </rPr>
      <t xml:space="preserve">汉亭村四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王培洪</t>
  </si>
  <si>
    <t xml:space="preserve">513030197003244119</t>
  </si>
  <si>
    <r>
      <rPr>
        <sz val="10"/>
        <rFont val="Noto Sans"/>
        <family val="2"/>
      </rPr>
      <t xml:space="preserve">长沟村三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全华</t>
  </si>
  <si>
    <t xml:space="preserve">513030196602273937</t>
  </si>
  <si>
    <r>
      <rPr>
        <sz val="10"/>
        <rFont val="Noto Sans"/>
        <family val="2"/>
      </rPr>
      <t xml:space="preserve">罗田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荣贵</t>
  </si>
  <si>
    <t xml:space="preserve">51303019560802411x</t>
  </si>
  <si>
    <r>
      <rPr>
        <sz val="10"/>
        <rFont val="Noto Sans"/>
        <family val="2"/>
      </rPr>
      <t xml:space="preserve">罗田村六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李德强</t>
  </si>
  <si>
    <t xml:space="preserve">513030196707274119</t>
  </si>
  <si>
    <r>
      <rPr>
        <sz val="10"/>
        <rFont val="Noto Sans"/>
        <family val="2"/>
      </rPr>
      <t xml:space="preserve">汉亭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平</t>
  </si>
  <si>
    <t xml:space="preserve">513030195807264116</t>
  </si>
  <si>
    <r>
      <rPr>
        <sz val="10"/>
        <rFont val="Noto Sans"/>
        <family val="2"/>
      </rPr>
      <t xml:space="preserve">汉亭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德</t>
  </si>
  <si>
    <t xml:space="preserve">513030196712234111</t>
  </si>
  <si>
    <r>
      <rPr>
        <sz val="10"/>
        <rFont val="Noto Sans"/>
        <family val="2"/>
      </rPr>
      <t xml:space="preserve">汉亭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代志高</t>
  </si>
  <si>
    <t xml:space="preserve">51303019631009411X</t>
  </si>
  <si>
    <r>
      <rPr>
        <sz val="10"/>
        <rFont val="Noto Sans"/>
        <family val="2"/>
      </rPr>
      <t xml:space="preserve">汉亭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光田</t>
  </si>
  <si>
    <t xml:space="preserve">513030196312094113</t>
  </si>
  <si>
    <r>
      <rPr>
        <sz val="10"/>
        <rFont val="Noto Sans"/>
        <family val="2"/>
      </rPr>
      <t xml:space="preserve">汉亭村十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燕国</t>
  </si>
  <si>
    <t xml:space="preserve">513030196509083952</t>
  </si>
  <si>
    <r>
      <rPr>
        <sz val="10"/>
        <rFont val="Noto Sans"/>
        <family val="2"/>
      </rPr>
      <t xml:space="preserve">罗田村二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光茂</t>
  </si>
  <si>
    <t xml:space="preserve">513030197004054130</t>
  </si>
  <si>
    <r>
      <rPr>
        <sz val="10"/>
        <rFont val="Noto Sans"/>
        <family val="2"/>
      </rPr>
      <t xml:space="preserve">社区一村民小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王有孝</t>
  </si>
  <si>
    <t xml:space="preserve">513030195501094118</t>
  </si>
  <si>
    <r>
      <rPr>
        <sz val="10"/>
        <rFont val="Noto Sans"/>
        <family val="2"/>
      </rPr>
      <t xml:space="preserve">坪花村二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王光国</t>
  </si>
  <si>
    <t xml:space="preserve">513030197604124112</t>
  </si>
  <si>
    <r>
      <rPr>
        <sz val="10"/>
        <rFont val="Noto Sans"/>
        <family val="2"/>
      </rPr>
      <t xml:space="preserve">汉亭村二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李开成</t>
  </si>
  <si>
    <t xml:space="preserve">513030196304084118</t>
  </si>
  <si>
    <t xml:space="preserve">渠县水口乡罗田村三组</t>
  </si>
  <si>
    <t xml:space="preserve">513030197007304115</t>
  </si>
  <si>
    <t xml:space="preserve">渠县水口乡罗田村一组</t>
  </si>
  <si>
    <t xml:space="preserve">王长明</t>
  </si>
  <si>
    <t xml:space="preserve">513030195809114111</t>
  </si>
  <si>
    <t xml:space="preserve">静边镇</t>
  </si>
  <si>
    <r>
      <rPr>
        <sz val="10"/>
        <rFont val="Noto Sans"/>
        <family val="2"/>
      </rPr>
      <t xml:space="preserve">桂花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万中平</t>
  </si>
  <si>
    <t xml:space="preserve">513030196712105416</t>
  </si>
  <si>
    <r>
      <rPr>
        <sz val="10"/>
        <rFont val="Noto Sans"/>
        <family val="2"/>
      </rPr>
      <t xml:space="preserve">龙山村二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伟</t>
  </si>
  <si>
    <t xml:space="preserve">513030196401135415</t>
  </si>
  <si>
    <r>
      <rPr>
        <sz val="10"/>
        <rFont val="Noto Sans"/>
        <family val="2"/>
      </rPr>
      <t xml:space="preserve">爱国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明华</t>
  </si>
  <si>
    <t xml:space="preserve">513030196302025229</t>
  </si>
  <si>
    <r>
      <rPr>
        <sz val="10"/>
        <rFont val="Noto Sans"/>
        <family val="2"/>
      </rPr>
      <t xml:space="preserve">红花村四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王明成</t>
  </si>
  <si>
    <t xml:space="preserve">513030194505205415</t>
  </si>
  <si>
    <r>
      <rPr>
        <sz val="10"/>
        <rFont val="Noto Sans"/>
        <family val="2"/>
      </rPr>
      <t xml:space="preserve">桂花村三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王世林</t>
  </si>
  <si>
    <t xml:space="preserve">51303019571110541X</t>
  </si>
  <si>
    <r>
      <rPr>
        <sz val="10"/>
        <rFont val="Noto Sans"/>
        <family val="2"/>
      </rPr>
      <t xml:space="preserve">春光村一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龙国贤</t>
  </si>
  <si>
    <t xml:space="preserve">513030197108125212</t>
  </si>
  <si>
    <r>
      <rPr>
        <sz val="10"/>
        <rFont val="Noto Sans"/>
        <family val="2"/>
      </rPr>
      <t xml:space="preserve">永乐村四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代东</t>
  </si>
  <si>
    <t xml:space="preserve">513030195603045210</t>
  </si>
  <si>
    <r>
      <rPr>
        <sz val="10"/>
        <rFont val="Noto Sans"/>
        <family val="2"/>
      </rPr>
      <t xml:space="preserve">双鹅村四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刘立现</t>
  </si>
  <si>
    <t xml:space="preserve">513030194407255435</t>
  </si>
  <si>
    <r>
      <rPr>
        <sz val="10"/>
        <rFont val="Noto Sans"/>
        <family val="2"/>
      </rPr>
      <t xml:space="preserve">爱国村八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刘秋</t>
  </si>
  <si>
    <t xml:space="preserve">513030197307015411</t>
  </si>
  <si>
    <r>
      <rPr>
        <sz val="10"/>
        <rFont val="Noto Sans"/>
        <family val="2"/>
      </rPr>
      <t xml:space="preserve">永乐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开田</t>
  </si>
  <si>
    <t xml:space="preserve">513030194907125215</t>
  </si>
  <si>
    <r>
      <rPr>
        <sz val="10"/>
        <rFont val="Noto Sans"/>
        <family val="2"/>
      </rPr>
      <t xml:space="preserve">春光村一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刘天国</t>
  </si>
  <si>
    <t xml:space="preserve">51303019441207521X</t>
  </si>
  <si>
    <r>
      <rPr>
        <sz val="10"/>
        <rFont val="Noto Sans"/>
        <family val="2"/>
      </rPr>
      <t xml:space="preserve">梨村二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周国华</t>
  </si>
  <si>
    <t xml:space="preserve">513030196508185236</t>
  </si>
  <si>
    <r>
      <rPr>
        <sz val="10"/>
        <rFont val="Noto Sans"/>
        <family val="2"/>
      </rPr>
      <t xml:space="preserve">红花村二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史云冬</t>
  </si>
  <si>
    <t xml:space="preserve">513030196502055457</t>
  </si>
  <si>
    <r>
      <rPr>
        <sz val="10"/>
        <rFont val="Noto Sans"/>
        <family val="2"/>
      </rPr>
      <t xml:space="preserve">红花村五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黄路长</t>
  </si>
  <si>
    <t xml:space="preserve">513030195408205418</t>
  </si>
  <si>
    <r>
      <rPr>
        <sz val="10"/>
        <rFont val="Noto Sans"/>
        <family val="2"/>
      </rPr>
      <t xml:space="preserve">双鹅村一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赵碧芳</t>
  </si>
  <si>
    <t xml:space="preserve">513030196908155466</t>
  </si>
  <si>
    <r>
      <rPr>
        <sz val="10"/>
        <rFont val="Noto Sans"/>
        <family val="2"/>
      </rPr>
      <t xml:space="preserve">五爱村四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史华安</t>
  </si>
  <si>
    <t xml:space="preserve">513030195010045231</t>
  </si>
  <si>
    <r>
      <rPr>
        <sz val="10"/>
        <rFont val="Noto Sans"/>
        <family val="2"/>
      </rPr>
      <t xml:space="preserve">红花村一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史流全</t>
  </si>
  <si>
    <t xml:space="preserve">513030195007065418</t>
  </si>
  <si>
    <t xml:space="preserve">青丝乡</t>
  </si>
  <si>
    <r>
      <rPr>
        <sz val="10"/>
        <rFont val="Noto Sans"/>
        <family val="2"/>
      </rPr>
      <t xml:space="preserve">大坪村七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天奎</t>
  </si>
  <si>
    <t xml:space="preserve">513030195811065515</t>
  </si>
  <si>
    <t xml:space="preserve">白兔乡</t>
  </si>
  <si>
    <r>
      <rPr>
        <sz val="10"/>
        <rFont val="Noto Sans"/>
        <family val="2"/>
      </rPr>
      <t xml:space="preserve">群康村五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张荣</t>
  </si>
  <si>
    <t xml:space="preserve">51303019731104571X</t>
  </si>
  <si>
    <t xml:space="preserve">万寿乡</t>
  </si>
  <si>
    <t xml:space="preserve">天马村三社</t>
  </si>
  <si>
    <t xml:space="preserve">渠县万寿天马食用菌种植农民专业合作社</t>
  </si>
  <si>
    <t xml:space="preserve">93511725MA62E8JRX8</t>
  </si>
  <si>
    <t xml:space="preserve">简易保鲜储藏设备</t>
  </si>
  <si>
    <t xml:space="preserve">浙江凯迪制冷设备有限公司</t>
  </si>
  <si>
    <t xml:space="preserve">ZK500</t>
  </si>
  <si>
    <r>
      <rPr>
        <sz val="10"/>
        <rFont val="Noto Sans"/>
        <family val="2"/>
      </rPr>
      <t xml:space="preserve">天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鹤林乡</t>
  </si>
  <si>
    <r>
      <rPr>
        <sz val="10"/>
        <rFont val="Noto Sans"/>
        <family val="2"/>
      </rPr>
      <t xml:space="preserve">柳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许明才</t>
  </si>
  <si>
    <t xml:space="preserve">513030195103065338</t>
  </si>
  <si>
    <r>
      <rPr>
        <sz val="10"/>
        <rFont val="Noto Sans"/>
        <family val="2"/>
      </rPr>
      <t xml:space="preserve">柳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治碧</t>
  </si>
  <si>
    <t xml:space="preserve">513030195302065322</t>
  </si>
  <si>
    <r>
      <rPr>
        <sz val="10"/>
        <rFont val="Noto Sans"/>
        <family val="2"/>
      </rPr>
      <t xml:space="preserve">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胜秋</t>
  </si>
  <si>
    <t xml:space="preserve">513030196909045314</t>
  </si>
  <si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世合</t>
  </si>
  <si>
    <t xml:space="preserve">51303019740423531X</t>
  </si>
  <si>
    <r>
      <rPr>
        <sz val="10"/>
        <rFont val="Noto Sans"/>
        <family val="2"/>
      </rPr>
      <t xml:space="preserve">檀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友政</t>
  </si>
  <si>
    <t xml:space="preserve">513030194904105315</t>
  </si>
  <si>
    <r>
      <rPr>
        <sz val="10"/>
        <rFont val="Noto Sans"/>
        <family val="2"/>
      </rPr>
      <t xml:space="preserve">新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小平</t>
  </si>
  <si>
    <t xml:space="preserve">513030197403125311</t>
  </si>
  <si>
    <t xml:space="preserve">清溪场镇</t>
  </si>
  <si>
    <r>
      <rPr>
        <sz val="10"/>
        <rFont val="Noto Sans"/>
        <family val="2"/>
      </rPr>
      <t xml:space="preserve">紫坝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自秀</t>
  </si>
  <si>
    <t xml:space="preserve">513030195607055029</t>
  </si>
  <si>
    <t xml:space="preserve">重庆三品佳机械制造有限公司</t>
  </si>
  <si>
    <r>
      <rPr>
        <sz val="10"/>
        <rFont val="Noto Sans"/>
        <family val="2"/>
      </rPr>
      <t xml:space="preserve">渌沼村八组</t>
    </r>
    <r>
      <rPr>
        <sz val="10"/>
        <rFont val="宋体"/>
        <family val="0"/>
        <charset val="134"/>
      </rPr>
      <t xml:space="preserve">39X2</t>
    </r>
  </si>
  <si>
    <t xml:space="preserve">董庚成</t>
  </si>
  <si>
    <t xml:space="preserve">51303019501113501X</t>
  </si>
  <si>
    <t xml:space="preserve">清溪场镇渌沼村三组</t>
  </si>
  <si>
    <t xml:space="preserve">魏立广</t>
  </si>
  <si>
    <t xml:space="preserve">513030195704045033</t>
  </si>
  <si>
    <t xml:space="preserve">清溪场镇渌沼村六组</t>
  </si>
  <si>
    <t xml:space="preserve">简家忠</t>
  </si>
  <si>
    <t xml:space="preserve">513030196511055010</t>
  </si>
  <si>
    <t xml:space="preserve">清溪场镇琏环村三组</t>
  </si>
  <si>
    <t xml:space="preserve">吴世友</t>
  </si>
  <si>
    <t xml:space="preserve">513029195106152730</t>
  </si>
  <si>
    <t xml:space="preserve">清溪场镇钟寺村</t>
  </si>
  <si>
    <t xml:space="preserve">刘建成</t>
  </si>
  <si>
    <t xml:space="preserve">513030196504294611</t>
  </si>
  <si>
    <t xml:space="preserve">唐丽</t>
  </si>
  <si>
    <t xml:space="preserve">513030198704064625</t>
  </si>
  <si>
    <t xml:space="preserve">清溪场镇皂角村</t>
  </si>
  <si>
    <t xml:space="preserve">黄德宽</t>
  </si>
  <si>
    <t xml:space="preserve">513030194310174612</t>
  </si>
  <si>
    <t xml:space="preserve">清溪场镇小通村</t>
  </si>
  <si>
    <t xml:space="preserve">代中德</t>
  </si>
  <si>
    <t xml:space="preserve">513030195712284624</t>
  </si>
  <si>
    <r>
      <rPr>
        <sz val="10"/>
        <rFont val="Noto Sans"/>
        <family val="2"/>
      </rPr>
      <t xml:space="preserve">七眼村七组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敬章全</t>
  </si>
  <si>
    <t xml:space="preserve">513030196807205014</t>
  </si>
  <si>
    <t xml:space="preserve">渠县清溪场镇小通村七组</t>
  </si>
  <si>
    <t xml:space="preserve">雷显碧</t>
  </si>
  <si>
    <t xml:space="preserve">513030196009274621</t>
  </si>
  <si>
    <t xml:space="preserve">望江乡</t>
  </si>
  <si>
    <t xml:space="preserve">四组</t>
  </si>
  <si>
    <t xml:space="preserve">刘长燕</t>
  </si>
  <si>
    <t xml:space="preserve">513030196601114811</t>
  </si>
  <si>
    <t xml:space="preserve">射洪乡</t>
  </si>
  <si>
    <r>
      <rPr>
        <sz val="10"/>
        <rFont val="Noto Sans"/>
        <family val="2"/>
      </rPr>
      <t xml:space="preserve">渠县射洪乡黄龙村六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敬启涛</t>
  </si>
  <si>
    <t xml:space="preserve">513030198112284712</t>
  </si>
  <si>
    <t xml:space="preserve">WD904G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1GKN-230H</t>
  </si>
  <si>
    <r>
      <rPr>
        <sz val="10"/>
        <rFont val="Noto Sans"/>
        <family val="2"/>
      </rPr>
      <t xml:space="preserve">渠县射洪乡清水村四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余世华</t>
  </si>
  <si>
    <t xml:space="preserve">513030196903154712</t>
  </si>
  <si>
    <r>
      <rPr>
        <sz val="10"/>
        <rFont val="Noto Sans"/>
        <family val="2"/>
      </rPr>
      <t xml:space="preserve">渠县射洪乡射洪村七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张焕超</t>
  </si>
  <si>
    <t xml:space="preserve">513030195110214717</t>
  </si>
  <si>
    <r>
      <rPr>
        <sz val="10"/>
        <rFont val="Noto Sans"/>
        <family val="2"/>
      </rPr>
      <t xml:space="preserve">渠县射洪乡射洪村八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范银合</t>
  </si>
  <si>
    <t xml:space="preserve">513030195305264714</t>
  </si>
  <si>
    <r>
      <rPr>
        <sz val="10"/>
        <rFont val="Noto Sans"/>
        <family val="2"/>
      </rPr>
      <t xml:space="preserve">渠县射洪乡桂坝村七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糜道元</t>
  </si>
  <si>
    <t xml:space="preserve">51303019481122661X</t>
  </si>
  <si>
    <r>
      <rPr>
        <sz val="10"/>
        <rFont val="Noto Sans"/>
        <family val="2"/>
      </rPr>
      <t xml:space="preserve">渠县射洪乡桂坝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得军</t>
  </si>
  <si>
    <t xml:space="preserve">51303019560108665X</t>
  </si>
  <si>
    <r>
      <rPr>
        <sz val="10"/>
        <rFont val="Noto Sans"/>
        <family val="2"/>
      </rPr>
      <t xml:space="preserve">射洪乡射洪村八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范兴义</t>
  </si>
  <si>
    <t xml:space="preserve">513030195404014710</t>
  </si>
  <si>
    <r>
      <rPr>
        <sz val="10"/>
        <rFont val="Noto Sans"/>
        <family val="2"/>
      </rPr>
      <t xml:space="preserve">渠县射洪乡射洪村七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焕永</t>
  </si>
  <si>
    <t xml:space="preserve">51303019500520471X</t>
  </si>
  <si>
    <t xml:space="preserve">渠县射洪乡桂坝村三组</t>
  </si>
  <si>
    <t xml:space="preserve">刘家普</t>
  </si>
  <si>
    <t xml:space="preserve">513030196509184710</t>
  </si>
  <si>
    <t xml:space="preserve">龙凤乡</t>
  </si>
  <si>
    <t xml:space="preserve">龙台村六组</t>
  </si>
  <si>
    <t xml:space="preserve">岳明</t>
  </si>
  <si>
    <t xml:space="preserve">513030195809035114</t>
  </si>
  <si>
    <t xml:space="preserve">茶山村三组</t>
  </si>
  <si>
    <t xml:space="preserve">李永华</t>
  </si>
  <si>
    <t xml:space="preserve">513030196902015171</t>
  </si>
  <si>
    <t xml:space="preserve">紫凤村二组</t>
  </si>
  <si>
    <t xml:space="preserve">罗路长</t>
  </si>
  <si>
    <t xml:space="preserve">513030195301235115</t>
  </si>
  <si>
    <t xml:space="preserve">观阁村四组</t>
  </si>
  <si>
    <t xml:space="preserve">李安碧</t>
  </si>
  <si>
    <t xml:space="preserve">513030195702175125</t>
  </si>
  <si>
    <t xml:space="preserve">岳泽孝</t>
  </si>
  <si>
    <t xml:space="preserve">513030196212295110</t>
  </si>
  <si>
    <t xml:space="preserve">黄渡村一社</t>
  </si>
  <si>
    <t xml:space="preserve">罗道志</t>
  </si>
  <si>
    <t xml:space="preserve">51303019570826513X</t>
  </si>
  <si>
    <t xml:space="preserve">茶山村二组</t>
  </si>
  <si>
    <t xml:space="preserve">罗永建</t>
  </si>
  <si>
    <t xml:space="preserve">513030195706225118</t>
  </si>
  <si>
    <t xml:space="preserve">龙凤社区三居民小组</t>
  </si>
  <si>
    <t xml:space="preserve">李明</t>
  </si>
  <si>
    <t xml:space="preserve">513030194309035113</t>
  </si>
  <si>
    <t xml:space="preserve">寇先平</t>
  </si>
  <si>
    <t xml:space="preserve">511725196001130012</t>
  </si>
  <si>
    <r>
      <rPr>
        <sz val="10"/>
        <rFont val="Noto Sans"/>
        <family val="2"/>
      </rPr>
      <t xml:space="preserve">龙台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开荣</t>
  </si>
  <si>
    <t xml:space="preserve">513030195804045110</t>
  </si>
  <si>
    <t xml:space="preserve">四川艾马仕科技有限公司</t>
  </si>
  <si>
    <t xml:space="preserve">1WG-4.02Q-C</t>
  </si>
  <si>
    <t xml:space="preserve">紫凤村五组</t>
  </si>
  <si>
    <t xml:space="preserve">陈永清</t>
  </si>
  <si>
    <t xml:space="preserve">513030196112165132</t>
  </si>
  <si>
    <t xml:space="preserve">寇先明</t>
  </si>
  <si>
    <t xml:space="preserve">513030194707155110</t>
  </si>
  <si>
    <t xml:space="preserve">李云</t>
  </si>
  <si>
    <t xml:space="preserve">513030195309225114</t>
  </si>
  <si>
    <t xml:space="preserve">罗正云</t>
  </si>
  <si>
    <t xml:space="preserve">513030194904025112</t>
  </si>
  <si>
    <r>
      <rPr>
        <sz val="10"/>
        <rFont val="Noto Sans"/>
        <family val="2"/>
      </rPr>
      <t xml:space="preserve">茶山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寇文</t>
  </si>
  <si>
    <t xml:space="preserve">513030195905185112</t>
  </si>
  <si>
    <r>
      <rPr>
        <sz val="10"/>
        <rFont val="Noto Sans"/>
        <family val="2"/>
      </rPr>
      <t xml:space="preserve">娱乐村七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刘发映</t>
  </si>
  <si>
    <t xml:space="preserve">513030197205065135</t>
  </si>
  <si>
    <r>
      <rPr>
        <sz val="10"/>
        <rFont val="Noto Sans"/>
        <family val="2"/>
      </rPr>
      <t xml:space="preserve">观阁村一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余昌龙</t>
  </si>
  <si>
    <t xml:space="preserve">513030197203145115</t>
  </si>
  <si>
    <r>
      <rPr>
        <sz val="10"/>
        <rFont val="Noto Sans"/>
        <family val="2"/>
      </rPr>
      <t xml:space="preserve">观阁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全体书</t>
  </si>
  <si>
    <t xml:space="preserve">513030196302225116</t>
  </si>
  <si>
    <r>
      <rPr>
        <sz val="10"/>
        <rFont val="Noto Sans"/>
        <family val="2"/>
      </rPr>
      <t xml:space="preserve">黄渡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刘水英</t>
  </si>
  <si>
    <t xml:space="preserve">513030197605095122</t>
  </si>
  <si>
    <r>
      <rPr>
        <sz val="10"/>
        <rFont val="Noto Sans"/>
        <family val="2"/>
      </rPr>
      <t xml:space="preserve">紫凤村二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侯必树</t>
  </si>
  <si>
    <t xml:space="preserve">513030195005205114</t>
  </si>
  <si>
    <r>
      <rPr>
        <sz val="10"/>
        <rFont val="Noto Sans"/>
        <family val="2"/>
      </rPr>
      <t xml:space="preserve">茶山村二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罗正义</t>
  </si>
  <si>
    <t xml:space="preserve">513030196301045113</t>
  </si>
  <si>
    <r>
      <rPr>
        <sz val="10"/>
        <rFont val="Noto Sans"/>
        <family val="2"/>
      </rPr>
      <t xml:space="preserve">龙台村六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岳世育</t>
  </si>
  <si>
    <t xml:space="preserve">513030196512265116</t>
  </si>
  <si>
    <r>
      <rPr>
        <sz val="10"/>
        <rFont val="Noto Sans"/>
        <family val="2"/>
      </rPr>
      <t xml:space="preserve">龙台村八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颜前兵</t>
  </si>
  <si>
    <t xml:space="preserve">513030195402235114</t>
  </si>
  <si>
    <t xml:space="preserve">宝城镇</t>
  </si>
  <si>
    <r>
      <rPr>
        <sz val="10"/>
        <rFont val="Noto Sans"/>
        <family val="2"/>
      </rPr>
      <t xml:space="preserve">和平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广泽</t>
  </si>
  <si>
    <t xml:space="preserve">513030195311235813</t>
  </si>
  <si>
    <r>
      <rPr>
        <sz val="10"/>
        <rFont val="Noto Sans"/>
        <family val="2"/>
      </rPr>
      <t xml:space="preserve">宝城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麦山</t>
  </si>
  <si>
    <t xml:space="preserve">513030197312015811</t>
  </si>
  <si>
    <t xml:space="preserve">拱市乡</t>
  </si>
  <si>
    <t xml:space="preserve">拱市乡河坝村九组</t>
  </si>
  <si>
    <t xml:space="preserve">胡振泽</t>
  </si>
  <si>
    <t xml:space="preserve">513030194812226216</t>
  </si>
  <si>
    <t xml:space="preserve">莲花村五组</t>
  </si>
  <si>
    <t xml:space="preserve">简加渠</t>
  </si>
  <si>
    <t xml:space="preserve">513030195304036218</t>
  </si>
  <si>
    <t xml:space="preserve">新市乡</t>
  </si>
  <si>
    <r>
      <rPr>
        <sz val="10"/>
        <rFont val="Noto Sans"/>
        <family val="2"/>
      </rPr>
      <t xml:space="preserve">飞燕村八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蒋成</t>
  </si>
  <si>
    <t xml:space="preserve">513030198011306011</t>
  </si>
  <si>
    <r>
      <rPr>
        <sz val="10"/>
        <rFont val="Noto Sans"/>
        <family val="2"/>
      </rPr>
      <t xml:space="preserve">飞燕村五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李文翠</t>
  </si>
  <si>
    <t xml:space="preserve">513030194602176011</t>
  </si>
  <si>
    <r>
      <rPr>
        <sz val="10"/>
        <rFont val="Noto Sans"/>
        <family val="2"/>
      </rPr>
      <t xml:space="preserve">飞燕村二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小林</t>
  </si>
  <si>
    <t xml:space="preserve">513030196711076019</t>
  </si>
  <si>
    <r>
      <rPr>
        <sz val="10"/>
        <rFont val="Noto Sans"/>
        <family val="2"/>
      </rPr>
      <t xml:space="preserve">三堡村七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唐大兴</t>
  </si>
  <si>
    <t xml:space="preserve">513030195001276011</t>
  </si>
  <si>
    <r>
      <rPr>
        <sz val="10"/>
        <rFont val="Noto Sans"/>
        <family val="2"/>
      </rPr>
      <t xml:space="preserve">飞燕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隆魁</t>
  </si>
  <si>
    <t xml:space="preserve">513030195005046010</t>
  </si>
  <si>
    <r>
      <rPr>
        <sz val="10"/>
        <rFont val="Noto Sans"/>
        <family val="2"/>
      </rPr>
      <t xml:space="preserve">飞燕村二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九羊</t>
  </si>
  <si>
    <t xml:space="preserve">51303019681120601X</t>
  </si>
  <si>
    <t xml:space="preserve">宋家乡</t>
  </si>
  <si>
    <t xml:space="preserve">宋家村十组</t>
  </si>
  <si>
    <t xml:space="preserve">章小卫</t>
  </si>
  <si>
    <t xml:space="preserve">513030198206196115</t>
  </si>
  <si>
    <t xml:space="preserve">洛阳泰红农业机械有限公司</t>
  </si>
  <si>
    <t xml:space="preserve">504</t>
  </si>
  <si>
    <t xml:space="preserve">鸡山村一组</t>
  </si>
  <si>
    <t xml:space="preserve">张科全</t>
  </si>
  <si>
    <t xml:space="preserve">513030196003066119</t>
  </si>
  <si>
    <t xml:space="preserve">有庆镇</t>
  </si>
  <si>
    <r>
      <rPr>
        <sz val="10"/>
        <rFont val="Noto Sans"/>
        <family val="2"/>
      </rPr>
      <t xml:space="preserve">元宝村五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李江</t>
  </si>
  <si>
    <t xml:space="preserve">513030197207206632</t>
  </si>
  <si>
    <t xml:space="preserve">KUBOTA-M854K</t>
  </si>
  <si>
    <t xml:space="preserve">定远乡</t>
  </si>
  <si>
    <r>
      <rPr>
        <sz val="10"/>
        <rFont val="Noto Sans"/>
        <family val="2"/>
      </rPr>
      <t xml:space="preserve">定远村三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金平</t>
  </si>
  <si>
    <t xml:space="preserve">513030196801266713</t>
  </si>
  <si>
    <t xml:space="preserve">连云港双亚机械有限公司</t>
  </si>
  <si>
    <t xml:space="preserve">1JSL-380</t>
  </si>
  <si>
    <r>
      <rPr>
        <sz val="10"/>
        <rFont val="Noto Sans"/>
        <family val="2"/>
      </rPr>
      <t xml:space="preserve">四合村二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徐道轩</t>
  </si>
  <si>
    <t xml:space="preserve">51303019440125671X</t>
  </si>
  <si>
    <r>
      <rPr>
        <sz val="10"/>
        <rFont val="Noto Sans"/>
        <family val="2"/>
      </rPr>
      <t xml:space="preserve">四合村三组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杨胜</t>
  </si>
  <si>
    <t xml:space="preserve">513030195510196730</t>
  </si>
  <si>
    <r>
      <rPr>
        <sz val="10"/>
        <rFont val="Noto Sans"/>
        <family val="2"/>
      </rPr>
      <t xml:space="preserve">四合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伍志琼</t>
  </si>
  <si>
    <t xml:space="preserve">513030195812296729</t>
  </si>
  <si>
    <r>
      <rPr>
        <sz val="10"/>
        <rFont val="Noto Sans"/>
        <family val="2"/>
      </rPr>
      <t xml:space="preserve">争鸣村一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王明发</t>
  </si>
  <si>
    <t xml:space="preserve">513030194204276738</t>
  </si>
  <si>
    <r>
      <rPr>
        <sz val="10"/>
        <rFont val="Noto Sans"/>
        <family val="2"/>
      </rPr>
      <t xml:space="preserve">大沟村三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叶本根</t>
  </si>
  <si>
    <t xml:space="preserve">513030193607016717</t>
  </si>
  <si>
    <t xml:space="preserve">屏西乡</t>
  </si>
  <si>
    <r>
      <rPr>
        <sz val="10"/>
        <rFont val="Noto Sans"/>
        <family val="2"/>
      </rPr>
      <t xml:space="preserve">林湾村三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蒲祥成</t>
  </si>
  <si>
    <t xml:space="preserve">513030194512016516</t>
  </si>
  <si>
    <r>
      <rPr>
        <sz val="10"/>
        <rFont val="Noto Sans"/>
        <family val="2"/>
      </rPr>
      <t xml:space="preserve">林湾村一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庆林</t>
  </si>
  <si>
    <t xml:space="preserve">51303019521203651X</t>
  </si>
  <si>
    <r>
      <rPr>
        <sz val="10"/>
        <rFont val="Noto Sans"/>
        <family val="2"/>
      </rPr>
      <t xml:space="preserve">尾村四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范明光</t>
  </si>
  <si>
    <t xml:space="preserve">513030194809246515</t>
  </si>
  <si>
    <r>
      <rPr>
        <sz val="10"/>
        <rFont val="Noto Sans"/>
        <family val="2"/>
      </rPr>
      <t xml:space="preserve">林湾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雍爱国</t>
  </si>
  <si>
    <t xml:space="preserve">513030196003026512</t>
  </si>
  <si>
    <r>
      <rPr>
        <sz val="10"/>
        <rFont val="Noto Sans"/>
        <family val="2"/>
      </rPr>
      <t xml:space="preserve">林湾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华</t>
  </si>
  <si>
    <t xml:space="preserve">513030196809186515</t>
  </si>
  <si>
    <r>
      <rPr>
        <sz val="10"/>
        <rFont val="Noto Sans"/>
        <family val="2"/>
      </rPr>
      <t xml:space="preserve">龙尾村四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张权</t>
  </si>
  <si>
    <t xml:space="preserve">513030195709276519</t>
  </si>
  <si>
    <r>
      <rPr>
        <sz val="10"/>
        <rFont val="Noto Sans"/>
        <family val="2"/>
      </rPr>
      <t xml:space="preserve">云龙村一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张荣中</t>
  </si>
  <si>
    <t xml:space="preserve">513030194810186513</t>
  </si>
  <si>
    <r>
      <rPr>
        <sz val="10"/>
        <rFont val="Noto Sans"/>
        <family val="2"/>
      </rPr>
      <t xml:space="preserve">茶房村四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毛加政</t>
  </si>
  <si>
    <t xml:space="preserve">513030194508296519</t>
  </si>
  <si>
    <r>
      <rPr>
        <sz val="10"/>
        <rFont val="Noto Sans"/>
        <family val="2"/>
      </rPr>
      <t xml:space="preserve">林湾村一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良山</t>
  </si>
  <si>
    <t xml:space="preserve">513030194806026517</t>
  </si>
  <si>
    <r>
      <rPr>
        <sz val="10"/>
        <rFont val="Noto Sans"/>
        <family val="2"/>
      </rPr>
      <t xml:space="preserve">人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郑安锐</t>
  </si>
  <si>
    <t xml:space="preserve">513030197403216512</t>
  </si>
  <si>
    <r>
      <rPr>
        <sz val="10"/>
        <rFont val="Noto Sans"/>
        <family val="2"/>
      </rPr>
      <t xml:space="preserve">元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麦正六</t>
  </si>
  <si>
    <t xml:space="preserve">513030196207026514</t>
  </si>
  <si>
    <r>
      <rPr>
        <sz val="10"/>
        <rFont val="Noto Sans"/>
        <family val="2"/>
      </rPr>
      <t xml:space="preserve">人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元术</t>
  </si>
  <si>
    <t xml:space="preserve">513030195611276537</t>
  </si>
  <si>
    <r>
      <rPr>
        <sz val="10"/>
        <rFont val="Noto Sans"/>
        <family val="2"/>
      </rPr>
      <t xml:space="preserve">元通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延斗</t>
  </si>
  <si>
    <t xml:space="preserve">513030197005016515</t>
  </si>
  <si>
    <r>
      <rPr>
        <sz val="10"/>
        <rFont val="Noto Sans"/>
        <family val="2"/>
      </rPr>
      <t xml:space="preserve">林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雍朝勇</t>
  </si>
  <si>
    <t xml:space="preserve">513030194909106536</t>
  </si>
  <si>
    <t xml:space="preserve">加禾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颜春棚</t>
  </si>
  <si>
    <t xml:space="preserve">513030198902146832</t>
  </si>
  <si>
    <t xml:space="preserve">谷物烘干机</t>
  </si>
  <si>
    <t xml:space="preserve">安徽金锡机械科技有限公司</t>
  </si>
  <si>
    <t xml:space="preserve">5HX-20</t>
  </si>
  <si>
    <t xml:space="preserve">中滩乡</t>
  </si>
  <si>
    <r>
      <rPr>
        <sz val="10"/>
        <rFont val="Noto Sans"/>
        <family val="2"/>
      </rPr>
      <t xml:space="preserve">寨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常渠</t>
  </si>
  <si>
    <t xml:space="preserve">513030196706216419</t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寨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胡振延</t>
  </si>
  <si>
    <t xml:space="preserve">51303019500808643X</t>
  </si>
  <si>
    <t xml:space="preserve">鲜渡镇</t>
  </si>
  <si>
    <r>
      <rPr>
        <sz val="10"/>
        <rFont val="Noto Sans"/>
        <family val="2"/>
      </rPr>
      <t xml:space="preserve">石鼓村三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李国忠</t>
  </si>
  <si>
    <t xml:space="preserve">513030195807076932</t>
  </si>
  <si>
    <r>
      <rPr>
        <sz val="10"/>
        <rFont val="Noto Sans"/>
        <family val="2"/>
      </rPr>
      <t xml:space="preserve">五峰村二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郑礼春</t>
  </si>
  <si>
    <t xml:space="preserve">513030195808167318</t>
  </si>
  <si>
    <t xml:space="preserve">大坵村三组</t>
  </si>
  <si>
    <t xml:space="preserve">李本成</t>
  </si>
  <si>
    <t xml:space="preserve">513030195412307310</t>
  </si>
  <si>
    <t xml:space="preserve">宝塔村一组</t>
  </si>
  <si>
    <t xml:space="preserve">李培志</t>
  </si>
  <si>
    <t xml:space="preserve">513030194904187218</t>
  </si>
  <si>
    <t xml:space="preserve">李渡乡</t>
  </si>
  <si>
    <t xml:space="preserve">新渡村六组</t>
  </si>
  <si>
    <t xml:space="preserve">曾维安</t>
  </si>
  <si>
    <t xml:space="preserve">513030195610147012</t>
  </si>
  <si>
    <t xml:space="preserve">九岭村六组</t>
  </si>
  <si>
    <t xml:space="preserve">周洪书</t>
  </si>
  <si>
    <t xml:space="preserve">51303019540509701X</t>
  </si>
  <si>
    <t xml:space="preserve">狮牌村七组</t>
  </si>
  <si>
    <t xml:space="preserve">何平</t>
  </si>
  <si>
    <t xml:space="preserve">513030195301067713</t>
  </si>
  <si>
    <t xml:space="preserve">坪水村三组</t>
  </si>
  <si>
    <t xml:space="preserve">雷孔碧</t>
  </si>
  <si>
    <t xml:space="preserve">513030194707137721</t>
  </si>
  <si>
    <t xml:space="preserve">山河村四组</t>
  </si>
  <si>
    <t xml:space="preserve">包中华</t>
  </si>
  <si>
    <t xml:space="preserve">513030195607097712</t>
  </si>
  <si>
    <t xml:space="preserve">新和村五组</t>
  </si>
  <si>
    <t xml:space="preserve">黄中荣</t>
  </si>
  <si>
    <t xml:space="preserve">513030195201087717</t>
  </si>
  <si>
    <t xml:space="preserve">玉河村三组</t>
  </si>
  <si>
    <t xml:space="preserve">李冶英</t>
  </si>
  <si>
    <t xml:space="preserve">513030198403177124</t>
  </si>
  <si>
    <t xml:space="preserve">新渡村五组</t>
  </si>
  <si>
    <t xml:space="preserve">王显于</t>
  </si>
  <si>
    <t xml:space="preserve">513030196901037037</t>
  </si>
  <si>
    <t xml:space="preserve">永寺村一组</t>
  </si>
  <si>
    <t xml:space="preserve">杨清平</t>
  </si>
  <si>
    <t xml:space="preserve">513030196907147712</t>
  </si>
  <si>
    <t xml:space="preserve">永寺村三组</t>
  </si>
  <si>
    <t xml:space="preserve">蒋学明</t>
  </si>
  <si>
    <t xml:space="preserve">513030195106277715</t>
  </si>
  <si>
    <t xml:space="preserve">田龙千</t>
  </si>
  <si>
    <t xml:space="preserve">513030195702137735</t>
  </si>
  <si>
    <t xml:space="preserve">黄中明</t>
  </si>
  <si>
    <t xml:space="preserve">513030194705097711</t>
  </si>
  <si>
    <t xml:space="preserve">金锣村二组</t>
  </si>
  <si>
    <t xml:space="preserve">王映</t>
  </si>
  <si>
    <t xml:space="preserve">513030196905237116</t>
  </si>
  <si>
    <t xml:space="preserve">玉河村一组</t>
  </si>
  <si>
    <t xml:space="preserve">田勇</t>
  </si>
  <si>
    <t xml:space="preserve">513030196407117111</t>
  </si>
  <si>
    <t xml:space="preserve">永寺村二组</t>
  </si>
  <si>
    <t xml:space="preserve">513030197107017711</t>
  </si>
  <si>
    <t xml:space="preserve">金锣村八组</t>
  </si>
  <si>
    <t xml:space="preserve">郑义权</t>
  </si>
  <si>
    <t xml:space="preserve">513030197408197138</t>
  </si>
  <si>
    <t xml:space="preserve">匡芬</t>
  </si>
  <si>
    <t xml:space="preserve">513030197010237128</t>
  </si>
  <si>
    <t xml:space="preserve">聂华</t>
  </si>
  <si>
    <t xml:space="preserve">513030197105017718</t>
  </si>
  <si>
    <t xml:space="preserve">山河村三组</t>
  </si>
  <si>
    <t xml:space="preserve">包安华</t>
  </si>
  <si>
    <t xml:space="preserve">513030196401247716</t>
  </si>
  <si>
    <t xml:space="preserve">灯台村一组</t>
  </si>
  <si>
    <t xml:space="preserve">郑庆西</t>
  </si>
  <si>
    <t xml:space="preserve">51303019580201701X</t>
  </si>
  <si>
    <t xml:space="preserve">杨丰</t>
  </si>
  <si>
    <t xml:space="preserve">513030195411057719</t>
  </si>
  <si>
    <t xml:space="preserve">田道荣</t>
  </si>
  <si>
    <t xml:space="preserve">513030196209237710</t>
  </si>
  <si>
    <t xml:space="preserve">狮牌村六组</t>
  </si>
  <si>
    <t xml:space="preserve">范洪明</t>
  </si>
  <si>
    <t xml:space="preserve">513030195410057733</t>
  </si>
  <si>
    <r>
      <rPr>
        <sz val="10"/>
        <rFont val="Noto Sans"/>
        <family val="2"/>
      </rPr>
      <t xml:space="preserve">高硐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杨华庭</t>
  </si>
  <si>
    <t xml:space="preserve">513030195309048613</t>
  </si>
  <si>
    <r>
      <rPr>
        <sz val="10"/>
        <rFont val="Noto Sans"/>
        <family val="2"/>
      </rPr>
      <t xml:space="preserve">高硐村五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杨玉祥</t>
  </si>
  <si>
    <t xml:space="preserve">513030194708258613</t>
  </si>
  <si>
    <r>
      <rPr>
        <sz val="10"/>
        <rFont val="Noto Sans"/>
        <family val="2"/>
      </rPr>
      <t xml:space="preserve">灯台村三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楚昌明</t>
  </si>
  <si>
    <t xml:space="preserve">513030196409277012</t>
  </si>
  <si>
    <r>
      <rPr>
        <sz val="10"/>
        <rFont val="Noto Sans"/>
        <family val="2"/>
      </rPr>
      <t xml:space="preserve">九岭村四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欧治文</t>
  </si>
  <si>
    <t xml:space="preserve">513030195708237032</t>
  </si>
  <si>
    <r>
      <rPr>
        <sz val="10"/>
        <rFont val="Noto Sans"/>
        <family val="2"/>
      </rPr>
      <t xml:space="preserve">玉河村一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刘光元</t>
  </si>
  <si>
    <t xml:space="preserve">513030195307127115</t>
  </si>
  <si>
    <r>
      <rPr>
        <sz val="10"/>
        <rFont val="Noto Sans"/>
        <family val="2"/>
      </rPr>
      <t xml:space="preserve">坪水村六组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郑国</t>
  </si>
  <si>
    <t xml:space="preserve">513030196810297714</t>
  </si>
  <si>
    <t xml:space="preserve">永寺村</t>
  </si>
  <si>
    <t xml:space="preserve">董发明</t>
  </si>
  <si>
    <t xml:space="preserve">513030195305267739</t>
  </si>
  <si>
    <r>
      <rPr>
        <sz val="10"/>
        <rFont val="Noto Sans"/>
        <family val="2"/>
      </rPr>
      <t xml:space="preserve">大林村一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陈德奎</t>
  </si>
  <si>
    <t xml:space="preserve">513030197009227037</t>
  </si>
  <si>
    <r>
      <rPr>
        <sz val="10"/>
        <rFont val="Noto Sans"/>
        <family val="2"/>
      </rPr>
      <t xml:space="preserve">新和村一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邓良英</t>
  </si>
  <si>
    <t xml:space="preserve">513030195202067726</t>
  </si>
  <si>
    <r>
      <rPr>
        <sz val="10"/>
        <rFont val="Noto Sans"/>
        <family val="2"/>
      </rPr>
      <t xml:space="preserve">新渡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董维全</t>
  </si>
  <si>
    <t xml:space="preserve">513030196707287016</t>
  </si>
  <si>
    <r>
      <rPr>
        <sz val="10"/>
        <rFont val="Noto Sans"/>
        <family val="2"/>
      </rPr>
      <t xml:space="preserve">祥云村二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王良琴</t>
  </si>
  <si>
    <t xml:space="preserve">513030194503127118</t>
  </si>
  <si>
    <r>
      <rPr>
        <sz val="10"/>
        <rFont val="Noto Sans"/>
        <family val="2"/>
      </rPr>
      <t xml:space="preserve">新和村三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王恩富</t>
  </si>
  <si>
    <t xml:space="preserve">513030195608277715</t>
  </si>
  <si>
    <r>
      <rPr>
        <sz val="10"/>
        <rFont val="Noto Sans"/>
        <family val="2"/>
      </rPr>
      <t xml:space="preserve">新渡村六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白洪远</t>
  </si>
  <si>
    <t xml:space="preserve">511725200206057014</t>
  </si>
  <si>
    <r>
      <rPr>
        <sz val="10"/>
        <rFont val="Noto Sans"/>
        <family val="2"/>
      </rPr>
      <t xml:space="preserve">新渡村五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张启华</t>
  </si>
  <si>
    <t xml:space="preserve">513030196102057015</t>
  </si>
  <si>
    <r>
      <rPr>
        <sz val="10"/>
        <rFont val="Noto Sans"/>
        <family val="2"/>
      </rPr>
      <t xml:space="preserve">四川省渠县临巴镇福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廖中信</t>
  </si>
  <si>
    <t xml:space="preserve">513030197002098017</t>
  </si>
  <si>
    <r>
      <rPr>
        <sz val="10"/>
        <rFont val="Noto Sans"/>
        <family val="2"/>
      </rPr>
      <t xml:space="preserve">石子村六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先全</t>
  </si>
  <si>
    <t xml:space="preserve">513030195202138010</t>
  </si>
  <si>
    <r>
      <rPr>
        <sz val="10"/>
        <rFont val="Noto Sans"/>
        <family val="2"/>
      </rPr>
      <t xml:space="preserve">溪口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王言六</t>
  </si>
  <si>
    <t xml:space="preserve">513030195306278034</t>
  </si>
  <si>
    <r>
      <rPr>
        <sz val="10"/>
        <rFont val="Noto Sans"/>
        <family val="2"/>
      </rPr>
      <t xml:space="preserve">龙潭村九组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廖永安</t>
  </si>
  <si>
    <t xml:space="preserve">513030194604208216</t>
  </si>
  <si>
    <r>
      <rPr>
        <sz val="10"/>
        <rFont val="Noto Sans"/>
        <family val="2"/>
      </rPr>
      <t xml:space="preserve">团石村一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王华阳</t>
  </si>
  <si>
    <t xml:space="preserve">513030196207038013</t>
  </si>
  <si>
    <r>
      <rPr>
        <sz val="10"/>
        <rFont val="Noto Sans"/>
        <family val="2"/>
      </rPr>
      <t xml:space="preserve">瓜坝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绍于</t>
  </si>
  <si>
    <t xml:space="preserve">513030194705201224</t>
  </si>
  <si>
    <r>
      <rPr>
        <sz val="10"/>
        <rFont val="Noto Sans"/>
        <family val="2"/>
      </rPr>
      <t xml:space="preserve">石柱村一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柱村二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燕岩村四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黄有全</t>
  </si>
  <si>
    <t xml:space="preserve">51303019481227121X</t>
  </si>
  <si>
    <t xml:space="preserve">渠县报恩乡响铃村二组</t>
  </si>
  <si>
    <t xml:space="preserve">王正明</t>
  </si>
  <si>
    <t xml:space="preserve">513030195402089014</t>
  </si>
  <si>
    <t xml:space="preserve">渠县报恩乡沙湾村一组</t>
  </si>
  <si>
    <t xml:space="preserve">513030195106263110</t>
  </si>
  <si>
    <t xml:space="preserve">渠县报恩乡桌垭村七组</t>
  </si>
  <si>
    <t xml:space="preserve">蒋习奎</t>
  </si>
  <si>
    <t xml:space="preserve">513030196310053158</t>
  </si>
  <si>
    <t xml:space="preserve">重庆科邦机械制造有限公司</t>
  </si>
  <si>
    <t xml:space="preserve">渠县涌兴镇小兴武村三组</t>
  </si>
  <si>
    <t xml:space="preserve">李代珍</t>
  </si>
  <si>
    <t xml:space="preserve">513030195101253028</t>
  </si>
  <si>
    <t xml:space="preserve">渠县涌兴镇兴武村二组</t>
  </si>
  <si>
    <t xml:space="preserve">张小凤</t>
  </si>
  <si>
    <t xml:space="preserve">513030197410143040</t>
  </si>
  <si>
    <t xml:space="preserve">渠县涌兴镇白坡村四组</t>
  </si>
  <si>
    <t xml:space="preserve">王玉全</t>
  </si>
  <si>
    <t xml:space="preserve">513030194208112810</t>
  </si>
  <si>
    <t xml:space="preserve">渠县涌兴镇涌郊村四组</t>
  </si>
  <si>
    <t xml:space="preserve">刘元汇</t>
  </si>
  <si>
    <t xml:space="preserve">513030195201292630</t>
  </si>
  <si>
    <t xml:space="preserve">渠县涌兴镇云岭村七组</t>
  </si>
  <si>
    <t xml:space="preserve">余学云</t>
  </si>
  <si>
    <t xml:space="preserve">513030194707172818</t>
  </si>
  <si>
    <t xml:space="preserve">渠县涌兴镇永兴村二组</t>
  </si>
  <si>
    <t xml:space="preserve">杨永政</t>
  </si>
  <si>
    <t xml:space="preserve">513030196501152618</t>
  </si>
  <si>
    <t xml:space="preserve">渠县涌兴镇云岭村二组</t>
  </si>
  <si>
    <t xml:space="preserve">饶家富</t>
  </si>
  <si>
    <t xml:space="preserve">513030195112142833</t>
  </si>
  <si>
    <t xml:space="preserve">渠县涌兴镇涌西村三组</t>
  </si>
  <si>
    <t xml:space="preserve">卢正渠</t>
  </si>
  <si>
    <t xml:space="preserve">513030196309282615</t>
  </si>
  <si>
    <t xml:space="preserve">余云其</t>
  </si>
  <si>
    <t xml:space="preserve">513030195303212814</t>
  </si>
  <si>
    <t xml:space="preserve">渠县涌兴镇涌北村</t>
  </si>
  <si>
    <t xml:space="preserve">覃安文</t>
  </si>
  <si>
    <t xml:space="preserve">513030194907042612</t>
  </si>
  <si>
    <t xml:space="preserve">渠县涌兴镇勤俭村六组</t>
  </si>
  <si>
    <t xml:space="preserve">余长江</t>
  </si>
  <si>
    <t xml:space="preserve">513030198507092811</t>
  </si>
  <si>
    <t xml:space="preserve">渠县涌兴镇群益村五组</t>
  </si>
  <si>
    <t xml:space="preserve">王国英</t>
  </si>
  <si>
    <t xml:space="preserve">513030195801093029</t>
  </si>
  <si>
    <t xml:space="preserve">渠县涌兴镇枫木村四组</t>
  </si>
  <si>
    <t xml:space="preserve">李明强</t>
  </si>
  <si>
    <t xml:space="preserve">51303019711006261X</t>
  </si>
  <si>
    <t xml:space="preserve">渠县涌兴镇洪坪村二组</t>
  </si>
  <si>
    <t xml:space="preserve">杨传明</t>
  </si>
  <si>
    <t xml:space="preserve">513030195802133010</t>
  </si>
  <si>
    <r>
      <rPr>
        <sz val="10"/>
        <rFont val="Noto Sans"/>
        <family val="2"/>
      </rPr>
      <t xml:space="preserve">石垅村一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清勇</t>
  </si>
  <si>
    <t xml:space="preserve">513030197105192612</t>
  </si>
  <si>
    <t xml:space="preserve">渠县安北乡高桥村四组</t>
  </si>
  <si>
    <t xml:space="preserve">李刚</t>
  </si>
  <si>
    <t xml:space="preserve">513030197105112715</t>
  </si>
  <si>
    <t xml:space="preserve">李仕元</t>
  </si>
  <si>
    <t xml:space="preserve">513030196010192711</t>
  </si>
  <si>
    <t xml:space="preserve">赵学清</t>
  </si>
  <si>
    <t xml:space="preserve">513030195509173312</t>
  </si>
  <si>
    <r>
      <rPr>
        <sz val="10"/>
        <rFont val="Noto Sans"/>
        <family val="2"/>
      </rPr>
      <t xml:space="preserve">瑯庙村一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立全</t>
  </si>
  <si>
    <t xml:space="preserve">513030195101077618</t>
  </si>
  <si>
    <r>
      <rPr>
        <sz val="10"/>
        <rFont val="Noto Sans"/>
        <family val="2"/>
      </rPr>
      <t xml:space="preserve">渠县双土乡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代成</t>
  </si>
  <si>
    <t xml:space="preserve">513030194003047816</t>
  </si>
  <si>
    <r>
      <rPr>
        <sz val="10"/>
        <rFont val="Noto Sans"/>
        <family val="2"/>
      </rPr>
      <t xml:space="preserve">高拱村二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黄友福</t>
  </si>
  <si>
    <t xml:space="preserve">513030196604157817</t>
  </si>
  <si>
    <r>
      <rPr>
        <sz val="10"/>
        <rFont val="Noto Sans"/>
        <family val="2"/>
      </rPr>
      <t xml:space="preserve">园峰村九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王一奎</t>
  </si>
  <si>
    <t xml:space="preserve">513030195206217816</t>
  </si>
  <si>
    <r>
      <rPr>
        <sz val="10"/>
        <rFont val="Noto Sans"/>
        <family val="2"/>
      </rPr>
      <t xml:space="preserve">吴寨村九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纯全</t>
  </si>
  <si>
    <t xml:space="preserve">513030195704267832</t>
  </si>
  <si>
    <r>
      <rPr>
        <sz val="10"/>
        <rFont val="Noto Sans"/>
        <family val="2"/>
      </rPr>
      <t xml:space="preserve">石碾村一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刘克成</t>
  </si>
  <si>
    <t xml:space="preserve">513030196601127815</t>
  </si>
  <si>
    <r>
      <rPr>
        <sz val="10"/>
        <rFont val="Noto Sans"/>
        <family val="2"/>
      </rPr>
      <t xml:space="preserve">保和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毛义明</t>
  </si>
  <si>
    <t xml:space="preserve">513030196512097415</t>
  </si>
  <si>
    <r>
      <rPr>
        <sz val="10"/>
        <rFont val="Noto Sans"/>
        <family val="2"/>
      </rPr>
      <t xml:space="preserve">渠县临巴镇龙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杨兴友</t>
  </si>
  <si>
    <t xml:space="preserve">513030196807128311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毛天全</t>
  </si>
  <si>
    <t xml:space="preserve">513030196901257419</t>
  </si>
  <si>
    <r>
      <rPr>
        <sz val="10"/>
        <rFont val="Noto Sans"/>
        <family val="2"/>
      </rPr>
      <t xml:space="preserve">二郎村五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昌祝</t>
  </si>
  <si>
    <t xml:space="preserve">513030195111177428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楚再平</t>
  </si>
  <si>
    <t xml:space="preserve">51303019780621751X</t>
  </si>
  <si>
    <r>
      <rPr>
        <sz val="10"/>
        <rFont val="Noto Sans"/>
        <family val="2"/>
      </rPr>
      <t xml:space="preserve">保和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毛天强</t>
  </si>
  <si>
    <t xml:space="preserve">513030196410067418</t>
  </si>
  <si>
    <r>
      <rPr>
        <sz val="10"/>
        <rFont val="Noto Sans"/>
        <family val="2"/>
      </rPr>
      <t xml:space="preserve">河水村七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友华</t>
  </si>
  <si>
    <t xml:space="preserve">513030196710027514</t>
  </si>
  <si>
    <r>
      <rPr>
        <sz val="10"/>
        <rFont val="Noto Sans"/>
        <family val="2"/>
      </rPr>
      <t xml:space="preserve">石坝村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唐玉翠</t>
  </si>
  <si>
    <t xml:space="preserve">513030195203167526</t>
  </si>
  <si>
    <r>
      <rPr>
        <sz val="10"/>
        <rFont val="Noto Sans"/>
        <family val="2"/>
      </rPr>
      <t xml:space="preserve">庆安村十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石思明</t>
  </si>
  <si>
    <t xml:space="preserve">513030195510067437</t>
  </si>
  <si>
    <r>
      <rPr>
        <sz val="10"/>
        <rFont val="Noto Sans"/>
        <family val="2"/>
      </rPr>
      <t xml:space="preserve">张庙村一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张康寿</t>
  </si>
  <si>
    <t xml:space="preserve">513030193901147515</t>
  </si>
  <si>
    <r>
      <rPr>
        <sz val="10"/>
        <rFont val="Noto Sans"/>
        <family val="2"/>
      </rPr>
      <t xml:space="preserve">保和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陈明军</t>
  </si>
  <si>
    <t xml:space="preserve">513030196312227414</t>
  </si>
  <si>
    <r>
      <rPr>
        <sz val="10"/>
        <rFont val="Noto Sans"/>
        <family val="2"/>
      </rPr>
      <t xml:space="preserve">石坝村六组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刘福泉</t>
  </si>
  <si>
    <t xml:space="preserve">513030196407057518</t>
  </si>
  <si>
    <r>
      <rPr>
        <sz val="10"/>
        <rFont val="Noto Sans"/>
        <family val="2"/>
      </rPr>
      <t xml:space="preserve">石坝村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蒋德志</t>
  </si>
  <si>
    <t xml:space="preserve">513030196407147513</t>
  </si>
  <si>
    <r>
      <rPr>
        <sz val="10"/>
        <rFont val="Noto Sans"/>
        <family val="2"/>
      </rPr>
      <t xml:space="preserve">庆安村五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胡通渠</t>
  </si>
  <si>
    <t xml:space="preserve">513030195512057435</t>
  </si>
  <si>
    <r>
      <rPr>
        <sz val="10"/>
        <rFont val="Noto Sans"/>
        <family val="2"/>
      </rPr>
      <t xml:space="preserve">望溪村二组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颜加权</t>
  </si>
  <si>
    <t xml:space="preserve">513030195012067514</t>
  </si>
  <si>
    <r>
      <rPr>
        <sz val="10"/>
        <rFont val="Noto Sans"/>
        <family val="2"/>
      </rPr>
      <t xml:space="preserve">堰湾村一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蒋士明</t>
  </si>
  <si>
    <t xml:space="preserve">51303019590329741X</t>
  </si>
  <si>
    <r>
      <rPr>
        <sz val="10"/>
        <rFont val="Noto Sans"/>
        <family val="2"/>
      </rPr>
      <t xml:space="preserve">石坝村六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冯时平</t>
  </si>
  <si>
    <t xml:space="preserve">513030196406057516</t>
  </si>
  <si>
    <r>
      <rPr>
        <sz val="10"/>
        <rFont val="Noto Sans"/>
        <family val="2"/>
      </rPr>
      <t xml:space="preserve">望溪村八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良明</t>
  </si>
  <si>
    <t xml:space="preserve">513030195505057517</t>
  </si>
  <si>
    <r>
      <rPr>
        <sz val="10"/>
        <rFont val="Noto Sans"/>
        <family val="2"/>
      </rPr>
      <t xml:space="preserve">二郎村六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杨成</t>
  </si>
  <si>
    <t xml:space="preserve">513030197106037411</t>
  </si>
  <si>
    <t xml:space="preserve">毛兴芳</t>
  </si>
  <si>
    <t xml:space="preserve">513030195604077513</t>
  </si>
  <si>
    <r>
      <rPr>
        <sz val="10"/>
        <rFont val="Noto Sans"/>
        <family val="2"/>
      </rPr>
      <t xml:space="preserve">街道三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张光全</t>
  </si>
  <si>
    <t xml:space="preserve">513030195911167519</t>
  </si>
  <si>
    <r>
      <rPr>
        <sz val="10"/>
        <rFont val="Noto Sans"/>
        <family val="2"/>
      </rPr>
      <t xml:space="preserve">望溪村三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胡可碎</t>
  </si>
  <si>
    <t xml:space="preserve">513030194808127522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魏顺芳</t>
  </si>
  <si>
    <t xml:space="preserve">513030195408053426</t>
  </si>
  <si>
    <r>
      <rPr>
        <sz val="10"/>
        <rFont val="Noto Sans"/>
        <family val="2"/>
      </rPr>
      <t xml:space="preserve">花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晏泽贵</t>
  </si>
  <si>
    <t xml:space="preserve">513030195004213411</t>
  </si>
  <si>
    <r>
      <rPr>
        <sz val="10"/>
        <rFont val="Noto Sans"/>
        <family val="2"/>
      </rPr>
      <t xml:space="preserve">渠县大义乡陈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建学</t>
  </si>
  <si>
    <t xml:space="preserve">513030196110053612</t>
  </si>
  <si>
    <r>
      <rPr>
        <sz val="10"/>
        <rFont val="Noto Sans"/>
        <family val="2"/>
      </rPr>
      <t xml:space="preserve">渠县大义乡庙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少军</t>
  </si>
  <si>
    <t xml:space="preserve">51303019640214361x</t>
  </si>
  <si>
    <t xml:space="preserve">渠县大义乡三湾村一组</t>
  </si>
  <si>
    <t xml:space="preserve">王方全</t>
  </si>
  <si>
    <t xml:space="preserve">51303019461010363X</t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谯开书</t>
  </si>
  <si>
    <t xml:space="preserve">513030194807133613</t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大国</t>
  </si>
  <si>
    <t xml:space="preserve">513030195203113616</t>
  </si>
  <si>
    <r>
      <rPr>
        <sz val="10"/>
        <rFont val="Noto Sans"/>
        <family val="2"/>
      </rPr>
      <t xml:space="preserve">渠县大义乡三湾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太善</t>
  </si>
  <si>
    <t xml:space="preserve">513030194709203630</t>
  </si>
  <si>
    <t xml:space="preserve">四川省鑫事达机械设备有限公司</t>
  </si>
  <si>
    <t xml:space="preserve">1WG4.0Q</t>
  </si>
  <si>
    <r>
      <rPr>
        <sz val="10"/>
        <rFont val="Noto Sans"/>
        <family val="2"/>
      </rPr>
      <t xml:space="preserve">白云村六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立成</t>
  </si>
  <si>
    <t xml:space="preserve">513030195605176011</t>
  </si>
  <si>
    <r>
      <rPr>
        <sz val="10"/>
        <rFont val="Noto Sans"/>
        <family val="2"/>
      </rPr>
      <t xml:space="preserve">白云村八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刘明忠</t>
  </si>
  <si>
    <t xml:space="preserve">51303019671010601X</t>
  </si>
  <si>
    <r>
      <rPr>
        <sz val="10"/>
        <rFont val="Noto Sans"/>
        <family val="2"/>
      </rPr>
      <t xml:space="preserve">白云村三组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蒋玉忠</t>
  </si>
  <si>
    <t xml:space="preserve">51303019530111601X</t>
  </si>
  <si>
    <r>
      <rPr>
        <sz val="10"/>
        <rFont val="Noto Sans"/>
        <family val="2"/>
      </rPr>
      <t xml:space="preserve">方井村一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吴兴翠</t>
  </si>
  <si>
    <t xml:space="preserve">513030196602236028</t>
  </si>
  <si>
    <r>
      <rPr>
        <sz val="10"/>
        <rFont val="Noto Sans"/>
        <family val="2"/>
      </rPr>
      <t xml:space="preserve">三堡村八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邓志明</t>
  </si>
  <si>
    <t xml:space="preserve">513030195007146015</t>
  </si>
  <si>
    <r>
      <rPr>
        <sz val="10"/>
        <rFont val="Noto Sans"/>
        <family val="2"/>
      </rPr>
      <t xml:space="preserve">渠县屏西乡龙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运成</t>
  </si>
  <si>
    <t xml:space="preserve">513030195206126519</t>
  </si>
  <si>
    <r>
      <rPr>
        <sz val="10"/>
        <rFont val="Noto Sans"/>
        <family val="2"/>
      </rPr>
      <t xml:space="preserve">元通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雷友林</t>
  </si>
  <si>
    <t xml:space="preserve">513030196705236514</t>
  </si>
  <si>
    <t xml:space="preserve">石门村六组</t>
  </si>
  <si>
    <t xml:space="preserve">熊运森</t>
  </si>
  <si>
    <t xml:space="preserve">513030194406286918</t>
  </si>
  <si>
    <r>
      <rPr>
        <sz val="10"/>
        <rFont val="Noto Sans"/>
        <family val="2"/>
      </rPr>
      <t xml:space="preserve">狮牌村六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杨光茂</t>
  </si>
  <si>
    <t xml:space="preserve">513030195112137719</t>
  </si>
  <si>
    <r>
      <rPr>
        <sz val="10"/>
        <rFont val="Noto Sans"/>
        <family val="2"/>
      </rPr>
      <t xml:space="preserve">祥云村七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学政</t>
  </si>
  <si>
    <t xml:space="preserve">513030194810237114</t>
  </si>
  <si>
    <r>
      <rPr>
        <sz val="10"/>
        <rFont val="Noto Sans"/>
        <family val="2"/>
      </rPr>
      <t xml:space="preserve">文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小松</t>
  </si>
  <si>
    <t xml:space="preserve">5130301989090532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郑天才</t>
  </si>
  <si>
    <t xml:space="preserve">513030195611187817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t xml:space="preserve">一卡通帐号</t>
  </si>
  <si>
    <t xml:space="preserve">88170110547786505</t>
  </si>
  <si>
    <t xml:space="preserve">6214571581001392728</t>
  </si>
  <si>
    <t xml:space="preserve">88170110118162860</t>
  </si>
  <si>
    <t xml:space="preserve">88170110118167644</t>
  </si>
  <si>
    <t xml:space="preserve">88170110115212683</t>
  </si>
  <si>
    <t xml:space="preserve">88170110628700953</t>
  </si>
  <si>
    <t xml:space="preserve">88170110115205777</t>
  </si>
  <si>
    <t xml:space="preserve">88170110115208177</t>
  </si>
  <si>
    <t xml:space="preserve">88170110115147557</t>
  </si>
  <si>
    <t xml:space="preserve">6210331510011583397</t>
  </si>
  <si>
    <t xml:space="preserve">6214571581004123849</t>
  </si>
  <si>
    <t xml:space="preserve">6210331510002505862</t>
  </si>
  <si>
    <t xml:space="preserve">6210331510005625840</t>
  </si>
  <si>
    <t xml:space="preserve">88170110116398746</t>
  </si>
  <si>
    <t xml:space="preserve">88170110116690730</t>
  </si>
  <si>
    <t xml:space="preserve">88170110585172730</t>
  </si>
  <si>
    <t xml:space="preserve">88170110116217729</t>
  </si>
  <si>
    <t xml:space="preserve">88170110116690926</t>
  </si>
  <si>
    <t xml:space="preserve">88170110116740362</t>
  </si>
  <si>
    <t xml:space="preserve">88170110584023517</t>
  </si>
  <si>
    <t xml:space="preserve">6214591582001396418</t>
  </si>
  <si>
    <t xml:space="preserve">6210331510018121167</t>
  </si>
  <si>
    <t xml:space="preserve">88170110117261488</t>
  </si>
  <si>
    <t xml:space="preserve">88170110117238288</t>
  </si>
  <si>
    <t xml:space="preserve">88170110121609399</t>
  </si>
  <si>
    <t xml:space="preserve">88170110533093804</t>
  </si>
  <si>
    <t xml:space="preserve">88170110121367799</t>
  </si>
  <si>
    <t xml:space="preserve">88170110535709388</t>
  </si>
  <si>
    <t xml:space="preserve">88170110121701022</t>
  </si>
  <si>
    <t xml:space="preserve">6210331510000538147</t>
  </si>
  <si>
    <t xml:space="preserve">6215301514001194509</t>
  </si>
  <si>
    <t xml:space="preserve">6210331510014219833</t>
  </si>
  <si>
    <t xml:space="preserve">6210331510009811172</t>
  </si>
  <si>
    <t xml:space="preserve">6210331510002540356</t>
  </si>
  <si>
    <t xml:space="preserve">88170110121539883</t>
  </si>
  <si>
    <t xml:space="preserve">6210331510016837913</t>
  </si>
  <si>
    <t xml:space="preserve">6210331510011480917</t>
  </si>
  <si>
    <t xml:space="preserve">6210331510013239717</t>
  </si>
  <si>
    <t xml:space="preserve">88170110121292320</t>
  </si>
  <si>
    <t xml:space="preserve">6210331510009810968</t>
  </si>
  <si>
    <t xml:space="preserve">88170110121382704</t>
  </si>
  <si>
    <t xml:space="preserve">6210331510009808830</t>
  </si>
  <si>
    <t xml:space="preserve">6210331510005666414</t>
  </si>
  <si>
    <t xml:space="preserve">6210331510011484448</t>
  </si>
  <si>
    <t xml:space="preserve">6215301514002181893</t>
  </si>
  <si>
    <t xml:space="preserve">6210331510020627417</t>
  </si>
  <si>
    <t xml:space="preserve">88170110576469989</t>
  </si>
  <si>
    <t xml:space="preserve">6214591582017668719</t>
  </si>
  <si>
    <t xml:space="preserve">88170110535647184</t>
  </si>
  <si>
    <t xml:space="preserve">6214571581011057964</t>
  </si>
  <si>
    <t xml:space="preserve">6210331510002538145</t>
  </si>
  <si>
    <t xml:space="preserve">6210331510002539762</t>
  </si>
  <si>
    <t xml:space="preserve">88170110121258818</t>
  </si>
  <si>
    <t xml:space="preserve">6214571581001961266</t>
  </si>
  <si>
    <t xml:space="preserve">88170110121132776</t>
  </si>
  <si>
    <t xml:space="preserve">88170110612954135</t>
  </si>
  <si>
    <t xml:space="preserve">88170110122530395</t>
  </si>
  <si>
    <t xml:space="preserve">88170110122424108</t>
  </si>
  <si>
    <t xml:space="preserve">88170110541749907</t>
  </si>
  <si>
    <t xml:space="preserve">6210331510005764417</t>
  </si>
  <si>
    <t xml:space="preserve">88170110121873827</t>
  </si>
  <si>
    <t xml:space="preserve">88170110122073626</t>
  </si>
  <si>
    <t xml:space="preserve">6210331510015364539</t>
  </si>
  <si>
    <t xml:space="preserve">6210331510016839943</t>
  </si>
  <si>
    <t xml:space="preserve">88170110582916436</t>
  </si>
  <si>
    <t xml:space="preserve">6210331510011485064</t>
  </si>
  <si>
    <t xml:space="preserve">88170110121899003</t>
  </si>
  <si>
    <t xml:space="preserve">88170110122004678</t>
  </si>
  <si>
    <t xml:space="preserve">88170110122066916</t>
  </si>
  <si>
    <t xml:space="preserve">6210331510002540653</t>
  </si>
  <si>
    <t xml:space="preserve">88170110122043454</t>
  </si>
  <si>
    <t xml:space="preserve">88170110122026066</t>
  </si>
  <si>
    <t xml:space="preserve">6210331510015366872</t>
  </si>
  <si>
    <t xml:space="preserve">6210331510011484851</t>
  </si>
  <si>
    <t xml:space="preserve">6210331510014219494</t>
  </si>
  <si>
    <t xml:space="preserve">6210331510020626344</t>
  </si>
  <si>
    <t xml:space="preserve">6210331510018138781</t>
  </si>
  <si>
    <t xml:space="preserve">6210331510015080770</t>
  </si>
  <si>
    <t xml:space="preserve">6210331510012258734</t>
  </si>
  <si>
    <t xml:space="preserve">88170110125994669</t>
  </si>
  <si>
    <t xml:space="preserve">88170110126326876</t>
  </si>
  <si>
    <r>
      <rPr>
        <sz val="10"/>
        <rFont val="Noto Sans"/>
        <family val="2"/>
      </rPr>
      <t xml:space="preserve">铁牛村十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万善忠</t>
  </si>
  <si>
    <t xml:space="preserve">513030196408018553</t>
  </si>
  <si>
    <t xml:space="preserve">88170110126492428</t>
  </si>
  <si>
    <t xml:space="preserve">6210331510002354410</t>
  </si>
  <si>
    <t xml:space="preserve">88170110126446648</t>
  </si>
  <si>
    <t xml:space="preserve">88170110126015835</t>
  </si>
  <si>
    <t xml:space="preserve">6210331510002351689</t>
  </si>
  <si>
    <t xml:space="preserve">6210331510002353719</t>
  </si>
  <si>
    <t xml:space="preserve">6210331510015108951</t>
  </si>
  <si>
    <t xml:space="preserve">6214571581004058607</t>
  </si>
  <si>
    <t xml:space="preserve">88170110126306794</t>
  </si>
  <si>
    <t xml:space="preserve">6214571581005784730</t>
  </si>
  <si>
    <t xml:space="preserve">6210331510019158689</t>
  </si>
  <si>
    <t xml:space="preserve">6210331510008026160</t>
  </si>
  <si>
    <t xml:space="preserve">88170110538322074</t>
  </si>
  <si>
    <t xml:space="preserve">88170110538475006</t>
  </si>
  <si>
    <t xml:space="preserve">6214571581005790968</t>
  </si>
  <si>
    <t xml:space="preserve">88170110124608211</t>
  </si>
  <si>
    <t xml:space="preserve">88170110315615588</t>
  </si>
  <si>
    <t xml:space="preserve">6214571581011207262</t>
  </si>
  <si>
    <t xml:space="preserve">6210331510017002343</t>
  </si>
  <si>
    <t xml:space="preserve">6210331510012326861</t>
  </si>
  <si>
    <t xml:space="preserve">88170110204325941</t>
  </si>
  <si>
    <t xml:space="preserve">6215301514002344699</t>
  </si>
  <si>
    <t xml:space="preserve">6215301514002322307</t>
  </si>
  <si>
    <t xml:space="preserve">88170110124513925</t>
  </si>
  <si>
    <t xml:space="preserve">6210331510015116996</t>
  </si>
  <si>
    <t xml:space="preserve">6215301514002377178</t>
  </si>
  <si>
    <t xml:space="preserve">88170110123343475</t>
  </si>
  <si>
    <t xml:space="preserve">6215301514001394786</t>
  </si>
  <si>
    <t xml:space="preserve">88170110123614839</t>
  </si>
  <si>
    <t xml:space="preserve">88170110123669782</t>
  </si>
  <si>
    <t xml:space="preserve">88170110123671313</t>
  </si>
  <si>
    <t xml:space="preserve">88170110537048209</t>
  </si>
  <si>
    <t xml:space="preserve">88170110123346757</t>
  </si>
  <si>
    <t xml:space="preserve">6215301514002326746</t>
  </si>
  <si>
    <t xml:space="preserve">88170110238152846</t>
  </si>
  <si>
    <t xml:space="preserve">88170110537008241</t>
  </si>
  <si>
    <t xml:space="preserve">6210331510007130567</t>
  </si>
  <si>
    <t xml:space="preserve">6210331510015116392</t>
  </si>
  <si>
    <t xml:space="preserve">88170110123803525</t>
  </si>
  <si>
    <t xml:space="preserve">6215301514001388192</t>
  </si>
  <si>
    <t xml:space="preserve">88170110705482434</t>
  </si>
  <si>
    <t xml:space="preserve">88170110538258140</t>
  </si>
  <si>
    <t xml:space="preserve">88170110123680800</t>
  </si>
  <si>
    <t xml:space="preserve">88170110224486555</t>
  </si>
  <si>
    <t xml:space="preserve">88170110315616780</t>
  </si>
  <si>
    <t xml:space="preserve">6210331510002331319</t>
  </si>
  <si>
    <t xml:space="preserve">88170110123873962</t>
  </si>
  <si>
    <t xml:space="preserve">6215301514002309338</t>
  </si>
  <si>
    <t xml:space="preserve">88170110123399411</t>
  </si>
  <si>
    <t xml:space="preserve">6214571581004105879</t>
  </si>
  <si>
    <t xml:space="preserve">88170110538188524</t>
  </si>
  <si>
    <t xml:space="preserve">6210331510014238908</t>
  </si>
  <si>
    <t xml:space="preserve">6214591582019260853</t>
  </si>
  <si>
    <t xml:space="preserve">6210331510020610991</t>
  </si>
  <si>
    <t xml:space="preserve">88170110123799546</t>
  </si>
  <si>
    <t xml:space="preserve">88170110123799742</t>
  </si>
  <si>
    <t xml:space="preserve">6210331510017004604</t>
  </si>
  <si>
    <t xml:space="preserve">88170110124605615</t>
  </si>
  <si>
    <t xml:space="preserve">6210331510015116764</t>
  </si>
  <si>
    <t xml:space="preserve">88170110123599284</t>
  </si>
  <si>
    <t xml:space="preserve">88170110123842301</t>
  </si>
  <si>
    <t xml:space="preserve">88170110536818728</t>
  </si>
  <si>
    <t xml:space="preserve">6215301514002864142</t>
  </si>
  <si>
    <t xml:space="preserve">6215301514002359978</t>
  </si>
  <si>
    <t xml:space="preserve">88170110124408733</t>
  </si>
  <si>
    <t xml:space="preserve">6210331510008027184</t>
  </si>
  <si>
    <t xml:space="preserve">6215301514002371478</t>
  </si>
  <si>
    <t xml:space="preserve">88170110536750548</t>
  </si>
  <si>
    <t xml:space="preserve">6215301514001393382</t>
  </si>
  <si>
    <t xml:space="preserve">88170110536767316</t>
  </si>
  <si>
    <t xml:space="preserve">88170110386939043</t>
  </si>
  <si>
    <t xml:space="preserve">6210331510012325301</t>
  </si>
  <si>
    <t xml:space="preserve">88170110538325356</t>
  </si>
  <si>
    <t xml:space="preserve">88170110123982844</t>
  </si>
  <si>
    <t xml:space="preserve">88170110538425046</t>
  </si>
  <si>
    <t xml:space="preserve">6214571581011420923</t>
  </si>
  <si>
    <t xml:space="preserve">88170110123331981</t>
  </si>
  <si>
    <t xml:space="preserve">6210331510007132969</t>
  </si>
  <si>
    <t xml:space="preserve">88170110123340389</t>
  </si>
  <si>
    <t xml:space="preserve">6210331510020289325</t>
  </si>
  <si>
    <t xml:space="preserve">88170110538257438</t>
  </si>
  <si>
    <t xml:space="preserve">88170110123803721</t>
  </si>
  <si>
    <t xml:space="preserve">71970110000266322</t>
  </si>
  <si>
    <t xml:space="preserve">88170110538386893</t>
  </si>
  <si>
    <t xml:space="preserve">88170110536809144</t>
  </si>
  <si>
    <t xml:space="preserve">6214571581004106059</t>
  </si>
  <si>
    <t xml:space="preserve">88170110123564423</t>
  </si>
  <si>
    <t xml:space="preserve">6214571581011374914</t>
  </si>
  <si>
    <t xml:space="preserve">71970110000170354</t>
  </si>
  <si>
    <t xml:space="preserve">6210331510017003655</t>
  </si>
  <si>
    <t xml:space="preserve">88170110581809970</t>
  </si>
  <si>
    <t xml:space="preserve">6214571581005790943</t>
  </si>
  <si>
    <t xml:space="preserve">88170110123345467</t>
  </si>
  <si>
    <t xml:space="preserve">6214571581005783427</t>
  </si>
  <si>
    <t xml:space="preserve">88170110124502937</t>
  </si>
  <si>
    <t xml:space="preserve">88170110124580492</t>
  </si>
  <si>
    <t xml:space="preserve">6210331510002332978</t>
  </si>
  <si>
    <t xml:space="preserve">6210331510012327349</t>
  </si>
  <si>
    <t xml:space="preserve">88170110538422254</t>
  </si>
  <si>
    <t xml:space="preserve">88170110123518937</t>
  </si>
  <si>
    <t xml:space="preserve">6215301514002337594</t>
  </si>
  <si>
    <t xml:space="preserve">6210331510015116731</t>
  </si>
  <si>
    <t xml:space="preserve">6210331510002336748</t>
  </si>
  <si>
    <t xml:space="preserve">88170110124504047</t>
  </si>
  <si>
    <t xml:space="preserve">6214571581009662023</t>
  </si>
  <si>
    <t xml:space="preserve">88170110538484983</t>
  </si>
  <si>
    <t xml:space="preserve">6210331510015116988</t>
  </si>
  <si>
    <t xml:space="preserve">88170110123633337</t>
  </si>
  <si>
    <t xml:space="preserve">88170110123544243</t>
  </si>
  <si>
    <t xml:space="preserve">88170110123682696</t>
  </si>
  <si>
    <t xml:space="preserve">88170110123514561</t>
  </si>
  <si>
    <t xml:space="preserve">6215301514002330342</t>
  </si>
  <si>
    <t xml:space="preserve">6215301514001386774</t>
  </si>
  <si>
    <t xml:space="preserve">6214571581005783831</t>
  </si>
  <si>
    <t xml:space="preserve">88170110538315854</t>
  </si>
  <si>
    <t xml:space="preserve">6214571581005785307</t>
  </si>
  <si>
    <t xml:space="preserve">6210331510017003192</t>
  </si>
  <si>
    <t xml:space="preserve">6214571581011204830</t>
  </si>
  <si>
    <t xml:space="preserve">88170110354486832</t>
  </si>
  <si>
    <t xml:space="preserve">88170110123998028</t>
  </si>
  <si>
    <t xml:space="preserve">6215301514002308728</t>
  </si>
  <si>
    <t xml:space="preserve">88170110123656015</t>
  </si>
  <si>
    <t xml:space="preserve">6210331510003400980</t>
  </si>
  <si>
    <t xml:space="preserve">6210331510009844249</t>
  </si>
  <si>
    <t xml:space="preserve">88170110123489109</t>
  </si>
  <si>
    <t xml:space="preserve">6210331510001307849</t>
  </si>
  <si>
    <t xml:space="preserve">6210331510008026111</t>
  </si>
  <si>
    <t xml:space="preserve">6214571581005786529</t>
  </si>
  <si>
    <t xml:space="preserve">6210331510005726499</t>
  </si>
  <si>
    <t xml:space="preserve">88170110123645517</t>
  </si>
  <si>
    <t xml:space="preserve">88170110123446447</t>
  </si>
  <si>
    <t xml:space="preserve">6210331510018592821</t>
  </si>
  <si>
    <t xml:space="preserve">88170110123351083</t>
  </si>
  <si>
    <t xml:space="preserve">6215301514002337362</t>
  </si>
  <si>
    <t xml:space="preserve">6215301514002323768</t>
  </si>
  <si>
    <t xml:space="preserve">88170110315616976</t>
  </si>
  <si>
    <t xml:space="preserve">6215301514001398985</t>
  </si>
  <si>
    <t xml:space="preserve">88170110123769472</t>
  </si>
  <si>
    <t xml:space="preserve">6210331510020289473</t>
  </si>
  <si>
    <t xml:space="preserve">88170110123329075</t>
  </si>
  <si>
    <t xml:space="preserve">6210331510002330832</t>
  </si>
  <si>
    <t xml:space="preserve">88170110364951833</t>
  </si>
  <si>
    <t xml:space="preserve">88170110123515949</t>
  </si>
  <si>
    <t xml:space="preserve">88170110123683888</t>
  </si>
  <si>
    <t xml:space="preserve">88170110123800243</t>
  </si>
  <si>
    <t xml:space="preserve">6210331510005719346</t>
  </si>
  <si>
    <t xml:space="preserve">6210331510007137299</t>
  </si>
  <si>
    <t xml:space="preserve">88170110125380590</t>
  </si>
  <si>
    <t xml:space="preserve">88170110125394664</t>
  </si>
  <si>
    <t xml:space="preserve">6210331510020663354</t>
  </si>
  <si>
    <t xml:space="preserve">88170110125724656</t>
  </si>
  <si>
    <t xml:space="preserve">71980110000165285</t>
  </si>
  <si>
    <t xml:space="preserve">6210331510003409353</t>
  </si>
  <si>
    <t xml:space="preserve">6210331510009230860</t>
  </si>
  <si>
    <t xml:space="preserve">88170110125468166</t>
  </si>
  <si>
    <t xml:space="preserve">88170110710929274</t>
  </si>
  <si>
    <t xml:space="preserve">88170110125382190</t>
  </si>
  <si>
    <t xml:space="preserve">88170110125382778</t>
  </si>
  <si>
    <t xml:space="preserve">88170110125499628</t>
  </si>
  <si>
    <t xml:space="preserve">6210331510009231033</t>
  </si>
  <si>
    <t xml:space="preserve">88170110125635856</t>
  </si>
  <si>
    <t xml:space="preserve">6210331510015134247</t>
  </si>
  <si>
    <t xml:space="preserve">6210331510015133454</t>
  </si>
  <si>
    <t xml:space="preserve">88170110586709633</t>
  </si>
  <si>
    <t xml:space="preserve">88170110589753426</t>
  </si>
  <si>
    <t xml:space="preserve">88170110125670844</t>
  </si>
  <si>
    <t xml:space="preserve">88170110125447970</t>
  </si>
  <si>
    <t xml:space="preserve">88170110125450105</t>
  </si>
  <si>
    <t xml:space="preserve">88170110125730762</t>
  </si>
  <si>
    <t xml:space="preserve">6210331510009230738</t>
  </si>
  <si>
    <t xml:space="preserve">6210331510018792025</t>
  </si>
  <si>
    <t xml:space="preserve">88170110125342807</t>
  </si>
  <si>
    <t xml:space="preserve">88170110125714860</t>
  </si>
  <si>
    <t xml:space="preserve">88170110125311443</t>
  </si>
  <si>
    <t xml:space="preserve">6210331510015445379</t>
  </si>
  <si>
    <t xml:space="preserve">6215301514001696719</t>
  </si>
  <si>
    <t xml:space="preserve">88170110276887303</t>
  </si>
  <si>
    <t xml:space="preserve">6214571581011198933</t>
  </si>
  <si>
    <t xml:space="preserve">88170110124956526</t>
  </si>
  <si>
    <t xml:space="preserve">88170110124957914</t>
  </si>
  <si>
    <t xml:space="preserve">88170110124958910</t>
  </si>
  <si>
    <t xml:space="preserve">6210331510018791373</t>
  </si>
  <si>
    <t xml:space="preserve">6210331510002345079</t>
  </si>
  <si>
    <t xml:space="preserve">88170110534793078</t>
  </si>
  <si>
    <t xml:space="preserve">88170110624712964</t>
  </si>
  <si>
    <t xml:space="preserve">88170110124879808</t>
  </si>
  <si>
    <t xml:space="preserve">88170110597245503</t>
  </si>
  <si>
    <t xml:space="preserve">88170110534746596</t>
  </si>
  <si>
    <t xml:space="preserve">6214571581011199592</t>
  </si>
  <si>
    <t xml:space="preserve">88170110396840121</t>
  </si>
  <si>
    <t xml:space="preserve">71980110000015930</t>
  </si>
  <si>
    <t xml:space="preserve">88170110125092619</t>
  </si>
  <si>
    <t xml:space="preserve">88170110124201693</t>
  </si>
  <si>
    <t xml:space="preserve">6210331510007130922</t>
  </si>
  <si>
    <t xml:space="preserve">6214571581005784524</t>
  </si>
  <si>
    <t xml:space="preserve">88170110124318937</t>
  </si>
  <si>
    <t xml:space="preserve">71970110000132084</t>
  </si>
  <si>
    <t xml:space="preserve">88170110538607414</t>
  </si>
  <si>
    <t xml:space="preserve">88170110507454930</t>
  </si>
  <si>
    <t xml:space="preserve">71970110000147596</t>
  </si>
  <si>
    <t xml:space="preserve">88170110124348227</t>
  </si>
  <si>
    <t xml:space="preserve">88170110124347819</t>
  </si>
  <si>
    <t xml:space="preserve">6210331510005719304</t>
  </si>
  <si>
    <t xml:space="preserve">71970110000153750</t>
  </si>
  <si>
    <t xml:space="preserve">88170110124352145</t>
  </si>
  <si>
    <t xml:space="preserve">6215301514002886087</t>
  </si>
  <si>
    <t xml:space="preserve">6214571581010204203</t>
  </si>
  <si>
    <t xml:space="preserve">88170110538586471</t>
  </si>
  <si>
    <t xml:space="preserve">88170110124384800</t>
  </si>
  <si>
    <t xml:space="preserve">6210331510009847143</t>
  </si>
  <si>
    <t xml:space="preserve">6214571581005783328</t>
  </si>
  <si>
    <t xml:space="preserve">88170110488194248</t>
  </si>
  <si>
    <t xml:space="preserve">88170110124279117</t>
  </si>
  <si>
    <t xml:space="preserve">88170110538599157</t>
  </si>
  <si>
    <t xml:space="preserve">6210331510015115790</t>
  </si>
  <si>
    <t xml:space="preserve">6210331510015116681</t>
  </si>
  <si>
    <t xml:space="preserve">88170110124156357</t>
  </si>
  <si>
    <t xml:space="preserve">6210331510017003853</t>
  </si>
  <si>
    <t xml:space="preserve">88170110124309353</t>
  </si>
  <si>
    <t xml:space="preserve">88170110124090659</t>
  </si>
  <si>
    <t xml:space="preserve">88170110124093549</t>
  </si>
  <si>
    <t xml:space="preserve">71970110000163154</t>
  </si>
  <si>
    <t xml:space="preserve">6210331510005726952</t>
  </si>
  <si>
    <t xml:space="preserve">6210331510015115139</t>
  </si>
  <si>
    <t xml:space="preserve">88170110124092161</t>
  </si>
  <si>
    <t xml:space="preserve">88170110124097043</t>
  </si>
  <si>
    <t xml:space="preserve">88170110124349811</t>
  </si>
  <si>
    <t xml:space="preserve">71970110000157832</t>
  </si>
  <si>
    <t xml:space="preserve">88170110124236455</t>
  </si>
  <si>
    <t xml:space="preserve">6214571581004105523</t>
  </si>
  <si>
    <t xml:space="preserve">6210331510015119271</t>
  </si>
  <si>
    <t xml:space="preserve">88170110542461931</t>
  </si>
  <si>
    <t xml:space="preserve">72000110000390853</t>
  </si>
  <si>
    <t xml:space="preserve">88170110127942065</t>
  </si>
  <si>
    <t xml:space="preserve">88170110127547597</t>
  </si>
  <si>
    <t xml:space="preserve">88170110613179681</t>
  </si>
  <si>
    <t xml:space="preserve">88170110128354699</t>
  </si>
  <si>
    <t xml:space="preserve">88170110607844066</t>
  </si>
  <si>
    <t xml:space="preserve">6214591582016723531</t>
  </si>
  <si>
    <t xml:space="preserve">72000110000341012</t>
  </si>
  <si>
    <t xml:space="preserve">72000110000015656</t>
  </si>
  <si>
    <t xml:space="preserve">88170110126995535</t>
  </si>
  <si>
    <t xml:space="preserve">88170110701070636</t>
  </si>
  <si>
    <t xml:space="preserve">88170110127086060</t>
  </si>
  <si>
    <t xml:space="preserve">6210991566000037911</t>
  </si>
  <si>
    <t xml:space="preserve">6210331510019136412</t>
  </si>
  <si>
    <t xml:space="preserve">6215301514002406712</t>
  </si>
  <si>
    <t xml:space="preserve">6215301514002416372</t>
  </si>
  <si>
    <t xml:space="preserve">88170110132984706</t>
  </si>
  <si>
    <t xml:space="preserve">72040110000023194</t>
  </si>
  <si>
    <t xml:space="preserve">72040110000050524</t>
  </si>
  <si>
    <t xml:space="preserve">88170110133215345</t>
  </si>
  <si>
    <t xml:space="preserve">6210331510011579296</t>
  </si>
  <si>
    <t xml:space="preserve">72040110000038606</t>
  </si>
  <si>
    <t xml:space="preserve">88170110133161925</t>
  </si>
  <si>
    <t xml:space="preserve">88170110630839968</t>
  </si>
  <si>
    <t xml:space="preserve">6210331510012334113</t>
  </si>
  <si>
    <t xml:space="preserve">88170110133204847</t>
  </si>
  <si>
    <t xml:space="preserve">88170110133135345</t>
  </si>
  <si>
    <t xml:space="preserve">88170110564618439</t>
  </si>
  <si>
    <t xml:space="preserve">88170110356686339</t>
  </si>
  <si>
    <t xml:space="preserve">88170110590974299</t>
  </si>
  <si>
    <t xml:space="preserve">88170110564606063</t>
  </si>
  <si>
    <t xml:space="preserve">88170110132939432</t>
  </si>
  <si>
    <t xml:space="preserve">88170110133045353</t>
  </si>
  <si>
    <t xml:space="preserve">6210331510001549135</t>
  </si>
  <si>
    <t xml:space="preserve">88170110133338598</t>
  </si>
  <si>
    <t xml:space="preserve">88170110391850466</t>
  </si>
  <si>
    <t xml:space="preserve">88170110133275003</t>
  </si>
  <si>
    <t xml:space="preserve">88170110133252325</t>
  </si>
  <si>
    <t xml:space="preserve">88170110133208733</t>
  </si>
  <si>
    <t xml:space="preserve">72040110000053806</t>
  </si>
  <si>
    <t xml:space="preserve">6210331510011579098</t>
  </si>
  <si>
    <t xml:space="preserve">88170110562552999</t>
  </si>
  <si>
    <t xml:space="preserve">6214591582018041825</t>
  </si>
  <si>
    <t xml:space="preserve">6210331510019826582</t>
  </si>
  <si>
    <t xml:space="preserve">6210331510011572929</t>
  </si>
  <si>
    <t xml:space="preserve">6214571581001946135</t>
  </si>
  <si>
    <t xml:space="preserve">6215301514002407868</t>
  </si>
  <si>
    <t xml:space="preserve">88170110531744204</t>
  </si>
  <si>
    <t xml:space="preserve">6215301514002417792</t>
  </si>
  <si>
    <t xml:space="preserve">88170110133300161</t>
  </si>
  <si>
    <t xml:space="preserve">6210331510012334865</t>
  </si>
  <si>
    <t xml:space="preserve">72040110000027520</t>
  </si>
  <si>
    <t xml:space="preserve">621530151400144320</t>
  </si>
  <si>
    <t xml:space="preserve">6214591582018076003</t>
  </si>
  <si>
    <t xml:space="preserve">6215301514001442700</t>
  </si>
  <si>
    <t xml:space="preserve">88170110129232902</t>
  </si>
  <si>
    <t xml:space="preserve">6210331510018150745</t>
  </si>
  <si>
    <t xml:space="preserve">88170110129289347</t>
  </si>
  <si>
    <t xml:space="preserve">6210331510011627681</t>
  </si>
  <si>
    <t xml:space="preserve">88170110129692205</t>
  </si>
  <si>
    <t xml:space="preserve">88170110129287551</t>
  </si>
  <si>
    <t xml:space="preserve">88170110129687686</t>
  </si>
  <si>
    <t xml:space="preserve">88170110129308593</t>
  </si>
  <si>
    <t xml:space="preserve">88170110129639617</t>
  </si>
  <si>
    <t xml:space="preserve">88170110129465053</t>
  </si>
  <si>
    <t xml:space="preserve">88170110129369739</t>
  </si>
  <si>
    <t xml:space="preserve">6210331510018150810</t>
  </si>
  <si>
    <t xml:space="preserve">88170110129486523</t>
  </si>
  <si>
    <t xml:space="preserve">6210331510016873629</t>
  </si>
  <si>
    <t xml:space="preserve">88170110129289837</t>
  </si>
  <si>
    <t xml:space="preserve">6210331510016874387</t>
  </si>
  <si>
    <t xml:space="preserve">88170110129688976</t>
  </si>
  <si>
    <t xml:space="preserve">6210331510016874700</t>
  </si>
  <si>
    <t xml:space="preserve">88170110129691996</t>
  </si>
  <si>
    <t xml:space="preserve">88170110129335873</t>
  </si>
  <si>
    <t xml:space="preserve">6210331510013568925</t>
  </si>
  <si>
    <t xml:space="preserve">6210331510016874742</t>
  </si>
  <si>
    <t xml:space="preserve">88170110129196759</t>
  </si>
  <si>
    <t xml:space="preserve">88170110129519355</t>
  </si>
  <si>
    <t xml:space="preserve">88170110129759784</t>
  </si>
  <si>
    <t xml:space="preserve">88170110591642738</t>
  </si>
  <si>
    <t xml:space="preserve">88170110129673315</t>
  </si>
  <si>
    <t xml:space="preserve">88170110426996053</t>
  </si>
  <si>
    <t xml:space="preserve">88170110129681903</t>
  </si>
  <si>
    <t xml:space="preserve">6214591582018585631</t>
  </si>
  <si>
    <t xml:space="preserve">88170110131168079</t>
  </si>
  <si>
    <t xml:space="preserve">88170110418884873</t>
  </si>
  <si>
    <t xml:space="preserve">88170110536484066</t>
  </si>
  <si>
    <t xml:space="preserve">88170110539059332</t>
  </si>
  <si>
    <t xml:space="preserve">88170110131177467</t>
  </si>
  <si>
    <t xml:space="preserve">88170110131246283</t>
  </si>
  <si>
    <t xml:space="preserve">88170110130946301</t>
  </si>
  <si>
    <t xml:space="preserve">88170110130463671</t>
  </si>
  <si>
    <t xml:space="preserve">88170110130795003</t>
  </si>
  <si>
    <t xml:space="preserve">88170110130107258</t>
  </si>
  <si>
    <t xml:space="preserve">88170110130287573</t>
  </si>
  <si>
    <t xml:space="preserve">88170110618797133</t>
  </si>
  <si>
    <t xml:space="preserve">6210331510003501027</t>
  </si>
  <si>
    <t xml:space="preserve">88170110129869858</t>
  </si>
  <si>
    <t xml:space="preserve">88170110130752439</t>
  </si>
  <si>
    <t xml:space="preserve">88170110130651067</t>
  </si>
  <si>
    <t xml:space="preserve">88170110130612585</t>
  </si>
  <si>
    <t xml:space="preserve">6210331510012282312</t>
  </si>
  <si>
    <t xml:space="preserve">88170110405659185</t>
  </si>
  <si>
    <t xml:space="preserve">6214571581008859240</t>
  </si>
  <si>
    <t xml:space="preserve">6210331510012281710</t>
  </si>
  <si>
    <t xml:space="preserve">88170110130251618</t>
  </si>
  <si>
    <t xml:space="preserve">88170110130107944</t>
  </si>
  <si>
    <t xml:space="preserve">88170110130658235</t>
  </si>
  <si>
    <t xml:space="preserve">88170110130657141</t>
  </si>
  <si>
    <t xml:space="preserve">88170110130560667</t>
  </si>
  <si>
    <t xml:space="preserve">6214591582017287007</t>
  </si>
  <si>
    <t xml:space="preserve">88170110130590055</t>
  </si>
  <si>
    <t xml:space="preserve">88170110129908205</t>
  </si>
  <si>
    <t xml:space="preserve">72020110000046813</t>
  </si>
  <si>
    <t xml:space="preserve">88170110129853596</t>
  </si>
  <si>
    <t xml:space="preserve">88170110129991948</t>
  </si>
  <si>
    <t xml:space="preserve">88170110537754206</t>
  </si>
  <si>
    <t xml:space="preserve">6210331510019140711</t>
  </si>
  <si>
    <t xml:space="preserve">88170110130125740</t>
  </si>
  <si>
    <t xml:space="preserve">88170110130708553</t>
  </si>
  <si>
    <t xml:space="preserve">88170110130383671</t>
  </si>
  <si>
    <t xml:space="preserve">88170110130557059</t>
  </si>
  <si>
    <t xml:space="preserve">6214571581001883296</t>
  </si>
  <si>
    <t xml:space="preserve">88170110130347981</t>
  </si>
  <si>
    <t xml:space="preserve">88170110130680537</t>
  </si>
  <si>
    <t xml:space="preserve">88170110129923013</t>
  </si>
  <si>
    <t xml:space="preserve">6214571581010169505</t>
  </si>
  <si>
    <t xml:space="preserve">88170110129872290</t>
  </si>
  <si>
    <t xml:space="preserve">88170110408175071</t>
  </si>
  <si>
    <t xml:space="preserve">6214591582017298228</t>
  </si>
  <si>
    <t xml:space="preserve">88170110130143536</t>
  </si>
  <si>
    <t xml:space="preserve">6210331510012280894</t>
  </si>
  <si>
    <t xml:space="preserve">6210331510011512024</t>
  </si>
  <si>
    <t xml:space="preserve">88170110129921903</t>
  </si>
  <si>
    <t xml:space="preserve">6210331510005693210</t>
  </si>
  <si>
    <t xml:space="preserve">88170110130461581</t>
  </si>
  <si>
    <t xml:space="preserve">88170110130497435</t>
  </si>
  <si>
    <t xml:space="preserve">6210331510019141016</t>
  </si>
  <si>
    <t xml:space="preserve">88170110130611981</t>
  </si>
  <si>
    <t xml:space="preserve">6214591582016519541</t>
  </si>
  <si>
    <t xml:space="preserve">6214591582016497425</t>
  </si>
  <si>
    <t xml:space="preserve">88170110130602493</t>
  </si>
  <si>
    <t xml:space="preserve">6210331510002621123</t>
  </si>
  <si>
    <t xml:space="preserve">6214591582017294219</t>
  </si>
  <si>
    <t xml:space="preserve">88170110129943686</t>
  </si>
  <si>
    <t xml:space="preserve">88170110372713789</t>
  </si>
  <si>
    <t xml:space="preserve">88170110131783578</t>
  </si>
  <si>
    <t xml:space="preserve">88170110131830219</t>
  </si>
  <si>
    <t xml:space="preserve">88170110131766484</t>
  </si>
  <si>
    <t xml:space="preserve">6214571581011302295</t>
  </si>
  <si>
    <t xml:space="preserve">6210331510005694200</t>
  </si>
  <si>
    <t xml:space="preserve">6210331510019141578</t>
  </si>
  <si>
    <t xml:space="preserve">88170110131731133</t>
  </si>
  <si>
    <t xml:space="preserve">88170110264118006</t>
  </si>
  <si>
    <t xml:space="preserve">6210331510001099255</t>
  </si>
  <si>
    <t xml:space="preserve">88170110389755276</t>
  </si>
  <si>
    <t xml:space="preserve">88170110131737600</t>
  </si>
  <si>
    <t xml:space="preserve">88170110131713729</t>
  </si>
  <si>
    <t xml:space="preserve">6214571581001885622</t>
  </si>
  <si>
    <t xml:space="preserve">88170110131683790</t>
  </si>
  <si>
    <t xml:space="preserve">88170110131552341</t>
  </si>
  <si>
    <t xml:space="preserve">88170110131710055</t>
  </si>
  <si>
    <t xml:space="preserve">88170110131714529</t>
  </si>
  <si>
    <t xml:space="preserve">6214591582001525156</t>
  </si>
  <si>
    <t xml:space="preserve">6214591582001515645</t>
  </si>
  <si>
    <t xml:space="preserve">88170110131708521</t>
  </si>
  <si>
    <t xml:space="preserve">6210331510012280233</t>
  </si>
  <si>
    <t xml:space="preserve">88170110535299780</t>
  </si>
  <si>
    <t xml:space="preserve">6210331510019810081</t>
  </si>
  <si>
    <t xml:space="preserve">88170110131630839</t>
  </si>
  <si>
    <t xml:space="preserve">88170110132372521</t>
  </si>
  <si>
    <t xml:space="preserve">6214571581005202584</t>
  </si>
  <si>
    <t xml:space="preserve">88170110132017006</t>
  </si>
  <si>
    <t xml:space="preserve">88170110132831088</t>
  </si>
  <si>
    <t xml:space="preserve">88170110620911179</t>
  </si>
  <si>
    <t xml:space="preserve">88170110132772460</t>
  </si>
  <si>
    <t xml:space="preserve">6210331510007807495</t>
  </si>
  <si>
    <t xml:space="preserve">88170110132060193</t>
  </si>
  <si>
    <t xml:space="preserve">6210331510011514319</t>
  </si>
  <si>
    <t xml:space="preserve">88170110132439607</t>
  </si>
  <si>
    <t xml:space="preserve">88170110132589260</t>
  </si>
  <si>
    <t xml:space="preserve">88170110132609011</t>
  </si>
  <si>
    <t xml:space="preserve">88170110132027197</t>
  </si>
  <si>
    <t xml:space="preserve">6215301514002453458</t>
  </si>
  <si>
    <t xml:space="preserve">88170110341915577</t>
  </si>
  <si>
    <t xml:space="preserve">88170110133739334</t>
  </si>
  <si>
    <t xml:space="preserve">6214591582017584320</t>
  </si>
  <si>
    <t xml:space="preserve">88170110134247382</t>
  </si>
  <si>
    <t xml:space="preserve">88170110133857114</t>
  </si>
  <si>
    <t xml:space="preserve">6210331510015078030</t>
  </si>
  <si>
    <t xml:space="preserve">88170110133760052</t>
  </si>
  <si>
    <t xml:space="preserve">88170110133769899</t>
  </si>
  <si>
    <t xml:space="preserve">88170110133742746</t>
  </si>
  <si>
    <t xml:space="preserve">88170110134090007</t>
  </si>
  <si>
    <t xml:space="preserve">88170110133976771</t>
  </si>
  <si>
    <t xml:space="preserve">6214571581004115605</t>
  </si>
  <si>
    <t xml:space="preserve">6210331510015407940</t>
  </si>
  <si>
    <t xml:space="preserve">88170110134381456</t>
  </si>
  <si>
    <t xml:space="preserve">88170110575770706</t>
  </si>
  <si>
    <t xml:space="preserve">88170110134409864</t>
  </si>
  <si>
    <t xml:space="preserve">88170110121263732</t>
  </si>
  <si>
    <t xml:space="preserve">88170110134050823</t>
  </si>
  <si>
    <t xml:space="preserve">6210331510020590581</t>
  </si>
  <si>
    <t xml:space="preserve">88170110134056211</t>
  </si>
  <si>
    <t xml:space="preserve">88170110133856706</t>
  </si>
  <si>
    <t xml:space="preserve">88170110134268068</t>
  </si>
  <si>
    <t xml:space="preserve">88170110133963008</t>
  </si>
  <si>
    <t xml:space="preserve">6214571581001969913</t>
  </si>
  <si>
    <t xml:space="preserve">6210331510008881283</t>
  </si>
  <si>
    <t xml:space="preserve">6210331510015078873</t>
  </si>
  <si>
    <t xml:space="preserve">88170110134098272</t>
  </si>
  <si>
    <t xml:space="preserve">88170110133583840</t>
  </si>
  <si>
    <t xml:space="preserve">88170110577944327</t>
  </si>
  <si>
    <t xml:space="preserve">6210331510005704587</t>
  </si>
  <si>
    <t xml:space="preserve">6215301514001154362</t>
  </si>
  <si>
    <t xml:space="preserve">6210331510002389168</t>
  </si>
  <si>
    <t xml:space="preserve">6210331510019080206</t>
  </si>
  <si>
    <t xml:space="preserve">6210331510015385377</t>
  </si>
  <si>
    <t xml:space="preserve">88170110147529678</t>
  </si>
  <si>
    <t xml:space="preserve">6215301514001145360</t>
  </si>
  <si>
    <t xml:space="preserve">6210331510008949031</t>
  </si>
  <si>
    <t xml:space="preserve">6210331510012255797</t>
  </si>
  <si>
    <t xml:space="preserve">6215301514002617227</t>
  </si>
  <si>
    <t xml:space="preserve">6210331510008949981</t>
  </si>
  <si>
    <t xml:space="preserve">6214571581001949451</t>
  </si>
  <si>
    <t xml:space="preserve">6214591582018764319</t>
  </si>
  <si>
    <t xml:space="preserve">6214571581004088349</t>
  </si>
  <si>
    <t xml:space="preserve">6210331510005707382</t>
  </si>
  <si>
    <t xml:space="preserve">88170110147422131</t>
  </si>
  <si>
    <t xml:space="preserve">6210331510008074558</t>
  </si>
  <si>
    <t xml:space="preserve">6210331510006580648</t>
  </si>
  <si>
    <t xml:space="preserve">6214571581005754583</t>
  </si>
  <si>
    <t xml:space="preserve">88170110147483670</t>
  </si>
  <si>
    <r>
      <rPr>
        <sz val="10"/>
        <rFont val="Noto Sans"/>
        <family val="2"/>
      </rPr>
      <t xml:space="preserve">四川省渠县琅琊镇奉家村九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治强</t>
  </si>
  <si>
    <t xml:space="preserve">51303019930121761X</t>
  </si>
  <si>
    <t xml:space="preserve">6214591582021008480</t>
  </si>
  <si>
    <t xml:space="preserve">88170110147425805</t>
  </si>
  <si>
    <t xml:space="preserve">88170110119142942</t>
  </si>
  <si>
    <t xml:space="preserve">6215301514001034424</t>
  </si>
  <si>
    <t xml:space="preserve">88170110119201374</t>
  </si>
  <si>
    <t xml:space="preserve">6214571581011149647</t>
  </si>
  <si>
    <t xml:space="preserve">6210331510002564232</t>
  </si>
  <si>
    <t xml:space="preserve">88170110119308428</t>
  </si>
  <si>
    <t xml:space="preserve">88170110607458498</t>
  </si>
  <si>
    <t xml:space="preserve">88170110119134158</t>
  </si>
  <si>
    <t xml:space="preserve">88170110118960547</t>
  </si>
  <si>
    <t xml:space="preserve">88170110119373097</t>
  </si>
  <si>
    <t xml:space="preserve">88170110119016476</t>
  </si>
  <si>
    <t xml:space="preserve">88170110119361408</t>
  </si>
  <si>
    <t xml:space="preserve">88170110119239122</t>
  </si>
  <si>
    <t xml:space="preserve">6210331510002563572</t>
  </si>
  <si>
    <t xml:space="preserve">88170110119112966</t>
  </si>
  <si>
    <t xml:space="preserve">88170110118910783</t>
  </si>
  <si>
    <t xml:space="preserve">6215301514001022205</t>
  </si>
  <si>
    <t xml:space="preserve">88170110118920971</t>
  </si>
  <si>
    <t xml:space="preserve">6210331510000213378</t>
  </si>
  <si>
    <t xml:space="preserve">88170110119341620</t>
  </si>
  <si>
    <t xml:space="preserve">88170110119345506</t>
  </si>
  <si>
    <t xml:space="preserve">88170110119351416</t>
  </si>
  <si>
    <t xml:space="preserve">88170110118971339</t>
  </si>
  <si>
    <t xml:space="preserve">6210331510002559802</t>
  </si>
  <si>
    <t xml:space="preserve">88170110119073538</t>
  </si>
  <si>
    <t xml:space="preserve">88170110542664503</t>
  </si>
  <si>
    <t xml:space="preserve">88170110119550881</t>
  </si>
  <si>
    <t xml:space="preserve">88170110119478849</t>
  </si>
  <si>
    <t xml:space="preserve">6210331510010328414</t>
  </si>
  <si>
    <t xml:space="preserve">6214571581008838657</t>
  </si>
  <si>
    <t xml:space="preserve">88170110148277564</t>
  </si>
  <si>
    <t xml:space="preserve">88170110148587704</t>
  </si>
  <si>
    <t xml:space="preserve">88170110511404995</t>
  </si>
  <si>
    <t xml:space="preserve">6214571581008839200</t>
  </si>
  <si>
    <t xml:space="preserve">88170110148169874</t>
  </si>
  <si>
    <t xml:space="preserve">88170110421495002</t>
  </si>
  <si>
    <t xml:space="preserve">6210331510010333067</t>
  </si>
  <si>
    <t xml:space="preserve">6210331510020283914</t>
  </si>
  <si>
    <t xml:space="preserve">88170110133538272</t>
  </si>
  <si>
    <t xml:space="preserve">88170110133802958</t>
  </si>
  <si>
    <t xml:space="preserve">88170110133813358</t>
  </si>
  <si>
    <t xml:space="preserve">88170110535170845</t>
  </si>
  <si>
    <t xml:space="preserve">88170110133875989</t>
  </si>
  <si>
    <t xml:space="preserve">88170110133553570</t>
  </si>
  <si>
    <t xml:space="preserve">88170110135047970</t>
  </si>
  <si>
    <t xml:space="preserve">88170110135056084</t>
  </si>
  <si>
    <t xml:space="preserve">6210331510007792911</t>
  </si>
  <si>
    <t xml:space="preserve">6214571581001353449</t>
  </si>
  <si>
    <t xml:space="preserve">88170110134985249</t>
  </si>
  <si>
    <t xml:space="preserve">88170110579749670</t>
  </si>
  <si>
    <t xml:space="preserve">88170110560574744</t>
  </si>
  <si>
    <r>
      <rPr>
        <sz val="10"/>
        <rFont val="Noto Sans"/>
        <family val="2"/>
      </rPr>
      <t xml:space="preserve">四川省渠县大义乡庙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龚兴尧</t>
  </si>
  <si>
    <t xml:space="preserve">513030195310143618</t>
  </si>
  <si>
    <t xml:space="preserve">88170110132561109</t>
  </si>
  <si>
    <t xml:space="preserve">88170110132730794</t>
  </si>
  <si>
    <t xml:space="preserve">6214571581010158219</t>
  </si>
  <si>
    <t xml:space="preserve">88170110135744281</t>
  </si>
  <si>
    <t xml:space="preserve">88170110543055171</t>
  </si>
  <si>
    <t xml:space="preserve">88170110135481408</t>
  </si>
  <si>
    <t xml:space="preserve">88170110135410468</t>
  </si>
  <si>
    <t xml:space="preserve">88170110135546012</t>
  </si>
  <si>
    <t xml:space="preserve">6210331510001531851</t>
  </si>
  <si>
    <t xml:space="preserve">88170110135235660</t>
  </si>
  <si>
    <t xml:space="preserve">6210331510002434055</t>
  </si>
  <si>
    <t xml:space="preserve">6214571581005898308</t>
  </si>
  <si>
    <t xml:space="preserve">6210331510008937184</t>
  </si>
  <si>
    <t xml:space="preserve">6215301514001601008</t>
  </si>
  <si>
    <t xml:space="preserve">6210331510016722974</t>
  </si>
  <si>
    <t xml:space="preserve">6210331510016843566</t>
  </si>
  <si>
    <t xml:space="preserve">88170110543118571</t>
  </si>
  <si>
    <t xml:space="preserve">6214591582020949908</t>
  </si>
  <si>
    <t xml:space="preserve">72070110000069514</t>
  </si>
  <si>
    <t xml:space="preserve">6210331510002421441</t>
  </si>
  <si>
    <t xml:space="preserve">6214591582018628142</t>
  </si>
  <si>
    <t xml:space="preserve">88170110136905641</t>
  </si>
  <si>
    <t xml:space="preserve">88170110136765527</t>
  </si>
  <si>
    <t xml:space="preserve">88170110136597723</t>
  </si>
  <si>
    <t xml:space="preserve">88170110638956797</t>
  </si>
  <si>
    <t xml:space="preserve">88170110136766131</t>
  </si>
  <si>
    <t xml:space="preserve">88170110136883405</t>
  </si>
  <si>
    <t xml:space="preserve">88170110576503652</t>
  </si>
  <si>
    <t xml:space="preserve">88170110136892698</t>
  </si>
  <si>
    <t xml:space="preserve">88170110136501816</t>
  </si>
  <si>
    <t xml:space="preserve">88170110136887294</t>
  </si>
  <si>
    <t xml:space="preserve">88170110136181718</t>
  </si>
  <si>
    <t xml:space="preserve">88170110136134550</t>
  </si>
  <si>
    <t xml:space="preserve">62103310020574312</t>
  </si>
  <si>
    <t xml:space="preserve">88170110136138730</t>
  </si>
  <si>
    <t xml:space="preserve">88170110136138534</t>
  </si>
  <si>
    <t xml:space="preserve">6214591582001178766</t>
  </si>
  <si>
    <t xml:space="preserve">6210331510016956424</t>
  </si>
  <si>
    <t xml:space="preserve">6210331510015371328</t>
  </si>
  <si>
    <t xml:space="preserve">6210331510002198593</t>
  </si>
  <si>
    <t xml:space="preserve">6214571581003988291</t>
  </si>
  <si>
    <t xml:space="preserve">6210331510007051383</t>
  </si>
  <si>
    <t xml:space="preserve">88170110135956335</t>
  </si>
  <si>
    <t xml:space="preserve">88170110669328788</t>
  </si>
  <si>
    <t xml:space="preserve">6210331510015367821</t>
  </si>
  <si>
    <t xml:space="preserve">88170110136000309</t>
  </si>
  <si>
    <t xml:space="preserve">6210331510015077248</t>
  </si>
  <si>
    <t xml:space="preserve">88170110135767159</t>
  </si>
  <si>
    <t xml:space="preserve">6210331510009250611</t>
  </si>
  <si>
    <t xml:space="preserve">6210331510016723311</t>
  </si>
  <si>
    <t xml:space="preserve">6210331510002198569</t>
  </si>
  <si>
    <t xml:space="preserve">6214591582001156317</t>
  </si>
  <si>
    <t xml:space="preserve">88170110558025573</t>
  </si>
  <si>
    <t xml:space="preserve">88170110140276815</t>
  </si>
  <si>
    <t xml:space="preserve">6214591582016644976</t>
  </si>
  <si>
    <t xml:space="preserve">88170110140471313</t>
  </si>
  <si>
    <t xml:space="preserve">88170110140851366</t>
  </si>
  <si>
    <t xml:space="preserve">88170110140877032</t>
  </si>
  <si>
    <t xml:space="preserve">88170110140255737</t>
  </si>
  <si>
    <t xml:space="preserve">88170110140691562</t>
  </si>
  <si>
    <t xml:space="preserve">88170110140591578</t>
  </si>
  <si>
    <t xml:space="preserve">88170110140259623</t>
  </si>
  <si>
    <t xml:space="preserve">88170110140878616</t>
  </si>
  <si>
    <t xml:space="preserve">88170110140227753</t>
  </si>
  <si>
    <t xml:space="preserve">6210331510016926740</t>
  </si>
  <si>
    <t xml:space="preserve">88170110413541826</t>
  </si>
  <si>
    <t xml:space="preserve">6214591582016635727</t>
  </si>
  <si>
    <t xml:space="preserve">88170110140643888</t>
  </si>
  <si>
    <t xml:space="preserve">88170110140448113</t>
  </si>
  <si>
    <t xml:space="preserve">88170110117457244</t>
  </si>
  <si>
    <t xml:space="preserve">88170110141465864</t>
  </si>
  <si>
    <t xml:space="preserve">88170110306237265</t>
  </si>
  <si>
    <t xml:space="preserve">88170110141399448</t>
  </si>
  <si>
    <t xml:space="preserve">6215301514002155806</t>
  </si>
  <si>
    <t xml:space="preserve">88170110393583610</t>
  </si>
  <si>
    <t xml:space="preserve">88170110539429883</t>
  </si>
  <si>
    <t xml:space="preserve">6215301514001817364</t>
  </si>
  <si>
    <t xml:space="preserve">6214571581009636142</t>
  </si>
  <si>
    <t xml:space="preserve">88170110551114097</t>
  </si>
  <si>
    <t xml:space="preserve">6214571581005800692</t>
  </si>
  <si>
    <t xml:space="preserve">6215301514001809890</t>
  </si>
  <si>
    <t xml:space="preserve">88170110539879880</t>
  </si>
  <si>
    <t xml:space="preserve">6214571581011357224</t>
  </si>
  <si>
    <t xml:space="preserve">6214591582017462030</t>
  </si>
  <si>
    <t xml:space="preserve">6215301514001752884</t>
  </si>
  <si>
    <t xml:space="preserve">88170110139333135</t>
  </si>
  <si>
    <t xml:space="preserve">6214571581004043526</t>
  </si>
  <si>
    <t xml:space="preserve">6214571581008871609</t>
  </si>
  <si>
    <t xml:space="preserve">88170110137952976</t>
  </si>
  <si>
    <t xml:space="preserve">88170110137962282</t>
  </si>
  <si>
    <t xml:space="preserve">88170110539140752</t>
  </si>
  <si>
    <t xml:space="preserve">6210331510007423061</t>
  </si>
  <si>
    <t xml:space="preserve">88170110137967262</t>
  </si>
  <si>
    <t xml:space="preserve">6215301514001786833</t>
  </si>
  <si>
    <t xml:space="preserve">88170110138064085</t>
  </si>
  <si>
    <t xml:space="preserve">6210331510018148095</t>
  </si>
  <si>
    <t xml:space="preserve">88170110139931442</t>
  </si>
  <si>
    <t xml:space="preserve">88170110140038969</t>
  </si>
  <si>
    <t xml:space="preserve">72120110000072599</t>
  </si>
  <si>
    <t xml:space="preserve">6210331510018148277</t>
  </si>
  <si>
    <t xml:space="preserve">88170110139952520</t>
  </si>
  <si>
    <t xml:space="preserve">88170110139923246</t>
  </si>
  <si>
    <t xml:space="preserve">88170110140036193</t>
  </si>
  <si>
    <t xml:space="preserve">88170110139930446</t>
  </si>
  <si>
    <t xml:space="preserve">88170110139792030</t>
  </si>
  <si>
    <t xml:space="preserve">88170110140061385</t>
  </si>
  <si>
    <t xml:space="preserve">88170110139927524</t>
  </si>
  <si>
    <t xml:space="preserve">88170110139934430</t>
  </si>
  <si>
    <t xml:space="preserve">88170110624893295</t>
  </si>
  <si>
    <t xml:space="preserve">88170110139929908</t>
  </si>
  <si>
    <t xml:space="preserve">6214571581003953998</t>
  </si>
  <si>
    <t xml:space="preserve">6214571581009455949</t>
  </si>
  <si>
    <t xml:space="preserve">88170110139650380</t>
  </si>
  <si>
    <t xml:space="preserve">6214571581011398632</t>
  </si>
  <si>
    <t xml:space="preserve">88170110140041987</t>
  </si>
  <si>
    <t xml:space="preserve">88170110139922054</t>
  </si>
  <si>
    <t xml:space="preserve">88170110139794120</t>
  </si>
  <si>
    <t xml:space="preserve">6210331510005748204</t>
  </si>
  <si>
    <r>
      <rPr>
        <sz val="10"/>
        <rFont val="Noto Sans"/>
        <family val="2"/>
      </rPr>
      <t xml:space="preserve">新民村九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知良</t>
  </si>
  <si>
    <t xml:space="preserve">513030195608155830</t>
  </si>
  <si>
    <t xml:space="preserve">88170110141764428</t>
  </si>
  <si>
    <t xml:space="preserve">6210331510012289531</t>
  </si>
  <si>
    <t xml:space="preserve">88170110143452036</t>
  </si>
  <si>
    <t xml:space="preserve">6210331510021580482</t>
  </si>
  <si>
    <t xml:space="preserve">72160110000032804</t>
  </si>
  <si>
    <t xml:space="preserve">6210331510010346085</t>
  </si>
  <si>
    <t xml:space="preserve">6210331510005838385</t>
  </si>
  <si>
    <t xml:space="preserve">6210331510000235413</t>
  </si>
  <si>
    <t xml:space="preserve">6214571581004022311</t>
  </si>
  <si>
    <t xml:space="preserve">6210331510018605524</t>
  </si>
  <si>
    <t xml:space="preserve">6210331510015147041</t>
  </si>
  <si>
    <t xml:space="preserve">6214591582017741946</t>
  </si>
  <si>
    <t xml:space="preserve">6210331510008020486</t>
  </si>
  <si>
    <t xml:space="preserve">88170110629071287</t>
  </si>
  <si>
    <t xml:space="preserve">88170110145618147</t>
  </si>
  <si>
    <t xml:space="preserve">6214571581011201471</t>
  </si>
  <si>
    <t xml:space="preserve">88170110145532171</t>
  </si>
  <si>
    <t xml:space="preserve">88170110145664221</t>
  </si>
  <si>
    <t xml:space="preserve">88170110144512020</t>
  </si>
  <si>
    <t xml:space="preserve">88170110144489837</t>
  </si>
  <si>
    <t xml:space="preserve">88170110144679715</t>
  </si>
  <si>
    <t xml:space="preserve">88170110621887870</t>
  </si>
  <si>
    <t xml:space="preserve">72180110000081193</t>
  </si>
  <si>
    <t xml:space="preserve">88170110596623498</t>
  </si>
  <si>
    <t xml:space="preserve">88170110144537277</t>
  </si>
  <si>
    <t xml:space="preserve">88170110529485912</t>
  </si>
  <si>
    <t xml:space="preserve">88170110144491665</t>
  </si>
  <si>
    <t xml:space="preserve">6210331510007392696</t>
  </si>
  <si>
    <t xml:space="preserve">6210331510009273084</t>
  </si>
  <si>
    <t xml:space="preserve">6210331510002400478</t>
  </si>
  <si>
    <t xml:space="preserve">72180110000062792</t>
  </si>
  <si>
    <t xml:space="preserve">88170110144520706</t>
  </si>
  <si>
    <t xml:space="preserve">6214571581011360863</t>
  </si>
  <si>
    <t xml:space="preserve">88170110145055122</t>
  </si>
  <si>
    <t xml:space="preserve">88170110146055089</t>
  </si>
  <si>
    <t xml:space="preserve">6210331510009803344</t>
  </si>
  <si>
    <t xml:space="preserve">88170110146522735</t>
  </si>
  <si>
    <t xml:space="preserve">6210331510018089265</t>
  </si>
  <si>
    <t xml:space="preserve">88170110629218667</t>
  </si>
  <si>
    <t xml:space="preserve">88170110619923533</t>
  </si>
  <si>
    <t xml:space="preserve">6210331510001312310</t>
  </si>
  <si>
    <t xml:space="preserve">88170110540968307</t>
  </si>
  <si>
    <t xml:space="preserve">6214571581001949170</t>
  </si>
  <si>
    <t xml:space="preserve">6210331510016981570</t>
  </si>
  <si>
    <t xml:space="preserve">6214571581009641944</t>
  </si>
  <si>
    <t xml:space="preserve">88170110582825546</t>
  </si>
  <si>
    <t xml:space="preserve">6210331510016901297</t>
  </si>
  <si>
    <t xml:space="preserve">88170110120146490</t>
  </si>
  <si>
    <t xml:space="preserve">6210331510011487557</t>
  </si>
  <si>
    <t xml:space="preserve">6210331510018153004</t>
  </si>
  <si>
    <t xml:space="preserve">6215301514001001100</t>
  </si>
  <si>
    <t xml:space="preserve">6210331510016900430</t>
  </si>
  <si>
    <t xml:space="preserve">6210331510002573415</t>
  </si>
  <si>
    <t xml:space="preserve">6210331510019107611</t>
  </si>
  <si>
    <t xml:space="preserve">6214571581011409074</t>
  </si>
  <si>
    <t xml:space="preserve">6210331510018152642</t>
  </si>
  <si>
    <t xml:space="preserve">88170110120212609</t>
  </si>
  <si>
    <t xml:space="preserve">88170110119932923</t>
  </si>
  <si>
    <t xml:space="preserve">88170110120330588</t>
  </si>
  <si>
    <t xml:space="preserve">6210331510015352344</t>
  </si>
  <si>
    <t xml:space="preserve">88170110574370603</t>
  </si>
  <si>
    <t xml:space="preserve">6210331510002353206</t>
  </si>
  <si>
    <t xml:space="preserve">6210331510002352935</t>
  </si>
  <si>
    <t xml:space="preserve">88170110119947307</t>
  </si>
  <si>
    <t xml:space="preserve">88170110120033033</t>
  </si>
  <si>
    <t xml:space="preserve">6210331510014948258</t>
  </si>
  <si>
    <t xml:space="preserve">88170110120884455</t>
  </si>
  <si>
    <t xml:space="preserve">88170110120153396</t>
  </si>
  <si>
    <t xml:space="preserve">6214571581009638023</t>
  </si>
  <si>
    <t xml:space="preserve">88170110542032138</t>
  </si>
  <si>
    <t xml:space="preserve">6215301514001005085</t>
  </si>
  <si>
    <t xml:space="preserve">88170110120548614</t>
  </si>
  <si>
    <t xml:space="preserve">88170110120664991</t>
  </si>
  <si>
    <t xml:space="preserve">71940110000109928</t>
  </si>
  <si>
    <t xml:space="preserve">6215301514001002348</t>
  </si>
  <si>
    <t xml:space="preserve">6214571581009631689</t>
  </si>
  <si>
    <t xml:space="preserve">88170110121311666</t>
  </si>
  <si>
    <t xml:space="preserve">6210331510009810794</t>
  </si>
  <si>
    <t xml:space="preserve">88170110122785896</t>
  </si>
  <si>
    <t xml:space="preserve">88170110123064893</t>
  </si>
  <si>
    <t xml:space="preserve">6210331510018103181</t>
  </si>
  <si>
    <t xml:space="preserve">6214571581011391090</t>
  </si>
  <si>
    <t xml:space="preserve">6210331510002192901</t>
  </si>
  <si>
    <t xml:space="preserve">6214591582016947684</t>
  </si>
  <si>
    <t xml:space="preserve">6214591582016949615</t>
  </si>
  <si>
    <t xml:space="preserve">88170110319818713</t>
  </si>
  <si>
    <t xml:space="preserve">88170110130347687</t>
  </si>
  <si>
    <t xml:space="preserve">6214591582016522370</t>
  </si>
  <si>
    <t xml:space="preserve">6215301514001080245</t>
  </si>
  <si>
    <t xml:space="preserve">88170110130466169</t>
  </si>
  <si>
    <t xml:space="preserve">6214571581011446936</t>
  </si>
  <si>
    <t xml:space="preserve">6210331510011624522</t>
  </si>
  <si>
    <t xml:space="preserve">88170110129874674</t>
  </si>
  <si>
    <t xml:space="preserve">88170110130022278</t>
  </si>
  <si>
    <t xml:space="preserve">6214571585000036517</t>
  </si>
  <si>
    <t xml:space="preserve">6210331510011515506</t>
  </si>
  <si>
    <t xml:space="preserve">88170110132049467</t>
  </si>
  <si>
    <t xml:space="preserve">88170110575809612</t>
  </si>
  <si>
    <t xml:space="preserve">88170110543828360</t>
  </si>
  <si>
    <t xml:space="preserve">88170110119302648</t>
  </si>
  <si>
    <t xml:space="preserve">6210331510006560319</t>
  </si>
  <si>
    <t xml:space="preserve">6214571581003975991</t>
  </si>
  <si>
    <r>
      <rPr>
        <sz val="10"/>
        <rFont val="Noto Sans"/>
        <family val="2"/>
      </rPr>
      <t xml:space="preserve">保和村一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刘兴龙</t>
  </si>
  <si>
    <t xml:space="preserve">513030194808097415</t>
  </si>
  <si>
    <t xml:space="preserve">88170110148483050</t>
  </si>
  <si>
    <t xml:space="preserve">6214571581001320075</t>
  </si>
  <si>
    <t xml:space="preserve">6210331510015126045</t>
  </si>
  <si>
    <t xml:space="preserve">88170110414762353</t>
  </si>
  <si>
    <t xml:space="preserve">88170110148499410</t>
  </si>
  <si>
    <t xml:space="preserve">6214571581008839309</t>
  </si>
  <si>
    <t xml:space="preserve">88170110148105641</t>
  </si>
  <si>
    <t xml:space="preserve">88170110148322900</t>
  </si>
  <si>
    <t xml:space="preserve">88170110148119911</t>
  </si>
  <si>
    <t xml:space="preserve">6214571581008840042</t>
  </si>
  <si>
    <t xml:space="preserve">88170110148117429</t>
  </si>
  <si>
    <t xml:space="preserve">88170110147985193</t>
  </si>
  <si>
    <t xml:space="preserve">6215301514000822068</t>
  </si>
  <si>
    <t xml:space="preserve">6214571581008839105</t>
  </si>
  <si>
    <t xml:space="preserve">6210331510006595232</t>
  </si>
  <si>
    <t xml:space="preserve">6210331510010334495</t>
  </si>
  <si>
    <t xml:space="preserve">6210991530000078960</t>
  </si>
  <si>
    <t xml:space="preserve">88170110493931766</t>
  </si>
  <si>
    <t xml:space="preserve">88170110148110359</t>
  </si>
  <si>
    <t xml:space="preserve">6210331510000698974</t>
  </si>
  <si>
    <t xml:space="preserve">88170110147982399</t>
  </si>
  <si>
    <t xml:space="preserve">6214591582017667349</t>
  </si>
  <si>
    <t xml:space="preserve">88170110134847187</t>
  </si>
  <si>
    <t xml:space="preserve">88170110292240464</t>
  </si>
  <si>
    <t xml:space="preserve">88170110349956980</t>
  </si>
  <si>
    <t xml:space="preserve">6210331510018156288</t>
  </si>
  <si>
    <t xml:space="preserve">88170110533421804</t>
  </si>
  <si>
    <t xml:space="preserve">6210331510003502702</t>
  </si>
  <si>
    <t xml:space="preserve">88170110533435289</t>
  </si>
  <si>
    <t xml:space="preserve">88170110142817212</t>
  </si>
  <si>
    <t xml:space="preserve">6214571581011413746</t>
  </si>
  <si>
    <t xml:space="preserve">88170110142794669</t>
  </si>
  <si>
    <t xml:space="preserve">6210331510014168949</t>
  </si>
  <si>
    <t xml:space="preserve">88170110142553244</t>
  </si>
  <si>
    <t xml:space="preserve">88170110144664351</t>
  </si>
  <si>
    <t xml:space="preserve">72180110000003519</t>
  </si>
  <si>
    <t xml:space="preserve">88170110146378801</t>
  </si>
  <si>
    <t xml:space="preserve">88170110120321100</t>
  </si>
  <si>
    <t xml:space="preserve">881701105691037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.00;[RED]\￥#,##0.00"/>
    <numFmt numFmtId="167" formatCode="\￥#,##0;[RED]\￥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36141;&#26426;&#22522;&#30784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身份证</v>
          </cell>
          <cell r="C1" t="str">
            <v>姓名身份证</v>
          </cell>
          <cell r="D1" t="str">
            <v>电话</v>
          </cell>
          <cell r="E1" t="str">
            <v>一卡通</v>
          </cell>
        </row>
        <row r="2">
          <cell r="B2" t="str">
            <v>93511725671430458R</v>
          </cell>
          <cell r="C2" t="str">
            <v>渠县民有农机农民专业合作社93511725671430458R</v>
          </cell>
        </row>
        <row r="2">
          <cell r="E2" t="str">
            <v>6214571581011193066</v>
          </cell>
        </row>
        <row r="3">
          <cell r="B3" t="str">
            <v>513030199703057858</v>
          </cell>
          <cell r="C3" t="str">
            <v>黄化兵513030199703057858</v>
          </cell>
          <cell r="D3">
            <v>18117928035</v>
          </cell>
          <cell r="E3" t="str">
            <v>6214571581011149647</v>
          </cell>
        </row>
        <row r="4">
          <cell r="B4" t="str">
            <v>513030198902146832</v>
          </cell>
          <cell r="C4" t="str">
            <v>颜春棚513030198902146832</v>
          </cell>
          <cell r="D4">
            <v>15182817988</v>
          </cell>
          <cell r="E4" t="str">
            <v>6214571581011360863</v>
          </cell>
        </row>
        <row r="5">
          <cell r="B5" t="str">
            <v>513030198704064625</v>
          </cell>
          <cell r="C5" t="str">
            <v>唐丽513030198704064625</v>
          </cell>
          <cell r="D5">
            <v>18781859286</v>
          </cell>
          <cell r="E5" t="str">
            <v>6215301514001809890</v>
          </cell>
        </row>
        <row r="6">
          <cell r="B6" t="str">
            <v>513030198606143522</v>
          </cell>
          <cell r="C6" t="str">
            <v>贾建英513030198606143522</v>
          </cell>
          <cell r="D6">
            <v>15881895172</v>
          </cell>
          <cell r="E6" t="str">
            <v>88170110372713789</v>
          </cell>
        </row>
        <row r="7">
          <cell r="B7" t="str">
            <v>513030198507092811</v>
          </cell>
          <cell r="C7" t="str">
            <v>余长江513030198507092811</v>
          </cell>
          <cell r="D7">
            <v>15182821844</v>
          </cell>
          <cell r="E7" t="str">
            <v>6214571581011446936</v>
          </cell>
        </row>
        <row r="8">
          <cell r="B8" t="str">
            <v>513030198403177124</v>
          </cell>
          <cell r="C8" t="str">
            <v>李冶英513030198403177124</v>
          </cell>
          <cell r="D8">
            <v>15984491926</v>
          </cell>
          <cell r="E8" t="str">
            <v>6214571581009641944</v>
          </cell>
        </row>
        <row r="9">
          <cell r="B9" t="str">
            <v>513030198312240810</v>
          </cell>
          <cell r="C9" t="str">
            <v>贾桥桥513030198312240810</v>
          </cell>
          <cell r="D9">
            <v>18982804011</v>
          </cell>
          <cell r="E9" t="str">
            <v>6210331510019158689</v>
          </cell>
        </row>
        <row r="10">
          <cell r="B10" t="str">
            <v>513030198306293238</v>
          </cell>
          <cell r="C10" t="str">
            <v>罗波513030198306293238</v>
          </cell>
        </row>
        <row r="10">
          <cell r="E10" t="str">
            <v>6214591582017584320</v>
          </cell>
        </row>
        <row r="11">
          <cell r="B11" t="str">
            <v>513030198206196115</v>
          </cell>
          <cell r="C11" t="str">
            <v>章小卫513030198206196115</v>
          </cell>
          <cell r="D11">
            <v>18781832468</v>
          </cell>
          <cell r="E11" t="str">
            <v>6210331510018605524</v>
          </cell>
        </row>
        <row r="12">
          <cell r="B12" t="str">
            <v>513030198112284712</v>
          </cell>
          <cell r="C12" t="str">
            <v>敬启涛513030198112284712</v>
          </cell>
          <cell r="D12">
            <v>18398835316</v>
          </cell>
          <cell r="E12" t="str">
            <v>6214571581004043526</v>
          </cell>
        </row>
        <row r="13">
          <cell r="B13" t="str">
            <v>513030198105253918</v>
          </cell>
          <cell r="C13" t="str">
            <v>段显春513030198105253918</v>
          </cell>
          <cell r="D13">
            <v>18381827282</v>
          </cell>
          <cell r="E13" t="str">
            <v>88170110136134550</v>
          </cell>
        </row>
        <row r="14">
          <cell r="B14" t="str">
            <v>513030198011306011</v>
          </cell>
          <cell r="C14" t="str">
            <v>蒋成513030198011306011</v>
          </cell>
          <cell r="D14">
            <v>13458196996</v>
          </cell>
          <cell r="E14" t="str">
            <v>6210331510021580482</v>
          </cell>
        </row>
        <row r="15">
          <cell r="B15" t="str">
            <v>513030198010131416</v>
          </cell>
          <cell r="C15" t="str">
            <v>蒲俊铭513030198010131416</v>
          </cell>
          <cell r="D15">
            <v>17398193915</v>
          </cell>
          <cell r="E15" t="str">
            <v>88170110607844066</v>
          </cell>
        </row>
        <row r="16">
          <cell r="B16" t="str">
            <v>513030197906082747</v>
          </cell>
          <cell r="C16" t="str">
            <v>杜海英513030197906082747</v>
          </cell>
          <cell r="D16">
            <v>15181882587</v>
          </cell>
          <cell r="E16" t="str">
            <v>6210991566000037911</v>
          </cell>
        </row>
        <row r="17">
          <cell r="B17" t="str">
            <v>513030197901180815</v>
          </cell>
          <cell r="C17" t="str">
            <v>郑华文513030197901180815</v>
          </cell>
          <cell r="D17">
            <v>15388385971</v>
          </cell>
          <cell r="E17" t="str">
            <v>88170110581809970</v>
          </cell>
        </row>
        <row r="18">
          <cell r="B18" t="str">
            <v>51303019780621751X</v>
          </cell>
          <cell r="C18" t="str">
            <v>楚再平51303019780621751X</v>
          </cell>
          <cell r="D18">
            <v>18780891587</v>
          </cell>
          <cell r="E18" t="str">
            <v>88170110414762353</v>
          </cell>
        </row>
        <row r="19">
          <cell r="B19" t="str">
            <v>513030197712252314</v>
          </cell>
          <cell r="C19" t="str">
            <v>李彬513030197712252314</v>
          </cell>
          <cell r="D19">
            <v>15892982066</v>
          </cell>
          <cell r="E19" t="str">
            <v>88170110291786453</v>
          </cell>
        </row>
        <row r="20">
          <cell r="B20" t="str">
            <v>513030197703211334</v>
          </cell>
          <cell r="C20" t="str">
            <v>刘彬513030197703211334</v>
          </cell>
          <cell r="D20">
            <v>15882911451</v>
          </cell>
          <cell r="E20" t="str">
            <v>88170110396840121</v>
          </cell>
        </row>
        <row r="21">
          <cell r="B21" t="str">
            <v>513030197607233517</v>
          </cell>
          <cell r="C21" t="str">
            <v>贾其武513030197607233517</v>
          </cell>
          <cell r="D21">
            <v>15228021168</v>
          </cell>
          <cell r="E21" t="str">
            <v>6214571581004115605</v>
          </cell>
        </row>
        <row r="22">
          <cell r="B22" t="str">
            <v>513030197605095122</v>
          </cell>
          <cell r="C22" t="str">
            <v>刘水英513030197605095122</v>
          </cell>
          <cell r="D22">
            <v>18782852503</v>
          </cell>
          <cell r="E22" t="str">
            <v>6214571581011398632</v>
          </cell>
        </row>
        <row r="23">
          <cell r="B23" t="str">
            <v>513030197604124112</v>
          </cell>
          <cell r="C23" t="str">
            <v>王光国513030197604124112</v>
          </cell>
          <cell r="D23">
            <v>15082427511</v>
          </cell>
          <cell r="E23" t="str">
            <v>6210331510009250611</v>
          </cell>
        </row>
        <row r="24">
          <cell r="B24" t="str">
            <v>513030197601061611</v>
          </cell>
          <cell r="C24" t="str">
            <v>蒲秀明513030197601061611</v>
          </cell>
          <cell r="D24">
            <v>17748754258</v>
          </cell>
          <cell r="E24" t="str">
            <v>72000110000390853</v>
          </cell>
        </row>
        <row r="25">
          <cell r="B25" t="str">
            <v>513030197508312519</v>
          </cell>
          <cell r="C25" t="str">
            <v>王建明513030197508312519</v>
          </cell>
          <cell r="D25">
            <v>13219173219</v>
          </cell>
          <cell r="E25" t="str">
            <v>6214591582018076003</v>
          </cell>
        </row>
        <row r="26">
          <cell r="B26" t="str">
            <v>51303019750815061X</v>
          </cell>
          <cell r="C26" t="str">
            <v>魏晋华51303019750815061X</v>
          </cell>
          <cell r="D26">
            <v>18384870646</v>
          </cell>
          <cell r="E26" t="str">
            <v>88170110585172730</v>
          </cell>
        </row>
        <row r="27">
          <cell r="B27" t="str">
            <v>513030197506082318</v>
          </cell>
          <cell r="C27" t="str">
            <v>李洪斌513030197506082318</v>
          </cell>
          <cell r="D27">
            <v>18282905878</v>
          </cell>
          <cell r="E27" t="str">
            <v>6210331510013568925</v>
          </cell>
        </row>
        <row r="28">
          <cell r="B28" t="str">
            <v>513030197504032317</v>
          </cell>
          <cell r="C28" t="str">
            <v>江海波513030197504032317</v>
          </cell>
          <cell r="D28">
            <v>18398869218</v>
          </cell>
          <cell r="E28" t="str">
            <v>88170110591642738</v>
          </cell>
        </row>
        <row r="29">
          <cell r="B29" t="str">
            <v>513030197502158514</v>
          </cell>
          <cell r="C29" t="str">
            <v>李德川513030197502158514</v>
          </cell>
          <cell r="D29">
            <v>15808199310</v>
          </cell>
          <cell r="E29" t="str">
            <v>6214571581004058607</v>
          </cell>
        </row>
        <row r="30">
          <cell r="B30" t="str">
            <v>513030197501277511</v>
          </cell>
          <cell r="C30" t="str">
            <v>张维兵513030197501277511</v>
          </cell>
          <cell r="D30">
            <v>13778383559</v>
          </cell>
          <cell r="E30" t="str">
            <v>6210331510020283914</v>
          </cell>
        </row>
        <row r="31">
          <cell r="B31" t="str">
            <v>513030197501248614</v>
          </cell>
          <cell r="C31" t="str">
            <v>王勇513030197501248614</v>
          </cell>
          <cell r="D31">
            <v>13508266324</v>
          </cell>
          <cell r="E31" t="str">
            <v>88170110126530076</v>
          </cell>
        </row>
        <row r="32">
          <cell r="B32" t="str">
            <v>513030197501148410</v>
          </cell>
          <cell r="C32" t="str">
            <v>赵国平513030197501148410</v>
          </cell>
          <cell r="D32">
            <v>13350286420</v>
          </cell>
          <cell r="E32" t="str">
            <v>88170110122073626</v>
          </cell>
        </row>
        <row r="33">
          <cell r="B33" t="str">
            <v>513030197412101215</v>
          </cell>
          <cell r="C33" t="str">
            <v>符文辅513030197412101215</v>
          </cell>
          <cell r="D33">
            <v>15583348327</v>
          </cell>
          <cell r="E33" t="str">
            <v>88170110125635856</v>
          </cell>
        </row>
        <row r="34">
          <cell r="B34" t="str">
            <v>513030197410143040</v>
          </cell>
          <cell r="C34" t="str">
            <v>张小凤513030197410143040</v>
          </cell>
          <cell r="D34">
            <v>18381889534</v>
          </cell>
          <cell r="E34" t="str">
            <v>6214571581011391090</v>
          </cell>
        </row>
        <row r="35">
          <cell r="B35" t="str">
            <v>513030197409271299</v>
          </cell>
          <cell r="C35" t="str">
            <v>杨锦云513030197409271299</v>
          </cell>
          <cell r="D35">
            <v>18381882908</v>
          </cell>
          <cell r="E35" t="str">
            <v>88170110710929274</v>
          </cell>
        </row>
        <row r="36">
          <cell r="B36" t="str">
            <v>513030197408197138</v>
          </cell>
          <cell r="C36" t="str">
            <v>郑义权513030197408197138</v>
          </cell>
          <cell r="D36">
            <v>15892983059</v>
          </cell>
          <cell r="E36" t="str">
            <v>6210331510019107611</v>
          </cell>
        </row>
        <row r="37">
          <cell r="B37" t="str">
            <v>513030197405104012</v>
          </cell>
          <cell r="C37" t="str">
            <v>徐发平513030197405104012</v>
          </cell>
          <cell r="D37">
            <v>15328943446</v>
          </cell>
          <cell r="E37" t="str">
            <v>72070110000069514</v>
          </cell>
        </row>
        <row r="38">
          <cell r="B38" t="str">
            <v>51303019740425262X</v>
          </cell>
          <cell r="C38" t="str">
            <v>苏利琼51303019740425262X</v>
          </cell>
          <cell r="D38">
            <v>18981497538</v>
          </cell>
          <cell r="E38" t="str">
            <v>88170110408175071</v>
          </cell>
        </row>
        <row r="39">
          <cell r="B39" t="str">
            <v>51303019740423531X</v>
          </cell>
          <cell r="C39" t="str">
            <v>王世合51303019740423531X</v>
          </cell>
          <cell r="D39">
            <v>18384856920</v>
          </cell>
          <cell r="E39" t="str">
            <v>6215301514002155806</v>
          </cell>
        </row>
        <row r="40">
          <cell r="B40" t="str">
            <v>513030197404132513</v>
          </cell>
          <cell r="C40" t="str">
            <v>王华513030197404132513</v>
          </cell>
          <cell r="D40">
            <v>18284600392</v>
          </cell>
          <cell r="E40" t="str">
            <v>6215301514002416372</v>
          </cell>
        </row>
        <row r="41">
          <cell r="B41" t="str">
            <v>513030197403216512</v>
          </cell>
          <cell r="C41" t="str">
            <v>郑安锐513030197403216512</v>
          </cell>
          <cell r="D41">
            <v>15760699744</v>
          </cell>
          <cell r="E41" t="str">
            <v>6210331510007392696</v>
          </cell>
        </row>
        <row r="42">
          <cell r="B42" t="str">
            <v>513030197402242938</v>
          </cell>
          <cell r="C42" t="str">
            <v>徐云文513030197402242938</v>
          </cell>
          <cell r="D42">
            <v>15851454876</v>
          </cell>
          <cell r="E42" t="str">
            <v>88170110131713729</v>
          </cell>
        </row>
        <row r="43">
          <cell r="B43" t="str">
            <v>513030197401048519</v>
          </cell>
          <cell r="C43" t="str">
            <v>雷林513030197401048519</v>
          </cell>
          <cell r="D43">
            <v>13698103887</v>
          </cell>
          <cell r="E43" t="str">
            <v>6214571581001918019</v>
          </cell>
        </row>
        <row r="44">
          <cell r="B44" t="str">
            <v>513030197312015811</v>
          </cell>
          <cell r="C44" t="str">
            <v>麦山513030197312015811</v>
          </cell>
          <cell r="D44">
            <v>15281870049</v>
          </cell>
          <cell r="E44" t="str">
            <v>88170110141764428</v>
          </cell>
        </row>
        <row r="45">
          <cell r="B45" t="str">
            <v>513030197309180816</v>
          </cell>
          <cell r="C45" t="str">
            <v>张进513030197309180816</v>
          </cell>
          <cell r="D45">
            <v>13079083828</v>
          </cell>
          <cell r="E45" t="str">
            <v>6214571581011374914</v>
          </cell>
        </row>
        <row r="46">
          <cell r="B46" t="str">
            <v>513030197308264014</v>
          </cell>
          <cell r="C46" t="str">
            <v>何守强513030197308264014</v>
          </cell>
          <cell r="D46">
            <v>17745051295</v>
          </cell>
          <cell r="E46" t="str">
            <v>6214571581005898308</v>
          </cell>
        </row>
        <row r="47">
          <cell r="B47" t="str">
            <v>513030197308130614</v>
          </cell>
          <cell r="C47" t="str">
            <v>徐永国513030197308130614</v>
          </cell>
        </row>
        <row r="47">
          <cell r="E47" t="str">
            <v>6214571581004123849</v>
          </cell>
        </row>
        <row r="48">
          <cell r="B48" t="str">
            <v>513030197308042219</v>
          </cell>
          <cell r="C48" t="str">
            <v>王维松513030197308042219</v>
          </cell>
          <cell r="D48">
            <v>18384857766</v>
          </cell>
          <cell r="E48" t="str">
            <v>88170110391850466</v>
          </cell>
        </row>
        <row r="49">
          <cell r="B49" t="str">
            <v>513030197307280813</v>
          </cell>
          <cell r="C49" t="str">
            <v>肖于513030197307280813</v>
          </cell>
          <cell r="D49">
            <v>17398192035</v>
          </cell>
          <cell r="E49" t="str">
            <v>88170110386939043</v>
          </cell>
        </row>
        <row r="50">
          <cell r="B50" t="str">
            <v>513030197307158068</v>
          </cell>
          <cell r="C50" t="str">
            <v>贾文英513030197307158068</v>
          </cell>
          <cell r="D50">
            <v>19911758057</v>
          </cell>
          <cell r="E50" t="str">
            <v>6214571581011057964</v>
          </cell>
        </row>
        <row r="51">
          <cell r="B51" t="str">
            <v>513030197307015411</v>
          </cell>
          <cell r="C51" t="str">
            <v>刘秋513030197307015411</v>
          </cell>
          <cell r="D51">
            <v>15881836828</v>
          </cell>
          <cell r="E51" t="str">
            <v>88170110140591578</v>
          </cell>
        </row>
        <row r="52">
          <cell r="B52" t="str">
            <v>513030197307010928</v>
          </cell>
          <cell r="C52" t="str">
            <v>赵丽513030197307010928</v>
          </cell>
          <cell r="D52">
            <v>15984492896</v>
          </cell>
          <cell r="E52" t="str">
            <v>88170110364951833</v>
          </cell>
        </row>
        <row r="53">
          <cell r="B53" t="str">
            <v>513030197302261410</v>
          </cell>
          <cell r="C53" t="str">
            <v>曾八祥513030197302261410</v>
          </cell>
          <cell r="D53">
            <v>13684227942</v>
          </cell>
          <cell r="E53" t="str">
            <v>72000110000015656</v>
          </cell>
        </row>
        <row r="54">
          <cell r="B54" t="str">
            <v>513030197212102512</v>
          </cell>
          <cell r="C54" t="str">
            <v>温开军513030197212102512</v>
          </cell>
          <cell r="D54">
            <v>7786293</v>
          </cell>
          <cell r="E54" t="str">
            <v>88170110630839968</v>
          </cell>
        </row>
        <row r="55">
          <cell r="B55" t="str">
            <v>513030197210303230</v>
          </cell>
          <cell r="C55" t="str">
            <v>文秀平513030197210303230</v>
          </cell>
          <cell r="D55">
            <v>15181896898</v>
          </cell>
          <cell r="E55" t="str">
            <v>6210331510020590581</v>
          </cell>
        </row>
        <row r="56">
          <cell r="B56" t="str">
            <v>51303019721021801X</v>
          </cell>
          <cell r="C56" t="str">
            <v>余中国51303019721021801X</v>
          </cell>
          <cell r="D56">
            <v>15281810754</v>
          </cell>
          <cell r="E56" t="str">
            <v>6210331510013239717</v>
          </cell>
        </row>
        <row r="57">
          <cell r="B57" t="str">
            <v>513030197207206632</v>
          </cell>
          <cell r="C57" t="str">
            <v>李江513030197207206632</v>
          </cell>
          <cell r="D57">
            <v>13700922102</v>
          </cell>
          <cell r="E57" t="str">
            <v>6214591582017741946</v>
          </cell>
        </row>
        <row r="58">
          <cell r="B58" t="str">
            <v>513030197207188032</v>
          </cell>
          <cell r="C58" t="str">
            <v>杨建渠513030197207188032</v>
          </cell>
          <cell r="D58">
            <v>13981461588</v>
          </cell>
          <cell r="E58" t="str">
            <v>6215301514002181893</v>
          </cell>
        </row>
        <row r="59">
          <cell r="B59" t="str">
            <v>513030197206152214</v>
          </cell>
          <cell r="C59" t="str">
            <v>周茂政513030197206152214</v>
          </cell>
          <cell r="D59">
            <v>13158709110</v>
          </cell>
          <cell r="E59" t="str">
            <v>6210331510012334865</v>
          </cell>
        </row>
        <row r="60">
          <cell r="B60" t="str">
            <v>513030197205140211</v>
          </cell>
          <cell r="C60" t="str">
            <v>李富义513030197205140211</v>
          </cell>
          <cell r="D60">
            <v>15378282913</v>
          </cell>
          <cell r="E60" t="str">
            <v>88170110547786505</v>
          </cell>
        </row>
        <row r="61">
          <cell r="B61" t="str">
            <v>513030197205065135</v>
          </cell>
          <cell r="C61" t="str">
            <v>刘发映513030197205065135</v>
          </cell>
          <cell r="D61">
            <v>13981454358</v>
          </cell>
          <cell r="E61" t="str">
            <v>6214571581003953998</v>
          </cell>
        </row>
        <row r="62">
          <cell r="B62" t="str">
            <v>513030197203151769</v>
          </cell>
          <cell r="C62" t="str">
            <v>曾燕513030197203151769</v>
          </cell>
          <cell r="D62">
            <v>15328970653</v>
          </cell>
          <cell r="E62" t="str">
            <v>88170110613179681</v>
          </cell>
        </row>
        <row r="63">
          <cell r="B63" t="str">
            <v>513030197203145115</v>
          </cell>
          <cell r="C63" t="str">
            <v>余昌龙513030197203145115</v>
          </cell>
          <cell r="D63">
            <v>17738909779</v>
          </cell>
          <cell r="E63" t="str">
            <v>6214571581009455949</v>
          </cell>
        </row>
        <row r="64">
          <cell r="B64" t="str">
            <v>513030197202137850</v>
          </cell>
          <cell r="C64" t="str">
            <v>陈德忠513030197202137850</v>
          </cell>
          <cell r="D64">
            <v>13778370358</v>
          </cell>
          <cell r="E64" t="str">
            <v>6210331510002564232</v>
          </cell>
        </row>
        <row r="65">
          <cell r="B65" t="str">
            <v>513030197201260232</v>
          </cell>
          <cell r="C65" t="str">
            <v>付庆洪513030197201260232</v>
          </cell>
          <cell r="D65">
            <v>13778337191</v>
          </cell>
          <cell r="E65" t="str">
            <v>6214571581001392728</v>
          </cell>
        </row>
        <row r="66">
          <cell r="B66" t="str">
            <v>513030197112292312</v>
          </cell>
          <cell r="C66" t="str">
            <v>王成平513030197112292312</v>
          </cell>
          <cell r="D66">
            <v>17059719923</v>
          </cell>
          <cell r="E66" t="str">
            <v>6210331510016874700</v>
          </cell>
        </row>
        <row r="67">
          <cell r="B67" t="str">
            <v>513030197112018014</v>
          </cell>
          <cell r="C67" t="str">
            <v>王良春513030197112018014</v>
          </cell>
          <cell r="D67">
            <v>18384897367</v>
          </cell>
          <cell r="E67" t="str">
            <v>6210331510011480917</v>
          </cell>
        </row>
        <row r="68">
          <cell r="B68" t="str">
            <v>513030197111287810</v>
          </cell>
          <cell r="C68" t="str">
            <v>田利建513030197111287810</v>
          </cell>
          <cell r="D68">
            <v>13551927871</v>
          </cell>
          <cell r="E68" t="str">
            <v>6215301514001034424</v>
          </cell>
        </row>
        <row r="69">
          <cell r="B69" t="str">
            <v>513030197111206013</v>
          </cell>
          <cell r="C69" t="str">
            <v>肖建春513030197111206013</v>
          </cell>
          <cell r="D69">
            <v>15705942978</v>
          </cell>
          <cell r="E69" t="str">
            <v>6215301514002532079</v>
          </cell>
        </row>
        <row r="70">
          <cell r="B70" t="str">
            <v>513030197110158080</v>
          </cell>
          <cell r="C70" t="str">
            <v>汪晓琼513030197110158080</v>
          </cell>
          <cell r="D70">
            <v>15882900757</v>
          </cell>
          <cell r="E70" t="str">
            <v>6214571581001961266</v>
          </cell>
        </row>
        <row r="71">
          <cell r="B71" t="str">
            <v>51303019711006261X</v>
          </cell>
          <cell r="C71" t="str">
            <v>李明强51303019711006261X</v>
          </cell>
          <cell r="D71">
            <v>17068096653</v>
          </cell>
          <cell r="E71" t="str">
            <v>88170110129874674</v>
          </cell>
        </row>
        <row r="72">
          <cell r="B72" t="str">
            <v>513030197108125212</v>
          </cell>
          <cell r="C72" t="str">
            <v>龙国贤513030197108125212</v>
          </cell>
          <cell r="D72">
            <v>13882896432</v>
          </cell>
          <cell r="E72" t="str">
            <v>88170110140877032</v>
          </cell>
        </row>
        <row r="73">
          <cell r="B73" t="str">
            <v>513030197107017711</v>
          </cell>
          <cell r="C73" t="str">
            <v>陈兴全513030197107017711</v>
          </cell>
          <cell r="D73">
            <v>13698117350</v>
          </cell>
          <cell r="E73" t="str">
            <v>6210331510002573415</v>
          </cell>
        </row>
        <row r="74">
          <cell r="B74" t="str">
            <v>513030197106037411</v>
          </cell>
          <cell r="C74" t="str">
            <v>杨成513030197106037411</v>
          </cell>
          <cell r="D74">
            <v>18781855818</v>
          </cell>
          <cell r="E74" t="str">
            <v>88170110493931766</v>
          </cell>
        </row>
        <row r="75">
          <cell r="B75" t="str">
            <v>513030197105192612</v>
          </cell>
          <cell r="C75" t="str">
            <v>王清勇513030197105192612</v>
          </cell>
          <cell r="D75">
            <v>15348255078</v>
          </cell>
          <cell r="E75" t="str">
            <v>6214571585000036517</v>
          </cell>
        </row>
        <row r="76">
          <cell r="B76" t="str">
            <v>513030197105161111</v>
          </cell>
          <cell r="C76" t="str">
            <v>雷国和513030197105161111</v>
          </cell>
          <cell r="D76">
            <v>15881801077</v>
          </cell>
          <cell r="E76" t="str">
            <v>88170110123346757</v>
          </cell>
        </row>
        <row r="77">
          <cell r="B77" t="str">
            <v>513030197105112715</v>
          </cell>
          <cell r="C77" t="str">
            <v>李刚513030197105112715</v>
          </cell>
          <cell r="D77">
            <v>19960687250</v>
          </cell>
          <cell r="E77" t="str">
            <v>6210331510011515506</v>
          </cell>
        </row>
        <row r="78">
          <cell r="B78" t="str">
            <v>513030197105017718</v>
          </cell>
          <cell r="C78" t="str">
            <v>聂华513030197105017718</v>
          </cell>
          <cell r="D78">
            <v>13648193354</v>
          </cell>
          <cell r="E78" t="str">
            <v>6210331510018152642</v>
          </cell>
        </row>
        <row r="79">
          <cell r="B79" t="str">
            <v>513030197103201116</v>
          </cell>
          <cell r="C79" t="str">
            <v>肖国成513030197103201116</v>
          </cell>
          <cell r="D79">
            <v>13568164726</v>
          </cell>
          <cell r="E79" t="str">
            <v>88170110354486832</v>
          </cell>
        </row>
        <row r="80">
          <cell r="B80" t="str">
            <v>51303019710313091x</v>
          </cell>
          <cell r="C80" t="str">
            <v>赵光才51303019710313091x</v>
          </cell>
          <cell r="D80">
            <v>13619065367</v>
          </cell>
          <cell r="E80" t="str">
            <v>6210331510008027184</v>
          </cell>
        </row>
        <row r="81">
          <cell r="B81" t="str">
            <v>513030197102191016</v>
          </cell>
          <cell r="C81" t="str">
            <v>王永明513030197102191016</v>
          </cell>
          <cell r="D81">
            <v>15881874525</v>
          </cell>
          <cell r="E81" t="str">
            <v>88170110124097043</v>
          </cell>
        </row>
        <row r="82">
          <cell r="B82" t="str">
            <v>513030197102170514</v>
          </cell>
          <cell r="C82" t="str">
            <v>袁碧国513030197102170514</v>
          </cell>
          <cell r="D82">
            <v>18080697017</v>
          </cell>
          <cell r="E82" t="str">
            <v>6214591582001396418</v>
          </cell>
        </row>
        <row r="83">
          <cell r="B83" t="str">
            <v>513030197012261017</v>
          </cell>
          <cell r="C83" t="str">
            <v>杨益安513030197012261017</v>
          </cell>
          <cell r="D83">
            <v>18080696373</v>
          </cell>
          <cell r="E83" t="str">
            <v>6210331510017003853</v>
          </cell>
        </row>
        <row r="84">
          <cell r="B84" t="str">
            <v>513030197011237613</v>
          </cell>
          <cell r="C84" t="str">
            <v>邓林513030197011237613</v>
          </cell>
          <cell r="D84">
            <v>13984442680</v>
          </cell>
          <cell r="E84" t="str">
            <v>6214591582021008480</v>
          </cell>
        </row>
        <row r="85">
          <cell r="B85" t="str">
            <v>513030197011112511</v>
          </cell>
          <cell r="C85" t="str">
            <v>王学东513030197011112511</v>
          </cell>
          <cell r="D85">
            <v>15775694852</v>
          </cell>
          <cell r="E85" t="str">
            <v>88170110590974299</v>
          </cell>
        </row>
        <row r="86">
          <cell r="B86" t="str">
            <v>513030197010237128</v>
          </cell>
          <cell r="C86" t="str">
            <v>匡芬513030197010237128</v>
          </cell>
          <cell r="D86">
            <v>18982885058</v>
          </cell>
          <cell r="E86" t="str">
            <v>6214571581011409074</v>
          </cell>
        </row>
        <row r="87">
          <cell r="B87" t="str">
            <v>513030197010177014</v>
          </cell>
          <cell r="C87" t="str">
            <v>胡之国513030197010177014</v>
          </cell>
          <cell r="D87">
            <v>18090902382</v>
          </cell>
          <cell r="E87" t="str">
            <v>6214571581009641563</v>
          </cell>
        </row>
        <row r="88">
          <cell r="B88" t="str">
            <v>513030197010012412</v>
          </cell>
          <cell r="C88" t="str">
            <v>王强513030197010012412</v>
          </cell>
          <cell r="D88">
            <v>18381857406</v>
          </cell>
          <cell r="E88" t="str">
            <v>6210331510018151313</v>
          </cell>
        </row>
        <row r="89">
          <cell r="B89" t="str">
            <v>513030197009261710</v>
          </cell>
          <cell r="C89" t="str">
            <v>王代渠513030197009261710</v>
          </cell>
        </row>
        <row r="89">
          <cell r="E89" t="str">
            <v>88170110128354699</v>
          </cell>
        </row>
        <row r="90">
          <cell r="B90" t="str">
            <v>513030197009227037</v>
          </cell>
          <cell r="C90" t="str">
            <v>陈德奎513030197009227037</v>
          </cell>
          <cell r="D90">
            <v>18980193866</v>
          </cell>
          <cell r="E90" t="str">
            <v>6214571581009638023</v>
          </cell>
        </row>
        <row r="91">
          <cell r="B91" t="str">
            <v>513030197009202817</v>
          </cell>
          <cell r="C91" t="str">
            <v>刘兴桥513030197009202817</v>
          </cell>
          <cell r="D91">
            <v>15182862045</v>
          </cell>
          <cell r="E91" t="str">
            <v>6214571581001883296</v>
          </cell>
        </row>
        <row r="92">
          <cell r="B92" t="str">
            <v>513030197007304115</v>
          </cell>
          <cell r="C92" t="str">
            <v>王义国513030197007304115</v>
          </cell>
          <cell r="D92">
            <v>18780865146</v>
          </cell>
          <cell r="E92" t="str">
            <v>6210331510002198569</v>
          </cell>
        </row>
        <row r="93">
          <cell r="B93" t="str">
            <v>513030197005200339</v>
          </cell>
          <cell r="C93" t="str">
            <v>徐兴春513030197005200339</v>
          </cell>
          <cell r="D93">
            <v>18780872832</v>
          </cell>
          <cell r="E93" t="str">
            <v>88170110115147557</v>
          </cell>
        </row>
        <row r="94">
          <cell r="B94" t="str">
            <v>513030197005047813</v>
          </cell>
          <cell r="C94" t="str">
            <v>刘德跃513030197005047813</v>
          </cell>
          <cell r="D94">
            <v>18780873453</v>
          </cell>
          <cell r="E94" t="str">
            <v>88170110119373097</v>
          </cell>
        </row>
        <row r="95">
          <cell r="B95" t="str">
            <v>513030197005032910</v>
          </cell>
          <cell r="C95" t="str">
            <v>李显于513030197005032910</v>
          </cell>
          <cell r="D95">
            <v>18398310753</v>
          </cell>
          <cell r="E95" t="str">
            <v>88170110131708521</v>
          </cell>
        </row>
        <row r="96">
          <cell r="B96" t="str">
            <v>513030197005016515</v>
          </cell>
          <cell r="C96" t="str">
            <v>周延斗513030197005016515</v>
          </cell>
          <cell r="D96">
            <v>13340838618</v>
          </cell>
          <cell r="E96" t="str">
            <v>72180110000062792</v>
          </cell>
        </row>
        <row r="97">
          <cell r="B97" t="str">
            <v>513030197004127416</v>
          </cell>
          <cell r="C97" t="str">
            <v>刘国明513030197004127416</v>
          </cell>
          <cell r="D97">
            <v>13778352290</v>
          </cell>
          <cell r="E97" t="str">
            <v>6210331510014246240</v>
          </cell>
        </row>
        <row r="98">
          <cell r="B98" t="str">
            <v>513030197004054130</v>
          </cell>
          <cell r="C98" t="str">
            <v>王光茂513030197004054130</v>
          </cell>
          <cell r="D98">
            <v>15775626451</v>
          </cell>
          <cell r="E98" t="str">
            <v>6210331510015077248</v>
          </cell>
        </row>
        <row r="99">
          <cell r="B99" t="str">
            <v>513030197004051212</v>
          </cell>
          <cell r="C99" t="str">
            <v>杨全华513030197004051212</v>
          </cell>
          <cell r="D99">
            <v>17039909571</v>
          </cell>
          <cell r="E99" t="str">
            <v>71980110000165285</v>
          </cell>
        </row>
        <row r="100">
          <cell r="B100" t="str">
            <v>513030197003244119</v>
          </cell>
          <cell r="C100" t="str">
            <v>王培洪513030197003244119</v>
          </cell>
          <cell r="D100">
            <v>15881442369</v>
          </cell>
          <cell r="E100" t="str">
            <v>6210331510016956424</v>
          </cell>
        </row>
        <row r="101">
          <cell r="B101" t="str">
            <v>513030197002252416</v>
          </cell>
          <cell r="C101" t="str">
            <v>李清513030197002252416</v>
          </cell>
          <cell r="D101" t="str">
            <v>188818488282</v>
          </cell>
          <cell r="E101" t="str">
            <v>88170110129519355</v>
          </cell>
        </row>
        <row r="102">
          <cell r="B102" t="str">
            <v>513030197002207519</v>
          </cell>
          <cell r="C102" t="str">
            <v>蒋仁国513030197002207519</v>
          </cell>
          <cell r="D102">
            <v>18782802236</v>
          </cell>
          <cell r="E102" t="str">
            <v>6210331510010328414</v>
          </cell>
        </row>
        <row r="103">
          <cell r="B103" t="str">
            <v>513030197002098017</v>
          </cell>
          <cell r="C103" t="str">
            <v>廖中信513030197002098017</v>
          </cell>
          <cell r="D103">
            <v>18281897999</v>
          </cell>
          <cell r="E103" t="str">
            <v>6214571581009631689</v>
          </cell>
        </row>
        <row r="104">
          <cell r="B104" t="str">
            <v>513030197002053265</v>
          </cell>
          <cell r="C104" t="str">
            <v>王素容513030197002053265</v>
          </cell>
          <cell r="D104">
            <v>13882804808</v>
          </cell>
          <cell r="E104" t="str">
            <v>6210331510015078873</v>
          </cell>
        </row>
        <row r="105">
          <cell r="B105" t="str">
            <v>513030197001262022</v>
          </cell>
          <cell r="C105" t="str">
            <v>曾祥琼513030197001262022</v>
          </cell>
          <cell r="D105">
            <v>18982810650</v>
          </cell>
          <cell r="E105" t="str">
            <v>72000110000341012</v>
          </cell>
        </row>
        <row r="106">
          <cell r="B106" t="str">
            <v>513030196912073439</v>
          </cell>
          <cell r="C106" t="str">
            <v>陈伟513030196912073439</v>
          </cell>
          <cell r="D106">
            <v>15983893284</v>
          </cell>
          <cell r="E106" t="str">
            <v>6214571581001353449</v>
          </cell>
        </row>
        <row r="107">
          <cell r="B107" t="str">
            <v>513030196910034217</v>
          </cell>
          <cell r="C107" t="str">
            <v>唐伟513030196910034217</v>
          </cell>
        </row>
        <row r="107">
          <cell r="E107" t="str">
            <v>88170110136882801</v>
          </cell>
        </row>
        <row r="108">
          <cell r="B108" t="str">
            <v>513030196909261332</v>
          </cell>
          <cell r="C108" t="str">
            <v>黄昌荣513030196909261332</v>
          </cell>
          <cell r="D108">
            <v>15892995652</v>
          </cell>
          <cell r="E108" t="str">
            <v>88170110624712964</v>
          </cell>
        </row>
        <row r="109">
          <cell r="B109" t="str">
            <v>513030196909128312</v>
          </cell>
          <cell r="C109" t="str">
            <v>陈波513030196909128312</v>
          </cell>
          <cell r="D109">
            <v>18781831630</v>
          </cell>
          <cell r="E109" t="str">
            <v>6210331510014219833</v>
          </cell>
        </row>
        <row r="110">
          <cell r="B110" t="str">
            <v>513030196909073411</v>
          </cell>
          <cell r="C110" t="str">
            <v>刘建明513030196909073411</v>
          </cell>
          <cell r="D110">
            <v>13795678612</v>
          </cell>
          <cell r="E110" t="str">
            <v>88170110579749670</v>
          </cell>
        </row>
        <row r="111">
          <cell r="B111" t="str">
            <v>513030196909045314</v>
          </cell>
          <cell r="C111" t="str">
            <v>王胜秋513030196909045314</v>
          </cell>
          <cell r="D111">
            <v>15881863593</v>
          </cell>
          <cell r="E111" t="str">
            <v>88170110141399448</v>
          </cell>
        </row>
        <row r="112">
          <cell r="B112" t="str">
            <v>513030196908155466</v>
          </cell>
          <cell r="C112" t="str">
            <v>赵碧芳513030196908155466</v>
          </cell>
        </row>
        <row r="112">
          <cell r="E112" t="str">
            <v>6214591582016635727</v>
          </cell>
        </row>
        <row r="113">
          <cell r="B113" t="str">
            <v>513030196907147712</v>
          </cell>
          <cell r="C113" t="str">
            <v>杨清平513030196907147712</v>
          </cell>
          <cell r="D113">
            <v>17341915818</v>
          </cell>
          <cell r="E113" t="str">
            <v>6210331510016901297</v>
          </cell>
        </row>
        <row r="114">
          <cell r="B114" t="str">
            <v>513030196906053132</v>
          </cell>
          <cell r="C114" t="str">
            <v>刘光洪513030196906053132</v>
          </cell>
          <cell r="D114">
            <v>18682853771</v>
          </cell>
          <cell r="E114" t="str">
            <v>88170110418884873</v>
          </cell>
        </row>
        <row r="115">
          <cell r="B115" t="str">
            <v>51303019690604093x</v>
          </cell>
          <cell r="C115" t="str">
            <v>赵林生51303019690604093x</v>
          </cell>
          <cell r="D115">
            <v>18282206543</v>
          </cell>
          <cell r="E115" t="str">
            <v>6214571581011204830</v>
          </cell>
        </row>
        <row r="116">
          <cell r="B116" t="str">
            <v>513030196905237116</v>
          </cell>
          <cell r="C116" t="str">
            <v>王映513030196905237116</v>
          </cell>
          <cell r="D116">
            <v>13036633580</v>
          </cell>
          <cell r="E116" t="str">
            <v>6215301514001001100</v>
          </cell>
        </row>
        <row r="117">
          <cell r="B117" t="str">
            <v>513030196905232219</v>
          </cell>
          <cell r="C117" t="str">
            <v>王宣全513030196905232219</v>
          </cell>
          <cell r="D117">
            <v>18781839067</v>
          </cell>
          <cell r="E117" t="str">
            <v>88170110132939432</v>
          </cell>
        </row>
        <row r="118">
          <cell r="B118" t="str">
            <v>513030196905153115</v>
          </cell>
          <cell r="C118" t="str">
            <v>瞿春江513030196905153115</v>
          </cell>
          <cell r="D118">
            <v>15928256489</v>
          </cell>
          <cell r="E118" t="str">
            <v>6210331510005691347</v>
          </cell>
        </row>
        <row r="119">
          <cell r="B119" t="str">
            <v>513030196903297625</v>
          </cell>
          <cell r="C119" t="str">
            <v>蒋文容513030196903297625</v>
          </cell>
          <cell r="D119">
            <v>15982986783</v>
          </cell>
          <cell r="E119" t="str">
            <v>6215301514002617227</v>
          </cell>
        </row>
        <row r="120">
          <cell r="B120" t="str">
            <v>513030196903192516</v>
          </cell>
          <cell r="C120" t="str">
            <v>王学华513030196903192516</v>
          </cell>
          <cell r="D120">
            <v>18381932808</v>
          </cell>
          <cell r="E120" t="str">
            <v>6215301514002417792</v>
          </cell>
        </row>
        <row r="121">
          <cell r="B121" t="str">
            <v>513030196903184014</v>
          </cell>
          <cell r="C121" t="str">
            <v>张小兵513030196903184014</v>
          </cell>
          <cell r="D121">
            <v>13408197448</v>
          </cell>
          <cell r="E121" t="str">
            <v>6210331510002434055</v>
          </cell>
        </row>
        <row r="122">
          <cell r="B122" t="str">
            <v>513030196903162210</v>
          </cell>
          <cell r="C122" t="str">
            <v>李明光513030196903162210</v>
          </cell>
          <cell r="D122">
            <v>13547263890</v>
          </cell>
          <cell r="E122" t="str">
            <v>88170110129639617</v>
          </cell>
        </row>
        <row r="123">
          <cell r="B123" t="str">
            <v>513030196903154712</v>
          </cell>
          <cell r="C123" t="str">
            <v>余世华513030196903154712</v>
          </cell>
          <cell r="D123">
            <v>15982892322</v>
          </cell>
          <cell r="E123" t="str">
            <v>6214571581008871609</v>
          </cell>
        </row>
        <row r="124">
          <cell r="B124" t="str">
            <v>513030196902015171</v>
          </cell>
          <cell r="C124" t="str">
            <v>李永华513030196902015171</v>
          </cell>
          <cell r="D124">
            <v>15881829907</v>
          </cell>
          <cell r="E124" t="str">
            <v>88170110139931442</v>
          </cell>
        </row>
        <row r="125">
          <cell r="B125" t="str">
            <v>513030196901257419</v>
          </cell>
          <cell r="C125" t="str">
            <v>毛天全513030196901257419</v>
          </cell>
          <cell r="D125">
            <v>13281733196</v>
          </cell>
          <cell r="E125" t="str">
            <v>6214571581001320075</v>
          </cell>
        </row>
        <row r="126">
          <cell r="B126" t="str">
            <v>513030196901123410</v>
          </cell>
          <cell r="C126" t="str">
            <v>刘文成513030196901123410</v>
          </cell>
        </row>
        <row r="126">
          <cell r="E126" t="str">
            <v>88170110135047970</v>
          </cell>
        </row>
        <row r="127">
          <cell r="B127" t="str">
            <v>513030196901037037</v>
          </cell>
          <cell r="C127" t="str">
            <v>王显于513030196901037037</v>
          </cell>
          <cell r="D127">
            <v>18381987920</v>
          </cell>
          <cell r="E127" t="str">
            <v>88170110582825546</v>
          </cell>
        </row>
        <row r="128">
          <cell r="B128" t="str">
            <v>513030196812158216</v>
          </cell>
          <cell r="C128" t="str">
            <v>刘代林513030196812158216</v>
          </cell>
          <cell r="D128">
            <v>15388397195</v>
          </cell>
          <cell r="E128" t="str">
            <v>6210331510012258734</v>
          </cell>
        </row>
        <row r="129">
          <cell r="B129" t="str">
            <v>513030196812154039</v>
          </cell>
          <cell r="C129" t="str">
            <v>蒲碧华513030196812154039</v>
          </cell>
          <cell r="D129">
            <v>18608233351</v>
          </cell>
          <cell r="E129" t="str">
            <v>6210331510002421441</v>
          </cell>
        </row>
        <row r="130">
          <cell r="B130" t="str">
            <v>51303019681120601X</v>
          </cell>
          <cell r="C130" t="str">
            <v>张九羊51303019681120601X</v>
          </cell>
          <cell r="D130">
            <v>13308247386</v>
          </cell>
          <cell r="E130" t="str">
            <v>6214571581004022311</v>
          </cell>
        </row>
        <row r="131">
          <cell r="B131" t="str">
            <v>513030196810297714</v>
          </cell>
          <cell r="C131" t="str">
            <v>郑国513030196810297714</v>
          </cell>
          <cell r="D131">
            <v>18782812312</v>
          </cell>
          <cell r="E131" t="str">
            <v>88170110120884455</v>
          </cell>
        </row>
        <row r="132">
          <cell r="B132" t="str">
            <v>513030196810292614</v>
          </cell>
          <cell r="C132" t="str">
            <v>王学贵513030196810292614</v>
          </cell>
          <cell r="D132">
            <v>18284655161</v>
          </cell>
          <cell r="E132" t="str">
            <v>88170110129991948</v>
          </cell>
        </row>
        <row r="133">
          <cell r="B133" t="str">
            <v>513030196809186515</v>
          </cell>
          <cell r="C133" t="str">
            <v>张华513030196809186515</v>
          </cell>
          <cell r="D133">
            <v>15881826876</v>
          </cell>
          <cell r="E133" t="str">
            <v>72180110000081193</v>
          </cell>
        </row>
        <row r="134">
          <cell r="B134" t="str">
            <v>513030196808300814</v>
          </cell>
          <cell r="C134" t="str">
            <v>赵光书513030196808300814</v>
          </cell>
          <cell r="D134">
            <v>18282938215</v>
          </cell>
          <cell r="E134" t="str">
            <v>88170110123998028</v>
          </cell>
        </row>
        <row r="135">
          <cell r="B135" t="str">
            <v>513030196807205014</v>
          </cell>
          <cell r="C135" t="str">
            <v>敬章全513030196807205014</v>
          </cell>
          <cell r="D135">
            <v>15181463588</v>
          </cell>
          <cell r="E135" t="str">
            <v>6214591582017462030</v>
          </cell>
        </row>
        <row r="136">
          <cell r="B136" t="str">
            <v>513030196807128311</v>
          </cell>
          <cell r="C136" t="str">
            <v>杨兴友513030196807128311</v>
          </cell>
          <cell r="D136">
            <v>14781801398</v>
          </cell>
          <cell r="E136" t="str">
            <v>6210331510015362306</v>
          </cell>
        </row>
        <row r="137">
          <cell r="B137" t="str">
            <v>513030196806268419</v>
          </cell>
          <cell r="C137" t="str">
            <v>楚龙开513030196806268419</v>
          </cell>
          <cell r="D137">
            <v>13340838430</v>
          </cell>
          <cell r="E137" t="str">
            <v>6210331510018138781</v>
          </cell>
        </row>
        <row r="138">
          <cell r="B138" t="str">
            <v>513030196806040828</v>
          </cell>
          <cell r="C138" t="str">
            <v>郑英513030196806040828</v>
          </cell>
          <cell r="D138">
            <v>15882995807</v>
          </cell>
          <cell r="E138" t="str">
            <v>6210331510020289325</v>
          </cell>
        </row>
        <row r="139">
          <cell r="B139" t="str">
            <v>513030196804257812</v>
          </cell>
          <cell r="C139" t="str">
            <v>陈昌辉513030196804257812</v>
          </cell>
          <cell r="D139">
            <v>18281892091</v>
          </cell>
          <cell r="E139" t="str">
            <v>88170110119073538</v>
          </cell>
        </row>
        <row r="140">
          <cell r="B140" t="str">
            <v>513030196804113333</v>
          </cell>
          <cell r="C140" t="str">
            <v>曹奎513030196804113333</v>
          </cell>
          <cell r="D140">
            <v>15228067278</v>
          </cell>
          <cell r="E140" t="str">
            <v>88170110133856706</v>
          </cell>
        </row>
        <row r="141">
          <cell r="B141" t="str">
            <v>513030196803162838</v>
          </cell>
          <cell r="C141" t="str">
            <v>李全军513030196803162838</v>
          </cell>
          <cell r="D141">
            <v>18782827131</v>
          </cell>
          <cell r="E141" t="str">
            <v>88170110130347981</v>
          </cell>
        </row>
        <row r="142">
          <cell r="B142" t="str">
            <v>513030196802284817</v>
          </cell>
          <cell r="C142" t="str">
            <v>刘成东513030196802284817</v>
          </cell>
          <cell r="D142">
            <v>15060169857</v>
          </cell>
          <cell r="E142" t="str">
            <v>88170110302761212</v>
          </cell>
        </row>
        <row r="143">
          <cell r="B143" t="str">
            <v>513030196802121110</v>
          </cell>
          <cell r="C143" t="str">
            <v>雷传礼513030196802121110</v>
          </cell>
          <cell r="D143">
            <v>18782852621</v>
          </cell>
          <cell r="E143" t="str">
            <v>88170110123614839</v>
          </cell>
        </row>
        <row r="144">
          <cell r="B144" t="str">
            <v>513030196802022913</v>
          </cell>
          <cell r="C144" t="str">
            <v>肖小清513030196802022913</v>
          </cell>
          <cell r="D144">
            <v>13547237128</v>
          </cell>
          <cell r="E144" t="str">
            <v>88170110131766484</v>
          </cell>
        </row>
        <row r="145">
          <cell r="B145" t="str">
            <v>513030196801266713</v>
          </cell>
          <cell r="C145" t="str">
            <v>金平513030196801266713</v>
          </cell>
        </row>
        <row r="145">
          <cell r="E145" t="str">
            <v>6210331510008020486</v>
          </cell>
        </row>
        <row r="146">
          <cell r="B146" t="str">
            <v>513030196712234111</v>
          </cell>
          <cell r="C146" t="str">
            <v>王德513030196712234111</v>
          </cell>
          <cell r="D146">
            <v>13438558335</v>
          </cell>
          <cell r="E146" t="str">
            <v>88170110135956335</v>
          </cell>
        </row>
        <row r="147">
          <cell r="B147" t="str">
            <v>513030196712105416</v>
          </cell>
          <cell r="C147" t="str">
            <v>万中平513030196712105416</v>
          </cell>
          <cell r="D147">
            <v>17185191408</v>
          </cell>
          <cell r="E147" t="str">
            <v>88170110558025573</v>
          </cell>
        </row>
        <row r="148">
          <cell r="B148" t="str">
            <v>513030196711138451</v>
          </cell>
          <cell r="C148" t="str">
            <v>郑清海513030196711138451</v>
          </cell>
        </row>
        <row r="148">
          <cell r="E148" t="str">
            <v>6210331510011484851</v>
          </cell>
        </row>
        <row r="149">
          <cell r="B149" t="str">
            <v>513030196711076019</v>
          </cell>
          <cell r="C149" t="str">
            <v>张小林513030196711076019</v>
          </cell>
          <cell r="D149">
            <v>15351218499</v>
          </cell>
          <cell r="E149" t="str">
            <v>6210331510010346085</v>
          </cell>
        </row>
        <row r="150">
          <cell r="B150" t="str">
            <v>51303019671010601X</v>
          </cell>
          <cell r="C150" t="str">
            <v>刘明忠51303019671010601X</v>
          </cell>
          <cell r="D150">
            <v>15881836636</v>
          </cell>
          <cell r="E150" t="str">
            <v>6214571581011413746</v>
          </cell>
        </row>
        <row r="151">
          <cell r="B151" t="str">
            <v>51303019671005861X</v>
          </cell>
          <cell r="C151" t="str">
            <v>雷友建51303019671005861X</v>
          </cell>
          <cell r="D151">
            <v>15982995009</v>
          </cell>
          <cell r="E151" t="str">
            <v>88170110126306794</v>
          </cell>
        </row>
        <row r="152">
          <cell r="B152" t="str">
            <v>513030196710027514</v>
          </cell>
          <cell r="C152" t="str">
            <v>张友华513030196710027514</v>
          </cell>
          <cell r="D152">
            <v>18228600179</v>
          </cell>
          <cell r="E152" t="str">
            <v>6214571581008839309</v>
          </cell>
        </row>
        <row r="153">
          <cell r="B153" t="str">
            <v>513030196709274219</v>
          </cell>
          <cell r="C153" t="str">
            <v>朱宝彬513030196709274219</v>
          </cell>
          <cell r="D153">
            <v>18881817927</v>
          </cell>
          <cell r="E153" t="str">
            <v>88170110136766131</v>
          </cell>
        </row>
        <row r="154">
          <cell r="B154" t="str">
            <v>513030196709114047</v>
          </cell>
          <cell r="C154" t="str">
            <v>王华玉513030196709114047</v>
          </cell>
          <cell r="D154">
            <v>15882926865</v>
          </cell>
          <cell r="E154" t="str">
            <v>6214571581010158219</v>
          </cell>
        </row>
        <row r="155">
          <cell r="B155" t="str">
            <v>513030196709102513</v>
          </cell>
          <cell r="C155" t="str">
            <v>王军513030196709102513</v>
          </cell>
          <cell r="D155">
            <v>18011249637</v>
          </cell>
          <cell r="E155" t="str">
            <v>6210331510019136412</v>
          </cell>
        </row>
        <row r="156">
          <cell r="B156" t="str">
            <v>513030196709030812</v>
          </cell>
          <cell r="C156" t="str">
            <v>张天富513030196709030812</v>
          </cell>
        </row>
        <row r="156">
          <cell r="E156" t="str">
            <v>6210331510015116392</v>
          </cell>
        </row>
        <row r="157">
          <cell r="B157" t="str">
            <v>513030196708271411</v>
          </cell>
          <cell r="C157" t="str">
            <v>曾忠全513030196708271411</v>
          </cell>
          <cell r="D157">
            <v>15228080284</v>
          </cell>
          <cell r="E157" t="str">
            <v>6214591582016723531</v>
          </cell>
        </row>
        <row r="158">
          <cell r="B158" t="str">
            <v>513030196708240914</v>
          </cell>
          <cell r="C158" t="str">
            <v>赵大全513030196708240914</v>
          </cell>
          <cell r="D158">
            <v>13198316618</v>
          </cell>
          <cell r="E158" t="str">
            <v>88170110124408733</v>
          </cell>
        </row>
        <row r="159">
          <cell r="B159" t="str">
            <v>513030196707287016</v>
          </cell>
          <cell r="C159" t="str">
            <v>董维全513030196707287016</v>
          </cell>
          <cell r="D159">
            <v>13684204306</v>
          </cell>
          <cell r="E159" t="str">
            <v>6215301514001005085</v>
          </cell>
        </row>
        <row r="160">
          <cell r="B160" t="str">
            <v>513030196707274119</v>
          </cell>
          <cell r="C160" t="str">
            <v>李德强513030196707274119</v>
          </cell>
          <cell r="D160">
            <v>15881894036</v>
          </cell>
          <cell r="E160" t="str">
            <v>6214571581003988291</v>
          </cell>
        </row>
        <row r="161">
          <cell r="B161" t="str">
            <v>513030196707207610</v>
          </cell>
          <cell r="C161" t="str">
            <v>向久忠513030196707207610</v>
          </cell>
          <cell r="D161">
            <v>13700925740</v>
          </cell>
          <cell r="E161" t="str">
            <v>6214571581004088349</v>
          </cell>
        </row>
        <row r="162">
          <cell r="B162" t="str">
            <v>513030196706252911</v>
          </cell>
          <cell r="C162" t="str">
            <v>杨术江513030196706252911</v>
          </cell>
          <cell r="D162">
            <v>18281826815</v>
          </cell>
          <cell r="E162" t="str">
            <v>6214591582001515645</v>
          </cell>
        </row>
        <row r="163">
          <cell r="B163" t="str">
            <v>513030196706216419</v>
          </cell>
          <cell r="C163" t="str">
            <v>胡常渠513030196706216419</v>
          </cell>
          <cell r="D163">
            <v>18780817372</v>
          </cell>
          <cell r="E163" t="str">
            <v>88170110145055122</v>
          </cell>
        </row>
        <row r="164">
          <cell r="B164" t="str">
            <v>513030196706052717</v>
          </cell>
          <cell r="C164" t="str">
            <v>牟光万513030196706052717</v>
          </cell>
          <cell r="D164">
            <v>19983742920</v>
          </cell>
          <cell r="E164" t="str">
            <v>88170110132017006</v>
          </cell>
        </row>
        <row r="165">
          <cell r="B165" t="str">
            <v>513030196705236514</v>
          </cell>
          <cell r="C165" t="str">
            <v>雷友林513030196705236514</v>
          </cell>
          <cell r="D165">
            <v>17711255181</v>
          </cell>
          <cell r="E165" t="str">
            <v>72180110000003519</v>
          </cell>
        </row>
        <row r="166">
          <cell r="B166" t="str">
            <v>513030196705084012</v>
          </cell>
          <cell r="C166" t="str">
            <v>徐龙春513030196705084012</v>
          </cell>
          <cell r="D166">
            <v>18682896059</v>
          </cell>
          <cell r="E166" t="str">
            <v>6210331510001531851</v>
          </cell>
        </row>
        <row r="167">
          <cell r="B167" t="str">
            <v>513030196704296937</v>
          </cell>
          <cell r="C167" t="str">
            <v>闫冬平513030196704296937</v>
          </cell>
          <cell r="D167">
            <v>15023257319</v>
          </cell>
          <cell r="E167" t="str">
            <v>6214571581009619056</v>
          </cell>
        </row>
        <row r="168">
          <cell r="B168" t="str">
            <v>513030196703210820</v>
          </cell>
          <cell r="C168" t="str">
            <v>杨世英513030196703210820</v>
          </cell>
          <cell r="D168">
            <v>15508233089</v>
          </cell>
          <cell r="E168" t="str">
            <v>6210331510017003192</v>
          </cell>
        </row>
        <row r="169">
          <cell r="B169" t="str">
            <v>513030196703164211</v>
          </cell>
          <cell r="C169" t="str">
            <v>隗荣言513030196703164211</v>
          </cell>
          <cell r="D169">
            <v>17073982215</v>
          </cell>
          <cell r="E169" t="str">
            <v>88170110136883405</v>
          </cell>
        </row>
        <row r="170">
          <cell r="B170" t="str">
            <v>513030196702281213</v>
          </cell>
          <cell r="C170" t="str">
            <v>李于进513030196702281213</v>
          </cell>
          <cell r="D170">
            <v>15882984571</v>
          </cell>
          <cell r="E170" t="str">
            <v>88170110125447970</v>
          </cell>
        </row>
        <row r="171">
          <cell r="B171" t="str">
            <v>513030196702101753</v>
          </cell>
          <cell r="C171" t="str">
            <v>王云513030196702101753</v>
          </cell>
          <cell r="D171">
            <v>13898322876</v>
          </cell>
          <cell r="E171" t="str">
            <v>72000110000544355</v>
          </cell>
        </row>
        <row r="172">
          <cell r="B172" t="str">
            <v>513030196702054416</v>
          </cell>
          <cell r="C172" t="str">
            <v>王明513030196702054416</v>
          </cell>
          <cell r="D172">
            <v>13882869382</v>
          </cell>
          <cell r="E172" t="str">
            <v>88170110344127395</v>
          </cell>
        </row>
        <row r="173">
          <cell r="B173" t="str">
            <v>513030196702022617</v>
          </cell>
          <cell r="C173" t="str">
            <v>覃光平513030196702022617</v>
          </cell>
          <cell r="D173">
            <v>18481827965</v>
          </cell>
          <cell r="E173" t="str">
            <v>88170110130461581</v>
          </cell>
        </row>
        <row r="174">
          <cell r="B174" t="str">
            <v>513030196612277851</v>
          </cell>
          <cell r="C174" t="str">
            <v>周长国513030196612277851</v>
          </cell>
          <cell r="D174">
            <v>18282916680</v>
          </cell>
          <cell r="E174" t="str">
            <v>88170110119239122</v>
          </cell>
        </row>
        <row r="175">
          <cell r="B175" t="str">
            <v>513030196612183919</v>
          </cell>
          <cell r="C175" t="str">
            <v>徐大毅513030196612183919</v>
          </cell>
          <cell r="D175">
            <v>15181462670</v>
          </cell>
          <cell r="E175" t="str">
            <v>88170110136138534</v>
          </cell>
        </row>
        <row r="176">
          <cell r="B176" t="str">
            <v>513030196612063538</v>
          </cell>
          <cell r="C176" t="str">
            <v>贾建明513030196612063538</v>
          </cell>
          <cell r="D176">
            <v>15882956368</v>
          </cell>
          <cell r="E176" t="str">
            <v>88170110133813358</v>
          </cell>
        </row>
        <row r="177">
          <cell r="B177" t="str">
            <v>513030196611187213</v>
          </cell>
          <cell r="C177" t="str">
            <v>夏中云513030196611187213</v>
          </cell>
          <cell r="D177">
            <v>13208221017</v>
          </cell>
          <cell r="E177" t="str">
            <v>88170110146423159</v>
          </cell>
        </row>
        <row r="178">
          <cell r="B178" t="str">
            <v>513030196609250930</v>
          </cell>
          <cell r="C178" t="str">
            <v>杨友然513030196609250930</v>
          </cell>
          <cell r="D178">
            <v>15989833708</v>
          </cell>
          <cell r="E178" t="str">
            <v>6210331510005719346</v>
          </cell>
        </row>
        <row r="179">
          <cell r="B179" t="str">
            <v>513030196609231211</v>
          </cell>
          <cell r="C179" t="str">
            <v>徐定印513030196609231211</v>
          </cell>
          <cell r="D179">
            <v>13419061114</v>
          </cell>
          <cell r="E179" t="str">
            <v>88170110125730762</v>
          </cell>
        </row>
        <row r="180">
          <cell r="B180" t="str">
            <v>513030196609114322</v>
          </cell>
          <cell r="C180" t="str">
            <v>李清方513030196609114322</v>
          </cell>
          <cell r="D180">
            <v>17061636390</v>
          </cell>
          <cell r="E180" t="str">
            <v>88170110576503652</v>
          </cell>
        </row>
        <row r="181">
          <cell r="B181" t="str">
            <v>513030196608082832</v>
          </cell>
          <cell r="C181" t="str">
            <v>王光万513030196608082832</v>
          </cell>
          <cell r="D181">
            <v>18781855018</v>
          </cell>
          <cell r="E181" t="str">
            <v>6214571581010169505</v>
          </cell>
        </row>
        <row r="182">
          <cell r="B182" t="str">
            <v>513030196607271025</v>
          </cell>
          <cell r="C182" t="str">
            <v>李成英513030196607271025</v>
          </cell>
          <cell r="D182">
            <v>18781878208</v>
          </cell>
          <cell r="E182" t="str">
            <v>6214571581010204203</v>
          </cell>
        </row>
        <row r="183">
          <cell r="B183" t="str">
            <v>513030196605171012</v>
          </cell>
          <cell r="C183" t="str">
            <v>张华昌513030196605171012</v>
          </cell>
          <cell r="D183">
            <v>17088028285</v>
          </cell>
          <cell r="E183" t="str">
            <v>88170110124236455</v>
          </cell>
        </row>
        <row r="184">
          <cell r="B184" t="str">
            <v>513030196605081017</v>
          </cell>
          <cell r="C184" t="str">
            <v>马正国513030196605081017</v>
          </cell>
          <cell r="D184">
            <v>15908280152</v>
          </cell>
          <cell r="E184" t="str">
            <v>88170110124348227</v>
          </cell>
        </row>
        <row r="185">
          <cell r="B185" t="str">
            <v>51303019660320313X</v>
          </cell>
          <cell r="C185" t="str">
            <v>覃光宪51303019660320313X</v>
          </cell>
          <cell r="D185">
            <v>18982881869</v>
          </cell>
          <cell r="E185" t="str">
            <v>88170110131177467</v>
          </cell>
        </row>
        <row r="186">
          <cell r="B186" t="str">
            <v>513030196603202321</v>
          </cell>
          <cell r="C186" t="str">
            <v>李曰琼513030196603202321</v>
          </cell>
          <cell r="D186">
            <v>18682818397</v>
          </cell>
          <cell r="E186" t="str">
            <v>88170110129287551</v>
          </cell>
        </row>
        <row r="187">
          <cell r="B187" t="str">
            <v>513030196603172812</v>
          </cell>
          <cell r="C187" t="str">
            <v>李必发513030196603172812</v>
          </cell>
          <cell r="D187">
            <v>13982859245</v>
          </cell>
          <cell r="E187" t="str">
            <v>88170110130383671</v>
          </cell>
        </row>
        <row r="188">
          <cell r="B188" t="str">
            <v>51303019660306802X</v>
          </cell>
          <cell r="C188" t="str">
            <v>苏怀碧51303019660306802X</v>
          </cell>
          <cell r="D188">
            <v>15328969660</v>
          </cell>
          <cell r="E188" t="str">
            <v>6214591582017668719</v>
          </cell>
        </row>
        <row r="189">
          <cell r="B189" t="str">
            <v>513030196603017329</v>
          </cell>
          <cell r="C189" t="str">
            <v>聂淑华513030196603017329</v>
          </cell>
          <cell r="D189">
            <v>15775605139</v>
          </cell>
          <cell r="E189" t="str">
            <v>6214571581001949451</v>
          </cell>
        </row>
        <row r="190">
          <cell r="B190" t="str">
            <v>513030196602273937</v>
          </cell>
          <cell r="C190" t="str">
            <v>张全华513030196602273937</v>
          </cell>
          <cell r="D190">
            <v>15881454861</v>
          </cell>
          <cell r="E190" t="str">
            <v>6210331510015371328</v>
          </cell>
        </row>
        <row r="191">
          <cell r="B191" t="str">
            <v>513030196602236028</v>
          </cell>
          <cell r="C191" t="str">
            <v>吴兴翠513030196602236028</v>
          </cell>
          <cell r="D191">
            <v>18264826485</v>
          </cell>
          <cell r="E191" t="str">
            <v>6210331510014168949</v>
          </cell>
        </row>
        <row r="192">
          <cell r="B192" t="str">
            <v>51303019660221761X</v>
          </cell>
          <cell r="C192" t="str">
            <v>李耀国51303019660221761X</v>
          </cell>
          <cell r="D192">
            <v>13778367015</v>
          </cell>
          <cell r="E192" t="str">
            <v>6210331510012255797</v>
          </cell>
        </row>
        <row r="193">
          <cell r="B193" t="str">
            <v>513030196602178032</v>
          </cell>
          <cell r="C193" t="str">
            <v>苏怀金513030196602178032</v>
          </cell>
          <cell r="D193">
            <v>15281871322</v>
          </cell>
          <cell r="E193" t="str">
            <v>6210331510009808830</v>
          </cell>
        </row>
        <row r="194">
          <cell r="B194" t="str">
            <v>513030196602102919</v>
          </cell>
          <cell r="C194" t="str">
            <v>郁全国513030196602102919</v>
          </cell>
          <cell r="D194">
            <v>13778366272</v>
          </cell>
          <cell r="E194" t="str">
            <v>88170110131714529</v>
          </cell>
        </row>
        <row r="195">
          <cell r="B195" t="str">
            <v>513030196602071016</v>
          </cell>
          <cell r="C195" t="str">
            <v>田云513030196602071016</v>
          </cell>
          <cell r="D195">
            <v>14726686722</v>
          </cell>
          <cell r="E195" t="str">
            <v>88170110124352145</v>
          </cell>
        </row>
        <row r="196">
          <cell r="B196" t="str">
            <v>513030196602050637</v>
          </cell>
          <cell r="C196" t="str">
            <v>江华生513030196602050637</v>
          </cell>
        </row>
        <row r="196">
          <cell r="E196" t="str">
            <v>6210331510002505862</v>
          </cell>
        </row>
        <row r="197">
          <cell r="B197" t="str">
            <v>513030196602012614</v>
          </cell>
          <cell r="C197" t="str">
            <v>楚友文513030196602012614</v>
          </cell>
          <cell r="D197">
            <v>13079040903</v>
          </cell>
          <cell r="E197" t="str">
            <v>88170110129872290</v>
          </cell>
        </row>
        <row r="198">
          <cell r="B198" t="str">
            <v>513030196601114811</v>
          </cell>
          <cell r="C198" t="str">
            <v>刘长燕513030196601114811</v>
          </cell>
          <cell r="D198">
            <v>18282963918</v>
          </cell>
          <cell r="E198" t="str">
            <v>88170110139333135</v>
          </cell>
        </row>
        <row r="199">
          <cell r="B199" t="str">
            <v>513030196601064041</v>
          </cell>
          <cell r="C199" t="str">
            <v>杨恒清513030196601064041</v>
          </cell>
          <cell r="D199">
            <v>17039791089</v>
          </cell>
          <cell r="E199" t="str">
            <v>6214591582018628142</v>
          </cell>
        </row>
        <row r="200">
          <cell r="B200" t="str">
            <v>513030196601052614</v>
          </cell>
          <cell r="C200" t="str">
            <v>张茂光513030196601052614</v>
          </cell>
          <cell r="D200">
            <v>15182814667</v>
          </cell>
          <cell r="E200" t="str">
            <v>88170110130557059</v>
          </cell>
        </row>
        <row r="201">
          <cell r="B201" t="str">
            <v>513030196512265116</v>
          </cell>
          <cell r="C201" t="str">
            <v>岳世育513030196512265116</v>
          </cell>
          <cell r="D201">
            <v>13079008996</v>
          </cell>
          <cell r="E201" t="str">
            <v>88170110139794120</v>
          </cell>
        </row>
        <row r="202">
          <cell r="B202" t="str">
            <v>513030196512200830</v>
          </cell>
          <cell r="C202" t="str">
            <v>郑全513030196512200830</v>
          </cell>
          <cell r="D202">
            <v>18782839780</v>
          </cell>
          <cell r="E202" t="str">
            <v>6210331510002331319</v>
          </cell>
        </row>
        <row r="203">
          <cell r="B203" t="str">
            <v>513030196512097415</v>
          </cell>
          <cell r="C203" t="str">
            <v>毛义明513030196512097415</v>
          </cell>
          <cell r="D203">
            <v>18284642368</v>
          </cell>
          <cell r="E203" t="str">
            <v>6214571581003975991</v>
          </cell>
        </row>
        <row r="204">
          <cell r="B204" t="str">
            <v>513030196512027839</v>
          </cell>
          <cell r="C204" t="str">
            <v>肖光福513030196512027839</v>
          </cell>
          <cell r="D204">
            <v>15282408896</v>
          </cell>
          <cell r="E204" t="str">
            <v>88170110118920971</v>
          </cell>
        </row>
        <row r="205">
          <cell r="B205" t="str">
            <v>513030196511055010</v>
          </cell>
          <cell r="C205" t="str">
            <v>简家忠513030196511055010</v>
          </cell>
          <cell r="D205">
            <v>18780842203</v>
          </cell>
          <cell r="E205" t="str">
            <v>6214571581009636142</v>
          </cell>
        </row>
        <row r="206">
          <cell r="B206" t="str">
            <v>513030196510241014</v>
          </cell>
          <cell r="C206" t="str">
            <v>杨先全513030196510241014</v>
          </cell>
          <cell r="D206">
            <v>13378199603</v>
          </cell>
          <cell r="E206" t="str">
            <v>88170110124093549</v>
          </cell>
        </row>
        <row r="207">
          <cell r="B207" t="str">
            <v>513030196509231214</v>
          </cell>
          <cell r="C207" t="str">
            <v>汤德伟513030196509231214</v>
          </cell>
          <cell r="D207">
            <v>13330827517</v>
          </cell>
          <cell r="E207" t="str">
            <v>6210331510003409353</v>
          </cell>
        </row>
        <row r="208">
          <cell r="B208" t="str">
            <v>513030196509184710</v>
          </cell>
          <cell r="C208" t="str">
            <v>刘家普513030196509184710</v>
          </cell>
          <cell r="D208">
            <v>18281824744</v>
          </cell>
          <cell r="E208" t="str">
            <v>88170110138064085</v>
          </cell>
        </row>
        <row r="209">
          <cell r="B209" t="str">
            <v>513030196509083952</v>
          </cell>
          <cell r="C209" t="str">
            <v>燕国513030196509083952</v>
          </cell>
          <cell r="D209">
            <v>13882817530</v>
          </cell>
          <cell r="E209" t="str">
            <v>88170110136000309</v>
          </cell>
        </row>
        <row r="210">
          <cell r="B210" t="str">
            <v>513030196509072217</v>
          </cell>
          <cell r="C210" t="str">
            <v>何明忠513030196509072217</v>
          </cell>
          <cell r="D210">
            <v>18781804072</v>
          </cell>
          <cell r="E210" t="str">
            <v>88170110133204847</v>
          </cell>
        </row>
        <row r="211">
          <cell r="B211" t="str">
            <v>513030196508185236</v>
          </cell>
          <cell r="C211" t="str">
            <v>周国华513030196508185236</v>
          </cell>
          <cell r="D211">
            <v>15328244626</v>
          </cell>
          <cell r="E211" t="str">
            <v>88170110140227753</v>
          </cell>
        </row>
        <row r="212">
          <cell r="B212" t="str">
            <v>513030196508131019</v>
          </cell>
          <cell r="C212" t="str">
            <v>杨有富513030196508131019</v>
          </cell>
          <cell r="D212" t="str">
            <v>118281897949</v>
          </cell>
          <cell r="E212" t="str">
            <v>6214571581005784524</v>
          </cell>
        </row>
        <row r="213">
          <cell r="B213" t="str">
            <v>513030196508102218</v>
          </cell>
          <cell r="C213" t="str">
            <v>李曰荣513030196508102218</v>
          </cell>
          <cell r="D213">
            <v>15082875943</v>
          </cell>
          <cell r="E213" t="str">
            <v>6210331510011579296</v>
          </cell>
        </row>
        <row r="214">
          <cell r="B214" t="str">
            <v>513030196508010815</v>
          </cell>
          <cell r="C214" t="str">
            <v>杨吉川513030196508010815</v>
          </cell>
          <cell r="D214">
            <v>15181844717</v>
          </cell>
          <cell r="E214" t="str">
            <v>6210331510008026111</v>
          </cell>
        </row>
        <row r="215">
          <cell r="B215" t="str">
            <v>513030196507220917</v>
          </cell>
          <cell r="C215" t="str">
            <v>杨平安513030196507220917</v>
          </cell>
          <cell r="D215">
            <v>18881895475</v>
          </cell>
          <cell r="E215" t="str">
            <v>88170110315616976</v>
          </cell>
        </row>
        <row r="216">
          <cell r="B216" t="str">
            <v>513030196507162438</v>
          </cell>
          <cell r="C216" t="str">
            <v>吴广荣513030196507162438</v>
          </cell>
          <cell r="D216">
            <v>13281705306</v>
          </cell>
          <cell r="E216" t="str">
            <v>88170110129465053</v>
          </cell>
        </row>
        <row r="217">
          <cell r="B217" t="str">
            <v>513030196507131332</v>
          </cell>
          <cell r="C217" t="str">
            <v>李兴学513030196507131332</v>
          </cell>
          <cell r="D217">
            <v>18384864712</v>
          </cell>
          <cell r="E217" t="str">
            <v>6214571581011199592</v>
          </cell>
        </row>
        <row r="218">
          <cell r="B218" t="str">
            <v>513030196507108052</v>
          </cell>
          <cell r="C218" t="str">
            <v>肖华友513030196507108052</v>
          </cell>
          <cell r="D218">
            <v>13330824863</v>
          </cell>
          <cell r="E218" t="str">
            <v>6210331510002538145</v>
          </cell>
        </row>
        <row r="219">
          <cell r="B219" t="str">
            <v>513030196506230814</v>
          </cell>
          <cell r="C219" t="str">
            <v>杨有彬513030196506230814</v>
          </cell>
          <cell r="D219">
            <v>15882971704</v>
          </cell>
          <cell r="E219" t="str">
            <v>88170110123680800</v>
          </cell>
        </row>
        <row r="220">
          <cell r="B220" t="str">
            <v>513030196505048041</v>
          </cell>
          <cell r="C220" t="str">
            <v>陈于珍513030196505048041</v>
          </cell>
          <cell r="D220">
            <v>15705944380</v>
          </cell>
          <cell r="E220" t="str">
            <v>88170110576469989</v>
          </cell>
        </row>
        <row r="221">
          <cell r="B221" t="str">
            <v>513030196504294611</v>
          </cell>
          <cell r="C221" t="str">
            <v>刘建成513030196504294611</v>
          </cell>
          <cell r="D221">
            <v>13411627198</v>
          </cell>
          <cell r="E221" t="str">
            <v>6214571581005800692</v>
          </cell>
        </row>
        <row r="222">
          <cell r="B222" t="str">
            <v>51303019650420281X</v>
          </cell>
          <cell r="C222" t="str">
            <v>李德荣51303019650420281X</v>
          </cell>
          <cell r="D222">
            <v>13541812216</v>
          </cell>
          <cell r="E222" t="str">
            <v>88170110130143536</v>
          </cell>
        </row>
        <row r="223">
          <cell r="B223" t="str">
            <v>513030196504202510</v>
          </cell>
          <cell r="C223" t="str">
            <v>温开学513030196504202510</v>
          </cell>
          <cell r="D223">
            <v>13219173219</v>
          </cell>
          <cell r="E223" t="str">
            <v>6210331510012334113</v>
          </cell>
        </row>
        <row r="224">
          <cell r="B224" t="str">
            <v>513030196504080832</v>
          </cell>
          <cell r="C224" t="str">
            <v>杨伯奎513030196504080832</v>
          </cell>
          <cell r="D224">
            <v>15182878378</v>
          </cell>
          <cell r="E224" t="str">
            <v>6210331510015116996</v>
          </cell>
        </row>
        <row r="225">
          <cell r="B225" t="str">
            <v>513030196503160910</v>
          </cell>
          <cell r="C225" t="str">
            <v>胡云光513030196503160910</v>
          </cell>
          <cell r="D225">
            <v>15989833788</v>
          </cell>
          <cell r="E225" t="str">
            <v>6210331510012326861</v>
          </cell>
        </row>
        <row r="226">
          <cell r="B226" t="str">
            <v>513030196503103510</v>
          </cell>
          <cell r="C226" t="str">
            <v>田国昌513030196503103510</v>
          </cell>
          <cell r="D226">
            <v>15881836083</v>
          </cell>
          <cell r="E226" t="str">
            <v>88170110133802958</v>
          </cell>
        </row>
        <row r="227">
          <cell r="B227" t="str">
            <v>513030196502180944</v>
          </cell>
          <cell r="C227" t="str">
            <v>郑吉建513030196502180944</v>
          </cell>
        </row>
        <row r="227">
          <cell r="E227" t="str">
            <v>6214571581009662023</v>
          </cell>
        </row>
        <row r="228">
          <cell r="B228" t="str">
            <v>513030196502060838</v>
          </cell>
          <cell r="C228" t="str">
            <v>郑全513030196502060838</v>
          </cell>
          <cell r="D228">
            <v>18782839786</v>
          </cell>
          <cell r="E228" t="str">
            <v>6210331510009844249</v>
          </cell>
        </row>
        <row r="229">
          <cell r="B229" t="str">
            <v>513030196502055457</v>
          </cell>
          <cell r="C229" t="str">
            <v>史云冬513030196502055457</v>
          </cell>
        </row>
        <row r="229">
          <cell r="E229" t="str">
            <v>6210331510016926740</v>
          </cell>
        </row>
        <row r="230">
          <cell r="B230" t="str">
            <v>513030196501304431</v>
          </cell>
          <cell r="C230" t="str">
            <v>王坤513030196501304431</v>
          </cell>
          <cell r="D230">
            <v>18281388468</v>
          </cell>
          <cell r="E230" t="str">
            <v>88170110137169767</v>
          </cell>
        </row>
        <row r="231">
          <cell r="B231" t="str">
            <v>513030196501210910</v>
          </cell>
          <cell r="C231" t="str">
            <v>李柏全513030196501210910</v>
          </cell>
          <cell r="D231">
            <v>18881801929</v>
          </cell>
          <cell r="E231" t="str">
            <v>6210331510007132969</v>
          </cell>
        </row>
        <row r="232">
          <cell r="B232" t="str">
            <v>513030196501152618</v>
          </cell>
          <cell r="C232" t="str">
            <v>杨永政513030196501152618</v>
          </cell>
          <cell r="D232">
            <v>18780841501</v>
          </cell>
          <cell r="E232" t="str">
            <v>88170110319818713</v>
          </cell>
        </row>
        <row r="233">
          <cell r="B233" t="str">
            <v>51303019650111841X</v>
          </cell>
          <cell r="C233" t="str">
            <v>杨加奎51303019650111841X</v>
          </cell>
          <cell r="D233">
            <v>15882902986</v>
          </cell>
          <cell r="E233" t="str">
            <v>6210331510001071254</v>
          </cell>
        </row>
        <row r="234">
          <cell r="B234" t="str">
            <v>513030196501101511</v>
          </cell>
          <cell r="C234" t="str">
            <v>郑仁全513030196501101511</v>
          </cell>
          <cell r="D234">
            <v>18081536150</v>
          </cell>
          <cell r="E234" t="str">
            <v>88170110701070636</v>
          </cell>
        </row>
        <row r="235">
          <cell r="B235" t="str">
            <v>513030196412227614</v>
          </cell>
          <cell r="C235" t="str">
            <v>郑礼燕513030196412227614</v>
          </cell>
          <cell r="D235">
            <v>18284626749</v>
          </cell>
          <cell r="E235" t="str">
            <v>6210331510005707382</v>
          </cell>
        </row>
        <row r="236">
          <cell r="B236" t="str">
            <v>513030196411251110</v>
          </cell>
          <cell r="C236" t="str">
            <v>雷电513030196411251110</v>
          </cell>
          <cell r="D236">
            <v>15881869353</v>
          </cell>
          <cell r="E236" t="str">
            <v>88170110123340389</v>
          </cell>
        </row>
        <row r="237">
          <cell r="B237" t="str">
            <v>513030196411224219</v>
          </cell>
          <cell r="C237" t="str">
            <v>石思全513030196411224219</v>
          </cell>
          <cell r="D237">
            <v>15298111160</v>
          </cell>
          <cell r="E237" t="str">
            <v>88170110136597723</v>
          </cell>
        </row>
        <row r="238">
          <cell r="B238" t="str">
            <v>513030196411203231</v>
          </cell>
          <cell r="C238" t="str">
            <v>陈述国513030196411203231</v>
          </cell>
        </row>
        <row r="238">
          <cell r="E238" t="str">
            <v>6214571581001969913</v>
          </cell>
        </row>
        <row r="239">
          <cell r="B239" t="str">
            <v>513030196411177950</v>
          </cell>
          <cell r="C239" t="str">
            <v>谭传福513030196411177950</v>
          </cell>
          <cell r="D239">
            <v>15181868806</v>
          </cell>
          <cell r="E239" t="str">
            <v>88170110119550881</v>
          </cell>
        </row>
        <row r="240">
          <cell r="B240" t="str">
            <v>513030196411067516</v>
          </cell>
          <cell r="C240" t="str">
            <v>张康学513030196411067516</v>
          </cell>
          <cell r="D240">
            <v>15388393150</v>
          </cell>
          <cell r="E240" t="str">
            <v>6214571581008839200</v>
          </cell>
        </row>
        <row r="241">
          <cell r="B241" t="str">
            <v>513030196410273211</v>
          </cell>
          <cell r="C241" t="str">
            <v>贾平安513030196410273211</v>
          </cell>
          <cell r="D241">
            <v>18282926219</v>
          </cell>
          <cell r="E241" t="str">
            <v>88170110134268068</v>
          </cell>
        </row>
        <row r="242">
          <cell r="B242" t="str">
            <v>513030196410246731</v>
          </cell>
          <cell r="C242" t="str">
            <v>秦吉林513030196410246731</v>
          </cell>
        </row>
        <row r="242">
          <cell r="E242" t="str">
            <v>6210331510011593644</v>
          </cell>
        </row>
        <row r="243">
          <cell r="B243" t="str">
            <v>513030196410224217</v>
          </cell>
          <cell r="C243" t="str">
            <v>石小平513030196410224217</v>
          </cell>
          <cell r="D243">
            <v>15298116351</v>
          </cell>
          <cell r="E243" t="str">
            <v>88170110638956797</v>
          </cell>
        </row>
        <row r="244">
          <cell r="B244" t="str">
            <v>513030196410172613</v>
          </cell>
          <cell r="C244" t="str">
            <v>刘兴明513030196410172613</v>
          </cell>
          <cell r="D244">
            <v>18111371240</v>
          </cell>
          <cell r="E244" t="str">
            <v>88170110130651067</v>
          </cell>
        </row>
        <row r="245">
          <cell r="B245" t="str">
            <v>513030196410143273</v>
          </cell>
          <cell r="C245" t="str">
            <v>孙国平513030196410143273</v>
          </cell>
          <cell r="D245">
            <v>15881854843</v>
          </cell>
          <cell r="E245" t="str">
            <v>88170110134090007</v>
          </cell>
        </row>
        <row r="246">
          <cell r="B246" t="str">
            <v>513030196410082810</v>
          </cell>
          <cell r="C246" t="str">
            <v>刘文安513030196410082810</v>
          </cell>
          <cell r="D246">
            <v>15882975647</v>
          </cell>
          <cell r="E246" t="str">
            <v>6214591582017298228</v>
          </cell>
        </row>
        <row r="247">
          <cell r="B247" t="str">
            <v>513030196410067418</v>
          </cell>
          <cell r="C247" t="str">
            <v>毛天强513030196410067418</v>
          </cell>
          <cell r="D247">
            <v>15892412860</v>
          </cell>
          <cell r="E247" t="str">
            <v>88170110148499410</v>
          </cell>
        </row>
        <row r="248">
          <cell r="B248" t="str">
            <v>513030196409277012</v>
          </cell>
          <cell r="C248" t="str">
            <v>楚昌明513030196409277012</v>
          </cell>
          <cell r="D248">
            <v>13438417753</v>
          </cell>
          <cell r="E248" t="str">
            <v>88170110119947307</v>
          </cell>
        </row>
        <row r="249">
          <cell r="B249" t="str">
            <v>513030196408053447</v>
          </cell>
          <cell r="C249" t="str">
            <v>王英513030196408053447</v>
          </cell>
          <cell r="D249">
            <v>17088028730</v>
          </cell>
          <cell r="E249" t="str">
            <v>6210331510007792911</v>
          </cell>
        </row>
        <row r="250">
          <cell r="B250" t="str">
            <v>513030196407147513</v>
          </cell>
          <cell r="C250" t="str">
            <v>蒋德志513030196407147513</v>
          </cell>
          <cell r="D250">
            <v>15883711408</v>
          </cell>
          <cell r="E250" t="str">
            <v>88170110147985193</v>
          </cell>
        </row>
        <row r="251">
          <cell r="B251" t="str">
            <v>513030196407117111</v>
          </cell>
          <cell r="C251" t="str">
            <v>田勇513030196407117111</v>
          </cell>
          <cell r="D251">
            <v>18111388858</v>
          </cell>
          <cell r="E251" t="str">
            <v>6210331510016900430</v>
          </cell>
        </row>
        <row r="252">
          <cell r="B252" t="str">
            <v>513030196407057518</v>
          </cell>
          <cell r="C252" t="str">
            <v>刘福泉513030196407057518</v>
          </cell>
          <cell r="D252">
            <v>15328960801</v>
          </cell>
          <cell r="E252" t="str">
            <v>88170110148117429</v>
          </cell>
        </row>
        <row r="253">
          <cell r="B253" t="str">
            <v>513030196406199012</v>
          </cell>
          <cell r="C253" t="str">
            <v>王义国513030196406199012</v>
          </cell>
          <cell r="D253">
            <v>18381959908</v>
          </cell>
          <cell r="E253" t="str">
            <v>88170110131246283</v>
          </cell>
        </row>
        <row r="254">
          <cell r="B254" t="str">
            <v>513030196406191133</v>
          </cell>
          <cell r="C254" t="str">
            <v>雷文利513030196406191133</v>
          </cell>
          <cell r="D254">
            <v>15298148035</v>
          </cell>
          <cell r="E254" t="str">
            <v>88170110123842301</v>
          </cell>
        </row>
        <row r="255">
          <cell r="B255" t="str">
            <v>513030196406137217</v>
          </cell>
          <cell r="C255" t="str">
            <v>陈福建513030196406137217</v>
          </cell>
          <cell r="D255">
            <v>15283282263</v>
          </cell>
          <cell r="E255" t="str">
            <v>6210331510008053347</v>
          </cell>
        </row>
        <row r="256">
          <cell r="B256" t="str">
            <v>513030196406101214</v>
          </cell>
          <cell r="C256" t="str">
            <v>杨祖乾513030196406101214</v>
          </cell>
          <cell r="D256">
            <v>15182827729</v>
          </cell>
          <cell r="E256" t="str">
            <v>6210331510009230738</v>
          </cell>
        </row>
        <row r="257">
          <cell r="B257" t="str">
            <v>513030196406057516</v>
          </cell>
          <cell r="C257" t="str">
            <v>冯时平513030196406057516</v>
          </cell>
          <cell r="D257">
            <v>15182848976</v>
          </cell>
          <cell r="E257" t="str">
            <v>6210331510010334495</v>
          </cell>
        </row>
        <row r="258">
          <cell r="B258" t="str">
            <v>513030196405157515</v>
          </cell>
          <cell r="C258" t="str">
            <v>颜家国513030196405157515</v>
          </cell>
          <cell r="D258">
            <v>15983887385</v>
          </cell>
          <cell r="E258" t="str">
            <v>6210331510005756090</v>
          </cell>
        </row>
        <row r="259">
          <cell r="B259" t="str">
            <v>513030196404152632</v>
          </cell>
          <cell r="C259" t="str">
            <v>杨华渠513030196404152632</v>
          </cell>
          <cell r="D259">
            <v>18784841119</v>
          </cell>
          <cell r="E259" t="str">
            <v>6214571581008859240</v>
          </cell>
        </row>
        <row r="260">
          <cell r="B260" t="str">
            <v>513030196403280819</v>
          </cell>
          <cell r="C260" t="str">
            <v>贾召贵513030196403280819</v>
          </cell>
          <cell r="D260">
            <v>13982847196</v>
          </cell>
          <cell r="E260" t="str">
            <v>6214571581005790943</v>
          </cell>
        </row>
        <row r="261">
          <cell r="B261" t="str">
            <v>513030196403231697</v>
          </cell>
          <cell r="C261" t="str">
            <v>黄友太513030196403231697</v>
          </cell>
          <cell r="D261">
            <v>15882956102</v>
          </cell>
          <cell r="E261" t="str">
            <v>6214571581005784730</v>
          </cell>
        </row>
        <row r="262">
          <cell r="B262" t="str">
            <v>513030196403172615</v>
          </cell>
          <cell r="C262" t="str">
            <v>杨进千513030196403172615</v>
          </cell>
          <cell r="D262">
            <v>15980200428</v>
          </cell>
          <cell r="E262" t="str">
            <v>6214571581001368173</v>
          </cell>
        </row>
        <row r="263">
          <cell r="B263" t="str">
            <v>51303019640312121X</v>
          </cell>
          <cell r="C263" t="str">
            <v>杨祖树51303019640312121X</v>
          </cell>
          <cell r="D263">
            <v>18384864583</v>
          </cell>
          <cell r="E263" t="str">
            <v>6210331510009230860</v>
          </cell>
        </row>
        <row r="264">
          <cell r="B264" t="str">
            <v>513030196402191697</v>
          </cell>
          <cell r="C264" t="str">
            <v>张孝云513030196402191697</v>
          </cell>
          <cell r="D264">
            <v>15228089812</v>
          </cell>
          <cell r="E264" t="str">
            <v>88170110123489109</v>
          </cell>
        </row>
        <row r="265">
          <cell r="B265" t="str">
            <v>513030196402170810</v>
          </cell>
          <cell r="C265" t="str">
            <v>周茂才513030196402170810</v>
          </cell>
          <cell r="D265">
            <v>13989177321</v>
          </cell>
          <cell r="E265" t="str">
            <v>6210331510002330832</v>
          </cell>
        </row>
        <row r="266">
          <cell r="B266" t="str">
            <v>51303019640215743X</v>
          </cell>
          <cell r="C266" t="str">
            <v>张运华51303019640215743X</v>
          </cell>
          <cell r="D266">
            <v>18282209562</v>
          </cell>
          <cell r="E266" t="str">
            <v>88170110511404995</v>
          </cell>
        </row>
        <row r="267">
          <cell r="B267" t="str">
            <v>51303019640215364X</v>
          </cell>
          <cell r="C267" t="str">
            <v>张明英51303019640215364X</v>
          </cell>
          <cell r="D267">
            <v>13568351025</v>
          </cell>
          <cell r="E267" t="str">
            <v>88170110560314821</v>
          </cell>
        </row>
        <row r="268">
          <cell r="B268" t="str">
            <v>51303019640214361x</v>
          </cell>
          <cell r="C268" t="str">
            <v>李少军51303019640214361x</v>
          </cell>
          <cell r="D268">
            <v>1828189346</v>
          </cell>
          <cell r="E268" t="str">
            <v>88170110349956980</v>
          </cell>
        </row>
        <row r="269">
          <cell r="B269" t="str">
            <v>513030196402142334</v>
          </cell>
          <cell r="C269" t="str">
            <v>江礼平513030196402142334</v>
          </cell>
          <cell r="D269">
            <v>17138095237</v>
          </cell>
          <cell r="E269" t="str">
            <v>6210331510011627681</v>
          </cell>
        </row>
        <row r="270">
          <cell r="B270" t="str">
            <v>513030196402118414</v>
          </cell>
          <cell r="C270" t="str">
            <v>黄兴海513030196402118414</v>
          </cell>
          <cell r="D270">
            <v>15182817952</v>
          </cell>
          <cell r="E270" t="str">
            <v>6210331510016839943</v>
          </cell>
        </row>
        <row r="271">
          <cell r="B271" t="str">
            <v>513030196402081113</v>
          </cell>
          <cell r="C271" t="str">
            <v>万运周513030196402081113</v>
          </cell>
          <cell r="D271">
            <v>15298149873</v>
          </cell>
          <cell r="E271" t="str">
            <v>88170110123515949</v>
          </cell>
        </row>
        <row r="272">
          <cell r="B272" t="str">
            <v>513030196401247716</v>
          </cell>
          <cell r="C272" t="str">
            <v>包安华513030196401247716</v>
          </cell>
          <cell r="D272">
            <v>15298134731</v>
          </cell>
          <cell r="E272" t="str">
            <v>88170110120212609</v>
          </cell>
        </row>
        <row r="273">
          <cell r="B273" t="str">
            <v>513030196401150834</v>
          </cell>
          <cell r="C273" t="str">
            <v>郑青六513030196401150834</v>
          </cell>
          <cell r="D273">
            <v>18090914872</v>
          </cell>
          <cell r="E273" t="str">
            <v>6214571581005790968</v>
          </cell>
        </row>
        <row r="274">
          <cell r="B274" t="str">
            <v>513030196401144039</v>
          </cell>
          <cell r="C274" t="str">
            <v>王茂平513030196401144039</v>
          </cell>
          <cell r="D274">
            <v>15215038128</v>
          </cell>
          <cell r="E274" t="str">
            <v>6214591582020949908</v>
          </cell>
        </row>
        <row r="275">
          <cell r="B275" t="str">
            <v>513030196401135415</v>
          </cell>
          <cell r="C275" t="str">
            <v>张伟513030196401135415</v>
          </cell>
          <cell r="D275">
            <v>17738372405</v>
          </cell>
          <cell r="E275" t="str">
            <v>88170110140276815</v>
          </cell>
        </row>
        <row r="276">
          <cell r="B276" t="str">
            <v>513030196312227414</v>
          </cell>
          <cell r="C276" t="str">
            <v>陈明军513030196312227414</v>
          </cell>
          <cell r="D276">
            <v>18282235288</v>
          </cell>
          <cell r="E276" t="str">
            <v>6214571581008840042</v>
          </cell>
        </row>
        <row r="277">
          <cell r="B277" t="str">
            <v>513030196312133450</v>
          </cell>
          <cell r="C277" t="str">
            <v>刘登茂513030196312133450</v>
          </cell>
          <cell r="D277">
            <v>15182804731</v>
          </cell>
          <cell r="E277" t="str">
            <v>88170110135056084</v>
          </cell>
        </row>
        <row r="278">
          <cell r="B278" t="str">
            <v>513030196312094113</v>
          </cell>
          <cell r="C278" t="str">
            <v>王光田513030196312094113</v>
          </cell>
          <cell r="D278">
            <v>13778340875</v>
          </cell>
          <cell r="E278" t="str">
            <v>6210331510015367821</v>
          </cell>
        </row>
        <row r="279">
          <cell r="B279" t="str">
            <v>513030196312087917</v>
          </cell>
          <cell r="C279" t="str">
            <v>苏容国513030196312087917</v>
          </cell>
          <cell r="D279">
            <v>18090923309</v>
          </cell>
          <cell r="E279" t="str">
            <v>88170110119478849</v>
          </cell>
        </row>
        <row r="280">
          <cell r="B280" t="str">
            <v>513030196311297832</v>
          </cell>
          <cell r="C280" t="str">
            <v>毛平坤513030196311297832</v>
          </cell>
          <cell r="D280">
            <v>15881841256</v>
          </cell>
          <cell r="E280" t="str">
            <v>88170110119341620</v>
          </cell>
        </row>
        <row r="281">
          <cell r="B281" t="str">
            <v>513030196311191296</v>
          </cell>
          <cell r="C281" t="str">
            <v>汤华全513030196311191296</v>
          </cell>
          <cell r="D281">
            <v>15281871149</v>
          </cell>
          <cell r="E281" t="str">
            <v>88170110125311443</v>
          </cell>
        </row>
        <row r="282">
          <cell r="B282" t="str">
            <v>513030196311120834</v>
          </cell>
          <cell r="C282" t="str">
            <v>赵长和513030196311120834</v>
          </cell>
          <cell r="D282">
            <v>15508223824</v>
          </cell>
          <cell r="E282" t="str">
            <v>88170110123669782</v>
          </cell>
        </row>
        <row r="283">
          <cell r="B283" t="str">
            <v>51303019631111061X</v>
          </cell>
          <cell r="C283" t="str">
            <v>胡道全51303019631111061X</v>
          </cell>
          <cell r="D283">
            <v>13419075105</v>
          </cell>
          <cell r="E283" t="str">
            <v>88170110116690926</v>
          </cell>
        </row>
        <row r="284">
          <cell r="B284" t="str">
            <v>513030196311081134</v>
          </cell>
          <cell r="C284" t="str">
            <v>雷友瑞513030196311081134</v>
          </cell>
          <cell r="D284">
            <v>18081531802</v>
          </cell>
          <cell r="E284" t="str">
            <v>6210331510017004604</v>
          </cell>
        </row>
        <row r="285">
          <cell r="B285" t="str">
            <v>513030196310262814</v>
          </cell>
          <cell r="C285" t="str">
            <v>余贵全513030196310262814</v>
          </cell>
          <cell r="D285">
            <v>18782815497</v>
          </cell>
          <cell r="E285" t="str">
            <v>88170110130107258</v>
          </cell>
        </row>
        <row r="286">
          <cell r="B286" t="str">
            <v>513030196310233116</v>
          </cell>
          <cell r="C286" t="str">
            <v>胡胜中513030196310233116</v>
          </cell>
          <cell r="D286">
            <v>18010004029</v>
          </cell>
          <cell r="E286" t="str">
            <v>88170110130946301</v>
          </cell>
        </row>
        <row r="287">
          <cell r="B287" t="str">
            <v>513030196310173010</v>
          </cell>
          <cell r="C287" t="str">
            <v>王永明513030196310173010</v>
          </cell>
          <cell r="D287">
            <v>18784856956</v>
          </cell>
          <cell r="E287" t="str">
            <v>88170110130796296</v>
          </cell>
        </row>
        <row r="288">
          <cell r="B288" t="str">
            <v>513030196310132913</v>
          </cell>
          <cell r="C288" t="str">
            <v>杨召渠513030196310132913</v>
          </cell>
          <cell r="D288">
            <v>15908387101</v>
          </cell>
          <cell r="E288" t="str">
            <v>6214591582001525156</v>
          </cell>
        </row>
        <row r="289">
          <cell r="B289" t="str">
            <v>51303019631009411X</v>
          </cell>
          <cell r="C289" t="str">
            <v>代志高51303019631009411X</v>
          </cell>
          <cell r="D289">
            <v>18228671263</v>
          </cell>
          <cell r="E289" t="str">
            <v>88170110669328788</v>
          </cell>
        </row>
        <row r="290">
          <cell r="B290" t="str">
            <v>513030196309282615</v>
          </cell>
          <cell r="C290" t="str">
            <v>卢正渠513030196309282615</v>
          </cell>
          <cell r="D290">
            <v>13547237117</v>
          </cell>
          <cell r="E290" t="str">
            <v>6214591582016522370</v>
          </cell>
        </row>
        <row r="291">
          <cell r="B291" t="str">
            <v>513030196309122232</v>
          </cell>
          <cell r="C291" t="str">
            <v>段成513030196309122232</v>
          </cell>
          <cell r="D291">
            <v>13219173219</v>
          </cell>
          <cell r="E291" t="str">
            <v>88170110133045353</v>
          </cell>
        </row>
        <row r="292">
          <cell r="B292" t="str">
            <v>513030196309087537</v>
          </cell>
          <cell r="C292" t="str">
            <v>成举寿513030196309087537</v>
          </cell>
          <cell r="D292">
            <v>18384852768</v>
          </cell>
          <cell r="E292" t="str">
            <v>88170110148169874</v>
          </cell>
        </row>
        <row r="293">
          <cell r="B293" t="str">
            <v>513030196309034259</v>
          </cell>
          <cell r="C293" t="str">
            <v>何刚513030196309034259</v>
          </cell>
          <cell r="D293">
            <v>15705913583</v>
          </cell>
          <cell r="E293" t="str">
            <v>6210331510014182411</v>
          </cell>
        </row>
        <row r="294">
          <cell r="B294" t="str">
            <v>51303019630818241X</v>
          </cell>
          <cell r="C294" t="str">
            <v>李凯明51303019630818241X</v>
          </cell>
          <cell r="D294">
            <v>18781836107</v>
          </cell>
          <cell r="E294" t="str">
            <v>6210331510018150745</v>
          </cell>
        </row>
        <row r="295">
          <cell r="B295" t="str">
            <v>513030196308117837</v>
          </cell>
          <cell r="C295" t="str">
            <v>杨国兴513030196308117837</v>
          </cell>
          <cell r="D295">
            <v>18780863802</v>
          </cell>
          <cell r="E295" t="str">
            <v>88170110119308428</v>
          </cell>
        </row>
        <row r="296">
          <cell r="B296" t="str">
            <v>513030196308087439</v>
          </cell>
          <cell r="C296" t="str">
            <v>蒋德平513030196308087439</v>
          </cell>
          <cell r="D296">
            <v>13519277116</v>
          </cell>
          <cell r="E296" t="str">
            <v>88170110148260205</v>
          </cell>
        </row>
        <row r="297">
          <cell r="B297" t="str">
            <v>513030196307013315</v>
          </cell>
          <cell r="C297" t="str">
            <v>赵碧全513030196307013315</v>
          </cell>
          <cell r="D297">
            <v>17059693579</v>
          </cell>
          <cell r="E297" t="str">
            <v>88170110575770706</v>
          </cell>
        </row>
        <row r="298">
          <cell r="B298" t="str">
            <v>513030196306141112</v>
          </cell>
          <cell r="C298" t="str">
            <v>代福全513030196306141112</v>
          </cell>
          <cell r="D298">
            <v>15228012187</v>
          </cell>
          <cell r="E298" t="str">
            <v>6214571581011420923</v>
          </cell>
        </row>
        <row r="299">
          <cell r="B299" t="str">
            <v>51303019630519161x</v>
          </cell>
          <cell r="C299" t="str">
            <v>郑建国51303019630519161x</v>
          </cell>
          <cell r="D299">
            <v>13981452053</v>
          </cell>
          <cell r="E299" t="str">
            <v>88170110238152846</v>
          </cell>
        </row>
        <row r="300">
          <cell r="B300" t="str">
            <v>513030196305172419</v>
          </cell>
          <cell r="C300" t="str">
            <v>张良兵513030196305172419</v>
          </cell>
          <cell r="D300">
            <v>13002859328</v>
          </cell>
          <cell r="E300" t="str">
            <v>6214591582018585631</v>
          </cell>
        </row>
        <row r="301">
          <cell r="B301" t="str">
            <v>513030196305068451</v>
          </cell>
          <cell r="C301" t="str">
            <v>楚昌毅513030196305068451</v>
          </cell>
          <cell r="D301">
            <v>15960814450</v>
          </cell>
          <cell r="E301" t="str">
            <v>6210331510015080770</v>
          </cell>
        </row>
        <row r="302">
          <cell r="B302" t="str">
            <v>513030196304287038</v>
          </cell>
          <cell r="C302" t="str">
            <v>杨合奎513030196304287038</v>
          </cell>
          <cell r="D302">
            <v>15892964308</v>
          </cell>
          <cell r="E302" t="str">
            <v>88170110115205777</v>
          </cell>
        </row>
        <row r="303">
          <cell r="B303" t="str">
            <v>513030196304273218</v>
          </cell>
          <cell r="C303" t="str">
            <v>贾华明513030196304273218</v>
          </cell>
        </row>
        <row r="303">
          <cell r="E303" t="str">
            <v>6215301514002453458</v>
          </cell>
        </row>
        <row r="304">
          <cell r="B304" t="str">
            <v>513030196304192231</v>
          </cell>
          <cell r="C304" t="str">
            <v>王安明513030196304192231</v>
          </cell>
          <cell r="D304">
            <v>18030143254</v>
          </cell>
          <cell r="E304" t="str">
            <v>72040110000023194</v>
          </cell>
        </row>
        <row r="305">
          <cell r="B305" t="str">
            <v>513030196304087431</v>
          </cell>
          <cell r="C305" t="str">
            <v>邓礼平513030196304087431</v>
          </cell>
          <cell r="D305">
            <v>17711091659</v>
          </cell>
          <cell r="E305" t="str">
            <v>6214571581008838657</v>
          </cell>
        </row>
        <row r="306">
          <cell r="B306" t="str">
            <v>513030196304084118</v>
          </cell>
          <cell r="C306" t="str">
            <v>李开成513030196304084118</v>
          </cell>
          <cell r="D306">
            <v>18780865146</v>
          </cell>
          <cell r="E306" t="str">
            <v>6210331510016723311</v>
          </cell>
        </row>
        <row r="307">
          <cell r="B307" t="str">
            <v>513030196304042516</v>
          </cell>
          <cell r="C307" t="str">
            <v>杨治海513030196304042516</v>
          </cell>
          <cell r="D307">
            <v>13795968229</v>
          </cell>
          <cell r="E307" t="str">
            <v>88170110133300161</v>
          </cell>
        </row>
        <row r="308">
          <cell r="B308" t="str">
            <v>51303019630313753X</v>
          </cell>
          <cell r="C308" t="str">
            <v>颜焦成51303019630313753X</v>
          </cell>
          <cell r="D308">
            <v>18398843512</v>
          </cell>
          <cell r="E308" t="str">
            <v>88170110148185482</v>
          </cell>
        </row>
        <row r="309">
          <cell r="B309" t="str">
            <v>51303019630311301X</v>
          </cell>
          <cell r="C309" t="str">
            <v>熊孝周51303019630311301X</v>
          </cell>
          <cell r="D309">
            <v>15881843309</v>
          </cell>
          <cell r="E309" t="str">
            <v>88170110129852796</v>
          </cell>
        </row>
        <row r="310">
          <cell r="B310" t="str">
            <v>513030196303060819</v>
          </cell>
          <cell r="C310" t="str">
            <v>胡光友513030196303060819</v>
          </cell>
          <cell r="D310">
            <v>15082418460</v>
          </cell>
          <cell r="E310" t="str">
            <v>88170110123671313</v>
          </cell>
        </row>
        <row r="311">
          <cell r="B311" t="str">
            <v>513030196302227031</v>
          </cell>
          <cell r="C311" t="str">
            <v>包克文513030196302227031</v>
          </cell>
          <cell r="D311">
            <v>13795677593</v>
          </cell>
          <cell r="E311" t="str">
            <v>88170110115212683</v>
          </cell>
        </row>
        <row r="312">
          <cell r="B312" t="str">
            <v>513030196302225116</v>
          </cell>
          <cell r="C312" t="str">
            <v>全体书513030196302225116</v>
          </cell>
          <cell r="D312">
            <v>13568341010</v>
          </cell>
          <cell r="E312" t="str">
            <v>88170110139650380</v>
          </cell>
        </row>
        <row r="313">
          <cell r="B313" t="str">
            <v>513030196302161124</v>
          </cell>
          <cell r="C313" t="str">
            <v>楚菊513030196302161124</v>
          </cell>
          <cell r="D313">
            <v>15388477769</v>
          </cell>
          <cell r="E313" t="str">
            <v>6214591582019260853</v>
          </cell>
        </row>
        <row r="314">
          <cell r="B314" t="str">
            <v>513030196302051216</v>
          </cell>
          <cell r="C314" t="str">
            <v>张兴荣513030196302051216</v>
          </cell>
          <cell r="D314">
            <v>18228634758</v>
          </cell>
          <cell r="E314" t="str">
            <v>6210331510020663354</v>
          </cell>
        </row>
        <row r="315">
          <cell r="B315" t="str">
            <v>513030196302048017</v>
          </cell>
          <cell r="C315" t="str">
            <v>赵金国513030196302048017</v>
          </cell>
          <cell r="D315">
            <v>13568357769</v>
          </cell>
          <cell r="E315" t="str">
            <v>6210331510020627417</v>
          </cell>
        </row>
        <row r="316">
          <cell r="B316" t="str">
            <v>513030196302025229</v>
          </cell>
          <cell r="C316" t="str">
            <v>李明华513030196302025229</v>
          </cell>
          <cell r="D316">
            <v>13558528348</v>
          </cell>
          <cell r="E316" t="str">
            <v>6214591582016644976</v>
          </cell>
        </row>
        <row r="317">
          <cell r="B317" t="str">
            <v>513030196301201016</v>
          </cell>
          <cell r="C317" t="str">
            <v>李长江513030196301201016</v>
          </cell>
          <cell r="D317">
            <v>18228635965</v>
          </cell>
          <cell r="E317" t="str">
            <v>88170110124156357</v>
          </cell>
        </row>
        <row r="318">
          <cell r="B318" t="str">
            <v>51303019630110091x</v>
          </cell>
          <cell r="C318" t="str">
            <v>刘文华51303019630110091x</v>
          </cell>
          <cell r="D318">
            <v>15882995807</v>
          </cell>
          <cell r="E318" t="str">
            <v>6215301514002344699</v>
          </cell>
        </row>
        <row r="319">
          <cell r="B319" t="str">
            <v>513030196301045113</v>
          </cell>
          <cell r="C319" t="str">
            <v>罗正义513030196301045113</v>
          </cell>
          <cell r="D319">
            <v>15281843711</v>
          </cell>
          <cell r="E319" t="str">
            <v>88170110139922054</v>
          </cell>
        </row>
        <row r="320">
          <cell r="B320" t="str">
            <v>513030196301032638</v>
          </cell>
          <cell r="C320" t="str">
            <v>张福忠513030196301032638</v>
          </cell>
          <cell r="D320">
            <v>18117925947</v>
          </cell>
          <cell r="E320" t="str">
            <v>6210331510002621123</v>
          </cell>
        </row>
        <row r="321">
          <cell r="B321" t="str">
            <v>513030196301027812</v>
          </cell>
          <cell r="C321" t="str">
            <v>黄元建513030196301027812</v>
          </cell>
          <cell r="D321">
            <v>13778376370</v>
          </cell>
          <cell r="E321" t="str">
            <v>88170110119201374</v>
          </cell>
        </row>
        <row r="322">
          <cell r="B322" t="str">
            <v>513030196212295110</v>
          </cell>
          <cell r="C322" t="str">
            <v>岳泽孝513030196212295110</v>
          </cell>
          <cell r="D322">
            <v>13183515633</v>
          </cell>
          <cell r="E322" t="str">
            <v>6210331510018148277</v>
          </cell>
        </row>
        <row r="323">
          <cell r="B323" t="str">
            <v>513030196212087813</v>
          </cell>
          <cell r="C323" t="str">
            <v>夏世坤513030196212087813</v>
          </cell>
          <cell r="D323">
            <v>15751290368</v>
          </cell>
          <cell r="E323" t="str">
            <v>88170110119345506</v>
          </cell>
        </row>
        <row r="324">
          <cell r="B324" t="str">
            <v>513030196212078335</v>
          </cell>
          <cell r="C324" t="str">
            <v>黄曰富513030196212078335</v>
          </cell>
          <cell r="D324">
            <v>15228029529</v>
          </cell>
          <cell r="E324" t="str">
            <v>88170110121382704</v>
          </cell>
        </row>
        <row r="325">
          <cell r="B325" t="str">
            <v>51303019621206251X</v>
          </cell>
          <cell r="C325" t="str">
            <v>陈中智51303019621206251X</v>
          </cell>
          <cell r="D325">
            <v>18123199695</v>
          </cell>
          <cell r="E325" t="str">
            <v>6214571581001946135</v>
          </cell>
        </row>
        <row r="326">
          <cell r="B326" t="str">
            <v>513030196211203819</v>
          </cell>
          <cell r="C326" t="str">
            <v>文世洪513030196211203819</v>
          </cell>
          <cell r="D326">
            <v>13281718819</v>
          </cell>
          <cell r="E326" t="str">
            <v>6210331510016843566</v>
          </cell>
        </row>
        <row r="327">
          <cell r="B327" t="str">
            <v>513030196210120819</v>
          </cell>
          <cell r="C327" t="str">
            <v>王全庆513030196210120819</v>
          </cell>
          <cell r="D327">
            <v>14781403364</v>
          </cell>
          <cell r="E327" t="str">
            <v>6214571581005783831</v>
          </cell>
        </row>
        <row r="328">
          <cell r="B328" t="str">
            <v>513030196209241111</v>
          </cell>
          <cell r="C328" t="str">
            <v>郭大奎513030196209241111</v>
          </cell>
          <cell r="D328">
            <v>15082815010</v>
          </cell>
          <cell r="E328" t="str">
            <v>88170110123329075</v>
          </cell>
        </row>
        <row r="329">
          <cell r="B329" t="str">
            <v>513030196209237710</v>
          </cell>
          <cell r="C329" t="str">
            <v>田道荣513030196209237710</v>
          </cell>
          <cell r="D329">
            <v>13981476299</v>
          </cell>
          <cell r="E329" t="str">
            <v>6210331510015352344</v>
          </cell>
        </row>
        <row r="330">
          <cell r="B330" t="str">
            <v>513030196209224012</v>
          </cell>
          <cell r="C330" t="str">
            <v>申明辉513030196209224012</v>
          </cell>
          <cell r="D330">
            <v>18982897447</v>
          </cell>
          <cell r="E330" t="str">
            <v>88170110135546012</v>
          </cell>
        </row>
        <row r="331">
          <cell r="B331" t="str">
            <v>513030196208290413</v>
          </cell>
          <cell r="C331" t="str">
            <v>肖长全513030196208290413</v>
          </cell>
          <cell r="D331">
            <v>15281873953</v>
          </cell>
          <cell r="E331" t="str">
            <v>88170110116740362</v>
          </cell>
        </row>
        <row r="332">
          <cell r="B332" t="str">
            <v>513030196207157610</v>
          </cell>
          <cell r="C332" t="str">
            <v>何首成513030196207157610</v>
          </cell>
          <cell r="D332">
            <v>13778371021</v>
          </cell>
          <cell r="E332" t="str">
            <v>6210331510006580648</v>
          </cell>
        </row>
        <row r="333">
          <cell r="B333" t="str">
            <v>513030196207026514</v>
          </cell>
          <cell r="C333" t="str">
            <v>麦正六513030196207026514</v>
          </cell>
          <cell r="D333">
            <v>15928259776</v>
          </cell>
          <cell r="E333" t="str">
            <v>6210331510009273084</v>
          </cell>
        </row>
        <row r="334">
          <cell r="B334" t="str">
            <v>513030196206042213</v>
          </cell>
          <cell r="C334" t="str">
            <v>吴树海513030196206042213</v>
          </cell>
          <cell r="D334">
            <v>18113395076</v>
          </cell>
          <cell r="E334" t="str">
            <v>88170110132984706</v>
          </cell>
        </row>
        <row r="335">
          <cell r="B335" t="str">
            <v>513030196205251910</v>
          </cell>
          <cell r="C335" t="str">
            <v>刘宣明513030196205251910</v>
          </cell>
          <cell r="D335">
            <v>15182835259</v>
          </cell>
          <cell r="E335" t="str">
            <v>88170110126995535</v>
          </cell>
        </row>
        <row r="336">
          <cell r="B336" t="str">
            <v>513030196204092612</v>
          </cell>
          <cell r="C336" t="str">
            <v>王志强513030196204092612</v>
          </cell>
          <cell r="D336">
            <v>15228077838</v>
          </cell>
          <cell r="E336" t="str">
            <v>6210331510012282312</v>
          </cell>
        </row>
        <row r="337">
          <cell r="B337" t="str">
            <v>513030196204060610</v>
          </cell>
          <cell r="C337" t="str">
            <v>徐大凡513030196204060610</v>
          </cell>
          <cell r="D337">
            <v>18281862712</v>
          </cell>
          <cell r="E337" t="str">
            <v>88170110116690730</v>
          </cell>
        </row>
        <row r="338">
          <cell r="B338" t="str">
            <v>513030196203276217</v>
          </cell>
          <cell r="C338" t="str">
            <v>胡振云513030196203276217</v>
          </cell>
          <cell r="D338">
            <v>13079022829</v>
          </cell>
          <cell r="E338" t="str">
            <v>88170110586332502</v>
          </cell>
        </row>
        <row r="339">
          <cell r="B339" t="str">
            <v>51303019620312861X</v>
          </cell>
          <cell r="C339" t="str">
            <v>黄中贵51303019620312861X</v>
          </cell>
          <cell r="D339">
            <v>13684249322</v>
          </cell>
          <cell r="E339" t="str">
            <v>6210331510002353719</v>
          </cell>
        </row>
        <row r="340">
          <cell r="B340" t="str">
            <v>513030196203116715</v>
          </cell>
          <cell r="C340" t="str">
            <v>陈万彪513030196203116715</v>
          </cell>
          <cell r="D340">
            <v>18381970890</v>
          </cell>
          <cell r="E340" t="str">
            <v>6210331510020622434</v>
          </cell>
        </row>
        <row r="341">
          <cell r="B341" t="str">
            <v>513030196202102928</v>
          </cell>
          <cell r="C341" t="str">
            <v>王友均513030196202102928</v>
          </cell>
          <cell r="D341">
            <v>18381497249</v>
          </cell>
          <cell r="E341" t="str">
            <v>6214571581011302295</v>
          </cell>
        </row>
        <row r="342">
          <cell r="B342" t="str">
            <v>513030196112165132</v>
          </cell>
          <cell r="C342" t="str">
            <v>陈永清513030196112165132</v>
          </cell>
        </row>
        <row r="342">
          <cell r="E342" t="str">
            <v>88170110140061385</v>
          </cell>
        </row>
        <row r="343">
          <cell r="B343" t="str">
            <v>51303019611205271x</v>
          </cell>
          <cell r="C343" t="str">
            <v>李荣生51303019611205271x</v>
          </cell>
          <cell r="D343">
            <v>15882987996</v>
          </cell>
          <cell r="E343" t="str">
            <v>88170110132027197</v>
          </cell>
        </row>
        <row r="344">
          <cell r="B344" t="str">
            <v>51303019611107321X</v>
          </cell>
          <cell r="C344" t="str">
            <v>陈渠51303019611107321X</v>
          </cell>
        </row>
        <row r="344">
          <cell r="E344" t="str">
            <v>88170110133583840</v>
          </cell>
        </row>
        <row r="345">
          <cell r="B345" t="str">
            <v>513030196110062914</v>
          </cell>
          <cell r="C345" t="str">
            <v>徐伦513030196110062914</v>
          </cell>
          <cell r="D345">
            <v>13228270958</v>
          </cell>
          <cell r="E345" t="str">
            <v>88170110131710055</v>
          </cell>
        </row>
        <row r="346">
          <cell r="B346" t="str">
            <v>513030196110053612</v>
          </cell>
          <cell r="C346" t="str">
            <v>王建学513030196110053612</v>
          </cell>
          <cell r="D346">
            <v>18668326382</v>
          </cell>
          <cell r="E346" t="str">
            <v>88170110292240464</v>
          </cell>
        </row>
        <row r="347">
          <cell r="B347" t="str">
            <v>51303019610606081x</v>
          </cell>
          <cell r="C347" t="str">
            <v>赵光志51303019610606081x</v>
          </cell>
          <cell r="D347">
            <v>15183584173</v>
          </cell>
          <cell r="E347" t="str">
            <v>71970110000170354</v>
          </cell>
        </row>
        <row r="348">
          <cell r="B348" t="str">
            <v>513030196105060914</v>
          </cell>
          <cell r="C348" t="str">
            <v>王启渠513030196105060914</v>
          </cell>
          <cell r="D348">
            <v>15182841048</v>
          </cell>
          <cell r="E348" t="str">
            <v>6210331510007137299</v>
          </cell>
        </row>
        <row r="349">
          <cell r="B349" t="str">
            <v>513030196103221219</v>
          </cell>
          <cell r="C349" t="str">
            <v>徐佳庆513030196103221219</v>
          </cell>
          <cell r="D349">
            <v>18784821298</v>
          </cell>
          <cell r="E349" t="str">
            <v>6210331510015445379</v>
          </cell>
        </row>
        <row r="350">
          <cell r="B350" t="str">
            <v>513030196102057015</v>
          </cell>
          <cell r="C350" t="str">
            <v>张启华513030196102057015</v>
          </cell>
          <cell r="D350">
            <v>15182881880</v>
          </cell>
          <cell r="E350" t="str">
            <v>6215301514001002348</v>
          </cell>
        </row>
        <row r="351">
          <cell r="B351" t="str">
            <v>513030196101150912</v>
          </cell>
          <cell r="C351" t="str">
            <v>董仁全513030196101150912</v>
          </cell>
          <cell r="D351">
            <v>15328907172</v>
          </cell>
          <cell r="E351" t="str">
            <v>88170110315616780</v>
          </cell>
        </row>
        <row r="352">
          <cell r="B352" t="str">
            <v>513030196012242612</v>
          </cell>
          <cell r="C352" t="str">
            <v>杨树元513030196012242612</v>
          </cell>
          <cell r="D352">
            <v>18782819485</v>
          </cell>
          <cell r="E352" t="str">
            <v>88170110130612585</v>
          </cell>
        </row>
        <row r="353">
          <cell r="B353" t="str">
            <v>513030196010252614</v>
          </cell>
          <cell r="C353" t="str">
            <v>朱兴凡513030196010252614</v>
          </cell>
          <cell r="D353">
            <v>17060171630</v>
          </cell>
          <cell r="E353" t="str">
            <v>6210331510016828516</v>
          </cell>
        </row>
        <row r="354">
          <cell r="B354" t="str">
            <v>513030196010192711</v>
          </cell>
          <cell r="C354" t="str">
            <v>李仕元513030196010192711</v>
          </cell>
          <cell r="D354">
            <v>18281836061</v>
          </cell>
          <cell r="E354" t="str">
            <v>88170110132049467</v>
          </cell>
        </row>
        <row r="355">
          <cell r="B355" t="str">
            <v>513030196009274621</v>
          </cell>
          <cell r="C355" t="str">
            <v>雷显碧513030196009274621</v>
          </cell>
          <cell r="D355">
            <v>15882954193</v>
          </cell>
          <cell r="E355" t="str">
            <v>6215301514001752884</v>
          </cell>
        </row>
        <row r="356">
          <cell r="B356" t="str">
            <v>513030196006022517</v>
          </cell>
          <cell r="C356" t="str">
            <v>杨文清513030196006022517</v>
          </cell>
          <cell r="D356">
            <v>13350770815</v>
          </cell>
          <cell r="E356" t="str">
            <v>6210331510019826582</v>
          </cell>
        </row>
        <row r="357">
          <cell r="B357" t="str">
            <v>513030196003090637</v>
          </cell>
          <cell r="C357" t="str">
            <v>王小林513030196003090637</v>
          </cell>
          <cell r="D357">
            <v>15228093217</v>
          </cell>
          <cell r="E357" t="str">
            <v>6210331510005625840</v>
          </cell>
        </row>
        <row r="358">
          <cell r="B358" t="str">
            <v>513030196003066119</v>
          </cell>
          <cell r="C358" t="str">
            <v>张科全513030196003066119</v>
          </cell>
          <cell r="D358">
            <v>15282422973</v>
          </cell>
          <cell r="E358" t="str">
            <v>6210331510015147041</v>
          </cell>
        </row>
        <row r="359">
          <cell r="B359" t="str">
            <v>513030196003030810</v>
          </cell>
          <cell r="C359" t="str">
            <v>郑平恒513030196003030810</v>
          </cell>
          <cell r="D359">
            <v>18281892706</v>
          </cell>
          <cell r="E359" t="str">
            <v>6210331510001307849</v>
          </cell>
        </row>
        <row r="360">
          <cell r="B360" t="str">
            <v>513030196003026512</v>
          </cell>
          <cell r="C360" t="str">
            <v>雍爱国513030196003026512</v>
          </cell>
          <cell r="D360">
            <v>18384838694</v>
          </cell>
          <cell r="E360" t="str">
            <v>88170110621887870</v>
          </cell>
        </row>
        <row r="361">
          <cell r="B361" t="str">
            <v>513030196002280834</v>
          </cell>
          <cell r="C361" t="str">
            <v>杨树奎513030196002280834</v>
          </cell>
          <cell r="D361">
            <v>15881886921</v>
          </cell>
          <cell r="E361" t="str">
            <v>6210331510012327349</v>
          </cell>
        </row>
        <row r="362">
          <cell r="B362" t="str">
            <v>513030196002128437</v>
          </cell>
          <cell r="C362" t="str">
            <v>王其茂513030196002128437</v>
          </cell>
          <cell r="D362">
            <v>13982816621</v>
          </cell>
          <cell r="E362" t="str">
            <v>6210331510002540653</v>
          </cell>
        </row>
        <row r="363">
          <cell r="B363" t="str">
            <v>513030195911167519</v>
          </cell>
          <cell r="C363" t="str">
            <v>张光全513030195911167519</v>
          </cell>
          <cell r="D363">
            <v>13980195901</v>
          </cell>
          <cell r="E363" t="str">
            <v>6210331510000698974</v>
          </cell>
        </row>
        <row r="364">
          <cell r="B364" t="str">
            <v>513030195911142813</v>
          </cell>
          <cell r="C364" t="str">
            <v>王树平513030195911142813</v>
          </cell>
          <cell r="D364">
            <v>15984484929</v>
          </cell>
          <cell r="E364" t="str">
            <v>88170110130287573</v>
          </cell>
        </row>
        <row r="365">
          <cell r="B365" t="str">
            <v>513030195911062813</v>
          </cell>
          <cell r="C365" t="str">
            <v>王碧凡513030195911062813</v>
          </cell>
          <cell r="D365">
            <v>13208212207</v>
          </cell>
          <cell r="E365" t="str">
            <v>6210331510012280894</v>
          </cell>
        </row>
        <row r="366">
          <cell r="B366" t="str">
            <v>513030195910160817</v>
          </cell>
          <cell r="C366" t="str">
            <v>王玉林513030195910160817</v>
          </cell>
          <cell r="D366">
            <v>13412599527</v>
          </cell>
          <cell r="E366" t="str">
            <v>6210331510005726499</v>
          </cell>
        </row>
        <row r="367">
          <cell r="B367" t="str">
            <v>513030195909293516</v>
          </cell>
          <cell r="C367" t="str">
            <v>肖光培513030195909293516</v>
          </cell>
          <cell r="D367">
            <v>18161422342</v>
          </cell>
          <cell r="E367" t="str">
            <v>88170110133875989</v>
          </cell>
        </row>
        <row r="368">
          <cell r="B368" t="str">
            <v>513030195907150917</v>
          </cell>
          <cell r="C368" t="str">
            <v>赵必华513030195907150917</v>
          </cell>
          <cell r="D368">
            <v>18782871319</v>
          </cell>
          <cell r="E368" t="str">
            <v>88170110124580492</v>
          </cell>
        </row>
        <row r="369">
          <cell r="B369" t="str">
            <v>513030195907141615</v>
          </cell>
          <cell r="C369" t="str">
            <v>陈治友513030195907141615</v>
          </cell>
          <cell r="D369">
            <v>15681477902</v>
          </cell>
          <cell r="E369" t="str">
            <v>88170110698285709</v>
          </cell>
        </row>
        <row r="370">
          <cell r="B370" t="str">
            <v>513030195905185112</v>
          </cell>
          <cell r="C370" t="str">
            <v>寇文513030195905185112</v>
          </cell>
          <cell r="D370">
            <v>15508223130</v>
          </cell>
          <cell r="E370" t="str">
            <v>88170110139929908</v>
          </cell>
        </row>
        <row r="371">
          <cell r="B371" t="str">
            <v>51303019590329741X</v>
          </cell>
          <cell r="C371" t="str">
            <v>蒋士明51303019590329741X</v>
          </cell>
          <cell r="D371">
            <v>15298121068</v>
          </cell>
          <cell r="E371" t="str">
            <v>6210331510006595232</v>
          </cell>
        </row>
        <row r="372">
          <cell r="B372" t="str">
            <v>513030195902020814</v>
          </cell>
          <cell r="C372" t="str">
            <v>王书均513030195902020814</v>
          </cell>
          <cell r="D372">
            <v>15881896853</v>
          </cell>
          <cell r="E372" t="str">
            <v>6214571581004106059</v>
          </cell>
        </row>
        <row r="373">
          <cell r="B373" t="str">
            <v>513030195901083813</v>
          </cell>
          <cell r="C373" t="str">
            <v>刘清513030195901083813</v>
          </cell>
          <cell r="D373">
            <v>18281816811</v>
          </cell>
          <cell r="E373" t="str">
            <v>88170110135481408</v>
          </cell>
        </row>
        <row r="374">
          <cell r="B374" t="str">
            <v>513030195901032813</v>
          </cell>
          <cell r="C374" t="str">
            <v>李仲文513030195901032813</v>
          </cell>
          <cell r="D374">
            <v>18782838842</v>
          </cell>
          <cell r="E374" t="str">
            <v>88170110129908205</v>
          </cell>
        </row>
        <row r="375">
          <cell r="B375" t="str">
            <v>513030195812296729</v>
          </cell>
          <cell r="C375" t="str">
            <v>伍志琼513030195812296729</v>
          </cell>
          <cell r="D375">
            <v>13340828409</v>
          </cell>
          <cell r="E375" t="str">
            <v>6214571581011201471</v>
          </cell>
        </row>
        <row r="376">
          <cell r="B376" t="str">
            <v>513030195812251010</v>
          </cell>
          <cell r="C376" t="str">
            <v>杨益清513030195812251010</v>
          </cell>
          <cell r="D376">
            <v>13726508956</v>
          </cell>
          <cell r="E376" t="str">
            <v>6214571581005783328</v>
          </cell>
        </row>
        <row r="377">
          <cell r="B377" t="str">
            <v>513030195812248014</v>
          </cell>
          <cell r="C377" t="str">
            <v>谭会政513030195812248014</v>
          </cell>
          <cell r="D377">
            <v>18784832381</v>
          </cell>
          <cell r="E377" t="str">
            <v>6210331510009810968</v>
          </cell>
        </row>
        <row r="378">
          <cell r="B378" t="str">
            <v>513030195812161218</v>
          </cell>
          <cell r="C378" t="str">
            <v>陈兴全513030195812161218</v>
          </cell>
          <cell r="D378">
            <v>18096258938</v>
          </cell>
          <cell r="E378" t="str">
            <v>88170110276887303</v>
          </cell>
        </row>
        <row r="379">
          <cell r="B379" t="str">
            <v>513030195811181014</v>
          </cell>
          <cell r="C379" t="str">
            <v>杨永中513030195811181014</v>
          </cell>
        </row>
        <row r="379">
          <cell r="E379" t="str">
            <v>6210331510005719304</v>
          </cell>
        </row>
        <row r="380">
          <cell r="B380" t="str">
            <v>513030195811065515</v>
          </cell>
          <cell r="C380" t="str">
            <v>张天奎513030195811065515</v>
          </cell>
        </row>
        <row r="380">
          <cell r="E380" t="str">
            <v>88170110117457244</v>
          </cell>
        </row>
        <row r="381">
          <cell r="B381" t="str">
            <v>513030195810292513</v>
          </cell>
          <cell r="C381" t="str">
            <v>王兴平513030195810292513</v>
          </cell>
          <cell r="D381">
            <v>13656993042</v>
          </cell>
          <cell r="E381" t="str">
            <v>6215301514002407868</v>
          </cell>
        </row>
        <row r="382">
          <cell r="B382" t="str">
            <v>513030195809193059</v>
          </cell>
          <cell r="C382" t="str">
            <v>任加茂513030195809193059</v>
          </cell>
          <cell r="D382">
            <v>19983764648</v>
          </cell>
          <cell r="E382" t="str">
            <v>88170110130708553</v>
          </cell>
        </row>
        <row r="383">
          <cell r="B383" t="str">
            <v>513030195809114111</v>
          </cell>
          <cell r="C383" t="str">
            <v>王长明513030195809114111</v>
          </cell>
          <cell r="D383">
            <v>18780841056</v>
          </cell>
          <cell r="E383" t="str">
            <v>6214591582001156317</v>
          </cell>
        </row>
        <row r="384">
          <cell r="B384" t="str">
            <v>513030195809057313</v>
          </cell>
          <cell r="C384" t="str">
            <v>苟治桥513030195809057313</v>
          </cell>
          <cell r="D384">
            <v>18627173113</v>
          </cell>
          <cell r="E384" t="str">
            <v>6210331510008949031</v>
          </cell>
        </row>
        <row r="385">
          <cell r="B385" t="str">
            <v>513030195809035114</v>
          </cell>
          <cell r="C385" t="str">
            <v>岳明513030195809035114</v>
          </cell>
          <cell r="D385">
            <v>18161427069</v>
          </cell>
          <cell r="E385" t="str">
            <v>6210331510018148095</v>
          </cell>
        </row>
        <row r="386">
          <cell r="B386" t="str">
            <v>513030195808202611</v>
          </cell>
          <cell r="C386" t="str">
            <v>杨华元513030195808202611</v>
          </cell>
          <cell r="D386">
            <v>13930025068</v>
          </cell>
          <cell r="E386" t="str">
            <v>6210331510003501027</v>
          </cell>
        </row>
        <row r="387">
          <cell r="B387" t="str">
            <v>513030195808167318</v>
          </cell>
          <cell r="C387" t="str">
            <v>郑礼春513030195808167318</v>
          </cell>
          <cell r="D387">
            <v>13778306463</v>
          </cell>
          <cell r="E387" t="str">
            <v>6210331510009803344</v>
          </cell>
        </row>
        <row r="388">
          <cell r="B388" t="str">
            <v>513030195807264116</v>
          </cell>
          <cell r="C388" t="str">
            <v>王平513030195807264116</v>
          </cell>
          <cell r="D388">
            <v>15328900074</v>
          </cell>
          <cell r="E388" t="str">
            <v>6210331510007051383</v>
          </cell>
        </row>
        <row r="389">
          <cell r="B389" t="str">
            <v>513030195807076932</v>
          </cell>
          <cell r="C389" t="str">
            <v>李国忠513030195807076932</v>
          </cell>
          <cell r="D389">
            <v>13281726652</v>
          </cell>
          <cell r="E389" t="str">
            <v>88170110146055089</v>
          </cell>
        </row>
        <row r="390">
          <cell r="B390" t="str">
            <v>513030195805094416</v>
          </cell>
          <cell r="C390" t="str">
            <v>陈鳌513030195805094416</v>
          </cell>
          <cell r="D390">
            <v>7990276</v>
          </cell>
          <cell r="E390" t="str">
            <v>88170110137131334</v>
          </cell>
        </row>
        <row r="391">
          <cell r="B391" t="str">
            <v>513030195804240856</v>
          </cell>
          <cell r="C391" t="str">
            <v>曾吉祥513030195804240856</v>
          </cell>
          <cell r="D391">
            <v>18784884029</v>
          </cell>
          <cell r="E391" t="str">
            <v>6214571581005785307</v>
          </cell>
        </row>
        <row r="392">
          <cell r="B392" t="str">
            <v>513030195804164216</v>
          </cell>
          <cell r="C392" t="str">
            <v>隗荣敏513030195804164216</v>
          </cell>
          <cell r="D392">
            <v>13778372737</v>
          </cell>
          <cell r="E392" t="str">
            <v>88170110136887294</v>
          </cell>
        </row>
        <row r="393">
          <cell r="B393" t="str">
            <v>513030195804045110</v>
          </cell>
          <cell r="C393" t="str">
            <v>陈开荣513030195804045110</v>
          </cell>
          <cell r="D393">
            <v>15882967772</v>
          </cell>
          <cell r="E393" t="str">
            <v>88170110139792030</v>
          </cell>
        </row>
        <row r="394">
          <cell r="B394" t="str">
            <v>513030195803133610</v>
          </cell>
          <cell r="C394" t="str">
            <v>常昌值513030195803133610</v>
          </cell>
          <cell r="D394">
            <v>18034716651</v>
          </cell>
          <cell r="E394" t="str">
            <v>6210331510015407940</v>
          </cell>
        </row>
        <row r="395">
          <cell r="B395" t="str">
            <v>513030195802192213</v>
          </cell>
          <cell r="C395" t="str">
            <v>王治安513030195802192213</v>
          </cell>
          <cell r="D395">
            <v>15082852810</v>
          </cell>
          <cell r="E395" t="str">
            <v>88170110564606063</v>
          </cell>
        </row>
        <row r="396">
          <cell r="B396" t="str">
            <v>513030195802146831</v>
          </cell>
          <cell r="C396" t="str">
            <v>陈安术513030195802146831</v>
          </cell>
          <cell r="D396">
            <v>18780832670</v>
          </cell>
          <cell r="E396" t="str">
            <v>88170110606195155</v>
          </cell>
        </row>
        <row r="397">
          <cell r="B397" t="str">
            <v>513030195802133010</v>
          </cell>
          <cell r="C397" t="str">
            <v>杨传明513030195802133010</v>
          </cell>
          <cell r="D397">
            <v>18381914381</v>
          </cell>
          <cell r="E397" t="str">
            <v>88170110130022278</v>
          </cell>
        </row>
        <row r="398">
          <cell r="B398" t="str">
            <v>513030195802071112</v>
          </cell>
          <cell r="C398" t="str">
            <v>雷布明513030195802071112</v>
          </cell>
          <cell r="D398">
            <v>17738920316</v>
          </cell>
          <cell r="E398" t="str">
            <v>88170110123518937</v>
          </cell>
        </row>
        <row r="399">
          <cell r="B399" t="str">
            <v>51303019580201701X</v>
          </cell>
          <cell r="C399" t="str">
            <v>郑庆西51303019580201701X</v>
          </cell>
          <cell r="D399">
            <v>13547257950</v>
          </cell>
          <cell r="E399" t="str">
            <v>88170110119932923</v>
          </cell>
        </row>
        <row r="400">
          <cell r="B400" t="str">
            <v>513030195802014011</v>
          </cell>
          <cell r="C400" t="str">
            <v>蒲建全513030195802014011</v>
          </cell>
          <cell r="D400">
            <v>15082883652</v>
          </cell>
          <cell r="E400" t="str">
            <v>6210331510008937184</v>
          </cell>
        </row>
        <row r="401">
          <cell r="B401" t="str">
            <v>513030195801093029</v>
          </cell>
          <cell r="C401" t="str">
            <v>王国英513030195801093029</v>
          </cell>
          <cell r="D401">
            <v>18090937343</v>
          </cell>
          <cell r="E401" t="str">
            <v>6210331510011624522</v>
          </cell>
        </row>
        <row r="402">
          <cell r="B402" t="str">
            <v>513030195801081212</v>
          </cell>
          <cell r="C402" t="str">
            <v>杨祖贵513030195801081212</v>
          </cell>
          <cell r="D402">
            <v>13568191428</v>
          </cell>
          <cell r="E402" t="str">
            <v>88170110125468166</v>
          </cell>
        </row>
        <row r="403">
          <cell r="B403" t="str">
            <v>513030195712284624</v>
          </cell>
          <cell r="C403" t="str">
            <v>代中德513030195712284624</v>
          </cell>
          <cell r="D403">
            <v>15181807009</v>
          </cell>
          <cell r="E403" t="str">
            <v>6214571581011357224</v>
          </cell>
        </row>
        <row r="404">
          <cell r="B404" t="str">
            <v>513030195712280818</v>
          </cell>
          <cell r="C404" t="str">
            <v>郑清太513030195712280818</v>
          </cell>
          <cell r="D404">
            <v>18384852400</v>
          </cell>
          <cell r="E404" t="str">
            <v>6214571581011207262</v>
          </cell>
        </row>
        <row r="405">
          <cell r="B405" t="str">
            <v>513030195712240525</v>
          </cell>
          <cell r="C405" t="str">
            <v>王碧英513030195712240525</v>
          </cell>
          <cell r="D405">
            <v>15182820430</v>
          </cell>
          <cell r="E405" t="str">
            <v>6210331510018121167</v>
          </cell>
        </row>
        <row r="406">
          <cell r="B406" t="str">
            <v>513030195712200910</v>
          </cell>
          <cell r="C406" t="str">
            <v>王子文513030195712200910</v>
          </cell>
          <cell r="D406">
            <v>15508232510</v>
          </cell>
          <cell r="E406" t="str">
            <v>6210331510002336748</v>
          </cell>
        </row>
        <row r="407">
          <cell r="B407" t="str">
            <v>513030195712053412</v>
          </cell>
          <cell r="C407" t="str">
            <v>李明全513030195712053412</v>
          </cell>
          <cell r="D407">
            <v>18780890137</v>
          </cell>
          <cell r="E407" t="str">
            <v>88170110134985249</v>
          </cell>
        </row>
        <row r="408">
          <cell r="B408" t="str">
            <v>51303019571110541X</v>
          </cell>
          <cell r="C408" t="str">
            <v>王世林51303019571110541X</v>
          </cell>
          <cell r="D408">
            <v>13350779899</v>
          </cell>
          <cell r="E408" t="str">
            <v>88170110140851366</v>
          </cell>
        </row>
        <row r="409">
          <cell r="B409" t="str">
            <v>513030195711103721</v>
          </cell>
          <cell r="C409" t="str">
            <v>蒋大碧513030195711103721</v>
          </cell>
        </row>
        <row r="409">
          <cell r="E409" t="str">
            <v>88170110560574744</v>
          </cell>
        </row>
        <row r="410">
          <cell r="B410" t="str">
            <v>513030195711073518</v>
          </cell>
          <cell r="C410" t="str">
            <v>贾全513030195711073518</v>
          </cell>
          <cell r="D410">
            <v>13219188679</v>
          </cell>
          <cell r="E410" t="str">
            <v>88170110133553570</v>
          </cell>
        </row>
        <row r="411">
          <cell r="B411" t="str">
            <v>513030195710088435</v>
          </cell>
          <cell r="C411" t="str">
            <v>雷吕瑞513030195710088435</v>
          </cell>
          <cell r="D411">
            <v>18034710956</v>
          </cell>
          <cell r="E411" t="str">
            <v>6210331510020626344</v>
          </cell>
        </row>
        <row r="412">
          <cell r="B412" t="str">
            <v>513030195709276519</v>
          </cell>
          <cell r="C412" t="str">
            <v>张权513030195709276519</v>
          </cell>
          <cell r="D412">
            <v>18261578921</v>
          </cell>
          <cell r="E412" t="str">
            <v>88170110596623498</v>
          </cell>
        </row>
        <row r="413">
          <cell r="B413" t="str">
            <v>513030195709253210</v>
          </cell>
          <cell r="C413" t="str">
            <v>常昌兵513030195709253210</v>
          </cell>
          <cell r="D413">
            <v>18180197076</v>
          </cell>
          <cell r="E413" t="str">
            <v>88170110577944327</v>
          </cell>
        </row>
        <row r="414">
          <cell r="B414" t="str">
            <v>513030195709247814</v>
          </cell>
          <cell r="C414" t="str">
            <v>刘福明513030195709247814</v>
          </cell>
          <cell r="D414">
            <v>13419053289</v>
          </cell>
          <cell r="E414" t="str">
            <v>88170110119361408</v>
          </cell>
        </row>
        <row r="415">
          <cell r="B415" t="str">
            <v>513030195709238416</v>
          </cell>
          <cell r="C415" t="str">
            <v>王池513030195709238416</v>
          </cell>
          <cell r="D415">
            <v>13008252077</v>
          </cell>
          <cell r="E415" t="str">
            <v>6210331510014219494</v>
          </cell>
        </row>
        <row r="416">
          <cell r="B416" t="str">
            <v>51303019570920083x</v>
          </cell>
          <cell r="C416" t="str">
            <v>赵端51303019570920083x</v>
          </cell>
          <cell r="D416">
            <v>19911754076</v>
          </cell>
          <cell r="E416" t="str">
            <v>88170110123683888</v>
          </cell>
        </row>
        <row r="417">
          <cell r="B417" t="str">
            <v>513030195709192411</v>
          </cell>
          <cell r="C417" t="str">
            <v>何春奎513030195709192411</v>
          </cell>
          <cell r="D417">
            <v>17138095117</v>
          </cell>
          <cell r="E417" t="str">
            <v>88170110129369739</v>
          </cell>
        </row>
        <row r="418">
          <cell r="B418" t="str">
            <v>513030195709178636</v>
          </cell>
          <cell r="C418" t="str">
            <v>苏怀明513030195709178636</v>
          </cell>
          <cell r="D418">
            <v>17073983403</v>
          </cell>
          <cell r="E418" t="str">
            <v>6210331510002354410</v>
          </cell>
        </row>
        <row r="419">
          <cell r="B419" t="str">
            <v>51303019570826513X</v>
          </cell>
          <cell r="C419" t="str">
            <v>罗道志51303019570826513X</v>
          </cell>
        </row>
        <row r="419">
          <cell r="E419" t="str">
            <v>88170110139952520</v>
          </cell>
        </row>
        <row r="420">
          <cell r="B420" t="str">
            <v>513030195708237032</v>
          </cell>
          <cell r="C420" t="str">
            <v>欧治文513030195708237032</v>
          </cell>
          <cell r="D420">
            <v>18780875536</v>
          </cell>
          <cell r="E420" t="str">
            <v>88170110120033033</v>
          </cell>
        </row>
        <row r="421">
          <cell r="B421" t="str">
            <v>513030195708058421</v>
          </cell>
          <cell r="C421" t="str">
            <v>李志其513030195708058421</v>
          </cell>
          <cell r="D421">
            <v>18608249102</v>
          </cell>
          <cell r="E421" t="str">
            <v>6210331510015364539</v>
          </cell>
        </row>
        <row r="422">
          <cell r="B422" t="str">
            <v>513030195708056733</v>
          </cell>
          <cell r="C422" t="str">
            <v>文本烈513030195708056733</v>
          </cell>
          <cell r="D422">
            <v>15282423569</v>
          </cell>
          <cell r="E422" t="str">
            <v>6210331510016997576</v>
          </cell>
        </row>
        <row r="423">
          <cell r="B423" t="str">
            <v>51303019570729131X</v>
          </cell>
          <cell r="C423" t="str">
            <v>罗来强51303019570729131X</v>
          </cell>
          <cell r="D423">
            <v>13350790652</v>
          </cell>
          <cell r="E423" t="str">
            <v>88170110597245503</v>
          </cell>
        </row>
        <row r="424">
          <cell r="B424" t="str">
            <v>513030195707152715</v>
          </cell>
          <cell r="C424" t="str">
            <v>赵福忠513030195707152715</v>
          </cell>
          <cell r="D424">
            <v>15882988305</v>
          </cell>
          <cell r="E424" t="str">
            <v>88170110132439607</v>
          </cell>
        </row>
        <row r="425">
          <cell r="B425" t="str">
            <v>513030195707127819</v>
          </cell>
          <cell r="C425" t="str">
            <v>邓礼华513030195707127819</v>
          </cell>
          <cell r="D425">
            <v>13568191660</v>
          </cell>
          <cell r="E425" t="str">
            <v>88170110607458498</v>
          </cell>
        </row>
        <row r="426">
          <cell r="B426" t="str">
            <v>513030195707070832</v>
          </cell>
          <cell r="C426" t="str">
            <v>熊锋513030195707070832</v>
          </cell>
          <cell r="D426">
            <v>18180182906</v>
          </cell>
          <cell r="E426" t="str">
            <v>6215301514002330342</v>
          </cell>
        </row>
        <row r="427">
          <cell r="B427" t="str">
            <v>513030195706225118</v>
          </cell>
          <cell r="C427" t="str">
            <v>罗永建513030195706225118</v>
          </cell>
          <cell r="D427">
            <v>13729844657</v>
          </cell>
          <cell r="E427" t="str">
            <v>88170110139923246</v>
          </cell>
        </row>
        <row r="428">
          <cell r="B428" t="str">
            <v>513030195706108413</v>
          </cell>
          <cell r="C428" t="str">
            <v>郑清贵513030195706108413</v>
          </cell>
          <cell r="D428">
            <v>18481907603</v>
          </cell>
          <cell r="E428" t="str">
            <v>88170110121873827</v>
          </cell>
        </row>
        <row r="429">
          <cell r="B429" t="str">
            <v>513030195706100817</v>
          </cell>
          <cell r="C429" t="str">
            <v>郑真乐513030195706100817</v>
          </cell>
          <cell r="D429">
            <v>7812119</v>
          </cell>
          <cell r="E429" t="str">
            <v>88170110123799742</v>
          </cell>
        </row>
        <row r="430">
          <cell r="B430" t="str">
            <v>513030195705191315</v>
          </cell>
          <cell r="C430" t="str">
            <v>李曰忠513030195705191315</v>
          </cell>
          <cell r="D430">
            <v>18780828376</v>
          </cell>
          <cell r="E430" t="str">
            <v>6210331510018791373</v>
          </cell>
        </row>
        <row r="431">
          <cell r="B431" t="str">
            <v>513030195705177038</v>
          </cell>
          <cell r="C431" t="str">
            <v>叶初辉513030195705177038</v>
          </cell>
          <cell r="D431">
            <v>18481946526</v>
          </cell>
          <cell r="E431" t="str">
            <v>88170110115208177</v>
          </cell>
        </row>
        <row r="432">
          <cell r="B432" t="str">
            <v>513030195705154338</v>
          </cell>
          <cell r="C432" t="str">
            <v>熊昌文513030195705154338</v>
          </cell>
          <cell r="D432">
            <v>18781879304</v>
          </cell>
          <cell r="E432" t="str">
            <v>88170110117238288</v>
          </cell>
        </row>
        <row r="433">
          <cell r="B433" t="str">
            <v>51303019570510121X</v>
          </cell>
          <cell r="C433" t="str">
            <v>杨后光51303019570510121X</v>
          </cell>
          <cell r="D433">
            <v>13551437212</v>
          </cell>
          <cell r="E433" t="str">
            <v>88170110125380590</v>
          </cell>
        </row>
        <row r="434">
          <cell r="B434" t="str">
            <v>513030195705061211</v>
          </cell>
          <cell r="C434" t="str">
            <v>李世忠513030195705061211</v>
          </cell>
          <cell r="D434">
            <v>18282291105</v>
          </cell>
          <cell r="E434" t="str">
            <v>88170110125450105</v>
          </cell>
        </row>
        <row r="435">
          <cell r="B435" t="str">
            <v>513030195704161616</v>
          </cell>
          <cell r="C435" t="str">
            <v>郑太华513030195704161616</v>
          </cell>
          <cell r="D435">
            <v>18281892842</v>
          </cell>
          <cell r="E435" t="str">
            <v>6210331510017003655</v>
          </cell>
        </row>
        <row r="436">
          <cell r="B436" t="str">
            <v>513030195704140831</v>
          </cell>
          <cell r="C436" t="str">
            <v>杨树江513030195704140831</v>
          </cell>
          <cell r="D436">
            <v>15881886921</v>
          </cell>
          <cell r="E436" t="str">
            <v>88170110123682696</v>
          </cell>
        </row>
        <row r="437">
          <cell r="B437" t="str">
            <v>513030195704101218</v>
          </cell>
          <cell r="C437" t="str">
            <v>郑广华513030195704101218</v>
          </cell>
          <cell r="D437">
            <v>17068096066</v>
          </cell>
          <cell r="E437" t="str">
            <v>88170110586709633</v>
          </cell>
        </row>
        <row r="438">
          <cell r="B438" t="str">
            <v>513030195704070810</v>
          </cell>
          <cell r="C438" t="str">
            <v>赵友513030195704070810</v>
          </cell>
          <cell r="D438">
            <v>18782832617</v>
          </cell>
          <cell r="E438" t="str">
            <v>88170110123656015</v>
          </cell>
        </row>
        <row r="439">
          <cell r="B439" t="str">
            <v>513030195704070538</v>
          </cell>
          <cell r="C439" t="str">
            <v>李国民513030195704070538</v>
          </cell>
          <cell r="D439">
            <v>18282243129</v>
          </cell>
          <cell r="E439" t="str">
            <v>88170110584023517</v>
          </cell>
        </row>
        <row r="440">
          <cell r="B440" t="str">
            <v>513030195704045033</v>
          </cell>
          <cell r="C440" t="str">
            <v>魏立广513030195704045033</v>
          </cell>
          <cell r="D440">
            <v>18398315480</v>
          </cell>
          <cell r="E440" t="str">
            <v>6215301514001817364</v>
          </cell>
        </row>
        <row r="441">
          <cell r="B441" t="str">
            <v>513030195703127811</v>
          </cell>
          <cell r="C441" t="str">
            <v>黄润513030195703127811</v>
          </cell>
          <cell r="D441">
            <v>18682801793</v>
          </cell>
          <cell r="E441" t="str">
            <v>6210331510000213378</v>
          </cell>
        </row>
        <row r="442">
          <cell r="B442" t="str">
            <v>513030195703023318</v>
          </cell>
          <cell r="C442" t="str">
            <v>李本渠513030195703023318</v>
          </cell>
          <cell r="D442">
            <v>15508229078</v>
          </cell>
          <cell r="E442" t="str">
            <v>88170110133963008</v>
          </cell>
        </row>
        <row r="443">
          <cell r="B443" t="str">
            <v>513030195702181015</v>
          </cell>
          <cell r="C443" t="str">
            <v>杨合一513030195702181015</v>
          </cell>
          <cell r="D443">
            <v>18782851803</v>
          </cell>
          <cell r="E443" t="str">
            <v>71970110000153750</v>
          </cell>
        </row>
        <row r="444">
          <cell r="B444" t="str">
            <v>513030195702175125</v>
          </cell>
          <cell r="C444" t="str">
            <v>李安碧513030195702175125</v>
          </cell>
          <cell r="D444">
            <v>13198742021</v>
          </cell>
          <cell r="E444" t="str">
            <v>72120110000072599</v>
          </cell>
        </row>
        <row r="445">
          <cell r="B445" t="str">
            <v>513030195702137735</v>
          </cell>
          <cell r="C445" t="str">
            <v>田龙千513030195702137735</v>
          </cell>
          <cell r="D445">
            <v>17081693169</v>
          </cell>
          <cell r="E445" t="str">
            <v>6210331510011487557</v>
          </cell>
        </row>
        <row r="446">
          <cell r="B446" t="str">
            <v>513030195702121119</v>
          </cell>
          <cell r="C446" t="str">
            <v>陈丕成513030195702121119</v>
          </cell>
          <cell r="D446">
            <v>18782811250</v>
          </cell>
          <cell r="E446" t="str">
            <v>6210331510012325301</v>
          </cell>
        </row>
        <row r="447">
          <cell r="B447" t="str">
            <v>513030195702082519</v>
          </cell>
          <cell r="C447" t="str">
            <v>王学标513030195702082519</v>
          </cell>
          <cell r="D447">
            <v>18381865025</v>
          </cell>
          <cell r="E447" t="str">
            <v>88170110356686339</v>
          </cell>
        </row>
        <row r="448">
          <cell r="B448" t="str">
            <v>513030195702062219</v>
          </cell>
          <cell r="C448" t="str">
            <v>郭正双513030195702062219</v>
          </cell>
          <cell r="D448">
            <v>18880969806</v>
          </cell>
          <cell r="E448" t="str">
            <v>88170110562552999</v>
          </cell>
        </row>
        <row r="449">
          <cell r="B449" t="str">
            <v>51303019570206111x</v>
          </cell>
          <cell r="C449" t="str">
            <v>万美渠51303019570206111x</v>
          </cell>
          <cell r="D449">
            <v>13419088318</v>
          </cell>
          <cell r="E449" t="str">
            <v>88170110123514561</v>
          </cell>
        </row>
        <row r="450">
          <cell r="B450" t="str">
            <v>513030195701051518</v>
          </cell>
          <cell r="C450" t="str">
            <v>杨雨全513030195701051518</v>
          </cell>
          <cell r="D450">
            <v>18034715066</v>
          </cell>
          <cell r="E450" t="str">
            <v>88170110127086060</v>
          </cell>
        </row>
        <row r="451">
          <cell r="B451" t="str">
            <v>513030195612301116</v>
          </cell>
          <cell r="C451" t="str">
            <v>雷文奎513030195612301116</v>
          </cell>
          <cell r="D451">
            <v>15775625131</v>
          </cell>
          <cell r="E451" t="str">
            <v>88170110123599284</v>
          </cell>
        </row>
        <row r="452">
          <cell r="B452" t="str">
            <v>513030195612261230</v>
          </cell>
          <cell r="C452" t="str">
            <v>董中伟513030195612261230</v>
          </cell>
          <cell r="D452">
            <v>14781896045</v>
          </cell>
          <cell r="E452" t="str">
            <v>88170110589753426</v>
          </cell>
        </row>
        <row r="453">
          <cell r="B453" t="str">
            <v>513030195612172318</v>
          </cell>
          <cell r="C453" t="str">
            <v>吴守明513030195612172318</v>
          </cell>
          <cell r="D453">
            <v>17828864533</v>
          </cell>
          <cell r="E453" t="str">
            <v>6210331510016873629</v>
          </cell>
        </row>
        <row r="454">
          <cell r="B454" t="str">
            <v>513030195611276537</v>
          </cell>
          <cell r="C454" t="str">
            <v>胡元术513030195611276537</v>
          </cell>
        </row>
        <row r="454">
          <cell r="E454" t="str">
            <v>6210331510002400478</v>
          </cell>
        </row>
        <row r="455">
          <cell r="B455" t="str">
            <v>51303019561104391x</v>
          </cell>
          <cell r="C455" t="str">
            <v>李太忠51303019561104391x</v>
          </cell>
          <cell r="D455">
            <v>18113390336</v>
          </cell>
          <cell r="E455" t="str">
            <v>88170110136181718</v>
          </cell>
        </row>
        <row r="456">
          <cell r="B456" t="str">
            <v>513030195610198610</v>
          </cell>
          <cell r="C456" t="str">
            <v>黄正恒513030195610198610</v>
          </cell>
          <cell r="D456">
            <v>15892951453</v>
          </cell>
          <cell r="E456" t="str">
            <v>88170110126326876</v>
          </cell>
        </row>
        <row r="457">
          <cell r="B457" t="str">
            <v>513030195610147012</v>
          </cell>
          <cell r="C457" t="str">
            <v>曾维安513030195610147012</v>
          </cell>
          <cell r="D457">
            <v>18381826994</v>
          </cell>
          <cell r="E457" t="str">
            <v>88170110629218667</v>
          </cell>
        </row>
        <row r="458">
          <cell r="B458" t="str">
            <v>513030195610042819</v>
          </cell>
          <cell r="C458" t="str">
            <v>王清文513030195610042819</v>
          </cell>
          <cell r="D458">
            <v>15196871605</v>
          </cell>
          <cell r="E458" t="str">
            <v>88170110130251618</v>
          </cell>
        </row>
        <row r="459">
          <cell r="B459" t="str">
            <v>513030195609088115</v>
          </cell>
          <cell r="C459" t="str">
            <v>唐本旭513030195609088115</v>
          </cell>
          <cell r="D459">
            <v>18282279760</v>
          </cell>
          <cell r="E459" t="str">
            <v>88170110612954135</v>
          </cell>
        </row>
        <row r="460">
          <cell r="B460" t="str">
            <v>513030195609062222</v>
          </cell>
          <cell r="C460" t="str">
            <v>王明513030195609062222</v>
          </cell>
          <cell r="D460">
            <v>13340823097</v>
          </cell>
          <cell r="E460" t="str">
            <v>88170110564618439</v>
          </cell>
        </row>
        <row r="461">
          <cell r="B461" t="str">
            <v>513030195608277715</v>
          </cell>
          <cell r="C461" t="str">
            <v>王恩富513030195608277715</v>
          </cell>
          <cell r="D461">
            <v>18084985208</v>
          </cell>
          <cell r="E461" t="str">
            <v>88170110120664991</v>
          </cell>
        </row>
        <row r="462">
          <cell r="B462" t="str">
            <v>513030195608191014</v>
          </cell>
          <cell r="C462" t="str">
            <v>孙仁超513030195608191014</v>
          </cell>
          <cell r="D462">
            <v>18381965156</v>
          </cell>
          <cell r="E462" t="str">
            <v>6214571581004105523</v>
          </cell>
        </row>
        <row r="463">
          <cell r="B463" t="str">
            <v>51303019560802411x</v>
          </cell>
          <cell r="C463" t="str">
            <v>李荣贵51303019560802411x</v>
          </cell>
          <cell r="D463">
            <v>18381979911</v>
          </cell>
          <cell r="E463" t="str">
            <v>6210331510002198593</v>
          </cell>
        </row>
        <row r="464">
          <cell r="B464" t="str">
            <v>513030195607252911</v>
          </cell>
          <cell r="C464" t="str">
            <v>李汝辉513030195607252911</v>
          </cell>
          <cell r="D464">
            <v>18281862878</v>
          </cell>
          <cell r="E464" t="str">
            <v>6210331510019141578</v>
          </cell>
        </row>
        <row r="465">
          <cell r="B465" t="str">
            <v>513030195607192218</v>
          </cell>
          <cell r="C465" t="str">
            <v>何光德513030195607192218</v>
          </cell>
          <cell r="D465">
            <v>13219173219</v>
          </cell>
          <cell r="E465" t="str">
            <v>72040110000027520</v>
          </cell>
        </row>
        <row r="466">
          <cell r="B466" t="str">
            <v>513030195607172831</v>
          </cell>
          <cell r="C466" t="str">
            <v>余永明513030195607172831</v>
          </cell>
          <cell r="D466">
            <v>18398844915</v>
          </cell>
          <cell r="E466" t="str">
            <v>88170110130104270</v>
          </cell>
        </row>
        <row r="467">
          <cell r="B467" t="str">
            <v>513030195607097712</v>
          </cell>
          <cell r="C467" t="str">
            <v>包中华513030195607097712</v>
          </cell>
          <cell r="D467">
            <v>18282278250</v>
          </cell>
          <cell r="E467" t="str">
            <v>6214571581001949170</v>
          </cell>
        </row>
        <row r="468">
          <cell r="B468" t="str">
            <v>513030195607055029</v>
          </cell>
          <cell r="C468" t="str">
            <v>陈自秀513030195607055029</v>
          </cell>
          <cell r="D468">
            <v>15882998131</v>
          </cell>
          <cell r="E468" t="str">
            <v>6214571581011081170</v>
          </cell>
        </row>
        <row r="469">
          <cell r="B469" t="str">
            <v>513030195607011317</v>
          </cell>
          <cell r="C469" t="str">
            <v>黄有敏513030195607011317</v>
          </cell>
          <cell r="D469">
            <v>17738655826</v>
          </cell>
          <cell r="E469" t="str">
            <v>88170110124957914</v>
          </cell>
        </row>
        <row r="470">
          <cell r="B470" t="str">
            <v>513030195607011114</v>
          </cell>
          <cell r="C470" t="str">
            <v>雷成全513030195607011114</v>
          </cell>
          <cell r="D470">
            <v>17323374957</v>
          </cell>
          <cell r="E470" t="str">
            <v>88170110123645517</v>
          </cell>
        </row>
        <row r="471">
          <cell r="B471" t="str">
            <v>513030195606266211</v>
          </cell>
          <cell r="C471" t="str">
            <v>简传贤513030195606266211</v>
          </cell>
          <cell r="D471">
            <v>18381932759</v>
          </cell>
          <cell r="E471" t="str">
            <v>88170110143452722</v>
          </cell>
        </row>
        <row r="472">
          <cell r="B472" t="str">
            <v>513030195606112212</v>
          </cell>
          <cell r="C472" t="str">
            <v>王富明513030195606112212</v>
          </cell>
          <cell r="D472">
            <v>18781837638</v>
          </cell>
          <cell r="E472" t="str">
            <v>72040110000050524</v>
          </cell>
        </row>
        <row r="473">
          <cell r="B473" t="str">
            <v>513030195605297622</v>
          </cell>
          <cell r="C473" t="str">
            <v>郑礼芬513030195605297622</v>
          </cell>
          <cell r="D473">
            <v>13982895078</v>
          </cell>
          <cell r="E473" t="str">
            <v>6214571581005754583</v>
          </cell>
        </row>
        <row r="474">
          <cell r="B474" t="str">
            <v>513030195605182913</v>
          </cell>
          <cell r="C474" t="str">
            <v>吴明文513030195605182913</v>
          </cell>
          <cell r="D474">
            <v>18228649380</v>
          </cell>
          <cell r="E474" t="str">
            <v>88170110264118006</v>
          </cell>
        </row>
        <row r="475">
          <cell r="B475" t="str">
            <v>513030195605178017</v>
          </cell>
          <cell r="C475" t="str">
            <v>黄泽勇513030195605178017</v>
          </cell>
          <cell r="D475">
            <v>13981467005</v>
          </cell>
          <cell r="E475" t="str">
            <v>6210331510002539762</v>
          </cell>
        </row>
        <row r="476">
          <cell r="B476" t="str">
            <v>513030195605176011</v>
          </cell>
          <cell r="C476" t="str">
            <v>杨立成513030195605176011</v>
          </cell>
          <cell r="D476">
            <v>18384889482</v>
          </cell>
          <cell r="E476" t="str">
            <v>88170110142817212</v>
          </cell>
        </row>
        <row r="477">
          <cell r="B477" t="str">
            <v>51303019560516861X</v>
          </cell>
          <cell r="C477" t="str">
            <v>袁世海51303019560516861X</v>
          </cell>
          <cell r="D477">
            <v>17323314901</v>
          </cell>
          <cell r="E477" t="str">
            <v>6210331510002351689</v>
          </cell>
        </row>
        <row r="478">
          <cell r="B478" t="str">
            <v>513030195605038313</v>
          </cell>
          <cell r="C478" t="str">
            <v>陈良富513030195605038313</v>
          </cell>
          <cell r="D478">
            <v>13548271788</v>
          </cell>
          <cell r="E478" t="str">
            <v>6210331510011484448</v>
          </cell>
        </row>
        <row r="479">
          <cell r="B479" t="str">
            <v>513030195604182815</v>
          </cell>
          <cell r="C479" t="str">
            <v>刘中福513030195604182815</v>
          </cell>
          <cell r="D479">
            <v>15328962873</v>
          </cell>
          <cell r="E479" t="str">
            <v>88170110130611981</v>
          </cell>
        </row>
        <row r="480">
          <cell r="B480" t="str">
            <v>513030195604077513</v>
          </cell>
          <cell r="C480" t="str">
            <v>毛兴芳513030195604077513</v>
          </cell>
          <cell r="D480">
            <v>15182835746</v>
          </cell>
          <cell r="E480" t="str">
            <v>88170110148110359</v>
          </cell>
        </row>
        <row r="481">
          <cell r="B481" t="str">
            <v>513030195603301333</v>
          </cell>
          <cell r="C481" t="str">
            <v>黄有映513030195603301333</v>
          </cell>
          <cell r="D481">
            <v>15882912509</v>
          </cell>
          <cell r="E481" t="str">
            <v>6214571581011198933</v>
          </cell>
        </row>
        <row r="482">
          <cell r="B482" t="str">
            <v>513030195603153318</v>
          </cell>
          <cell r="C482" t="str">
            <v>李远发513030195603153318</v>
          </cell>
          <cell r="D482">
            <v>18108192889</v>
          </cell>
          <cell r="E482" t="str">
            <v>88170110133739334</v>
          </cell>
        </row>
        <row r="483">
          <cell r="B483" t="str">
            <v>513030195603117616</v>
          </cell>
          <cell r="C483" t="str">
            <v>郑礼平513030195603117616</v>
          </cell>
          <cell r="D483">
            <v>15982987056</v>
          </cell>
          <cell r="E483" t="str">
            <v>88170110147425805</v>
          </cell>
        </row>
        <row r="484">
          <cell r="B484" t="str">
            <v>513030195603045210</v>
          </cell>
          <cell r="C484" t="str">
            <v>刘代东513030195603045210</v>
          </cell>
          <cell r="D484">
            <v>15883707274</v>
          </cell>
          <cell r="E484" t="str">
            <v>88170110140255737</v>
          </cell>
        </row>
        <row r="485">
          <cell r="B485" t="str">
            <v>513030195602162810</v>
          </cell>
          <cell r="C485" t="str">
            <v>王全513030195602162810</v>
          </cell>
          <cell r="D485">
            <v>14781870509</v>
          </cell>
          <cell r="E485" t="str">
            <v>72020110000046813</v>
          </cell>
        </row>
        <row r="486">
          <cell r="B486" t="str">
            <v>513030195602151310</v>
          </cell>
          <cell r="C486" t="str">
            <v>黄友开513030195602151310</v>
          </cell>
          <cell r="D486">
            <v>18384864735</v>
          </cell>
          <cell r="E486" t="str">
            <v>88170110124956526</v>
          </cell>
        </row>
        <row r="487">
          <cell r="B487" t="str">
            <v>513030195602024231</v>
          </cell>
          <cell r="C487" t="str">
            <v>何思华513030195602024231</v>
          </cell>
          <cell r="D487">
            <v>18228605523</v>
          </cell>
          <cell r="E487" t="str">
            <v>88170110136765527</v>
          </cell>
        </row>
        <row r="488">
          <cell r="B488" t="str">
            <v>513030195601200918</v>
          </cell>
          <cell r="C488" t="str">
            <v>王子祥513030195601200918</v>
          </cell>
        </row>
        <row r="488">
          <cell r="E488" t="str">
            <v>6210331510008026160</v>
          </cell>
        </row>
        <row r="489">
          <cell r="B489" t="str">
            <v>51303019560108665X</v>
          </cell>
          <cell r="C489" t="str">
            <v>陈得军51303019560108665X</v>
          </cell>
          <cell r="D489">
            <v>15881893595</v>
          </cell>
          <cell r="E489" t="str">
            <v>6210331510007423061</v>
          </cell>
        </row>
        <row r="490">
          <cell r="B490" t="str">
            <v>513030195512252513</v>
          </cell>
          <cell r="C490" t="str">
            <v>陈中安513030195512252513</v>
          </cell>
          <cell r="D490">
            <v>18034710309</v>
          </cell>
          <cell r="E490" t="str">
            <v>88170110133252325</v>
          </cell>
        </row>
        <row r="491">
          <cell r="B491" t="str">
            <v>513030195512251035</v>
          </cell>
          <cell r="C491" t="str">
            <v>代中友513030195512251035</v>
          </cell>
          <cell r="D491">
            <v>18384893188</v>
          </cell>
          <cell r="E491" t="str">
            <v>88170110124318937</v>
          </cell>
        </row>
        <row r="492">
          <cell r="B492" t="str">
            <v>513030195512247618</v>
          </cell>
          <cell r="C492" t="str">
            <v>邓良成513030195512247618</v>
          </cell>
          <cell r="D492">
            <v>18282935058</v>
          </cell>
          <cell r="E492" t="str">
            <v>6210331510015385377</v>
          </cell>
        </row>
        <row r="493">
          <cell r="B493" t="str">
            <v>513030195512180839</v>
          </cell>
          <cell r="C493" t="str">
            <v>田灿513030195512180839</v>
          </cell>
          <cell r="D493">
            <v>18982869851</v>
          </cell>
          <cell r="E493" t="str">
            <v>6214571581005783427</v>
          </cell>
        </row>
        <row r="494">
          <cell r="B494" t="str">
            <v>513030195512057435</v>
          </cell>
          <cell r="C494" t="str">
            <v>胡通渠513030195512057435</v>
          </cell>
          <cell r="D494">
            <v>13281422356</v>
          </cell>
          <cell r="E494" t="str">
            <v>6215301514000822068</v>
          </cell>
        </row>
        <row r="495">
          <cell r="B495" t="str">
            <v>51303019551201331X</v>
          </cell>
          <cell r="C495" t="str">
            <v>赵建良51303019551201331X</v>
          </cell>
          <cell r="D495">
            <v>18183518038</v>
          </cell>
          <cell r="E495" t="str">
            <v>88170110133742746</v>
          </cell>
        </row>
        <row r="496">
          <cell r="B496" t="str">
            <v>513030195510196730</v>
          </cell>
          <cell r="C496" t="str">
            <v>杨胜513030195510196730</v>
          </cell>
          <cell r="D496">
            <v>13684225798</v>
          </cell>
          <cell r="E496" t="str">
            <v>88170110145618147</v>
          </cell>
        </row>
        <row r="497">
          <cell r="B497" t="str">
            <v>513030195510167411</v>
          </cell>
          <cell r="C497" t="str">
            <v>梁竹成513030195510167411</v>
          </cell>
          <cell r="D497">
            <v>18384873386</v>
          </cell>
          <cell r="E497" t="str">
            <v>88170110148587704</v>
          </cell>
        </row>
        <row r="498">
          <cell r="B498" t="str">
            <v>513030195510100831</v>
          </cell>
          <cell r="C498" t="str">
            <v>郑平清513030195510100831</v>
          </cell>
          <cell r="D498">
            <v>18282202912</v>
          </cell>
          <cell r="E498" t="str">
            <v>88170110123799546</v>
          </cell>
        </row>
        <row r="499">
          <cell r="B499" t="str">
            <v>513030195510067437</v>
          </cell>
          <cell r="C499" t="str">
            <v>石思明513030195510067437</v>
          </cell>
          <cell r="D499">
            <v>15983888549</v>
          </cell>
          <cell r="E499" t="str">
            <v>88170110148322900</v>
          </cell>
        </row>
        <row r="500">
          <cell r="B500" t="str">
            <v>513030195510057036</v>
          </cell>
          <cell r="C500" t="str">
            <v>万清旭513030195510057036</v>
          </cell>
          <cell r="D500">
            <v>15282424167</v>
          </cell>
          <cell r="E500" t="str">
            <v>6215301514001530785</v>
          </cell>
        </row>
        <row r="501">
          <cell r="B501" t="str">
            <v>513030195509173312</v>
          </cell>
          <cell r="C501" t="str">
            <v>赵学清513030195509173312</v>
          </cell>
          <cell r="D501">
            <v>18284637085</v>
          </cell>
          <cell r="E501" t="str">
            <v>88170110575809612</v>
          </cell>
        </row>
        <row r="502">
          <cell r="B502" t="str">
            <v>513030195509061118</v>
          </cell>
          <cell r="C502" t="str">
            <v>邓亚青513030195509061118</v>
          </cell>
          <cell r="D502">
            <v>18780803988</v>
          </cell>
          <cell r="E502" t="str">
            <v>6215301514001394786</v>
          </cell>
        </row>
        <row r="503">
          <cell r="B503" t="str">
            <v>513030195508192618</v>
          </cell>
          <cell r="C503" t="str">
            <v>覃章树513030195508192618</v>
          </cell>
          <cell r="D503">
            <v>13064325995</v>
          </cell>
          <cell r="E503" t="str">
            <v>88170110130463671</v>
          </cell>
        </row>
        <row r="504">
          <cell r="B504" t="str">
            <v>513030195508101018</v>
          </cell>
          <cell r="C504" t="str">
            <v>杨志东513030195508101018</v>
          </cell>
          <cell r="D504">
            <v>13795683760</v>
          </cell>
          <cell r="E504" t="str">
            <v>88170110124104304</v>
          </cell>
        </row>
        <row r="505">
          <cell r="B505" t="str">
            <v>513030195506302828</v>
          </cell>
          <cell r="C505" t="str">
            <v>蒋术珍513030195506302828</v>
          </cell>
          <cell r="D505">
            <v>15082411600</v>
          </cell>
          <cell r="E505" t="str">
            <v>88170110129921903</v>
          </cell>
        </row>
        <row r="506">
          <cell r="B506" t="str">
            <v>513030195506281326</v>
          </cell>
          <cell r="C506" t="str">
            <v>徐定文513030195506281326</v>
          </cell>
          <cell r="D506">
            <v>15908482849</v>
          </cell>
          <cell r="E506" t="str">
            <v>71980110000015930</v>
          </cell>
        </row>
        <row r="507">
          <cell r="B507" t="str">
            <v>513030195506241017</v>
          </cell>
          <cell r="C507" t="str">
            <v>黄全513030195506241017</v>
          </cell>
          <cell r="D507">
            <v>18880955136</v>
          </cell>
          <cell r="E507" t="str">
            <v>6210331510009847143</v>
          </cell>
        </row>
        <row r="508">
          <cell r="B508" t="str">
            <v>513030195506174010</v>
          </cell>
          <cell r="C508" t="str">
            <v>叶青全513030195506174010</v>
          </cell>
          <cell r="D508">
            <v>15692813538</v>
          </cell>
          <cell r="E508" t="str">
            <v>6215301514001601008</v>
          </cell>
        </row>
        <row r="509">
          <cell r="B509" t="str">
            <v>513030195506124419</v>
          </cell>
          <cell r="C509" t="str">
            <v>薛天海513030195506124419</v>
          </cell>
          <cell r="D509">
            <v>13698102788</v>
          </cell>
          <cell r="E509" t="str">
            <v>88170110137169669</v>
          </cell>
        </row>
        <row r="510">
          <cell r="B510" t="str">
            <v>51303019550612091x</v>
          </cell>
          <cell r="C510" t="str">
            <v>杨大文51303019550612091x</v>
          </cell>
          <cell r="D510">
            <v>18111373847</v>
          </cell>
          <cell r="E510" t="str">
            <v>6214571581004105879</v>
          </cell>
        </row>
        <row r="511">
          <cell r="B511" t="str">
            <v>513030195506052515</v>
          </cell>
          <cell r="C511" t="str">
            <v>温选茂513030195506052515</v>
          </cell>
          <cell r="D511">
            <v>18384831150</v>
          </cell>
          <cell r="E511" t="str">
            <v>6215301514002406712</v>
          </cell>
        </row>
        <row r="512">
          <cell r="B512" t="str">
            <v>513030195505237411</v>
          </cell>
          <cell r="C512" t="str">
            <v>陈绍全513030195505237411</v>
          </cell>
          <cell r="D512">
            <v>15283286017</v>
          </cell>
          <cell r="E512" t="str">
            <v>6210331510010333067</v>
          </cell>
        </row>
        <row r="513">
          <cell r="B513" t="str">
            <v>513030195505213815</v>
          </cell>
          <cell r="C513" t="str">
            <v>罗文科513030195505213815</v>
          </cell>
          <cell r="D513">
            <v>13551433067</v>
          </cell>
          <cell r="E513" t="str">
            <v>88170110135235660</v>
          </cell>
        </row>
        <row r="514">
          <cell r="B514" t="str">
            <v>513030195505057517</v>
          </cell>
          <cell r="C514" t="str">
            <v>邓良明513030195505057517</v>
          </cell>
          <cell r="D514">
            <v>18282218037</v>
          </cell>
          <cell r="E514" t="str">
            <v>6210991530000078960</v>
          </cell>
        </row>
        <row r="515">
          <cell r="B515" t="str">
            <v>513030195505053815</v>
          </cell>
          <cell r="C515" t="str">
            <v>吴建康513030195505053815</v>
          </cell>
          <cell r="D515">
            <v>13489844199</v>
          </cell>
          <cell r="E515" t="str">
            <v>6210331510016722974</v>
          </cell>
        </row>
        <row r="516">
          <cell r="B516" t="str">
            <v>513030195505011316</v>
          </cell>
          <cell r="C516" t="str">
            <v>黄川513030195505011316</v>
          </cell>
          <cell r="D516">
            <v>13350789660</v>
          </cell>
          <cell r="E516" t="str">
            <v>88170110124958910</v>
          </cell>
        </row>
        <row r="517">
          <cell r="B517" t="str">
            <v>513030195504124319</v>
          </cell>
          <cell r="C517" t="str">
            <v>邓显明513030195504124319</v>
          </cell>
          <cell r="D517">
            <v>13388219878</v>
          </cell>
          <cell r="E517" t="str">
            <v>88170110136501816</v>
          </cell>
        </row>
        <row r="518">
          <cell r="B518" t="str">
            <v>513030195504011015</v>
          </cell>
          <cell r="C518" t="str">
            <v>鲁丕界513030195504011015</v>
          </cell>
        </row>
        <row r="518">
          <cell r="E518" t="str">
            <v>6210331510007130922</v>
          </cell>
        </row>
        <row r="519">
          <cell r="B519" t="str">
            <v>513030195503194112</v>
          </cell>
          <cell r="C519" t="str">
            <v>王有田513030195503194112</v>
          </cell>
        </row>
        <row r="519">
          <cell r="E519" t="str">
            <v>88170110135783061</v>
          </cell>
        </row>
        <row r="520">
          <cell r="B520" t="str">
            <v>513030195503088432</v>
          </cell>
          <cell r="C520" t="str">
            <v>杨永清513030195503088432</v>
          </cell>
          <cell r="D520">
            <v>7428516</v>
          </cell>
          <cell r="E520" t="str">
            <v>6210331510011485064</v>
          </cell>
        </row>
        <row r="521">
          <cell r="B521" t="str">
            <v>513030195503050637</v>
          </cell>
          <cell r="C521" t="str">
            <v>熊远志513030195503050637</v>
          </cell>
          <cell r="D521">
            <v>13678297751</v>
          </cell>
          <cell r="E521" t="str">
            <v>6210331510011583397</v>
          </cell>
        </row>
        <row r="522">
          <cell r="B522" t="str">
            <v>513030195502206935</v>
          </cell>
          <cell r="C522" t="str">
            <v>李尧宪513030195502206935</v>
          </cell>
          <cell r="D522">
            <v>17057207854</v>
          </cell>
          <cell r="E522" t="str">
            <v>88170110146304183</v>
          </cell>
        </row>
        <row r="523">
          <cell r="B523" t="str">
            <v>513030195502192916</v>
          </cell>
          <cell r="C523" t="str">
            <v>徐前均513030195502192916</v>
          </cell>
          <cell r="D523">
            <v>18281822657</v>
          </cell>
          <cell r="E523" t="str">
            <v>88170110131683790</v>
          </cell>
        </row>
        <row r="524">
          <cell r="B524" t="str">
            <v>513030195502181213</v>
          </cell>
          <cell r="C524" t="str">
            <v>楚元513030195502181213</v>
          </cell>
          <cell r="D524">
            <v>15892425151</v>
          </cell>
          <cell r="E524" t="str">
            <v>6210331510018792025</v>
          </cell>
        </row>
        <row r="525">
          <cell r="B525" t="str">
            <v>513030195502030335</v>
          </cell>
          <cell r="C525" t="str">
            <v>刘永全513030195502030335</v>
          </cell>
          <cell r="D525">
            <v>13508254001</v>
          </cell>
          <cell r="E525" t="str">
            <v>88170110628700953</v>
          </cell>
        </row>
        <row r="526">
          <cell r="B526" t="str">
            <v>513030195501290813</v>
          </cell>
          <cell r="C526" t="str">
            <v>梅光义513030195501290813</v>
          </cell>
          <cell r="D526">
            <v>13417469200</v>
          </cell>
          <cell r="E526" t="str">
            <v>88170110123873962</v>
          </cell>
        </row>
        <row r="527">
          <cell r="B527" t="str">
            <v>513030195501253916</v>
          </cell>
          <cell r="C527" t="str">
            <v>李立春513030195501253916</v>
          </cell>
          <cell r="D527">
            <v>18381810844</v>
          </cell>
          <cell r="E527" t="str">
            <v>62103310020574312</v>
          </cell>
        </row>
        <row r="528">
          <cell r="B528" t="str">
            <v>513030195501241114</v>
          </cell>
          <cell r="C528" t="str">
            <v>赵云富513030195501241114</v>
          </cell>
          <cell r="D528">
            <v>17182305626</v>
          </cell>
          <cell r="E528" t="str">
            <v>88170110123331981</v>
          </cell>
        </row>
        <row r="529">
          <cell r="B529" t="str">
            <v>513030195501223012</v>
          </cell>
          <cell r="C529" t="str">
            <v>王永全513030195501223012</v>
          </cell>
          <cell r="D529">
            <v>18306163856</v>
          </cell>
          <cell r="E529" t="str">
            <v>88170110130795003</v>
          </cell>
        </row>
        <row r="530">
          <cell r="B530" t="str">
            <v>513030195501164411</v>
          </cell>
          <cell r="C530" t="str">
            <v>王辉渠513030195501164411</v>
          </cell>
          <cell r="D530">
            <v>13558233596</v>
          </cell>
          <cell r="E530" t="str">
            <v>88170110137218797</v>
          </cell>
        </row>
        <row r="531">
          <cell r="B531" t="str">
            <v>513030195501141113</v>
          </cell>
          <cell r="C531" t="str">
            <v>杨福贞513030195501141113</v>
          </cell>
          <cell r="D531">
            <v>15583370295</v>
          </cell>
          <cell r="E531" t="str">
            <v>88170110123633337</v>
          </cell>
        </row>
        <row r="532">
          <cell r="B532" t="str">
            <v>513030195501122430</v>
          </cell>
          <cell r="C532" t="str">
            <v>张茂奎513030195501122430</v>
          </cell>
          <cell r="D532">
            <v>13778359776</v>
          </cell>
          <cell r="E532" t="str">
            <v>88170110129687686</v>
          </cell>
        </row>
        <row r="533">
          <cell r="B533" t="str">
            <v>513030195501094118</v>
          </cell>
          <cell r="C533" t="str">
            <v>王有孝513030195501094118</v>
          </cell>
          <cell r="D533">
            <v>15181816103</v>
          </cell>
          <cell r="E533" t="str">
            <v>88170110135767159</v>
          </cell>
        </row>
        <row r="534">
          <cell r="B534" t="str">
            <v>513030195412307310</v>
          </cell>
          <cell r="C534" t="str">
            <v>李本成513030195412307310</v>
          </cell>
          <cell r="D534">
            <v>15082872858</v>
          </cell>
          <cell r="E534" t="str">
            <v>88170110146522735</v>
          </cell>
        </row>
        <row r="535">
          <cell r="B535" t="str">
            <v>513030195412032732</v>
          </cell>
          <cell r="C535" t="str">
            <v>李绍奎513030195412032732</v>
          </cell>
          <cell r="D535">
            <v>18398844909</v>
          </cell>
          <cell r="E535" t="str">
            <v>88170110132060193</v>
          </cell>
        </row>
        <row r="536">
          <cell r="B536" t="str">
            <v>513030195412012918</v>
          </cell>
          <cell r="C536" t="str">
            <v>杨友安513030195412012918</v>
          </cell>
          <cell r="D536">
            <v>15281868354</v>
          </cell>
          <cell r="E536" t="str">
            <v>6210331510001099255</v>
          </cell>
        </row>
        <row r="537">
          <cell r="B537" t="str">
            <v>513030195411261314</v>
          </cell>
          <cell r="C537" t="str">
            <v>罗贤才513030195411261314</v>
          </cell>
          <cell r="D537">
            <v>18682856372</v>
          </cell>
          <cell r="E537" t="str">
            <v>88170110125092619</v>
          </cell>
        </row>
        <row r="538">
          <cell r="B538" t="str">
            <v>513030195411152919</v>
          </cell>
          <cell r="C538" t="str">
            <v>徐云发513030195411152919</v>
          </cell>
          <cell r="D538">
            <v>18481820021</v>
          </cell>
          <cell r="E538" t="str">
            <v>88170110131737600</v>
          </cell>
        </row>
        <row r="539">
          <cell r="B539" t="str">
            <v>513030195411057719</v>
          </cell>
          <cell r="C539" t="str">
            <v>杨丰513030195411057719</v>
          </cell>
          <cell r="D539">
            <v>18982817623</v>
          </cell>
          <cell r="E539" t="str">
            <v>88170110120330588</v>
          </cell>
        </row>
        <row r="540">
          <cell r="B540" t="str">
            <v>513030195410168417</v>
          </cell>
          <cell r="C540" t="str">
            <v>楚清安513030195410168417</v>
          </cell>
          <cell r="D540">
            <v>13158708239</v>
          </cell>
          <cell r="E540" t="str">
            <v>88170110121899003</v>
          </cell>
        </row>
        <row r="541">
          <cell r="B541" t="str">
            <v>513030195410160837</v>
          </cell>
          <cell r="C541" t="str">
            <v>赵井阳513030195410160837</v>
          </cell>
          <cell r="D541">
            <v>15883732941</v>
          </cell>
          <cell r="E541" t="str">
            <v>6215301514002337362</v>
          </cell>
        </row>
        <row r="542">
          <cell r="B542" t="str">
            <v>513030195410112915</v>
          </cell>
          <cell r="C542" t="str">
            <v>赵光远513030195410112915</v>
          </cell>
          <cell r="D542">
            <v>15681873202</v>
          </cell>
          <cell r="E542" t="str">
            <v>88170110131552341</v>
          </cell>
        </row>
        <row r="543">
          <cell r="B543" t="str">
            <v>513030195410057733</v>
          </cell>
          <cell r="C543" t="str">
            <v>范洪明513030195410057733</v>
          </cell>
          <cell r="D543">
            <v>18982869768</v>
          </cell>
          <cell r="E543" t="str">
            <v>88170110574370603</v>
          </cell>
        </row>
        <row r="544">
          <cell r="B544" t="str">
            <v>513030195409278512</v>
          </cell>
          <cell r="C544" t="str">
            <v>代本渠513030195409278512</v>
          </cell>
          <cell r="D544">
            <v>13509683129</v>
          </cell>
          <cell r="E544" t="str">
            <v>6210331510012321524</v>
          </cell>
        </row>
        <row r="545">
          <cell r="B545" t="str">
            <v>51303019540924761X</v>
          </cell>
          <cell r="C545" t="str">
            <v>陈昌学51303019540924761X</v>
          </cell>
          <cell r="D545">
            <v>13568183519</v>
          </cell>
          <cell r="E545" t="str">
            <v>6210331510002389168</v>
          </cell>
        </row>
        <row r="546">
          <cell r="B546" t="str">
            <v>513030195409240813</v>
          </cell>
          <cell r="C546" t="str">
            <v>田长路513030195409240813</v>
          </cell>
          <cell r="D546">
            <v>13281705613</v>
          </cell>
          <cell r="E546" t="str">
            <v>6210331510003400980</v>
          </cell>
        </row>
        <row r="547">
          <cell r="B547" t="str">
            <v>51303019540904541X</v>
          </cell>
          <cell r="C547" t="str">
            <v>廖术生51303019540904541X</v>
          </cell>
          <cell r="D547">
            <v>13036645879</v>
          </cell>
          <cell r="E547" t="str">
            <v>72130110000095811</v>
          </cell>
        </row>
        <row r="548">
          <cell r="B548" t="str">
            <v>513030195408205418</v>
          </cell>
          <cell r="C548" t="str">
            <v>黄路长513030195408205418</v>
          </cell>
          <cell r="D548">
            <v>13438412162</v>
          </cell>
          <cell r="E548" t="str">
            <v>88170110413541826</v>
          </cell>
        </row>
        <row r="549">
          <cell r="B549" t="str">
            <v>513030195408192215</v>
          </cell>
          <cell r="C549" t="str">
            <v>王永明513030195408192215</v>
          </cell>
          <cell r="D549">
            <v>13219173219</v>
          </cell>
          <cell r="E549" t="str">
            <v>6214591582018041825</v>
          </cell>
        </row>
        <row r="550">
          <cell r="B550" t="str">
            <v>513030195408191116</v>
          </cell>
          <cell r="C550" t="str">
            <v>雷全发513030195408191116</v>
          </cell>
          <cell r="D550">
            <v>18180195371</v>
          </cell>
          <cell r="E550" t="str">
            <v>88170110123343475</v>
          </cell>
        </row>
        <row r="551">
          <cell r="B551" t="str">
            <v>513030195408120836</v>
          </cell>
          <cell r="C551" t="str">
            <v>王维国513030195408120836</v>
          </cell>
          <cell r="D551">
            <v>18081511815</v>
          </cell>
          <cell r="E551" t="str">
            <v>6215301514002359978</v>
          </cell>
        </row>
        <row r="552">
          <cell r="B552" t="str">
            <v>513030195408053426</v>
          </cell>
          <cell r="C552" t="str">
            <v>魏顺芳513030195408053426</v>
          </cell>
          <cell r="D552">
            <v>13680760513</v>
          </cell>
          <cell r="E552" t="str">
            <v>6214591582017667349</v>
          </cell>
        </row>
        <row r="553">
          <cell r="B553" t="str">
            <v>513030195407268433</v>
          </cell>
          <cell r="C553" t="str">
            <v>杨华全513030195407268433</v>
          </cell>
          <cell r="D553">
            <v>15983889582</v>
          </cell>
          <cell r="E553" t="str">
            <v>6210331510005764417</v>
          </cell>
        </row>
        <row r="554">
          <cell r="B554" t="str">
            <v>513030195407257814</v>
          </cell>
          <cell r="C554" t="str">
            <v>郑礼忠513030195407257814</v>
          </cell>
          <cell r="D554">
            <v>15196863059</v>
          </cell>
          <cell r="E554" t="str">
            <v>6210331510002563572</v>
          </cell>
        </row>
        <row r="555">
          <cell r="B555" t="str">
            <v>513030195407172415</v>
          </cell>
          <cell r="C555" t="str">
            <v>张术贵513030195407172415</v>
          </cell>
          <cell r="D555">
            <v>17032087751</v>
          </cell>
          <cell r="E555" t="str">
            <v>88170110129692205</v>
          </cell>
        </row>
        <row r="556">
          <cell r="B556" t="str">
            <v>513030195407108018</v>
          </cell>
          <cell r="C556" t="str">
            <v>李延迟513030195407108018</v>
          </cell>
          <cell r="D556">
            <v>14781880231</v>
          </cell>
          <cell r="E556" t="str">
            <v>6215301514001194509</v>
          </cell>
        </row>
        <row r="557">
          <cell r="B557" t="str">
            <v>513030195407070830</v>
          </cell>
          <cell r="C557" t="str">
            <v>王本其513030195407070830</v>
          </cell>
          <cell r="D557">
            <v>18384835523</v>
          </cell>
          <cell r="E557" t="str">
            <v>88170110123399411</v>
          </cell>
        </row>
        <row r="558">
          <cell r="B558" t="str">
            <v>513030195406301019</v>
          </cell>
          <cell r="C558" t="str">
            <v>杨二腊513030195406301019</v>
          </cell>
          <cell r="D558">
            <v>13890423827</v>
          </cell>
          <cell r="E558" t="str">
            <v>6210331510015119271</v>
          </cell>
        </row>
        <row r="559">
          <cell r="B559" t="str">
            <v>51303019540627281X</v>
          </cell>
          <cell r="C559" t="str">
            <v>刘德明51303019540627281X</v>
          </cell>
          <cell r="D559">
            <v>18782818940</v>
          </cell>
          <cell r="E559" t="str">
            <v>6210331510005693210</v>
          </cell>
        </row>
        <row r="560">
          <cell r="B560" t="str">
            <v>513030195406142417</v>
          </cell>
          <cell r="C560" t="str">
            <v>张明亮513030195406142417</v>
          </cell>
          <cell r="D560">
            <v>18282905878</v>
          </cell>
          <cell r="E560" t="str">
            <v>88170110129681903</v>
          </cell>
        </row>
        <row r="561">
          <cell r="B561" t="str">
            <v>513030195406111215</v>
          </cell>
          <cell r="C561" t="str">
            <v>李必现513030195406111215</v>
          </cell>
          <cell r="D561">
            <v>15583351009</v>
          </cell>
          <cell r="E561" t="str">
            <v>6215301514001696719</v>
          </cell>
        </row>
        <row r="562">
          <cell r="B562" t="str">
            <v>513030195405257618</v>
          </cell>
          <cell r="C562" t="str">
            <v>邓礼全513030195405257618</v>
          </cell>
          <cell r="D562">
            <v>18008199563</v>
          </cell>
          <cell r="E562" t="str">
            <v>6210331510019080206</v>
          </cell>
        </row>
        <row r="563">
          <cell r="B563" t="str">
            <v>513030195405221017</v>
          </cell>
          <cell r="C563" t="str">
            <v>李华全513030195405221017</v>
          </cell>
          <cell r="D563">
            <v>18682862182</v>
          </cell>
          <cell r="E563" t="str">
            <v>6215301514002886087</v>
          </cell>
        </row>
        <row r="564">
          <cell r="B564" t="str">
            <v>51303019540509701X</v>
          </cell>
          <cell r="C564" t="str">
            <v>周洪书51303019540509701X</v>
          </cell>
          <cell r="D564">
            <v>18282962144</v>
          </cell>
          <cell r="E564" t="str">
            <v>88170110619923533</v>
          </cell>
        </row>
        <row r="565">
          <cell r="B565" t="str">
            <v>513030195405060233</v>
          </cell>
          <cell r="C565" t="str">
            <v>杨显进513030195405060233</v>
          </cell>
          <cell r="D565">
            <v>15508215132</v>
          </cell>
          <cell r="E565" t="str">
            <v>88170110118162860</v>
          </cell>
        </row>
        <row r="566">
          <cell r="B566" t="str">
            <v>513030195405052612</v>
          </cell>
          <cell r="C566" t="str">
            <v>李发中513030195405052612</v>
          </cell>
          <cell r="D566">
            <v>17032089877</v>
          </cell>
          <cell r="E566" t="str">
            <v>6214591582016519541</v>
          </cell>
        </row>
        <row r="567">
          <cell r="B567" t="str">
            <v>513030195404302413</v>
          </cell>
          <cell r="C567" t="str">
            <v>张传华513030195404302413</v>
          </cell>
          <cell r="D567">
            <v>15228042026</v>
          </cell>
          <cell r="E567" t="str">
            <v>88170110129673315</v>
          </cell>
        </row>
        <row r="568">
          <cell r="B568" t="str">
            <v>513030195404270837</v>
          </cell>
          <cell r="C568" t="str">
            <v>肖发兵513030195404270837</v>
          </cell>
          <cell r="D568">
            <v>13547251640</v>
          </cell>
          <cell r="E568" t="str">
            <v>88170110123982844</v>
          </cell>
        </row>
        <row r="569">
          <cell r="B569" t="str">
            <v>51303019540414331X</v>
          </cell>
          <cell r="C569" t="str">
            <v>何成富51303019540414331X</v>
          </cell>
          <cell r="D569">
            <v>15881800856</v>
          </cell>
          <cell r="E569" t="str">
            <v>88170110133760052</v>
          </cell>
        </row>
        <row r="570">
          <cell r="B570" t="str">
            <v>51303019540409241X</v>
          </cell>
          <cell r="C570" t="str">
            <v>王广禹51303019540409241X</v>
          </cell>
          <cell r="D570">
            <v>15775643650</v>
          </cell>
          <cell r="E570" t="str">
            <v>6210331510016874387</v>
          </cell>
        </row>
        <row r="571">
          <cell r="B571" t="str">
            <v>513030195404050818</v>
          </cell>
          <cell r="C571" t="str">
            <v>郑茂生513030195404050818</v>
          </cell>
          <cell r="D571">
            <v>18381938793</v>
          </cell>
          <cell r="E571" t="str">
            <v>6215301514002377178</v>
          </cell>
        </row>
        <row r="572">
          <cell r="B572" t="str">
            <v>513030195404014710</v>
          </cell>
          <cell r="C572" t="str">
            <v>范兴义513030195404014710</v>
          </cell>
          <cell r="D572">
            <v>15082858049</v>
          </cell>
          <cell r="E572" t="str">
            <v>88170110137967262</v>
          </cell>
        </row>
        <row r="573">
          <cell r="B573" t="str">
            <v>513030195403281219</v>
          </cell>
          <cell r="C573" t="str">
            <v>徐万才513030195403281219</v>
          </cell>
          <cell r="D573">
            <v>13684246272</v>
          </cell>
          <cell r="E573" t="str">
            <v>88170110125724656</v>
          </cell>
        </row>
        <row r="574">
          <cell r="B574" t="str">
            <v>513030195403240812</v>
          </cell>
          <cell r="C574" t="str">
            <v>张光合513030195403240812</v>
          </cell>
          <cell r="D574">
            <v>13778318492</v>
          </cell>
          <cell r="E574" t="str">
            <v>6210331510020289473</v>
          </cell>
        </row>
        <row r="575">
          <cell r="B575" t="str">
            <v>513030195403168435</v>
          </cell>
          <cell r="C575" t="str">
            <v>何礼513030195403168435</v>
          </cell>
          <cell r="D575">
            <v>15281884127</v>
          </cell>
          <cell r="E575" t="str">
            <v>6210331510015366872</v>
          </cell>
        </row>
        <row r="576">
          <cell r="B576" t="str">
            <v>513030195403138017</v>
          </cell>
          <cell r="C576" t="str">
            <v>楚道文513030195403138017</v>
          </cell>
          <cell r="D576">
            <v>18384837643</v>
          </cell>
          <cell r="E576" t="str">
            <v>88170110121132776</v>
          </cell>
        </row>
        <row r="577">
          <cell r="B577" t="str">
            <v>513030195403071318</v>
          </cell>
          <cell r="C577" t="str">
            <v>刘道润513030195403071318</v>
          </cell>
          <cell r="D577">
            <v>13568345506</v>
          </cell>
          <cell r="E577" t="str">
            <v>88170110124879808</v>
          </cell>
        </row>
        <row r="578">
          <cell r="B578" t="str">
            <v>513030195403071115</v>
          </cell>
          <cell r="C578" t="str">
            <v>雷连友513030195403071115</v>
          </cell>
          <cell r="D578">
            <v>15228088468</v>
          </cell>
          <cell r="E578" t="str">
            <v>6214571581005786529</v>
          </cell>
        </row>
        <row r="579">
          <cell r="B579" t="str">
            <v>513030195402283212</v>
          </cell>
          <cell r="C579" t="str">
            <v>陈登全513030195402283212</v>
          </cell>
          <cell r="D579">
            <v>18011241107</v>
          </cell>
          <cell r="E579" t="str">
            <v>6210331510008881283</v>
          </cell>
        </row>
        <row r="580">
          <cell r="B580" t="str">
            <v>513030195402235114</v>
          </cell>
          <cell r="C580" t="str">
            <v>颜前兵513030195402235114</v>
          </cell>
          <cell r="D580" t="str">
            <v>15983887248</v>
          </cell>
          <cell r="E580" t="str">
            <v>6210331510005748204</v>
          </cell>
        </row>
        <row r="581">
          <cell r="B581" t="str">
            <v>513030195402162613</v>
          </cell>
          <cell r="C581" t="str">
            <v>任长生513030195402162613</v>
          </cell>
          <cell r="D581">
            <v>18228670258</v>
          </cell>
          <cell r="E581" t="str">
            <v>88170110130657141</v>
          </cell>
        </row>
        <row r="582">
          <cell r="B582" t="str">
            <v>513030195402140916</v>
          </cell>
          <cell r="C582" t="str">
            <v>杨兴文513030195402140916</v>
          </cell>
          <cell r="D582">
            <v>13778374860</v>
          </cell>
          <cell r="E582" t="str">
            <v>6215301514002323768</v>
          </cell>
        </row>
        <row r="583">
          <cell r="B583" t="str">
            <v>513030195402098519</v>
          </cell>
          <cell r="C583" t="str">
            <v>戴明俊513030195402098519</v>
          </cell>
          <cell r="D583">
            <v>15984786198</v>
          </cell>
          <cell r="E583" t="str">
            <v>6210331510015108951</v>
          </cell>
        </row>
        <row r="584">
          <cell r="B584" t="str">
            <v>513030195402083237</v>
          </cell>
          <cell r="C584" t="str">
            <v>刘仁发513030195402083237</v>
          </cell>
          <cell r="D584">
            <v>13778362423</v>
          </cell>
          <cell r="E584" t="str">
            <v>6210331510015078030</v>
          </cell>
        </row>
        <row r="585">
          <cell r="B585" t="str">
            <v>513030195402050910</v>
          </cell>
          <cell r="C585" t="str">
            <v>雷传文513030195402050910</v>
          </cell>
          <cell r="D585">
            <v>15984757192</v>
          </cell>
          <cell r="E585" t="str">
            <v>6215301514002322307</v>
          </cell>
        </row>
        <row r="586">
          <cell r="B586" t="str">
            <v>513030195402022717</v>
          </cell>
          <cell r="C586" t="str">
            <v>张成华513030195402022717</v>
          </cell>
          <cell r="D586">
            <v>15328959151</v>
          </cell>
          <cell r="E586" t="str">
            <v>88170110620911179</v>
          </cell>
        </row>
        <row r="587">
          <cell r="B587" t="str">
            <v>513030195401071613</v>
          </cell>
          <cell r="C587" t="str">
            <v>郑吉昌513030195401071613</v>
          </cell>
          <cell r="D587">
            <v>19938564226</v>
          </cell>
          <cell r="E587" t="str">
            <v>88170110127942065</v>
          </cell>
        </row>
        <row r="588">
          <cell r="B588" t="str">
            <v>513030195312271074</v>
          </cell>
          <cell r="C588" t="str">
            <v>杨伦513030195312271074</v>
          </cell>
          <cell r="D588">
            <v>18781850027</v>
          </cell>
          <cell r="E588" t="str">
            <v>88170110124347819</v>
          </cell>
        </row>
        <row r="589">
          <cell r="B589" t="str">
            <v>513030195312127611</v>
          </cell>
          <cell r="C589" t="str">
            <v>陈正良513030195312127611</v>
          </cell>
          <cell r="D589">
            <v>18781810862</v>
          </cell>
          <cell r="E589" t="str">
            <v>6210331510008074558</v>
          </cell>
        </row>
        <row r="590">
          <cell r="B590" t="str">
            <v>513030195312037819</v>
          </cell>
          <cell r="C590" t="str">
            <v>刘克海513030195312037819</v>
          </cell>
          <cell r="D590" t="str">
            <v>05308245707</v>
          </cell>
          <cell r="E590" t="str">
            <v>88170110119142942</v>
          </cell>
        </row>
        <row r="591">
          <cell r="B591" t="str">
            <v>513030195312017316</v>
          </cell>
          <cell r="C591" t="str">
            <v>杨维建513030195312017316</v>
          </cell>
          <cell r="D591">
            <v>15228080181</v>
          </cell>
          <cell r="E591" t="str">
            <v>88170110147529678</v>
          </cell>
        </row>
        <row r="592">
          <cell r="B592" t="str">
            <v>51303019531129731X</v>
          </cell>
          <cell r="C592" t="str">
            <v>石定兵51303019531129731X</v>
          </cell>
          <cell r="D592">
            <v>18784872896</v>
          </cell>
          <cell r="E592" t="str">
            <v>6214591582018764319</v>
          </cell>
        </row>
        <row r="593">
          <cell r="B593" t="str">
            <v>513030195311262838</v>
          </cell>
          <cell r="C593" t="str">
            <v>张仕全513030195311262838</v>
          </cell>
          <cell r="D593">
            <v>18113396537</v>
          </cell>
          <cell r="E593" t="str">
            <v>6210331510019140711</v>
          </cell>
        </row>
        <row r="594">
          <cell r="B594" t="str">
            <v>513030195311235813</v>
          </cell>
          <cell r="C594" t="str">
            <v>张广泽513030195311235813</v>
          </cell>
          <cell r="D594">
            <v>18284678119</v>
          </cell>
          <cell r="E594" t="str">
            <v>6210331510007814376</v>
          </cell>
        </row>
        <row r="595">
          <cell r="B595" t="str">
            <v>513030195311207812</v>
          </cell>
          <cell r="C595" t="str">
            <v>何兴政513030195311207812</v>
          </cell>
          <cell r="D595">
            <v>15281892983</v>
          </cell>
          <cell r="E595" t="str">
            <v>88170110119016476</v>
          </cell>
        </row>
        <row r="596">
          <cell r="B596" t="str">
            <v>513030195311172218</v>
          </cell>
          <cell r="C596" t="str">
            <v>王青云513030195311172218</v>
          </cell>
          <cell r="D596">
            <v>13219171529</v>
          </cell>
          <cell r="E596" t="str">
            <v>88170110133135345</v>
          </cell>
        </row>
        <row r="597">
          <cell r="B597" t="str">
            <v>513030195311083231</v>
          </cell>
          <cell r="C597" t="str">
            <v>刘伟祥513030195311083231</v>
          </cell>
          <cell r="D597">
            <v>18123205306</v>
          </cell>
          <cell r="E597" t="str">
            <v>88170110134247382</v>
          </cell>
        </row>
        <row r="598">
          <cell r="B598" t="str">
            <v>513030195311068410</v>
          </cell>
          <cell r="C598" t="str">
            <v>杨术全513030195311068410</v>
          </cell>
          <cell r="D598">
            <v>18384898708</v>
          </cell>
          <cell r="E598" t="str">
            <v>88170110582916436</v>
          </cell>
        </row>
        <row r="599">
          <cell r="B599" t="str">
            <v>513030195310291012</v>
          </cell>
          <cell r="C599" t="str">
            <v>杨志端513030195310291012</v>
          </cell>
          <cell r="D599">
            <v>13408185262</v>
          </cell>
          <cell r="E599" t="str">
            <v>88170110124309353</v>
          </cell>
        </row>
        <row r="600">
          <cell r="B600" t="str">
            <v>51303019531024091X</v>
          </cell>
          <cell r="C600" t="str">
            <v>杨恒和51303019531024091X</v>
          </cell>
          <cell r="D600">
            <v>18282225332</v>
          </cell>
          <cell r="E600" t="str">
            <v>6215301514002308728</v>
          </cell>
        </row>
        <row r="601">
          <cell r="B601" t="str">
            <v>513030195310217816</v>
          </cell>
          <cell r="C601" t="str">
            <v>何佳旭513030195310217816</v>
          </cell>
          <cell r="D601">
            <v>15760685398</v>
          </cell>
          <cell r="E601" t="str">
            <v>6215301514001022205</v>
          </cell>
        </row>
        <row r="602">
          <cell r="B602" t="str">
            <v>513030195310100810</v>
          </cell>
          <cell r="C602" t="str">
            <v>田玉华513030195310100810</v>
          </cell>
          <cell r="D602">
            <v>15388178521</v>
          </cell>
          <cell r="E602" t="str">
            <v>6215301514002864142</v>
          </cell>
        </row>
        <row r="603">
          <cell r="B603" t="str">
            <v>513030195310052812</v>
          </cell>
          <cell r="C603" t="str">
            <v>杨治生513030195310052812</v>
          </cell>
          <cell r="D603">
            <v>13981462169</v>
          </cell>
          <cell r="E603" t="str">
            <v>88170110129923013</v>
          </cell>
        </row>
        <row r="604">
          <cell r="B604" t="str">
            <v>513030195310027318</v>
          </cell>
          <cell r="C604" t="str">
            <v>张光文513030195310027318</v>
          </cell>
          <cell r="D604">
            <v>13980194819</v>
          </cell>
          <cell r="E604" t="str">
            <v>6210331510005704587</v>
          </cell>
        </row>
        <row r="605">
          <cell r="B605" t="str">
            <v>513030195309272615</v>
          </cell>
          <cell r="C605" t="str">
            <v>王炳全513030195309272615</v>
          </cell>
          <cell r="D605">
            <v>13547244783</v>
          </cell>
          <cell r="E605" t="str">
            <v>88170110129869858</v>
          </cell>
        </row>
        <row r="606">
          <cell r="B606" t="str">
            <v>513030195309225114</v>
          </cell>
          <cell r="C606" t="str">
            <v>李云513030195309225114</v>
          </cell>
        </row>
        <row r="606">
          <cell r="E606" t="str">
            <v>88170110139934430</v>
          </cell>
        </row>
        <row r="607">
          <cell r="B607" t="str">
            <v>513030195309217819</v>
          </cell>
          <cell r="C607" t="str">
            <v>黄明513030195309217819</v>
          </cell>
          <cell r="D607">
            <v>18111782805</v>
          </cell>
          <cell r="E607" t="str">
            <v>88170110118971339</v>
          </cell>
        </row>
        <row r="608">
          <cell r="B608" t="str">
            <v>513030195309192914</v>
          </cell>
          <cell r="C608" t="str">
            <v>郁全明513030195309192914</v>
          </cell>
          <cell r="D608">
            <v>13183509136</v>
          </cell>
          <cell r="E608" t="str">
            <v>6210331510005694200</v>
          </cell>
        </row>
        <row r="609">
          <cell r="B609" t="str">
            <v>513030195309131214</v>
          </cell>
          <cell r="C609" t="str">
            <v>杨正明513030195309131214</v>
          </cell>
          <cell r="D609">
            <v>18284625927</v>
          </cell>
          <cell r="E609" t="str">
            <v>88170110125382190</v>
          </cell>
        </row>
        <row r="610">
          <cell r="B610" t="str">
            <v>513030195309098434</v>
          </cell>
          <cell r="C610" t="str">
            <v>黄金强513030195309098434</v>
          </cell>
          <cell r="D610">
            <v>18281846119</v>
          </cell>
          <cell r="E610" t="str">
            <v>88170110122004678</v>
          </cell>
        </row>
        <row r="611">
          <cell r="B611" t="str">
            <v>513030195309078038</v>
          </cell>
          <cell r="C611" t="str">
            <v>李传富513030195309078038</v>
          </cell>
          <cell r="D611">
            <v>15181810275</v>
          </cell>
          <cell r="E611" t="str">
            <v>88170110121263732</v>
          </cell>
        </row>
        <row r="612">
          <cell r="B612" t="str">
            <v>513030195309048613</v>
          </cell>
          <cell r="C612" t="str">
            <v>杨华庭513030195309048613</v>
          </cell>
          <cell r="D612">
            <v>18281891525</v>
          </cell>
          <cell r="E612" t="str">
            <v>6210331510002353206</v>
          </cell>
        </row>
        <row r="613">
          <cell r="B613" t="str">
            <v>513030195308252532</v>
          </cell>
          <cell r="C613" t="str">
            <v>周其明513030195308252532</v>
          </cell>
          <cell r="D613">
            <v>17340243909</v>
          </cell>
          <cell r="E613" t="str">
            <v>88170110133338598</v>
          </cell>
        </row>
        <row r="614">
          <cell r="B614" t="str">
            <v>513030195308190810</v>
          </cell>
          <cell r="C614" t="str">
            <v>胡光培513030195308190810</v>
          </cell>
          <cell r="D614">
            <v>17060002724</v>
          </cell>
          <cell r="E614" t="str">
            <v>6215301514002337594</v>
          </cell>
        </row>
        <row r="615">
          <cell r="B615" t="str">
            <v>513030195308171011</v>
          </cell>
          <cell r="C615" t="str">
            <v>杨儒有513030195308171011</v>
          </cell>
          <cell r="D615">
            <v>18081509528</v>
          </cell>
          <cell r="E615" t="str">
            <v>88170110507454930</v>
          </cell>
        </row>
        <row r="616">
          <cell r="B616" t="str">
            <v>513030195308092815</v>
          </cell>
          <cell r="C616" t="str">
            <v>余碧文513030195308092815</v>
          </cell>
          <cell r="D616">
            <v>13198308404</v>
          </cell>
          <cell r="E616" t="str">
            <v>88170110130223830</v>
          </cell>
        </row>
        <row r="617">
          <cell r="B617" t="str">
            <v>513030195308012918</v>
          </cell>
          <cell r="C617" t="str">
            <v>周元芬513030195308012918</v>
          </cell>
          <cell r="D617">
            <v>18881804503</v>
          </cell>
          <cell r="E617" t="str">
            <v>6214571581001885622</v>
          </cell>
        </row>
        <row r="618">
          <cell r="B618" t="str">
            <v>51303019530726833X</v>
          </cell>
          <cell r="C618" t="str">
            <v>黄友明51303019530726833X</v>
          </cell>
          <cell r="D618">
            <v>13458199209</v>
          </cell>
          <cell r="E618" t="str">
            <v>6210331510005666414</v>
          </cell>
        </row>
        <row r="619">
          <cell r="B619" t="str">
            <v>513030195307127115</v>
          </cell>
          <cell r="C619" t="str">
            <v>刘光元513030195307127115</v>
          </cell>
          <cell r="D619">
            <v>15982979308</v>
          </cell>
          <cell r="E619" t="str">
            <v>6210331510014948258</v>
          </cell>
        </row>
        <row r="620">
          <cell r="B620" t="str">
            <v>513030195306280812</v>
          </cell>
          <cell r="C620" t="str">
            <v>曾凡曲513030195306280812</v>
          </cell>
          <cell r="D620">
            <v>15281871886</v>
          </cell>
          <cell r="E620" t="str">
            <v>6210331510020610991</v>
          </cell>
        </row>
        <row r="621">
          <cell r="B621" t="str">
            <v>513030195306157558</v>
          </cell>
          <cell r="C621" t="str">
            <v>毛兴德513030195306157558</v>
          </cell>
          <cell r="D621">
            <v>13698104558</v>
          </cell>
          <cell r="E621" t="str">
            <v>88170110421495002</v>
          </cell>
        </row>
        <row r="622">
          <cell r="B622" t="str">
            <v>513030195305267739</v>
          </cell>
          <cell r="C622" t="str">
            <v>董发明513030195305267739</v>
          </cell>
          <cell r="D622">
            <v>13419081803</v>
          </cell>
          <cell r="E622" t="str">
            <v>88170110120153396</v>
          </cell>
        </row>
        <row r="623">
          <cell r="B623" t="str">
            <v>513030195305264714</v>
          </cell>
          <cell r="C623" t="str">
            <v>范银合513030195305264714</v>
          </cell>
          <cell r="D623">
            <v>18281824744</v>
          </cell>
          <cell r="E623" t="str">
            <v>88170110137962282</v>
          </cell>
        </row>
        <row r="624">
          <cell r="B624" t="str">
            <v>513030195305227622</v>
          </cell>
          <cell r="C624" t="str">
            <v>苏明珍513030195305227622</v>
          </cell>
          <cell r="D624">
            <v>13419072657</v>
          </cell>
          <cell r="E624" t="str">
            <v>6215301514001154362</v>
          </cell>
        </row>
        <row r="625">
          <cell r="B625" t="str">
            <v>513030195305108113</v>
          </cell>
          <cell r="C625" t="str">
            <v>付贤才513030195305108113</v>
          </cell>
          <cell r="D625">
            <v>15881859653</v>
          </cell>
          <cell r="E625" t="str">
            <v>88170110122424108</v>
          </cell>
        </row>
        <row r="626">
          <cell r="B626" t="str">
            <v>513030195304172316</v>
          </cell>
          <cell r="C626" t="str">
            <v>任培清513030195304172316</v>
          </cell>
          <cell r="D626">
            <v>17032087810</v>
          </cell>
          <cell r="E626" t="str">
            <v>88170110129232902</v>
          </cell>
        </row>
        <row r="627">
          <cell r="B627" t="str">
            <v>513030195304036218</v>
          </cell>
          <cell r="C627" t="str">
            <v>简加渠513030195304036218</v>
          </cell>
          <cell r="D627">
            <v>13795674572</v>
          </cell>
          <cell r="E627" t="str">
            <v>88170110143452036</v>
          </cell>
        </row>
        <row r="628">
          <cell r="B628" t="str">
            <v>51303019530327381X</v>
          </cell>
          <cell r="C628" t="str">
            <v>杨柱51303019530327381X</v>
          </cell>
          <cell r="D628">
            <v>18398312180</v>
          </cell>
          <cell r="E628" t="str">
            <v>88170110135410468</v>
          </cell>
        </row>
        <row r="629">
          <cell r="B629" t="str">
            <v>513030195303251215</v>
          </cell>
          <cell r="C629" t="str">
            <v>杨万生513030195303251215</v>
          </cell>
          <cell r="D629">
            <v>17068100050</v>
          </cell>
          <cell r="E629" t="str">
            <v>6210331510009231033</v>
          </cell>
        </row>
        <row r="630">
          <cell r="B630" t="str">
            <v>513030195303212814</v>
          </cell>
          <cell r="C630" t="str">
            <v>余云其513030195303212814</v>
          </cell>
          <cell r="D630">
            <v>15182899913</v>
          </cell>
          <cell r="E630" t="str">
            <v>6215301514001080245</v>
          </cell>
        </row>
        <row r="631">
          <cell r="B631" t="str">
            <v>513030195302200619</v>
          </cell>
          <cell r="C631" t="str">
            <v>李春于513030195302200619</v>
          </cell>
          <cell r="D631">
            <v>15882996553</v>
          </cell>
          <cell r="E631" t="str">
            <v>88170110116217729</v>
          </cell>
        </row>
        <row r="632">
          <cell r="B632" t="str">
            <v>513030195302065322</v>
          </cell>
          <cell r="C632" t="str">
            <v>王治碧513030195302065322</v>
          </cell>
          <cell r="D632">
            <v>18784858954</v>
          </cell>
          <cell r="E632" t="str">
            <v>88170110306237265</v>
          </cell>
        </row>
        <row r="633">
          <cell r="B633" t="str">
            <v>513030195302031210</v>
          </cell>
          <cell r="C633" t="str">
            <v>李合明513030195302031210</v>
          </cell>
          <cell r="D633">
            <v>18782860823</v>
          </cell>
          <cell r="E633" t="str">
            <v>6210331510015133454</v>
          </cell>
        </row>
        <row r="634">
          <cell r="B634" t="str">
            <v>513030195301235115</v>
          </cell>
          <cell r="C634" t="str">
            <v>罗路长513030195301235115</v>
          </cell>
          <cell r="D634">
            <v>13219196202</v>
          </cell>
          <cell r="E634" t="str">
            <v>88170110140038969</v>
          </cell>
        </row>
        <row r="635">
          <cell r="B635" t="str">
            <v>51303019530111601X</v>
          </cell>
          <cell r="C635" t="str">
            <v>蒋玉忠51303019530111601X</v>
          </cell>
          <cell r="D635">
            <v>13530489679</v>
          </cell>
          <cell r="E635" t="str">
            <v>88170110142794669</v>
          </cell>
        </row>
        <row r="636">
          <cell r="B636" t="str">
            <v>513030195301097314</v>
          </cell>
          <cell r="C636" t="str">
            <v>邓理余513030195301097314</v>
          </cell>
          <cell r="D636">
            <v>15082872919</v>
          </cell>
          <cell r="E636" t="str">
            <v>6215301514001145360</v>
          </cell>
        </row>
        <row r="637">
          <cell r="B637" t="str">
            <v>513030195301067713</v>
          </cell>
          <cell r="C637" t="str">
            <v>何平513030195301067713</v>
          </cell>
          <cell r="D637">
            <v>13882866438</v>
          </cell>
          <cell r="E637" t="str">
            <v>6210331510001312310</v>
          </cell>
        </row>
        <row r="638">
          <cell r="B638" t="str">
            <v>513030195301060853</v>
          </cell>
          <cell r="C638" t="str">
            <v>李思书513030195301060853</v>
          </cell>
          <cell r="D638">
            <v>18081519723</v>
          </cell>
          <cell r="E638" t="str">
            <v>6210331510007130567</v>
          </cell>
        </row>
        <row r="639">
          <cell r="B639" t="str">
            <v>513030195212231032</v>
          </cell>
          <cell r="C639" t="str">
            <v>张克彬513030195212231032</v>
          </cell>
          <cell r="D639">
            <v>18384869782</v>
          </cell>
          <cell r="E639" t="str">
            <v>6210331510015115139</v>
          </cell>
        </row>
        <row r="640">
          <cell r="B640" t="str">
            <v>51303019521204101X</v>
          </cell>
          <cell r="C640" t="str">
            <v>杨清51303019521204101X</v>
          </cell>
          <cell r="D640">
            <v>15983897129</v>
          </cell>
          <cell r="E640" t="str">
            <v>88170110124384800</v>
          </cell>
        </row>
        <row r="641">
          <cell r="B641" t="str">
            <v>51303019521203651X</v>
          </cell>
          <cell r="C641" t="str">
            <v>张庆林51303019521203651X</v>
          </cell>
          <cell r="D641">
            <v>13408199962</v>
          </cell>
          <cell r="E641" t="str">
            <v>88170110144489837</v>
          </cell>
        </row>
        <row r="642">
          <cell r="B642" t="str">
            <v>513030195211208017</v>
          </cell>
          <cell r="C642" t="str">
            <v>江子平513030195211208017</v>
          </cell>
          <cell r="D642">
            <v>13281743559</v>
          </cell>
          <cell r="E642" t="str">
            <v>6210331510016837913</v>
          </cell>
        </row>
        <row r="643">
          <cell r="B643" t="str">
            <v>51303019521105111x</v>
          </cell>
          <cell r="C643" t="str">
            <v>雷友循51303019521105111x</v>
          </cell>
          <cell r="D643">
            <v>18180182906</v>
          </cell>
          <cell r="E643" t="str">
            <v>6210331510002332978</v>
          </cell>
        </row>
        <row r="644">
          <cell r="B644" t="str">
            <v>513030195211011118</v>
          </cell>
          <cell r="C644" t="str">
            <v>雷清明513030195211011118</v>
          </cell>
          <cell r="D644">
            <v>15760682619</v>
          </cell>
          <cell r="E644" t="str">
            <v>71970110000266322</v>
          </cell>
        </row>
        <row r="645">
          <cell r="B645" t="str">
            <v>513030195210257810</v>
          </cell>
          <cell r="C645" t="str">
            <v>刘朝万513030195210257810</v>
          </cell>
          <cell r="D645">
            <v>18111376319</v>
          </cell>
          <cell r="E645" t="str">
            <v>88170110118960547</v>
          </cell>
        </row>
        <row r="646">
          <cell r="B646" t="str">
            <v>513030195210210617</v>
          </cell>
          <cell r="C646" t="str">
            <v>叶仁全513030195210210617</v>
          </cell>
          <cell r="D646">
            <v>15348266093</v>
          </cell>
          <cell r="E646" t="str">
            <v>88170110116398746</v>
          </cell>
        </row>
        <row r="647">
          <cell r="B647" t="str">
            <v>513030195210112611</v>
          </cell>
          <cell r="C647" t="str">
            <v>王浩元513030195210112611</v>
          </cell>
          <cell r="D647">
            <v>18384849153</v>
          </cell>
          <cell r="E647" t="str">
            <v>88170110130125740</v>
          </cell>
        </row>
        <row r="648">
          <cell r="B648" t="str">
            <v>513030195210060815</v>
          </cell>
          <cell r="C648" t="str">
            <v>郑太国513030195210060815</v>
          </cell>
          <cell r="D648">
            <v>15082887719</v>
          </cell>
          <cell r="E648" t="str">
            <v>88170110123564423</v>
          </cell>
        </row>
        <row r="649">
          <cell r="B649" t="str">
            <v>513030195209280917</v>
          </cell>
          <cell r="C649" t="str">
            <v>杨希清513030195209280917</v>
          </cell>
          <cell r="D649">
            <v>13096191397</v>
          </cell>
          <cell r="E649" t="str">
            <v>88170110224486555</v>
          </cell>
        </row>
        <row r="650">
          <cell r="B650" t="str">
            <v>513030195209193039</v>
          </cell>
          <cell r="C650" t="str">
            <v>李永林513030195209193039</v>
          </cell>
          <cell r="D650">
            <v>18228698577</v>
          </cell>
          <cell r="E650" t="str">
            <v>6214591582017287007</v>
          </cell>
        </row>
        <row r="651">
          <cell r="B651" t="str">
            <v>513030195209172510</v>
          </cell>
          <cell r="C651" t="str">
            <v>潘广安513030195209172510</v>
          </cell>
          <cell r="D651">
            <v>18384880359</v>
          </cell>
          <cell r="E651" t="str">
            <v>6210331510001549135</v>
          </cell>
        </row>
        <row r="652">
          <cell r="B652" t="str">
            <v>513030195209052711</v>
          </cell>
          <cell r="C652" t="str">
            <v>何茂常513030195209052711</v>
          </cell>
          <cell r="D652">
            <v>18682847170</v>
          </cell>
          <cell r="E652" t="str">
            <v>6210331510007807495</v>
          </cell>
        </row>
        <row r="653">
          <cell r="B653" t="str">
            <v>513030195209030950</v>
          </cell>
          <cell r="C653" t="str">
            <v>杨全福513030195209030950</v>
          </cell>
          <cell r="D653">
            <v>13036637356</v>
          </cell>
          <cell r="E653" t="str">
            <v>88170110315615588</v>
          </cell>
        </row>
        <row r="654">
          <cell r="B654" t="str">
            <v>513030195209020832</v>
          </cell>
          <cell r="C654" t="str">
            <v>郭安六513030195209020832</v>
          </cell>
          <cell r="D654">
            <v>15892971394</v>
          </cell>
          <cell r="E654" t="str">
            <v>6210331510015116764</v>
          </cell>
        </row>
        <row r="655">
          <cell r="B655" t="str">
            <v>513030195208272819</v>
          </cell>
          <cell r="C655" t="str">
            <v>李开均513030195208272819</v>
          </cell>
          <cell r="D655">
            <v>18281852805</v>
          </cell>
          <cell r="E655" t="str">
            <v>6214591582017294219</v>
          </cell>
        </row>
        <row r="656">
          <cell r="B656" t="str">
            <v>513030195208150838</v>
          </cell>
          <cell r="C656" t="str">
            <v>赵中学513030195208150838</v>
          </cell>
          <cell r="D656">
            <v>15228093161</v>
          </cell>
          <cell r="E656" t="str">
            <v>6210331510014238908</v>
          </cell>
        </row>
        <row r="657">
          <cell r="B657" t="str">
            <v>513030195208134010</v>
          </cell>
          <cell r="C657" t="str">
            <v>叶云路513030195208134010</v>
          </cell>
          <cell r="D657">
            <v>15508186052</v>
          </cell>
          <cell r="E657" t="str">
            <v>88170110135744281</v>
          </cell>
        </row>
        <row r="658">
          <cell r="B658" t="str">
            <v>513030195208107813</v>
          </cell>
          <cell r="C658" t="str">
            <v>张来文513030195208107813</v>
          </cell>
          <cell r="D658">
            <v>13698118360</v>
          </cell>
          <cell r="E658" t="str">
            <v>6210331510002559802</v>
          </cell>
        </row>
        <row r="659">
          <cell r="B659" t="str">
            <v>513030195208083217</v>
          </cell>
          <cell r="C659" t="str">
            <v>李华全513030195208083217</v>
          </cell>
          <cell r="D659">
            <v>13281728601</v>
          </cell>
          <cell r="E659" t="str">
            <v>88170110134381456</v>
          </cell>
        </row>
        <row r="660">
          <cell r="B660" t="str">
            <v>513030195207266011</v>
          </cell>
          <cell r="C660" t="str">
            <v>唐大成513030195207266011</v>
          </cell>
          <cell r="D660">
            <v>18281820081</v>
          </cell>
          <cell r="E660" t="str">
            <v>6210331510014166729</v>
          </cell>
        </row>
        <row r="661">
          <cell r="B661" t="str">
            <v>513030195207147311</v>
          </cell>
          <cell r="C661" t="str">
            <v>聂启辉513030195207147311</v>
          </cell>
          <cell r="D661">
            <v>18781897000</v>
          </cell>
          <cell r="E661" t="str">
            <v>6210331510008949981</v>
          </cell>
        </row>
        <row r="662">
          <cell r="B662" t="str">
            <v>513030195207064436</v>
          </cell>
          <cell r="C662" t="str">
            <v>李成云513030195207064436</v>
          </cell>
          <cell r="D662">
            <v>15982998776</v>
          </cell>
          <cell r="E662" t="str">
            <v>88170110137000378</v>
          </cell>
        </row>
        <row r="663">
          <cell r="B663" t="str">
            <v>513030195207058511</v>
          </cell>
          <cell r="C663" t="str">
            <v>伍光清513030195207058511</v>
          </cell>
          <cell r="D663">
            <v>15228098390</v>
          </cell>
          <cell r="E663" t="str">
            <v>88170110125994669</v>
          </cell>
        </row>
        <row r="664">
          <cell r="B664" t="str">
            <v>513030195207041031</v>
          </cell>
          <cell r="C664" t="str">
            <v>杨长生513030195207041031</v>
          </cell>
          <cell r="D664">
            <v>18381930420</v>
          </cell>
          <cell r="E664" t="str">
            <v>71970110000132084</v>
          </cell>
        </row>
        <row r="665">
          <cell r="B665" t="str">
            <v>513030195207041015</v>
          </cell>
          <cell r="C665" t="str">
            <v>王明太513030195207041015</v>
          </cell>
          <cell r="D665">
            <v>15182844659</v>
          </cell>
          <cell r="E665" t="str">
            <v>6210331510005726952</v>
          </cell>
        </row>
        <row r="666">
          <cell r="B666" t="str">
            <v>51303019520701261X</v>
          </cell>
          <cell r="C666" t="str">
            <v>任吉学51303019520701261X</v>
          </cell>
          <cell r="D666">
            <v>15228010709</v>
          </cell>
          <cell r="E666" t="str">
            <v>88170110130658235</v>
          </cell>
        </row>
        <row r="667">
          <cell r="B667" t="str">
            <v>513030195206222519</v>
          </cell>
          <cell r="C667" t="str">
            <v>潘广全513030195206222519</v>
          </cell>
          <cell r="D667">
            <v>13340821967</v>
          </cell>
          <cell r="E667" t="str">
            <v>6215301514001443120</v>
          </cell>
        </row>
        <row r="668">
          <cell r="B668" t="str">
            <v>513030195206217816</v>
          </cell>
          <cell r="C668" t="str">
            <v>王一奎513030195206217816</v>
          </cell>
          <cell r="D668">
            <v>13981452494</v>
          </cell>
          <cell r="E668" t="str">
            <v>88170110119302648</v>
          </cell>
        </row>
        <row r="669">
          <cell r="B669" t="str">
            <v>513030195206201013</v>
          </cell>
          <cell r="C669" t="str">
            <v>杨发一513030195206201013</v>
          </cell>
          <cell r="D669">
            <v>18981455742</v>
          </cell>
          <cell r="E669" t="str">
            <v>88170110542461931</v>
          </cell>
        </row>
        <row r="670">
          <cell r="B670" t="str">
            <v>513030195206151212</v>
          </cell>
          <cell r="C670" t="str">
            <v>徐永慈513030195206151212</v>
          </cell>
          <cell r="D670">
            <v>13684246272</v>
          </cell>
          <cell r="E670" t="str">
            <v>88170110125714860</v>
          </cell>
        </row>
        <row r="671">
          <cell r="B671" t="str">
            <v>513030195206126519</v>
          </cell>
          <cell r="C671" t="str">
            <v>李运成513030195206126519</v>
          </cell>
          <cell r="D671">
            <v>15082898647</v>
          </cell>
          <cell r="E671" t="str">
            <v>88170110144664351</v>
          </cell>
        </row>
        <row r="672">
          <cell r="B672" t="str">
            <v>513030195205282712</v>
          </cell>
          <cell r="C672" t="str">
            <v>李清国513030195205282712</v>
          </cell>
          <cell r="D672">
            <v>17039545366</v>
          </cell>
          <cell r="E672" t="str">
            <v>88170110132772460</v>
          </cell>
        </row>
        <row r="673">
          <cell r="B673" t="str">
            <v>513030195205183917</v>
          </cell>
          <cell r="C673" t="str">
            <v>杨本全513030195205183917</v>
          </cell>
          <cell r="D673">
            <v>14726661381</v>
          </cell>
          <cell r="E673" t="str">
            <v>88170110136138730</v>
          </cell>
        </row>
        <row r="674">
          <cell r="B674" t="str">
            <v>513030195205101117</v>
          </cell>
          <cell r="C674" t="str">
            <v>雷兆志513030195205101117</v>
          </cell>
        </row>
        <row r="674">
          <cell r="E674" t="str">
            <v>6215301514001393382</v>
          </cell>
        </row>
        <row r="675">
          <cell r="B675" t="str">
            <v>513030195205032318</v>
          </cell>
          <cell r="C675" t="str">
            <v>李道光513030195205032318</v>
          </cell>
          <cell r="D675">
            <v>13547262489</v>
          </cell>
          <cell r="E675" t="str">
            <v>88170110129220330</v>
          </cell>
        </row>
        <row r="676">
          <cell r="B676" t="str">
            <v>513030195204302419</v>
          </cell>
          <cell r="C676" t="str">
            <v>张少忠513030195204302419</v>
          </cell>
          <cell r="D676">
            <v>13198303213</v>
          </cell>
          <cell r="E676" t="str">
            <v>6210331510016874742</v>
          </cell>
        </row>
        <row r="677">
          <cell r="B677" t="str">
            <v>51303019520422131X</v>
          </cell>
          <cell r="C677" t="str">
            <v>李永昌51303019520422131X</v>
          </cell>
          <cell r="D677">
            <v>15181832952</v>
          </cell>
          <cell r="E677" t="str">
            <v>6210331510002345079</v>
          </cell>
        </row>
        <row r="678">
          <cell r="B678" t="str">
            <v>51303019520416102X</v>
          </cell>
          <cell r="C678" t="str">
            <v>陈全珍51303019520416102X</v>
          </cell>
          <cell r="D678">
            <v>15082851801</v>
          </cell>
          <cell r="E678" t="str">
            <v>71970110000163154</v>
          </cell>
        </row>
        <row r="679">
          <cell r="B679" t="str">
            <v>513030195204160916</v>
          </cell>
          <cell r="C679" t="str">
            <v>赵光元513030195204160916</v>
          </cell>
          <cell r="D679">
            <v>13551427656</v>
          </cell>
          <cell r="E679" t="str">
            <v>6210331510017002343</v>
          </cell>
        </row>
        <row r="680">
          <cell r="B680" t="str">
            <v>513030195203167526</v>
          </cell>
          <cell r="C680" t="str">
            <v>唐玉翠513030195203167526</v>
          </cell>
          <cell r="D680">
            <v>14781409121</v>
          </cell>
          <cell r="E680" t="str">
            <v>88170110148105641</v>
          </cell>
        </row>
        <row r="681">
          <cell r="B681" t="str">
            <v>513030195203113616</v>
          </cell>
          <cell r="C681" t="str">
            <v>张大国513030195203113616</v>
          </cell>
          <cell r="D681">
            <v>17068107697</v>
          </cell>
          <cell r="E681" t="str">
            <v>6210331510003502702</v>
          </cell>
        </row>
        <row r="682">
          <cell r="B682" t="str">
            <v>513030195203035312</v>
          </cell>
          <cell r="C682" t="str">
            <v>蒲泽三513030195203035312</v>
          </cell>
          <cell r="D682">
            <v>13778360823</v>
          </cell>
          <cell r="E682" t="str">
            <v>88170110141416113</v>
          </cell>
        </row>
        <row r="683">
          <cell r="B683" t="str">
            <v>513030195202282514</v>
          </cell>
          <cell r="C683" t="str">
            <v>王文友513030195202282514</v>
          </cell>
          <cell r="D683">
            <v>15183577613</v>
          </cell>
          <cell r="E683" t="str">
            <v>6210331510011572929</v>
          </cell>
        </row>
        <row r="684">
          <cell r="B684" t="str">
            <v>513030195202161018</v>
          </cell>
          <cell r="C684" t="str">
            <v>王吉安513030195202161018</v>
          </cell>
          <cell r="D684">
            <v>18281882370</v>
          </cell>
          <cell r="E684" t="str">
            <v>88170110124279117</v>
          </cell>
        </row>
        <row r="685">
          <cell r="B685" t="str">
            <v>513030195202147814</v>
          </cell>
          <cell r="C685" t="str">
            <v>张世成513030195202147814</v>
          </cell>
          <cell r="D685">
            <v>18508187210</v>
          </cell>
          <cell r="E685" t="str">
            <v>88170110118910783</v>
          </cell>
        </row>
        <row r="686">
          <cell r="B686" t="str">
            <v>513030195202067726</v>
          </cell>
          <cell r="C686" t="str">
            <v>邓良英513030195202067726</v>
          </cell>
          <cell r="D686">
            <v>18384805926</v>
          </cell>
          <cell r="E686" t="str">
            <v>88170110542032138</v>
          </cell>
        </row>
        <row r="687">
          <cell r="B687" t="str">
            <v>513030195201292630</v>
          </cell>
          <cell r="C687" t="str">
            <v>刘元汇513030195201292630</v>
          </cell>
          <cell r="D687">
            <v>15808186368</v>
          </cell>
          <cell r="E687" t="str">
            <v>6214591582016947684</v>
          </cell>
        </row>
        <row r="688">
          <cell r="B688" t="str">
            <v>513030195201202412</v>
          </cell>
          <cell r="C688" t="str">
            <v>王善冬513030195201202412</v>
          </cell>
          <cell r="D688">
            <v>13281702156</v>
          </cell>
          <cell r="E688" t="str">
            <v>88170110544418498</v>
          </cell>
        </row>
        <row r="689">
          <cell r="B689" t="str">
            <v>513030195201183119</v>
          </cell>
          <cell r="C689" t="str">
            <v>胡明汉513030195201183119</v>
          </cell>
          <cell r="D689">
            <v>13079067516</v>
          </cell>
          <cell r="E689" t="str">
            <v>88170110536484066</v>
          </cell>
        </row>
        <row r="690">
          <cell r="B690" t="str">
            <v>513030195201087717</v>
          </cell>
          <cell r="C690" t="str">
            <v>黄中荣513030195201087717</v>
          </cell>
          <cell r="D690">
            <v>18281899091</v>
          </cell>
          <cell r="E690" t="str">
            <v>6210331510016981570</v>
          </cell>
        </row>
        <row r="691">
          <cell r="B691" t="str">
            <v>513030195201020838</v>
          </cell>
          <cell r="C691" t="str">
            <v>向学兴513030195201020838</v>
          </cell>
          <cell r="D691">
            <v>13423483688</v>
          </cell>
          <cell r="E691" t="str">
            <v>88170110123769472</v>
          </cell>
        </row>
        <row r="692">
          <cell r="B692" t="str">
            <v>513030195112281120</v>
          </cell>
          <cell r="C692" t="str">
            <v>黄曰碧513030195112281120</v>
          </cell>
          <cell r="D692">
            <v>18228607819</v>
          </cell>
          <cell r="E692" t="str">
            <v>88170110538325356</v>
          </cell>
        </row>
        <row r="693">
          <cell r="B693" t="str">
            <v>513030195112142833</v>
          </cell>
          <cell r="C693" t="str">
            <v>饶家富513030195112142833</v>
          </cell>
          <cell r="D693">
            <v>13281720611</v>
          </cell>
          <cell r="E693" t="str">
            <v>88170110130347687</v>
          </cell>
        </row>
        <row r="694">
          <cell r="B694" t="str">
            <v>513030195112121055</v>
          </cell>
          <cell r="C694" t="str">
            <v>代学宽513030195112121055</v>
          </cell>
          <cell r="D694">
            <v>13398331063</v>
          </cell>
          <cell r="E694" t="str">
            <v>71970110000147596</v>
          </cell>
        </row>
        <row r="695">
          <cell r="B695" t="str">
            <v>513030195112118016</v>
          </cell>
          <cell r="C695" t="str">
            <v>李作东513030195112118016</v>
          </cell>
          <cell r="D695">
            <v>15882950141</v>
          </cell>
          <cell r="E695" t="str">
            <v>88170110121258818</v>
          </cell>
        </row>
        <row r="696">
          <cell r="B696" t="str">
            <v>51303019511205071X</v>
          </cell>
          <cell r="C696" t="str">
            <v>楚龙文51303019511205071X</v>
          </cell>
          <cell r="D696">
            <v>18781850809</v>
          </cell>
          <cell r="E696" t="str">
            <v>88170110117261488</v>
          </cell>
        </row>
        <row r="697">
          <cell r="B697" t="str">
            <v>513030195111177428</v>
          </cell>
          <cell r="C697" t="str">
            <v>陈昌祝513030195111177428</v>
          </cell>
          <cell r="D697">
            <v>15182844336</v>
          </cell>
          <cell r="E697" t="str">
            <v>6210331510015126045</v>
          </cell>
        </row>
        <row r="698">
          <cell r="B698" t="str">
            <v>513030195111102813</v>
          </cell>
          <cell r="C698" t="str">
            <v>余本礼513030195111102813</v>
          </cell>
          <cell r="D698">
            <v>15182821844</v>
          </cell>
          <cell r="E698" t="str">
            <v>88170110130107944</v>
          </cell>
        </row>
        <row r="699">
          <cell r="B699" t="str">
            <v>513030195110214717</v>
          </cell>
          <cell r="C699" t="str">
            <v>张焕超513030195110214717</v>
          </cell>
          <cell r="D699">
            <v>13378208279</v>
          </cell>
          <cell r="E699" t="str">
            <v>88170110137952976</v>
          </cell>
        </row>
        <row r="700">
          <cell r="B700" t="str">
            <v>513030195110207816</v>
          </cell>
          <cell r="C700" t="str">
            <v>何加渠513030195110207816</v>
          </cell>
          <cell r="D700">
            <v>15984779968</v>
          </cell>
          <cell r="E700" t="str">
            <v>88170110119134158</v>
          </cell>
        </row>
        <row r="701">
          <cell r="B701" t="str">
            <v>513030195109222613</v>
          </cell>
          <cell r="C701" t="str">
            <v>刘甫成513030195109222613</v>
          </cell>
          <cell r="D701">
            <v>15328930923</v>
          </cell>
          <cell r="E701" t="str">
            <v>88170110130305430</v>
          </cell>
        </row>
        <row r="702">
          <cell r="B702" t="str">
            <v>513030195109221215</v>
          </cell>
          <cell r="C702" t="str">
            <v>杨万权513030195109221215</v>
          </cell>
          <cell r="D702">
            <v>18780859464</v>
          </cell>
          <cell r="E702" t="str">
            <v>88170110125382778</v>
          </cell>
        </row>
        <row r="703">
          <cell r="B703" t="str">
            <v>513030195109091211</v>
          </cell>
          <cell r="C703" t="str">
            <v>刘光清513030195109091211</v>
          </cell>
          <cell r="D703">
            <v>15281851205</v>
          </cell>
          <cell r="E703" t="str">
            <v>88170110125670844</v>
          </cell>
        </row>
        <row r="704">
          <cell r="B704" t="str">
            <v>513030195109053119</v>
          </cell>
          <cell r="C704" t="str">
            <v>覃光才513030195109053119</v>
          </cell>
          <cell r="D704">
            <v>18281888132</v>
          </cell>
          <cell r="E704" t="str">
            <v>88170110131168079</v>
          </cell>
        </row>
        <row r="705">
          <cell r="B705" t="str">
            <v>513030195109040633</v>
          </cell>
          <cell r="C705" t="str">
            <v>罗富文513030195109040633</v>
          </cell>
          <cell r="D705">
            <v>13778338224</v>
          </cell>
          <cell r="E705" t="str">
            <v>6210331510009253300</v>
          </cell>
        </row>
        <row r="706">
          <cell r="B706" t="str">
            <v>513030195108231315</v>
          </cell>
          <cell r="C706" t="str">
            <v>刘永道513030195108231315</v>
          </cell>
          <cell r="D706">
            <v>17099577286</v>
          </cell>
          <cell r="E706" t="str">
            <v>88170110534746596</v>
          </cell>
        </row>
        <row r="707">
          <cell r="B707" t="str">
            <v>513030195108208019</v>
          </cell>
          <cell r="C707" t="str">
            <v>袁仕富513030195108208019</v>
          </cell>
          <cell r="D707">
            <v>15884726213</v>
          </cell>
          <cell r="E707" t="str">
            <v>6210331510000538147</v>
          </cell>
        </row>
        <row r="708">
          <cell r="B708" t="str">
            <v>513030195108190998</v>
          </cell>
          <cell r="C708" t="str">
            <v>杨友忠513030195108190998</v>
          </cell>
          <cell r="D708">
            <v>18381851450</v>
          </cell>
          <cell r="E708" t="str">
            <v>6215301514002309338</v>
          </cell>
        </row>
        <row r="709">
          <cell r="B709" t="str">
            <v>513030195108088010</v>
          </cell>
          <cell r="C709" t="str">
            <v>陈友全513030195108088010</v>
          </cell>
          <cell r="D709">
            <v>18381826937</v>
          </cell>
          <cell r="E709" t="str">
            <v>6210331510009811172</v>
          </cell>
        </row>
        <row r="710">
          <cell r="B710" t="str">
            <v>513030195107243218</v>
          </cell>
          <cell r="C710" t="str">
            <v>李云光513030195107243218</v>
          </cell>
          <cell r="D710">
            <v>15328900650</v>
          </cell>
          <cell r="E710" t="str">
            <v>88170110134098272</v>
          </cell>
        </row>
        <row r="711">
          <cell r="B711" t="str">
            <v>513030195107082530</v>
          </cell>
          <cell r="C711" t="str">
            <v>陈开永513030195107082530</v>
          </cell>
          <cell r="D711">
            <v>15181833569</v>
          </cell>
          <cell r="E711" t="str">
            <v>6215301514001442700</v>
          </cell>
        </row>
        <row r="712">
          <cell r="B712" t="str">
            <v>513030195106277715</v>
          </cell>
          <cell r="C712" t="str">
            <v>蒋学明513030195106277715</v>
          </cell>
          <cell r="D712">
            <v>13619063655</v>
          </cell>
          <cell r="E712" t="str">
            <v>88170110120146490</v>
          </cell>
        </row>
        <row r="713">
          <cell r="B713" t="str">
            <v>513030195106240816</v>
          </cell>
          <cell r="C713" t="str">
            <v>李思安513030195106240816</v>
          </cell>
          <cell r="D713">
            <v>15281885887</v>
          </cell>
          <cell r="E713" t="str">
            <v>88170110537008241</v>
          </cell>
        </row>
        <row r="714">
          <cell r="B714" t="str">
            <v>513030195105217315</v>
          </cell>
          <cell r="C714" t="str">
            <v>刘国良513030195105217315</v>
          </cell>
          <cell r="D714">
            <v>15281887559</v>
          </cell>
          <cell r="E714" t="str">
            <v>88170110147483670</v>
          </cell>
        </row>
        <row r="715">
          <cell r="B715" t="str">
            <v>513030195105201217</v>
          </cell>
          <cell r="C715" t="str">
            <v>杨锡全513030195105201217</v>
          </cell>
          <cell r="D715">
            <v>15298147595</v>
          </cell>
          <cell r="E715" t="str">
            <v>88170110125374582</v>
          </cell>
        </row>
        <row r="716">
          <cell r="B716" t="str">
            <v>513030195105151010</v>
          </cell>
          <cell r="C716" t="str">
            <v>张万友513030195105151010</v>
          </cell>
        </row>
        <row r="716">
          <cell r="E716" t="str">
            <v>88170110538586471</v>
          </cell>
        </row>
        <row r="717">
          <cell r="B717" t="str">
            <v>513030195105136232</v>
          </cell>
          <cell r="C717" t="str">
            <v>罗昌志513030195105136232</v>
          </cell>
          <cell r="D717">
            <v>18282241373</v>
          </cell>
          <cell r="E717" t="str">
            <v>6214591582019628091</v>
          </cell>
        </row>
        <row r="718">
          <cell r="B718" t="str">
            <v>513030195105134237</v>
          </cell>
          <cell r="C718" t="str">
            <v>石安杰513030195105134237</v>
          </cell>
          <cell r="D718">
            <v>18281800337</v>
          </cell>
          <cell r="E718" t="str">
            <v>88170110136892698</v>
          </cell>
        </row>
        <row r="719">
          <cell r="B719" t="str">
            <v>513030195104100916</v>
          </cell>
          <cell r="C719" t="str">
            <v>熊学权513030195104100916</v>
          </cell>
        </row>
        <row r="719">
          <cell r="E719" t="str">
            <v>6210331510015116731</v>
          </cell>
        </row>
        <row r="720">
          <cell r="B720" t="str">
            <v>513030195103133011</v>
          </cell>
          <cell r="C720" t="str">
            <v>张碧全513030195103133011</v>
          </cell>
          <cell r="D720">
            <v>18167774136</v>
          </cell>
          <cell r="E720" t="str">
            <v>88170110618797133</v>
          </cell>
        </row>
        <row r="721">
          <cell r="B721" t="str">
            <v>51303019510311251X</v>
          </cell>
          <cell r="C721" t="str">
            <v>杨文光51303019510311251X</v>
          </cell>
          <cell r="D721">
            <v>13219170219</v>
          </cell>
          <cell r="E721" t="str">
            <v>88170110133275003</v>
          </cell>
        </row>
        <row r="722">
          <cell r="B722" t="str">
            <v>513030195103065338</v>
          </cell>
          <cell r="C722" t="str">
            <v>许明才513030195103065338</v>
          </cell>
          <cell r="D722">
            <v>13219173792</v>
          </cell>
          <cell r="E722" t="str">
            <v>88170110141465864</v>
          </cell>
        </row>
        <row r="723">
          <cell r="B723" t="str">
            <v>513030195102272626</v>
          </cell>
          <cell r="C723" t="str">
            <v>方兴珍513030195102272626</v>
          </cell>
          <cell r="D723">
            <v>15883738159</v>
          </cell>
          <cell r="E723" t="str">
            <v>6214591582016497425</v>
          </cell>
        </row>
        <row r="724">
          <cell r="B724" t="str">
            <v>513030195102160819</v>
          </cell>
          <cell r="C724" t="str">
            <v>胡光全513030195102160819</v>
          </cell>
          <cell r="D724">
            <v>15282425574</v>
          </cell>
          <cell r="E724" t="str">
            <v>6210331510015116988</v>
          </cell>
        </row>
        <row r="725">
          <cell r="B725" t="str">
            <v>513030195102034214</v>
          </cell>
          <cell r="C725" t="str">
            <v>周长吉513030195102034214</v>
          </cell>
          <cell r="D725">
            <v>15182803980</v>
          </cell>
          <cell r="E725" t="str">
            <v>88170110136905641</v>
          </cell>
        </row>
        <row r="726">
          <cell r="B726" t="str">
            <v>513030195101253028</v>
          </cell>
          <cell r="C726" t="str">
            <v>李代珍513030195101253028</v>
          </cell>
          <cell r="D726">
            <v>13219169839</v>
          </cell>
          <cell r="E726" t="str">
            <v>6210331510018103181</v>
          </cell>
        </row>
        <row r="727">
          <cell r="B727" t="str">
            <v>513030195012148410</v>
          </cell>
          <cell r="C727" t="str">
            <v>田利胜513030195012148410</v>
          </cell>
          <cell r="D727">
            <v>15892968449</v>
          </cell>
          <cell r="E727" t="str">
            <v>88170110122026066</v>
          </cell>
        </row>
        <row r="728">
          <cell r="B728" t="str">
            <v>513030195012124013</v>
          </cell>
          <cell r="C728" t="str">
            <v>申代乾513030195012124013</v>
          </cell>
          <cell r="D728">
            <v>18398860355</v>
          </cell>
          <cell r="E728" t="str">
            <v>88170110543118571</v>
          </cell>
        </row>
        <row r="729">
          <cell r="B729" t="str">
            <v>513030195012067514</v>
          </cell>
          <cell r="C729" t="str">
            <v>颜加权513030195012067514</v>
          </cell>
          <cell r="D729">
            <v>15882918350</v>
          </cell>
          <cell r="E729" t="str">
            <v>6214571581008839105</v>
          </cell>
        </row>
        <row r="730">
          <cell r="B730" t="str">
            <v>51303019501113501X</v>
          </cell>
          <cell r="C730" t="str">
            <v>董庚成51303019501113501X</v>
          </cell>
          <cell r="D730">
            <v>15281833413</v>
          </cell>
          <cell r="E730" t="str">
            <v>88170110539429883</v>
          </cell>
        </row>
        <row r="731">
          <cell r="B731" t="str">
            <v>513030195011102314</v>
          </cell>
          <cell r="C731" t="str">
            <v>周维志513030195011102314</v>
          </cell>
          <cell r="D731">
            <v>15183578769</v>
          </cell>
          <cell r="E731" t="str">
            <v>72040110000053806</v>
          </cell>
        </row>
        <row r="732">
          <cell r="B732" t="str">
            <v>513030195010232416</v>
          </cell>
          <cell r="C732" t="str">
            <v>张必志513030195010232416</v>
          </cell>
          <cell r="D732">
            <v>17738930753</v>
          </cell>
          <cell r="E732" t="str">
            <v>88170110129691996</v>
          </cell>
        </row>
        <row r="733">
          <cell r="B733" t="str">
            <v>513030195010212415</v>
          </cell>
          <cell r="C733" t="str">
            <v>李曰全513030195010212415</v>
          </cell>
          <cell r="D733">
            <v>15681475003</v>
          </cell>
          <cell r="E733" t="str">
            <v>88170110129486523</v>
          </cell>
        </row>
        <row r="734">
          <cell r="B734" t="str">
            <v>513030195010201118</v>
          </cell>
          <cell r="C734" t="str">
            <v>雷文奎513030195010201118</v>
          </cell>
          <cell r="D734">
            <v>15181468313</v>
          </cell>
          <cell r="E734" t="str">
            <v>88170110538484983</v>
          </cell>
        </row>
        <row r="735">
          <cell r="B735" t="str">
            <v>513030195010045231</v>
          </cell>
          <cell r="C735" t="str">
            <v>史华安513030195010045231</v>
          </cell>
          <cell r="D735">
            <v>15390120736</v>
          </cell>
          <cell r="E735" t="str">
            <v>88170110140643888</v>
          </cell>
        </row>
        <row r="736">
          <cell r="B736" t="str">
            <v>51303019500922091x</v>
          </cell>
          <cell r="C736" t="str">
            <v>赵光太51303019500922091x</v>
          </cell>
          <cell r="D736">
            <v>13982839790</v>
          </cell>
          <cell r="E736" t="str">
            <v>88170110204325941</v>
          </cell>
        </row>
        <row r="737">
          <cell r="B737" t="str">
            <v>513030195009202711</v>
          </cell>
          <cell r="C737" t="str">
            <v>李曰中513030195009202711</v>
          </cell>
          <cell r="D737">
            <v>15328968438</v>
          </cell>
          <cell r="E737" t="str">
            <v>88170110132609011</v>
          </cell>
        </row>
        <row r="738">
          <cell r="B738" t="str">
            <v>513030195009183610</v>
          </cell>
          <cell r="C738" t="str">
            <v>王权513030195009183610</v>
          </cell>
          <cell r="D738">
            <v>15984773997</v>
          </cell>
          <cell r="E738" t="str">
            <v>88170110132561109</v>
          </cell>
        </row>
        <row r="739">
          <cell r="B739" t="str">
            <v>51303019500808643X</v>
          </cell>
          <cell r="C739" t="str">
            <v>胡振延51303019500808643X</v>
          </cell>
          <cell r="D739">
            <v>15182883068</v>
          </cell>
          <cell r="E739" t="str">
            <v>88170110145054518</v>
          </cell>
        </row>
        <row r="740">
          <cell r="B740" t="str">
            <v>513030195007282914</v>
          </cell>
          <cell r="C740" t="str">
            <v>肖德元513030195007282914</v>
          </cell>
          <cell r="D740">
            <v>6062098</v>
          </cell>
          <cell r="E740" t="str">
            <v>88170110131783578</v>
          </cell>
        </row>
        <row r="741">
          <cell r="B741" t="str">
            <v>513030195007192214</v>
          </cell>
          <cell r="C741" t="str">
            <v>李安台513030195007192214</v>
          </cell>
          <cell r="D741">
            <v>13219160312</v>
          </cell>
          <cell r="E741" t="str">
            <v>72040110000038606</v>
          </cell>
        </row>
        <row r="742">
          <cell r="B742" t="str">
            <v>513030195007146015</v>
          </cell>
          <cell r="C742" t="str">
            <v>邓志明513030195007146015</v>
          </cell>
          <cell r="D742">
            <v>15281806522</v>
          </cell>
          <cell r="E742" t="str">
            <v>88170110142553244</v>
          </cell>
        </row>
        <row r="743">
          <cell r="B743" t="str">
            <v>513030195007065418</v>
          </cell>
          <cell r="C743" t="str">
            <v>史流全513030195007065418</v>
          </cell>
          <cell r="D743">
            <v>18282926487</v>
          </cell>
          <cell r="E743" t="str">
            <v>88170110140448113</v>
          </cell>
        </row>
        <row r="744">
          <cell r="B744" t="str">
            <v>513030195007062612</v>
          </cell>
          <cell r="C744" t="str">
            <v>王德云513030195007062612</v>
          </cell>
          <cell r="D744">
            <v>13882812458</v>
          </cell>
          <cell r="E744" t="str">
            <v>88170110405659185</v>
          </cell>
        </row>
        <row r="745">
          <cell r="B745" t="str">
            <v>513030195006303517</v>
          </cell>
          <cell r="C745" t="str">
            <v>肖光祥513030195006303517</v>
          </cell>
        </row>
        <row r="745">
          <cell r="E745" t="str">
            <v>88170110535170845</v>
          </cell>
        </row>
        <row r="746">
          <cell r="B746" t="str">
            <v>513030195005292211</v>
          </cell>
          <cell r="C746" t="str">
            <v>张明才513030195005292211</v>
          </cell>
          <cell r="D746">
            <v>15281888312</v>
          </cell>
          <cell r="E746" t="str">
            <v>88170110133215345</v>
          </cell>
        </row>
        <row r="747">
          <cell r="B747" t="str">
            <v>513030195005205114</v>
          </cell>
          <cell r="C747" t="str">
            <v>侯必树513030195005205114</v>
          </cell>
          <cell r="D747">
            <v>13981464523</v>
          </cell>
          <cell r="E747" t="str">
            <v>88170110140041987</v>
          </cell>
        </row>
        <row r="748">
          <cell r="B748" t="str">
            <v>51303019500520471X</v>
          </cell>
          <cell r="C748" t="str">
            <v>张焕永51303019500520471X</v>
          </cell>
          <cell r="D748">
            <v>18782848295</v>
          </cell>
          <cell r="E748" t="str">
            <v>6215301514001786833</v>
          </cell>
        </row>
        <row r="749">
          <cell r="B749" t="str">
            <v>513030195005173212</v>
          </cell>
          <cell r="C749" t="str">
            <v>贾曰敏513030195005173212</v>
          </cell>
          <cell r="D749">
            <v>15390120181</v>
          </cell>
          <cell r="E749" t="str">
            <v>88170110134050823</v>
          </cell>
        </row>
        <row r="750">
          <cell r="B750" t="str">
            <v>51303019500514741X</v>
          </cell>
          <cell r="C750" t="str">
            <v>杨维全 51303019500514741X</v>
          </cell>
          <cell r="D750">
            <v>18282417823</v>
          </cell>
          <cell r="E750" t="str">
            <v>88170110148267964</v>
          </cell>
        </row>
        <row r="751">
          <cell r="B751" t="str">
            <v>513030195005097133</v>
          </cell>
          <cell r="C751" t="str">
            <v>徐启会513030195005097133</v>
          </cell>
          <cell r="D751">
            <v>15508186931</v>
          </cell>
          <cell r="E751" t="str">
            <v>88170110120519928</v>
          </cell>
        </row>
        <row r="752">
          <cell r="B752" t="str">
            <v>513030195005046010</v>
          </cell>
          <cell r="C752" t="str">
            <v>张隆魁513030195005046010</v>
          </cell>
          <cell r="D752">
            <v>13036647898</v>
          </cell>
          <cell r="E752" t="str">
            <v>6210331510000235413</v>
          </cell>
        </row>
        <row r="753">
          <cell r="B753" t="str">
            <v>513030195004213411</v>
          </cell>
          <cell r="C753" t="str">
            <v>晏泽贵513030195004213411</v>
          </cell>
          <cell r="D753">
            <v>18782822630</v>
          </cell>
          <cell r="E753" t="str">
            <v>88170110134847187</v>
          </cell>
        </row>
        <row r="754">
          <cell r="B754" t="str">
            <v>513030195004043117</v>
          </cell>
          <cell r="C754" t="str">
            <v>王在富513030195004043117</v>
          </cell>
          <cell r="D754">
            <v>18010003953</v>
          </cell>
          <cell r="E754" t="str">
            <v>88170110539059332</v>
          </cell>
        </row>
        <row r="755">
          <cell r="B755" t="str">
            <v>513030195002282819</v>
          </cell>
          <cell r="C755" t="str">
            <v>张全文513030195002282819</v>
          </cell>
          <cell r="D755">
            <v>15196871605</v>
          </cell>
          <cell r="E755" t="str">
            <v>6210331510012281710</v>
          </cell>
        </row>
        <row r="756">
          <cell r="B756" t="str">
            <v>513030195002191212</v>
          </cell>
          <cell r="C756" t="str">
            <v>汤渠光513030195002191212</v>
          </cell>
          <cell r="D756">
            <v>13659066294</v>
          </cell>
          <cell r="E756" t="str">
            <v>88170110125707758</v>
          </cell>
        </row>
        <row r="757">
          <cell r="B757" t="str">
            <v>513030195001276011</v>
          </cell>
          <cell r="C757" t="str">
            <v>唐大兴513030195001276011</v>
          </cell>
          <cell r="D757">
            <v>13002855896</v>
          </cell>
          <cell r="E757" t="str">
            <v>6210331510005838385</v>
          </cell>
        </row>
        <row r="758">
          <cell r="B758" t="str">
            <v>51303019500121841X</v>
          </cell>
          <cell r="C758" t="str">
            <v>雷体合51303019500121841X</v>
          </cell>
          <cell r="D758">
            <v>15508185305</v>
          </cell>
          <cell r="E758" t="str">
            <v>88170110122043454</v>
          </cell>
        </row>
        <row r="759">
          <cell r="B759" t="str">
            <v>513030195001208019</v>
          </cell>
          <cell r="C759" t="str">
            <v>廖新才513030195001208019</v>
          </cell>
          <cell r="D759">
            <v>13548275166</v>
          </cell>
          <cell r="E759" t="str">
            <v>88170110121292320</v>
          </cell>
        </row>
        <row r="760">
          <cell r="B760" t="str">
            <v>513030195001182613</v>
          </cell>
          <cell r="C760" t="str">
            <v>王有俊513030195001182613</v>
          </cell>
          <cell r="D760">
            <v>17381346700</v>
          </cell>
          <cell r="E760" t="str">
            <v>88170110129853596</v>
          </cell>
        </row>
        <row r="761">
          <cell r="B761" t="str">
            <v>513030195001131031</v>
          </cell>
          <cell r="C761" t="str">
            <v>杨志占513030195001131031</v>
          </cell>
          <cell r="D761">
            <v>15228054770</v>
          </cell>
          <cell r="E761" t="str">
            <v>6210331510015115790</v>
          </cell>
        </row>
        <row r="762">
          <cell r="B762" t="str">
            <v>513030194912292819</v>
          </cell>
          <cell r="C762" t="str">
            <v>张连书513030194912292819</v>
          </cell>
          <cell r="D762">
            <v>15182895262</v>
          </cell>
          <cell r="E762" t="str">
            <v>6210331510011512024</v>
          </cell>
        </row>
        <row r="763">
          <cell r="B763" t="str">
            <v>513030194912288318</v>
          </cell>
          <cell r="C763" t="str">
            <v>杨文华513030194912288318</v>
          </cell>
          <cell r="D763">
            <v>18284683835</v>
          </cell>
          <cell r="E763" t="str">
            <v>88170110121609399</v>
          </cell>
        </row>
        <row r="764">
          <cell r="B764" t="str">
            <v>513030194912120910</v>
          </cell>
          <cell r="C764" t="str">
            <v>李培恒513030194912120910</v>
          </cell>
          <cell r="D764">
            <v>15348263921</v>
          </cell>
          <cell r="E764" t="str">
            <v>88170110536818728</v>
          </cell>
        </row>
        <row r="765">
          <cell r="B765" t="str">
            <v>513030194910176013</v>
          </cell>
          <cell r="C765" t="str">
            <v>段平伟513030194910176013</v>
          </cell>
          <cell r="D765">
            <v>18398317341</v>
          </cell>
          <cell r="E765" t="str">
            <v>88170110142841899</v>
          </cell>
        </row>
        <row r="766">
          <cell r="B766" t="str">
            <v>513030194910172215</v>
          </cell>
          <cell r="C766" t="str">
            <v>江国安513030194910172215</v>
          </cell>
          <cell r="D766">
            <v>18781881017</v>
          </cell>
          <cell r="E766" t="str">
            <v>88170110133208733</v>
          </cell>
        </row>
        <row r="767">
          <cell r="B767" t="str">
            <v>513030194910022313</v>
          </cell>
          <cell r="C767" t="str">
            <v>王友昌513030194910022313</v>
          </cell>
          <cell r="D767">
            <v>17059719927</v>
          </cell>
          <cell r="E767" t="str">
            <v>6210331510018150810</v>
          </cell>
        </row>
        <row r="768">
          <cell r="B768" t="str">
            <v>513030194909290994</v>
          </cell>
          <cell r="C768" t="str">
            <v>李兴云513030194909290994</v>
          </cell>
          <cell r="D768">
            <v>18282230997</v>
          </cell>
          <cell r="E768" t="str">
            <v>88170110124504047</v>
          </cell>
        </row>
        <row r="769">
          <cell r="B769" t="str">
            <v>513030194909122317</v>
          </cell>
          <cell r="C769" t="str">
            <v>王浩清513030194909122317</v>
          </cell>
          <cell r="D769">
            <v>18398810751</v>
          </cell>
          <cell r="E769" t="str">
            <v>88170110129289837</v>
          </cell>
        </row>
        <row r="770">
          <cell r="B770" t="str">
            <v>513030194909106536</v>
          </cell>
          <cell r="C770" t="str">
            <v>雍朝勇513030194909106536</v>
          </cell>
          <cell r="D770">
            <v>13438568820</v>
          </cell>
          <cell r="E770" t="str">
            <v>88170110144520706</v>
          </cell>
        </row>
        <row r="771">
          <cell r="B771" t="str">
            <v>513030194909100839</v>
          </cell>
          <cell r="C771" t="str">
            <v>郑太恒513030194909100839</v>
          </cell>
          <cell r="D771">
            <v>18281892706</v>
          </cell>
          <cell r="E771" t="str">
            <v>88170110123800243</v>
          </cell>
        </row>
        <row r="772">
          <cell r="B772" t="str">
            <v>513030194909062916</v>
          </cell>
          <cell r="C772" t="str">
            <v>王远才513030194909062916</v>
          </cell>
          <cell r="D772">
            <v>13183411402</v>
          </cell>
          <cell r="E772" t="str">
            <v>88170110131731133</v>
          </cell>
        </row>
        <row r="773">
          <cell r="B773" t="str">
            <v>513030194907292435</v>
          </cell>
          <cell r="C773" t="str">
            <v>王道丰513030194907292435</v>
          </cell>
          <cell r="D773">
            <v>18140170118</v>
          </cell>
          <cell r="E773" t="str">
            <v>88170110426996053</v>
          </cell>
        </row>
        <row r="774">
          <cell r="B774" t="str">
            <v>513030194907277817</v>
          </cell>
          <cell r="C774" t="str">
            <v>陈德进513030194907277817</v>
          </cell>
          <cell r="D774">
            <v>13568197341</v>
          </cell>
          <cell r="E774" t="str">
            <v>6210331510006559659</v>
          </cell>
        </row>
        <row r="775">
          <cell r="B775" t="str">
            <v>513030194907232926</v>
          </cell>
          <cell r="C775" t="str">
            <v>周明杰513030194907232926</v>
          </cell>
          <cell r="D775">
            <v>15181861664</v>
          </cell>
          <cell r="E775" t="str">
            <v>88170110131830219</v>
          </cell>
        </row>
        <row r="776">
          <cell r="B776" t="str">
            <v>513030194907125215</v>
          </cell>
          <cell r="C776" t="str">
            <v>刘开田513030194907125215</v>
          </cell>
          <cell r="D776">
            <v>13684231638</v>
          </cell>
          <cell r="E776" t="str">
            <v>88170110140259623</v>
          </cell>
        </row>
        <row r="777">
          <cell r="B777" t="str">
            <v>513030194907042612</v>
          </cell>
          <cell r="C777" t="str">
            <v>覃安文513030194907042612</v>
          </cell>
          <cell r="D777">
            <v>13320820702</v>
          </cell>
          <cell r="E777" t="str">
            <v>88170110130466169</v>
          </cell>
        </row>
        <row r="778">
          <cell r="B778" t="str">
            <v>51303019490624161x</v>
          </cell>
          <cell r="C778" t="str">
            <v>郭华茂51303019490624161x</v>
          </cell>
          <cell r="D778">
            <v>13281862623</v>
          </cell>
          <cell r="E778" t="str">
            <v>88170110123446447</v>
          </cell>
        </row>
        <row r="779">
          <cell r="B779" t="str">
            <v>513030194906200818</v>
          </cell>
          <cell r="C779" t="str">
            <v>郑吉元513030194906200818</v>
          </cell>
          <cell r="D779">
            <v>13219179558</v>
          </cell>
          <cell r="E779" t="str">
            <v>88170110123803721</v>
          </cell>
        </row>
        <row r="780">
          <cell r="B780" t="str">
            <v>51303019490511271x</v>
          </cell>
          <cell r="C780" t="str">
            <v>杜泽生51303019490511271x</v>
          </cell>
          <cell r="D780">
            <v>6068897</v>
          </cell>
          <cell r="E780" t="str">
            <v>88170110132831088</v>
          </cell>
        </row>
        <row r="781">
          <cell r="B781" t="str">
            <v>513030194904187218</v>
          </cell>
          <cell r="C781" t="str">
            <v>李培志513030194904187218</v>
          </cell>
          <cell r="D781">
            <v>15882995071</v>
          </cell>
          <cell r="E781" t="str">
            <v>6210331510018089265</v>
          </cell>
        </row>
        <row r="782">
          <cell r="B782" t="str">
            <v>513030194904105315</v>
          </cell>
          <cell r="C782" t="str">
            <v>李友政513030194904105315</v>
          </cell>
          <cell r="D782">
            <v>15892951256</v>
          </cell>
          <cell r="E782" t="str">
            <v>88170110393583610</v>
          </cell>
        </row>
        <row r="783">
          <cell r="B783" t="str">
            <v>513030194904025112</v>
          </cell>
          <cell r="C783" t="str">
            <v>罗正云513030194904025112</v>
          </cell>
        </row>
        <row r="783">
          <cell r="E783" t="str">
            <v>88170110624893295</v>
          </cell>
        </row>
        <row r="784">
          <cell r="B784" t="str">
            <v>513030194904021090</v>
          </cell>
          <cell r="C784" t="str">
            <v>杨志一513030194904021090</v>
          </cell>
          <cell r="D784">
            <v>15282426062</v>
          </cell>
          <cell r="E784" t="str">
            <v>6210331510015116681</v>
          </cell>
        </row>
        <row r="785">
          <cell r="B785" t="str">
            <v>513030194903318028</v>
          </cell>
          <cell r="C785" t="str">
            <v>杨子淑513030194903318028</v>
          </cell>
          <cell r="D785">
            <v>15583346732</v>
          </cell>
          <cell r="E785" t="str">
            <v>88170110533093804</v>
          </cell>
        </row>
        <row r="786">
          <cell r="B786" t="str">
            <v>513030194903121217</v>
          </cell>
          <cell r="C786" t="str">
            <v>何列清513030194903121217</v>
          </cell>
          <cell r="D786">
            <v>18398322942</v>
          </cell>
          <cell r="E786" t="str">
            <v>88170110125499628</v>
          </cell>
        </row>
        <row r="787">
          <cell r="B787" t="str">
            <v>513030194903112812</v>
          </cell>
          <cell r="C787" t="str">
            <v>赵光胜513030194903112812</v>
          </cell>
          <cell r="D787">
            <v>15583750359</v>
          </cell>
          <cell r="E787" t="str">
            <v>88170110130602493</v>
          </cell>
        </row>
        <row r="788">
          <cell r="B788" t="str">
            <v>513030194903030913</v>
          </cell>
          <cell r="C788" t="str">
            <v>雷友富513030194903030913</v>
          </cell>
          <cell r="D788">
            <v>15182845247</v>
          </cell>
          <cell r="E788" t="str">
            <v>88170110536767316</v>
          </cell>
        </row>
        <row r="789">
          <cell r="B789" t="str">
            <v>513030194903010912</v>
          </cell>
          <cell r="C789" t="str">
            <v>张永乾513030194903010912</v>
          </cell>
          <cell r="D789">
            <v>15082897353</v>
          </cell>
          <cell r="E789" t="str">
            <v>88170110124513925</v>
          </cell>
        </row>
        <row r="790">
          <cell r="B790" t="str">
            <v>513030194902212918</v>
          </cell>
          <cell r="C790" t="str">
            <v>徐月政513030194902212918</v>
          </cell>
          <cell r="D790">
            <v>18481822876</v>
          </cell>
          <cell r="E790" t="str">
            <v>6210331510012280233</v>
          </cell>
        </row>
        <row r="791">
          <cell r="B791" t="str">
            <v>513030194902161065</v>
          </cell>
          <cell r="C791" t="str">
            <v>杨志琼513030194902161065</v>
          </cell>
          <cell r="D791">
            <v>15082856737</v>
          </cell>
          <cell r="E791" t="str">
            <v>88170110124090659</v>
          </cell>
        </row>
        <row r="792">
          <cell r="B792" t="str">
            <v>513030194901210814</v>
          </cell>
          <cell r="C792" t="str">
            <v>赵昌恒513030194901210814</v>
          </cell>
          <cell r="D792">
            <v>15892970270</v>
          </cell>
          <cell r="E792" t="str">
            <v>88170110538422254</v>
          </cell>
        </row>
        <row r="793">
          <cell r="B793" t="str">
            <v>513030194812226216</v>
          </cell>
          <cell r="C793" t="str">
            <v>胡振泽513030194812226216</v>
          </cell>
          <cell r="D793">
            <v>18381455771</v>
          </cell>
          <cell r="E793" t="str">
            <v>6210331510012289531</v>
          </cell>
        </row>
        <row r="794">
          <cell r="B794" t="str">
            <v>513030194812210919</v>
          </cell>
          <cell r="C794" t="str">
            <v>李长清513030194812210919</v>
          </cell>
          <cell r="D794">
            <v>18780848157</v>
          </cell>
          <cell r="E794" t="str">
            <v>6215301514001388192</v>
          </cell>
        </row>
        <row r="795">
          <cell r="B795" t="str">
            <v>513030194812122919</v>
          </cell>
          <cell r="C795" t="str">
            <v>徐忠政513030194812122919</v>
          </cell>
          <cell r="D795">
            <v>13551438869</v>
          </cell>
          <cell r="E795" t="str">
            <v>88170110389755276</v>
          </cell>
        </row>
        <row r="796">
          <cell r="B796" t="str">
            <v>51303019481122661X</v>
          </cell>
          <cell r="C796" t="str">
            <v>糜道元51303019481122661X</v>
          </cell>
          <cell r="D796">
            <v>18384869010</v>
          </cell>
          <cell r="E796" t="str">
            <v>88170110539140752</v>
          </cell>
        </row>
        <row r="797">
          <cell r="B797" t="str">
            <v>513030194811120516</v>
          </cell>
          <cell r="C797" t="str">
            <v>李春伍513030194811120516</v>
          </cell>
          <cell r="D797">
            <v>18398834130</v>
          </cell>
          <cell r="E797" t="str">
            <v>6210331510018121787</v>
          </cell>
        </row>
        <row r="798">
          <cell r="B798" t="str">
            <v>513030194811082812</v>
          </cell>
          <cell r="C798" t="str">
            <v>刘长寿513030194811082812</v>
          </cell>
          <cell r="D798">
            <v>15182815105</v>
          </cell>
          <cell r="E798" t="str">
            <v>88170110130590055</v>
          </cell>
        </row>
        <row r="799">
          <cell r="B799" t="str">
            <v>513030194810281211</v>
          </cell>
          <cell r="C799" t="str">
            <v>廖泽富513030194810281211</v>
          </cell>
          <cell r="D799">
            <v>15228000793</v>
          </cell>
          <cell r="E799" t="str">
            <v>6210331510015134247</v>
          </cell>
        </row>
        <row r="800">
          <cell r="B800" t="str">
            <v>513030194810258417</v>
          </cell>
          <cell r="C800" t="str">
            <v>杨建川513030194810258417</v>
          </cell>
          <cell r="D800">
            <v>18011249546</v>
          </cell>
          <cell r="E800" t="str">
            <v>88170110122066916</v>
          </cell>
        </row>
        <row r="801">
          <cell r="B801" t="str">
            <v>513030194810223214</v>
          </cell>
          <cell r="C801" t="str">
            <v>吴坤513030194810223214</v>
          </cell>
          <cell r="D801">
            <v>15984798402</v>
          </cell>
          <cell r="E801" t="str">
            <v>88170110134056211</v>
          </cell>
        </row>
        <row r="802">
          <cell r="B802" t="str">
            <v>513030194810186513</v>
          </cell>
          <cell r="C802" t="str">
            <v>张荣中513030194810186513</v>
          </cell>
          <cell r="D802">
            <v>13419053370</v>
          </cell>
          <cell r="E802" t="str">
            <v>88170110144537277</v>
          </cell>
        </row>
        <row r="803">
          <cell r="B803" t="str">
            <v>513030194809270910</v>
          </cell>
          <cell r="C803" t="str">
            <v>李照奎513030194809270910</v>
          </cell>
          <cell r="D803">
            <v>18228621176</v>
          </cell>
          <cell r="E803" t="str">
            <v>88170110124605615</v>
          </cell>
        </row>
        <row r="804">
          <cell r="B804" t="str">
            <v>513030194809246515</v>
          </cell>
          <cell r="C804" t="str">
            <v>范明光513030194809246515</v>
          </cell>
          <cell r="D804">
            <v>18682846905</v>
          </cell>
          <cell r="E804" t="str">
            <v>88170110144679715</v>
          </cell>
        </row>
        <row r="805">
          <cell r="B805" t="str">
            <v>513030194808298030</v>
          </cell>
          <cell r="C805" t="str">
            <v>付全良513030194808298030</v>
          </cell>
          <cell r="D805">
            <v>18398879654</v>
          </cell>
          <cell r="E805" t="str">
            <v>88170110121539883</v>
          </cell>
        </row>
        <row r="806">
          <cell r="B806" t="str">
            <v>513030194808151012</v>
          </cell>
          <cell r="C806" t="str">
            <v>代光清513030194808151012</v>
          </cell>
          <cell r="D806">
            <v>18981475641</v>
          </cell>
          <cell r="E806" t="str">
            <v>88170110124092161</v>
          </cell>
        </row>
        <row r="807">
          <cell r="B807" t="str">
            <v>513030194808127522</v>
          </cell>
          <cell r="C807" t="str">
            <v>胡可碎513030194808127522</v>
          </cell>
          <cell r="D807">
            <v>18784869175</v>
          </cell>
          <cell r="E807" t="str">
            <v>88170110147982399</v>
          </cell>
        </row>
        <row r="808">
          <cell r="B808" t="str">
            <v>513030194808104419</v>
          </cell>
          <cell r="C808" t="str">
            <v>赵成栋513030194808104419</v>
          </cell>
          <cell r="D808">
            <v>13882869382</v>
          </cell>
          <cell r="E808" t="str">
            <v>88170110137100166</v>
          </cell>
        </row>
        <row r="809">
          <cell r="B809" t="str">
            <v>513030194808097415</v>
          </cell>
          <cell r="C809" t="str">
            <v>刘兴龙513030194808097415</v>
          </cell>
          <cell r="D809">
            <v>18582265353</v>
          </cell>
          <cell r="E809" t="str">
            <v>88170110148483050</v>
          </cell>
        </row>
        <row r="810">
          <cell r="B810" t="str">
            <v>513030194807133613</v>
          </cell>
          <cell r="C810" t="str">
            <v>谯开书513030194807133613</v>
          </cell>
          <cell r="D810">
            <v>15829782371</v>
          </cell>
          <cell r="E810" t="str">
            <v>88170110533421804</v>
          </cell>
        </row>
        <row r="811">
          <cell r="B811" t="str">
            <v>513030194807083257</v>
          </cell>
          <cell r="C811" t="str">
            <v>赵术良513030194807083257</v>
          </cell>
          <cell r="D811">
            <v>15328932991</v>
          </cell>
          <cell r="E811" t="str">
            <v>88170110133769899</v>
          </cell>
        </row>
        <row r="812">
          <cell r="B812" t="str">
            <v>513030194806211210</v>
          </cell>
          <cell r="C812" t="str">
            <v>杨中良513030194806211210</v>
          </cell>
          <cell r="D812">
            <v>18282248870</v>
          </cell>
          <cell r="E812" t="str">
            <v>88170110125394664</v>
          </cell>
        </row>
        <row r="813">
          <cell r="B813" t="str">
            <v>513030194806026517</v>
          </cell>
          <cell r="C813" t="str">
            <v>张良山513030194806026517</v>
          </cell>
        </row>
        <row r="813">
          <cell r="E813" t="str">
            <v>88170110144491665</v>
          </cell>
        </row>
        <row r="814">
          <cell r="B814" t="str">
            <v>513030194804123313</v>
          </cell>
          <cell r="C814" t="str">
            <v>贾曰和513030194804123313</v>
          </cell>
          <cell r="D814">
            <v>17059719601</v>
          </cell>
          <cell r="E814" t="str">
            <v>88170110133857114</v>
          </cell>
        </row>
        <row r="815">
          <cell r="B815" t="str">
            <v>513030194804118514</v>
          </cell>
          <cell r="C815" t="str">
            <v>何成文513030194804118514</v>
          </cell>
          <cell r="D815">
            <v>18282947373</v>
          </cell>
          <cell r="E815" t="str">
            <v>88170110126015835</v>
          </cell>
        </row>
        <row r="816">
          <cell r="B816" t="str">
            <v>513030194803280210</v>
          </cell>
          <cell r="C816" t="str">
            <v>王国阳513030194803280210</v>
          </cell>
          <cell r="D816">
            <v>13551472021</v>
          </cell>
          <cell r="E816" t="str">
            <v>88170110118167644</v>
          </cell>
        </row>
        <row r="817">
          <cell r="B817" t="str">
            <v>513030194803150918</v>
          </cell>
          <cell r="C817" t="str">
            <v>李友能513030194803150918</v>
          </cell>
          <cell r="D817">
            <v>15282429735</v>
          </cell>
          <cell r="E817" t="str">
            <v>88170110124608211</v>
          </cell>
        </row>
        <row r="818">
          <cell r="B818" t="str">
            <v>513030194803052410</v>
          </cell>
          <cell r="C818" t="str">
            <v>张元安513030194803052410</v>
          </cell>
          <cell r="D818">
            <v>7793256</v>
          </cell>
          <cell r="E818" t="str">
            <v>88170110129688976</v>
          </cell>
        </row>
        <row r="819">
          <cell r="B819" t="str">
            <v>513030194802282510</v>
          </cell>
          <cell r="C819" t="str">
            <v>温开友513030194802282510</v>
          </cell>
          <cell r="D819">
            <v>13219173219</v>
          </cell>
          <cell r="E819" t="str">
            <v>88170110133252521</v>
          </cell>
        </row>
        <row r="820">
          <cell r="B820" t="str">
            <v>513030194802213614</v>
          </cell>
          <cell r="C820" t="str">
            <v>陈昌孝513030194802213614</v>
          </cell>
          <cell r="D820">
            <v>13698117041</v>
          </cell>
          <cell r="E820" t="str">
            <v>88170110132730794</v>
          </cell>
        </row>
        <row r="821">
          <cell r="B821" t="str">
            <v>513030194802198012</v>
          </cell>
          <cell r="C821" t="str">
            <v>夏开安513030194802198012</v>
          </cell>
          <cell r="D821">
            <v>13440048476</v>
          </cell>
          <cell r="E821" t="str">
            <v>6210331510002540356</v>
          </cell>
        </row>
        <row r="822">
          <cell r="B822" t="str">
            <v>513030194802077819</v>
          </cell>
          <cell r="C822" t="str">
            <v>何照六513030194802077819</v>
          </cell>
          <cell r="D822">
            <v>15228029814</v>
          </cell>
          <cell r="E822" t="str">
            <v>88170110119112966</v>
          </cell>
        </row>
        <row r="823">
          <cell r="B823" t="str">
            <v>513030194802032610</v>
          </cell>
          <cell r="C823" t="str">
            <v>张井五513030194802032610</v>
          </cell>
          <cell r="D823">
            <v>13079089772</v>
          </cell>
          <cell r="E823" t="str">
            <v>88170110130497435</v>
          </cell>
        </row>
        <row r="824">
          <cell r="B824" t="str">
            <v>513030194801102437</v>
          </cell>
          <cell r="C824" t="str">
            <v>苏明华513030194801102437</v>
          </cell>
          <cell r="D824">
            <v>15181868892</v>
          </cell>
          <cell r="E824" t="str">
            <v>88170110129335873</v>
          </cell>
        </row>
        <row r="825">
          <cell r="B825" t="str">
            <v>513030194712272530</v>
          </cell>
          <cell r="C825" t="str">
            <v>何治庆513030194712272530</v>
          </cell>
          <cell r="D825">
            <v>18784816702</v>
          </cell>
          <cell r="E825" t="str">
            <v>6210331510011579098</v>
          </cell>
        </row>
        <row r="826">
          <cell r="B826" t="str">
            <v>513030194711300931</v>
          </cell>
          <cell r="C826" t="str">
            <v>李文明513030194711300931</v>
          </cell>
          <cell r="D826">
            <v>18282943420</v>
          </cell>
          <cell r="E826" t="str">
            <v>88170110536809144</v>
          </cell>
        </row>
        <row r="827">
          <cell r="B827" t="str">
            <v>513030194711270816</v>
          </cell>
          <cell r="C827" t="str">
            <v>赵宗信513030194711270816</v>
          </cell>
          <cell r="D827">
            <v>15223409438</v>
          </cell>
          <cell r="E827" t="str">
            <v>6215301514002326746</v>
          </cell>
        </row>
        <row r="828">
          <cell r="B828" t="str">
            <v>51303019471020231X</v>
          </cell>
          <cell r="C828" t="str">
            <v>王学友51303019471020231X</v>
          </cell>
          <cell r="D828">
            <v>17683299276</v>
          </cell>
          <cell r="E828" t="str">
            <v>88170110129289347</v>
          </cell>
        </row>
        <row r="829">
          <cell r="B829" t="str">
            <v>513030194710173010</v>
          </cell>
          <cell r="C829" t="str">
            <v>任正山513030194710173010</v>
          </cell>
          <cell r="D829">
            <v>17738397459</v>
          </cell>
          <cell r="E829" t="str">
            <v>88170110130560667</v>
          </cell>
        </row>
        <row r="830">
          <cell r="B830" t="str">
            <v>513030194710052833</v>
          </cell>
          <cell r="C830" t="str">
            <v>陈志文513030194710052833</v>
          </cell>
          <cell r="D830">
            <v>13698112767</v>
          </cell>
          <cell r="E830" t="str">
            <v>88170110537754206</v>
          </cell>
        </row>
        <row r="831">
          <cell r="B831" t="str">
            <v>513030194709203630</v>
          </cell>
          <cell r="C831" t="str">
            <v>王太善513030194709203630</v>
          </cell>
          <cell r="D831">
            <v>15390455829</v>
          </cell>
          <cell r="E831" t="str">
            <v>88170110533435289</v>
          </cell>
        </row>
        <row r="832">
          <cell r="B832" t="str">
            <v>513030194708258613</v>
          </cell>
          <cell r="C832" t="str">
            <v>杨玉祥513030194708258613</v>
          </cell>
          <cell r="D832">
            <v>14781831638</v>
          </cell>
          <cell r="E832" t="str">
            <v>6210331510002352935</v>
          </cell>
        </row>
        <row r="833">
          <cell r="B833" t="str">
            <v>513030194707268019</v>
          </cell>
          <cell r="C833" t="str">
            <v>余万合513030194707268019</v>
          </cell>
          <cell r="D833">
            <v>17060002304</v>
          </cell>
          <cell r="E833" t="str">
            <v>88170110535647184</v>
          </cell>
        </row>
        <row r="834">
          <cell r="B834" t="str">
            <v>513030194707172818</v>
          </cell>
          <cell r="C834" t="str">
            <v>余学云513030194707172818</v>
          </cell>
          <cell r="D834">
            <v>15298131220</v>
          </cell>
          <cell r="E834" t="str">
            <v>6214591582016949615</v>
          </cell>
        </row>
        <row r="835">
          <cell r="B835" t="str">
            <v>513030194707155110</v>
          </cell>
          <cell r="C835" t="str">
            <v>寇先明513030194707155110</v>
          </cell>
          <cell r="D835">
            <v>15983868448</v>
          </cell>
          <cell r="E835" t="str">
            <v>88170110139927524</v>
          </cell>
        </row>
        <row r="836">
          <cell r="B836" t="str">
            <v>513030194707137721</v>
          </cell>
          <cell r="C836" t="str">
            <v>雷孔碧513030194707137721</v>
          </cell>
          <cell r="D836">
            <v>13705945742</v>
          </cell>
          <cell r="E836" t="str">
            <v>88170110540968307</v>
          </cell>
        </row>
        <row r="837">
          <cell r="B837" t="str">
            <v>513030194706141235</v>
          </cell>
          <cell r="C837" t="str">
            <v>杨昌明513030194706141235</v>
          </cell>
          <cell r="D837">
            <v>6067070</v>
          </cell>
          <cell r="E837" t="str">
            <v>88170110125342807</v>
          </cell>
        </row>
        <row r="838">
          <cell r="B838" t="str">
            <v>513030194706121111</v>
          </cell>
          <cell r="C838" t="str">
            <v>雷兴513030194706121111</v>
          </cell>
          <cell r="D838">
            <v>18180182906</v>
          </cell>
          <cell r="E838" t="str">
            <v>6215301514001386774</v>
          </cell>
        </row>
        <row r="839">
          <cell r="B839" t="str">
            <v>513030194705097711</v>
          </cell>
          <cell r="C839" t="str">
            <v>黄中明513030194705097711</v>
          </cell>
          <cell r="D839">
            <v>18096253428</v>
          </cell>
          <cell r="E839" t="str">
            <v>6210331510018153004</v>
          </cell>
        </row>
        <row r="840">
          <cell r="B840" t="str">
            <v>513030194704138120</v>
          </cell>
          <cell r="C840" t="str">
            <v>袁于群513030194704138120</v>
          </cell>
          <cell r="D840">
            <v>18859169002</v>
          </cell>
          <cell r="E840" t="str">
            <v>88170110541749907</v>
          </cell>
        </row>
        <row r="841">
          <cell r="B841" t="str">
            <v>513030194703273232</v>
          </cell>
          <cell r="C841" t="str">
            <v>张树林513030194703273232</v>
          </cell>
          <cell r="D841">
            <v>13568164922</v>
          </cell>
          <cell r="E841" t="str">
            <v>88170110134409864</v>
          </cell>
        </row>
        <row r="842">
          <cell r="B842" t="str">
            <v>513030194703150822</v>
          </cell>
          <cell r="C842" t="str">
            <v>周德玉513030194703150822</v>
          </cell>
          <cell r="D842">
            <v>15196897631</v>
          </cell>
          <cell r="E842" t="str">
            <v>88170110538188524</v>
          </cell>
        </row>
        <row r="843">
          <cell r="B843" t="str">
            <v>513030194702252413</v>
          </cell>
          <cell r="C843" t="str">
            <v>李道国513030194702252413</v>
          </cell>
          <cell r="D843">
            <v>15181893888</v>
          </cell>
          <cell r="E843" t="str">
            <v>88170110129196759</v>
          </cell>
        </row>
        <row r="844">
          <cell r="B844" t="str">
            <v>513030194702220913</v>
          </cell>
          <cell r="C844" t="str">
            <v>杨恒全513030194702220913</v>
          </cell>
          <cell r="D844">
            <v>18780837820</v>
          </cell>
          <cell r="E844" t="str">
            <v>88170110536750548</v>
          </cell>
        </row>
        <row r="845">
          <cell r="B845" t="str">
            <v>513030194702102917</v>
          </cell>
          <cell r="C845" t="str">
            <v>李光明513030194702102917</v>
          </cell>
          <cell r="D845">
            <v>18381492025</v>
          </cell>
          <cell r="E845" t="str">
            <v>88170110535299780</v>
          </cell>
        </row>
        <row r="846">
          <cell r="B846" t="str">
            <v>513030194702078611</v>
          </cell>
          <cell r="C846" t="str">
            <v>欧通知513030194702078611</v>
          </cell>
          <cell r="D846">
            <v>13219187912</v>
          </cell>
          <cell r="E846" t="str">
            <v>88170110126446648</v>
          </cell>
        </row>
        <row r="847">
          <cell r="B847" t="str">
            <v>51303019470116231X</v>
          </cell>
          <cell r="C847" t="str">
            <v>罗登成51303019470116231X</v>
          </cell>
          <cell r="D847">
            <v>18228659428</v>
          </cell>
          <cell r="E847" t="str">
            <v>88170110129308593</v>
          </cell>
        </row>
        <row r="848">
          <cell r="B848" t="str">
            <v>513030194701150810</v>
          </cell>
          <cell r="C848" t="str">
            <v>赵运光513030194701150810</v>
          </cell>
          <cell r="D848">
            <v>15082897473</v>
          </cell>
          <cell r="E848" t="str">
            <v>88170110538425046</v>
          </cell>
        </row>
        <row r="849">
          <cell r="B849" t="str">
            <v>513030194701144410</v>
          </cell>
          <cell r="C849" t="str">
            <v>李世文513030194701144410</v>
          </cell>
        </row>
        <row r="849">
          <cell r="E849" t="str">
            <v>6210331510002426895</v>
          </cell>
        </row>
        <row r="850">
          <cell r="B850" t="str">
            <v>513030194701105219</v>
          </cell>
          <cell r="C850" t="str">
            <v>刘德固513030194701105219</v>
          </cell>
          <cell r="D850">
            <v>15282417326</v>
          </cell>
          <cell r="E850" t="str">
            <v>88170110140443035</v>
          </cell>
        </row>
        <row r="851">
          <cell r="B851" t="str">
            <v>513030194701092323</v>
          </cell>
          <cell r="C851" t="str">
            <v>乔开珍513030194701092323</v>
          </cell>
          <cell r="D851">
            <v>13778359776</v>
          </cell>
          <cell r="E851" t="str">
            <v>88170110129759784</v>
          </cell>
        </row>
        <row r="852">
          <cell r="B852" t="str">
            <v>513030194701020821</v>
          </cell>
          <cell r="C852" t="str">
            <v>王兴玉513030194701020821</v>
          </cell>
          <cell r="D852">
            <v>15328907481</v>
          </cell>
          <cell r="E852" t="str">
            <v>6215301514001398985</v>
          </cell>
        </row>
        <row r="853">
          <cell r="B853" t="str">
            <v>513030194612282512</v>
          </cell>
          <cell r="C853" t="str">
            <v>陈中远513030194612282512</v>
          </cell>
          <cell r="D853">
            <v>15328960281</v>
          </cell>
          <cell r="E853" t="str">
            <v>88170110531744204</v>
          </cell>
        </row>
        <row r="854">
          <cell r="B854" t="str">
            <v>51303019461225401X</v>
          </cell>
          <cell r="C854" t="str">
            <v>申代武51303019461225401X</v>
          </cell>
          <cell r="D854">
            <v>17073982267</v>
          </cell>
          <cell r="E854" t="str">
            <v>88170110543055171</v>
          </cell>
        </row>
        <row r="855">
          <cell r="B855" t="str">
            <v>513030194612221031</v>
          </cell>
          <cell r="C855" t="str">
            <v>杨金文513030194612221031</v>
          </cell>
        </row>
        <row r="855">
          <cell r="E855" t="str">
            <v>88170110124201693</v>
          </cell>
        </row>
        <row r="856">
          <cell r="B856" t="str">
            <v>513030194612053533</v>
          </cell>
          <cell r="C856" t="str">
            <v>贾昭于513030194612053533</v>
          </cell>
        </row>
        <row r="856">
          <cell r="E856" t="str">
            <v>88170110133538272</v>
          </cell>
        </row>
        <row r="857">
          <cell r="B857" t="str">
            <v>513030194611281059</v>
          </cell>
          <cell r="C857" t="str">
            <v>杨正兴513030194611281059</v>
          </cell>
          <cell r="D857">
            <v>13419086394</v>
          </cell>
          <cell r="E857" t="str">
            <v>88170110538607414</v>
          </cell>
        </row>
        <row r="858">
          <cell r="B858" t="str">
            <v>51303019461024781X</v>
          </cell>
          <cell r="C858" t="str">
            <v>陈礼政51303019461024781X</v>
          </cell>
          <cell r="D858">
            <v>18780852578</v>
          </cell>
          <cell r="E858" t="str">
            <v>88170110119351416</v>
          </cell>
        </row>
        <row r="859">
          <cell r="B859" t="str">
            <v>513030194610150911</v>
          </cell>
          <cell r="C859" t="str">
            <v>李芝华513030194610150911</v>
          </cell>
          <cell r="D859">
            <v>18180182906</v>
          </cell>
          <cell r="E859" t="str">
            <v>88170110124502937</v>
          </cell>
        </row>
        <row r="860">
          <cell r="B860" t="str">
            <v>51303019461010363X</v>
          </cell>
          <cell r="C860" t="str">
            <v>王方全51303019461010363X</v>
          </cell>
          <cell r="D860">
            <v>13568167841</v>
          </cell>
          <cell r="E860" t="str">
            <v>6210331510018156288</v>
          </cell>
        </row>
        <row r="861">
          <cell r="B861" t="str">
            <v>513030194610030936</v>
          </cell>
          <cell r="C861" t="str">
            <v>王大良513030194610030936</v>
          </cell>
          <cell r="D861">
            <v>18481865753</v>
          </cell>
          <cell r="E861" t="str">
            <v>88170110537048209</v>
          </cell>
        </row>
        <row r="862">
          <cell r="B862" t="str">
            <v>513030194609282618</v>
          </cell>
          <cell r="C862" t="str">
            <v>任向阳513030194609282618</v>
          </cell>
          <cell r="D862">
            <v>17039545362</v>
          </cell>
          <cell r="E862" t="str">
            <v>88170110130680537</v>
          </cell>
        </row>
        <row r="863">
          <cell r="B863" t="str">
            <v>513030194609137517</v>
          </cell>
          <cell r="C863" t="str">
            <v>陈光寿513030194609137517</v>
          </cell>
          <cell r="D863">
            <v>15700305116</v>
          </cell>
          <cell r="E863" t="str">
            <v>88170110148392062</v>
          </cell>
        </row>
        <row r="864">
          <cell r="B864" t="str">
            <v>513030194606240818</v>
          </cell>
          <cell r="C864" t="str">
            <v>田隆秩513030194606240818</v>
          </cell>
          <cell r="D864">
            <v>15228043365</v>
          </cell>
          <cell r="E864" t="str">
            <v>88170110705482434</v>
          </cell>
        </row>
        <row r="865">
          <cell r="B865" t="str">
            <v>513030194606190814</v>
          </cell>
          <cell r="C865" t="str">
            <v>张光益513030194606190814</v>
          </cell>
          <cell r="D865">
            <v>14781463781</v>
          </cell>
          <cell r="E865" t="str">
            <v>6215301514002371478</v>
          </cell>
        </row>
        <row r="866">
          <cell r="B866" t="str">
            <v>513030194605220815</v>
          </cell>
          <cell r="C866" t="str">
            <v>杨友文513030194605220815</v>
          </cell>
          <cell r="D866">
            <v>15984771532</v>
          </cell>
          <cell r="E866" t="str">
            <v>6210331510018592821</v>
          </cell>
        </row>
        <row r="867">
          <cell r="B867" t="str">
            <v>513030194604182810</v>
          </cell>
          <cell r="C867" t="str">
            <v>李文安513030194604182810</v>
          </cell>
          <cell r="D867">
            <v>18780854833</v>
          </cell>
          <cell r="E867" t="str">
            <v>88170110129943686</v>
          </cell>
        </row>
        <row r="868">
          <cell r="B868" t="str">
            <v>51303019460308803X</v>
          </cell>
          <cell r="C868" t="str">
            <v>楚道宽51303019460308803X</v>
          </cell>
          <cell r="D868">
            <v>15228098090</v>
          </cell>
          <cell r="E868" t="str">
            <v>88170110535709388</v>
          </cell>
        </row>
        <row r="869">
          <cell r="B869" t="str">
            <v>513030194602222911</v>
          </cell>
          <cell r="C869" t="str">
            <v>李显文513030194602222911</v>
          </cell>
          <cell r="D869">
            <v>15892959547</v>
          </cell>
          <cell r="E869" t="str">
            <v>6210331510019810081</v>
          </cell>
        </row>
        <row r="870">
          <cell r="B870" t="str">
            <v>513030194602176011</v>
          </cell>
          <cell r="C870" t="str">
            <v>李文翠513030194602176011</v>
          </cell>
          <cell r="D870">
            <v>18398827748</v>
          </cell>
          <cell r="E870" t="str">
            <v>72160110000032804</v>
          </cell>
        </row>
        <row r="871">
          <cell r="B871" t="str">
            <v>513030194602108318</v>
          </cell>
          <cell r="C871" t="str">
            <v>黄友俊513030194602108318</v>
          </cell>
          <cell r="D871">
            <v>18323384875</v>
          </cell>
          <cell r="E871" t="str">
            <v>88170110121367799</v>
          </cell>
        </row>
        <row r="872">
          <cell r="B872" t="str">
            <v>513030194602042814</v>
          </cell>
          <cell r="C872" t="str">
            <v>贾本云513030194602042814</v>
          </cell>
          <cell r="D872">
            <v>13198312973</v>
          </cell>
          <cell r="E872" t="str">
            <v>6210331510012282270</v>
          </cell>
        </row>
        <row r="873">
          <cell r="B873" t="str">
            <v>513030194601292635</v>
          </cell>
          <cell r="C873" t="str">
            <v>杜世书513030194601292635</v>
          </cell>
          <cell r="D873">
            <v>13378121150</v>
          </cell>
          <cell r="E873" t="str">
            <v>6210331510019141016</v>
          </cell>
        </row>
        <row r="874">
          <cell r="B874" t="str">
            <v>513030194512016516</v>
          </cell>
          <cell r="C874" t="str">
            <v>蒲祥成513030194512016516</v>
          </cell>
          <cell r="D874">
            <v>15883738103</v>
          </cell>
          <cell r="E874" t="str">
            <v>88170110144512020</v>
          </cell>
        </row>
        <row r="875">
          <cell r="B875" t="str">
            <v>513030194510087417</v>
          </cell>
          <cell r="C875" t="str">
            <v>朱兴富513030194510087417</v>
          </cell>
          <cell r="D875">
            <v>13795688426</v>
          </cell>
          <cell r="E875" t="str">
            <v>88170110148277564</v>
          </cell>
        </row>
        <row r="876">
          <cell r="B876" t="str">
            <v>513030194509207610</v>
          </cell>
          <cell r="C876" t="str">
            <v>李立峡513030194509207610</v>
          </cell>
          <cell r="D876">
            <v>13548288860</v>
          </cell>
          <cell r="E876" t="str">
            <v>88170110147422131</v>
          </cell>
        </row>
        <row r="877">
          <cell r="B877" t="str">
            <v>513030194508296519</v>
          </cell>
          <cell r="C877" t="str">
            <v>毛加政513030194508296519</v>
          </cell>
        </row>
        <row r="877">
          <cell r="E877" t="str">
            <v>88170110529485912</v>
          </cell>
        </row>
        <row r="878">
          <cell r="B878" t="str">
            <v>513030194507272718</v>
          </cell>
          <cell r="C878" t="str">
            <v>王竹513030194507272718</v>
          </cell>
          <cell r="D878">
            <v>13808246608</v>
          </cell>
          <cell r="E878" t="str">
            <v>88170110132372521</v>
          </cell>
        </row>
        <row r="879">
          <cell r="B879" t="str">
            <v>513030194505205415</v>
          </cell>
          <cell r="C879" t="str">
            <v>王明成513030194505205415</v>
          </cell>
          <cell r="D879">
            <v>13438561301</v>
          </cell>
          <cell r="E879" t="str">
            <v>88170110140471313</v>
          </cell>
        </row>
        <row r="880">
          <cell r="B880" t="str">
            <v>513030194505168618</v>
          </cell>
          <cell r="C880" t="str">
            <v>王善华513030194505168618</v>
          </cell>
          <cell r="D880">
            <v>18281874490</v>
          </cell>
          <cell r="E880" t="str">
            <v>88170110126492428</v>
          </cell>
        </row>
        <row r="881">
          <cell r="B881" t="str">
            <v>513030194503127118</v>
          </cell>
          <cell r="C881" t="str">
            <v>王良琴513030194503127118</v>
          </cell>
          <cell r="D881">
            <v>18117925317</v>
          </cell>
          <cell r="E881" t="str">
            <v>88170110120548614</v>
          </cell>
        </row>
        <row r="882">
          <cell r="B882" t="str">
            <v>51303019450222803X</v>
          </cell>
          <cell r="C882" t="str">
            <v>杨庆贵51303019450222803X</v>
          </cell>
          <cell r="D882">
            <v>15328956283</v>
          </cell>
          <cell r="E882" t="str">
            <v>88170110121701022</v>
          </cell>
        </row>
        <row r="883">
          <cell r="B883" t="str">
            <v>513030194502201320</v>
          </cell>
          <cell r="C883" t="str">
            <v>郭德芬513030194502201320</v>
          </cell>
          <cell r="D883">
            <v>15883720675</v>
          </cell>
          <cell r="E883" t="str">
            <v>88170110534793078</v>
          </cell>
        </row>
        <row r="884">
          <cell r="B884" t="str">
            <v>513030194502161111</v>
          </cell>
          <cell r="C884" t="str">
            <v>雷成云513030194502161111</v>
          </cell>
          <cell r="D884">
            <v>13982846575</v>
          </cell>
          <cell r="E884" t="str">
            <v>88170110123345467</v>
          </cell>
        </row>
        <row r="885">
          <cell r="B885" t="str">
            <v>513030194501243211</v>
          </cell>
          <cell r="C885" t="str">
            <v>陈学树513030194501243211</v>
          </cell>
          <cell r="D885">
            <v>15881878161</v>
          </cell>
          <cell r="E885" t="str">
            <v>88170110341915577</v>
          </cell>
        </row>
        <row r="886">
          <cell r="B886" t="str">
            <v>513030194412292919</v>
          </cell>
          <cell r="C886" t="str">
            <v>熊多志513030194412292919</v>
          </cell>
          <cell r="D886">
            <v>1734062029</v>
          </cell>
          <cell r="E886" t="str">
            <v>88170110131630839</v>
          </cell>
        </row>
        <row r="887">
          <cell r="B887" t="str">
            <v>51303019441207521X</v>
          </cell>
          <cell r="C887" t="str">
            <v>刘天国51303019441207521X</v>
          </cell>
          <cell r="D887">
            <v>13518241943</v>
          </cell>
          <cell r="E887" t="str">
            <v>88170110140878616</v>
          </cell>
        </row>
        <row r="888">
          <cell r="B888" t="str">
            <v>513030194412061010</v>
          </cell>
          <cell r="C888" t="str">
            <v>代海清513030194412061010</v>
          </cell>
          <cell r="D888">
            <v>15508230216</v>
          </cell>
          <cell r="E888" t="str">
            <v>88170110488194248</v>
          </cell>
        </row>
        <row r="889">
          <cell r="B889" t="str">
            <v>51303019441107221X</v>
          </cell>
          <cell r="C889" t="str">
            <v>谭光奇51303019441107221X</v>
          </cell>
          <cell r="D889">
            <v>18123200278</v>
          </cell>
          <cell r="E889" t="str">
            <v>88170110133161925</v>
          </cell>
        </row>
        <row r="890">
          <cell r="B890" t="str">
            <v>513030194410221172</v>
          </cell>
          <cell r="C890" t="str">
            <v>雷贵513030194410221172</v>
          </cell>
          <cell r="D890">
            <v>13551450977</v>
          </cell>
          <cell r="E890" t="str">
            <v>88170110538475006</v>
          </cell>
        </row>
        <row r="891">
          <cell r="B891" t="str">
            <v>51303019440820711X</v>
          </cell>
          <cell r="C891" t="str">
            <v>尹科文51303019440820711X</v>
          </cell>
          <cell r="D891">
            <v>17713708269</v>
          </cell>
          <cell r="E891" t="str">
            <v>88170110120603846</v>
          </cell>
        </row>
        <row r="892">
          <cell r="B892" t="str">
            <v>513030194408170812</v>
          </cell>
          <cell r="C892" t="str">
            <v>杨必全513030194408170812</v>
          </cell>
          <cell r="D892">
            <v>13982874197</v>
          </cell>
          <cell r="E892" t="str">
            <v>88170110538315854</v>
          </cell>
        </row>
        <row r="893">
          <cell r="B893" t="str">
            <v>513030194408082732</v>
          </cell>
          <cell r="C893" t="str">
            <v>贾文才513030194408082732</v>
          </cell>
          <cell r="D893">
            <v>13558545814</v>
          </cell>
          <cell r="E893" t="str">
            <v>88170110132589260</v>
          </cell>
        </row>
        <row r="894">
          <cell r="B894" t="str">
            <v>513030194408011037</v>
          </cell>
          <cell r="C894" t="str">
            <v>杨有平513030194408011037</v>
          </cell>
          <cell r="D894">
            <v>15182891684</v>
          </cell>
          <cell r="E894" t="str">
            <v>88170110538599157</v>
          </cell>
        </row>
        <row r="895">
          <cell r="B895" t="str">
            <v>513030194407255435</v>
          </cell>
          <cell r="C895" t="str">
            <v>刘立现513030194407255435</v>
          </cell>
          <cell r="D895">
            <v>18384893624</v>
          </cell>
          <cell r="E895" t="str">
            <v>88170110140691562</v>
          </cell>
        </row>
        <row r="896">
          <cell r="B896" t="str">
            <v>513030194406286918</v>
          </cell>
          <cell r="C896" t="str">
            <v>熊运森513030194406286918</v>
          </cell>
          <cell r="D896">
            <v>13158707197</v>
          </cell>
          <cell r="E896" t="str">
            <v>88170110146378801</v>
          </cell>
        </row>
        <row r="897">
          <cell r="B897" t="str">
            <v>513030194405236839</v>
          </cell>
          <cell r="C897" t="str">
            <v>李书清513030194405236839</v>
          </cell>
          <cell r="D897">
            <v>18608183612</v>
          </cell>
          <cell r="E897" t="str">
            <v>88170110542526641</v>
          </cell>
        </row>
        <row r="898">
          <cell r="B898" t="str">
            <v>51303019440125671X</v>
          </cell>
          <cell r="C898" t="str">
            <v>徐道轩51303019440125671X</v>
          </cell>
          <cell r="D898">
            <v>13551921709</v>
          </cell>
          <cell r="E898" t="str">
            <v>88170110629071287</v>
          </cell>
        </row>
        <row r="899">
          <cell r="B899" t="str">
            <v>513030194312250826</v>
          </cell>
          <cell r="C899" t="str">
            <v>杨志仁513030194312250826</v>
          </cell>
          <cell r="D899">
            <v>15388473806</v>
          </cell>
          <cell r="E899" t="str">
            <v>88170110538386893</v>
          </cell>
        </row>
        <row r="900">
          <cell r="B900" t="str">
            <v>513030194310174612</v>
          </cell>
          <cell r="C900" t="str">
            <v>黄德宽513030194310174612</v>
          </cell>
          <cell r="D900">
            <v>13086326968</v>
          </cell>
          <cell r="E900" t="str">
            <v>88170110539879880</v>
          </cell>
        </row>
        <row r="901">
          <cell r="B901" t="str">
            <v>513030194309072416</v>
          </cell>
          <cell r="C901" t="str">
            <v>张明涛513030194309072416</v>
          </cell>
          <cell r="D901">
            <v>17039892619</v>
          </cell>
          <cell r="E901" t="str">
            <v>88170110539501618</v>
          </cell>
        </row>
        <row r="902">
          <cell r="B902" t="str">
            <v>513030194309035113</v>
          </cell>
          <cell r="C902" t="str">
            <v>李明513030194309035113</v>
          </cell>
          <cell r="D902">
            <v>15883738776</v>
          </cell>
          <cell r="E902" t="str">
            <v>88170110140036193</v>
          </cell>
        </row>
        <row r="903">
          <cell r="B903" t="str">
            <v>513030194305182714</v>
          </cell>
          <cell r="C903" t="str">
            <v>李书全513030194305182714</v>
          </cell>
          <cell r="D903">
            <v>13659063431</v>
          </cell>
          <cell r="E903" t="str">
            <v>6210331510011514319</v>
          </cell>
        </row>
        <row r="904">
          <cell r="B904" t="str">
            <v>513030194302151015</v>
          </cell>
          <cell r="C904" t="str">
            <v>赵子清513030194302151015</v>
          </cell>
          <cell r="D904">
            <v>18284647119</v>
          </cell>
          <cell r="E904" t="str">
            <v>6210331510016811280</v>
          </cell>
        </row>
        <row r="905">
          <cell r="B905" t="str">
            <v>513030194211203211</v>
          </cell>
          <cell r="C905" t="str">
            <v>李兴胜513030194211203211</v>
          </cell>
          <cell r="D905">
            <v>13358700575</v>
          </cell>
          <cell r="E905" t="str">
            <v>88170110133976771</v>
          </cell>
        </row>
        <row r="906">
          <cell r="B906" t="str">
            <v>513030194208112810</v>
          </cell>
          <cell r="C906" t="str">
            <v>王玉全513030194208112810</v>
          </cell>
          <cell r="D906">
            <v>18384893385</v>
          </cell>
          <cell r="E906" t="str">
            <v>6210331510002192901</v>
          </cell>
        </row>
        <row r="907">
          <cell r="B907" t="str">
            <v>513030194204276738</v>
          </cell>
          <cell r="C907" t="str">
            <v>王明发513030194204276738</v>
          </cell>
          <cell r="D907">
            <v>13619069848</v>
          </cell>
          <cell r="E907" t="str">
            <v>88170110145532171</v>
          </cell>
        </row>
        <row r="908">
          <cell r="B908" t="str">
            <v>513030194203260814</v>
          </cell>
          <cell r="C908" t="str">
            <v>杨孝恒513030194203260814</v>
          </cell>
          <cell r="D908">
            <v>13558541941</v>
          </cell>
          <cell r="E908" t="str">
            <v>88170110538258140</v>
          </cell>
        </row>
        <row r="909">
          <cell r="B909" t="str">
            <v>513030194203143917</v>
          </cell>
          <cell r="C909" t="str">
            <v>李德举513030194203143917</v>
          </cell>
          <cell r="D909">
            <v>15182810620</v>
          </cell>
          <cell r="E909" t="str">
            <v>6214591582001178766</v>
          </cell>
        </row>
        <row r="910">
          <cell r="B910" t="str">
            <v>513030194112131814</v>
          </cell>
          <cell r="C910" t="str">
            <v>熊德云513030194112131814</v>
          </cell>
          <cell r="D910">
            <v>15167260527</v>
          </cell>
          <cell r="E910" t="str">
            <v>88170110127547597</v>
          </cell>
        </row>
        <row r="911">
          <cell r="B911" t="str">
            <v>513030194109140816</v>
          </cell>
          <cell r="C911" t="str">
            <v>徐兴恒513030194109140816</v>
          </cell>
          <cell r="D911">
            <v>13438416139</v>
          </cell>
          <cell r="E911" t="str">
            <v>88170110123544243</v>
          </cell>
        </row>
        <row r="912">
          <cell r="B912" t="str">
            <v>513030194108211117</v>
          </cell>
          <cell r="C912" t="str">
            <v>雷开福513030194108211117</v>
          </cell>
          <cell r="D912">
            <v>18011247075</v>
          </cell>
          <cell r="E912" t="str">
            <v>88170110123351083</v>
          </cell>
        </row>
        <row r="913">
          <cell r="B913" t="str">
            <v>513030194009278113</v>
          </cell>
          <cell r="C913" t="str">
            <v>段子贤513030194009278113</v>
          </cell>
        </row>
        <row r="913">
          <cell r="E913" t="str">
            <v>88170110122530395</v>
          </cell>
        </row>
        <row r="914">
          <cell r="B914" t="str">
            <v>513030194004051016</v>
          </cell>
          <cell r="C914" t="str">
            <v>田友才513030194004051016</v>
          </cell>
          <cell r="D914">
            <v>18781822421</v>
          </cell>
          <cell r="E914" t="str">
            <v>88170110124349811</v>
          </cell>
        </row>
        <row r="915">
          <cell r="B915" t="str">
            <v>513030194003047816</v>
          </cell>
          <cell r="C915" t="str">
            <v>杨代成513030194003047816</v>
          </cell>
          <cell r="D915">
            <v>15760685630</v>
          </cell>
          <cell r="E915" t="str">
            <v>88170110543828360</v>
          </cell>
        </row>
        <row r="916">
          <cell r="B916" t="str">
            <v>513030194002117819</v>
          </cell>
          <cell r="C916" t="str">
            <v>陈登明513030194002117819</v>
          </cell>
          <cell r="D916">
            <v>15181464452</v>
          </cell>
          <cell r="E916" t="str">
            <v>88170110542664503</v>
          </cell>
        </row>
        <row r="917">
          <cell r="B917" t="str">
            <v>513030193907292414</v>
          </cell>
          <cell r="C917" t="str">
            <v>李明贤513030193907292414</v>
          </cell>
          <cell r="D917">
            <v>15082875116</v>
          </cell>
          <cell r="E917" t="str">
            <v>88170110129513771</v>
          </cell>
        </row>
        <row r="918">
          <cell r="B918" t="str">
            <v>513030193904061012</v>
          </cell>
          <cell r="C918" t="str">
            <v>杨有金513030193904061012</v>
          </cell>
          <cell r="D918">
            <v>13684247221</v>
          </cell>
          <cell r="E918" t="str">
            <v>71970110000157832</v>
          </cell>
        </row>
        <row r="919">
          <cell r="B919" t="str">
            <v>513030193901147515</v>
          </cell>
          <cell r="C919" t="str">
            <v>张康寿513030193901147515</v>
          </cell>
          <cell r="D919">
            <v>18081535642</v>
          </cell>
          <cell r="E919" t="str">
            <v>88170110148119911</v>
          </cell>
        </row>
        <row r="920">
          <cell r="B920" t="str">
            <v>513030193806101121</v>
          </cell>
          <cell r="C920" t="str">
            <v>徐中其513030193806101121</v>
          </cell>
          <cell r="D920">
            <v>15520277018</v>
          </cell>
          <cell r="E920" t="str">
            <v>88170110538322074</v>
          </cell>
        </row>
        <row r="921">
          <cell r="B921" t="str">
            <v>513030193702053030</v>
          </cell>
          <cell r="C921" t="str">
            <v>余仁德513030193702053030</v>
          </cell>
          <cell r="D921">
            <v>18682803721</v>
          </cell>
          <cell r="E921" t="str">
            <v>88170110130752439</v>
          </cell>
        </row>
        <row r="922">
          <cell r="B922" t="str">
            <v>513030193608227110</v>
          </cell>
          <cell r="C922" t="str">
            <v>田长志513030193608227110</v>
          </cell>
          <cell r="D922">
            <v>15388393508</v>
          </cell>
          <cell r="E922" t="str">
            <v>88170110630393425</v>
          </cell>
        </row>
        <row r="923">
          <cell r="B923" t="str">
            <v>513030193607050827</v>
          </cell>
          <cell r="C923" t="str">
            <v>杨一碧513030193607050827</v>
          </cell>
        </row>
        <row r="923">
          <cell r="E923" t="str">
            <v>88170110538257438</v>
          </cell>
        </row>
        <row r="924">
          <cell r="B924" t="str">
            <v>513030193607016717</v>
          </cell>
          <cell r="C924" t="str">
            <v>叶本根513030193607016717</v>
          </cell>
          <cell r="D924">
            <v>18398879835</v>
          </cell>
          <cell r="E924" t="str">
            <v>88170110145664221</v>
          </cell>
        </row>
        <row r="925">
          <cell r="B925" t="str">
            <v>513030193508250815</v>
          </cell>
          <cell r="C925" t="str">
            <v>郑上华513030193508250815</v>
          </cell>
        </row>
        <row r="925">
          <cell r="E925" t="str">
            <v>88170110123803525</v>
          </cell>
        </row>
        <row r="926">
          <cell r="B926" t="str">
            <v>513030193311028612</v>
          </cell>
          <cell r="C926" t="str">
            <v>余中万513030193311028612</v>
          </cell>
          <cell r="D926">
            <v>13905927603</v>
          </cell>
          <cell r="E926" t="str">
            <v>88170110126667989</v>
          </cell>
        </row>
        <row r="927">
          <cell r="B927" t="str">
            <v>513029195106152730</v>
          </cell>
          <cell r="C927" t="str">
            <v>吴世友513029195106152730</v>
          </cell>
          <cell r="D927">
            <v>13086326908</v>
          </cell>
          <cell r="E927" t="str">
            <v>88170110551114097</v>
          </cell>
        </row>
        <row r="928">
          <cell r="B928" t="str">
            <v>511725200206057014</v>
          </cell>
          <cell r="C928" t="str">
            <v>白洪远511725200206057014</v>
          </cell>
          <cell r="D928">
            <v>18982859878</v>
          </cell>
          <cell r="E928" t="str">
            <v>71940110000109928</v>
          </cell>
        </row>
        <row r="929">
          <cell r="B929" t="str">
            <v>511725196001130012</v>
          </cell>
          <cell r="C929" t="str">
            <v>寇先平511725196001130012</v>
          </cell>
          <cell r="D929">
            <v>13281428506</v>
          </cell>
          <cell r="E929" t="str">
            <v>88170110139930446</v>
          </cell>
        </row>
        <row r="930">
          <cell r="B930" t="str">
            <v>513030198109032733</v>
          </cell>
          <cell r="C930" t="str">
            <v>许诗義513030198109032733</v>
          </cell>
          <cell r="D930">
            <v>13408187345</v>
          </cell>
          <cell r="E930" t="str">
            <v>6214571581005202584</v>
          </cell>
        </row>
        <row r="931">
          <cell r="B931" t="str">
            <v>51303019360401701X</v>
          </cell>
          <cell r="C931" t="str">
            <v>万中山51303019360401701X</v>
          </cell>
          <cell r="D931">
            <v>18481914099</v>
          </cell>
          <cell r="E931" t="str">
            <v>88170110115301189</v>
          </cell>
        </row>
        <row r="932">
          <cell r="B932" t="str">
            <v>513030195210157078</v>
          </cell>
          <cell r="C932" t="str">
            <v>杨召明513030195210157078</v>
          </cell>
          <cell r="D932">
            <v>15181847859</v>
          </cell>
          <cell r="E932" t="str">
            <v>88170110115245745</v>
          </cell>
        </row>
        <row r="933">
          <cell r="B933" t="str">
            <v>513030196810177034</v>
          </cell>
          <cell r="C933" t="str">
            <v>李华明513030196810177034</v>
          </cell>
          <cell r="D933">
            <v>15182857201</v>
          </cell>
          <cell r="E933" t="str">
            <v>88170110115329043</v>
          </cell>
        </row>
        <row r="934">
          <cell r="B934" t="str">
            <v>513030196803038132</v>
          </cell>
          <cell r="C934" t="str">
            <v>李本才513030196803038132</v>
          </cell>
          <cell r="D934">
            <v>15228094089</v>
          </cell>
          <cell r="E934" t="str">
            <v>88170110122619263</v>
          </cell>
        </row>
        <row r="935">
          <cell r="B935" t="str">
            <v>513030195202138010</v>
          </cell>
          <cell r="C935" t="str">
            <v>张先全513030195202138010</v>
          </cell>
          <cell r="D935">
            <v>18281894983</v>
          </cell>
          <cell r="E935" t="str">
            <v>88170110121311666</v>
          </cell>
        </row>
        <row r="936">
          <cell r="B936" t="str">
            <v>513030195306278034</v>
          </cell>
          <cell r="C936" t="str">
            <v>王言六513030195306278034</v>
          </cell>
          <cell r="D936">
            <v>15583795950</v>
          </cell>
          <cell r="E936" t="str">
            <v>6210331510009810794</v>
          </cell>
        </row>
        <row r="937">
          <cell r="B937" t="str">
            <v>513030194604208216</v>
          </cell>
          <cell r="C937" t="str">
            <v>廖永安513030194604208216</v>
          </cell>
          <cell r="D937">
            <v>15980654066</v>
          </cell>
          <cell r="E937" t="str">
            <v>88170110122785896</v>
          </cell>
        </row>
        <row r="938">
          <cell r="B938" t="str">
            <v>513030196207038013</v>
          </cell>
          <cell r="C938" t="str">
            <v>王华阳513030196207038013</v>
          </cell>
          <cell r="D938">
            <v>13458188223</v>
          </cell>
          <cell r="E938" t="str">
            <v>88170110123064893</v>
          </cell>
        </row>
        <row r="939">
          <cell r="B939" t="str">
            <v>513030193812277713</v>
          </cell>
          <cell r="C939" t="str">
            <v>邹方文513030193812277713</v>
          </cell>
          <cell r="D939">
            <v>18881877229</v>
          </cell>
          <cell r="E939" t="str">
            <v>6210331510010691191</v>
          </cell>
        </row>
        <row r="940">
          <cell r="B940" t="str">
            <v>513030195112137719</v>
          </cell>
          <cell r="C940" t="str">
            <v>杨光茂513030195112137719</v>
          </cell>
          <cell r="D940">
            <v>13438417753</v>
          </cell>
          <cell r="E940" t="str">
            <v>88170110120321100</v>
          </cell>
        </row>
        <row r="941">
          <cell r="B941" t="str">
            <v>513030194810237114</v>
          </cell>
          <cell r="C941" t="str">
            <v>谭学政513030194810237114</v>
          </cell>
          <cell r="D941">
            <v>18682866586</v>
          </cell>
          <cell r="E941" t="str">
            <v>88170110569103782</v>
          </cell>
        </row>
        <row r="942">
          <cell r="B942" t="str">
            <v>513030195707050815</v>
          </cell>
          <cell r="C942" t="str">
            <v>赵彪513030195707050815</v>
          </cell>
          <cell r="D942">
            <v>17683298549</v>
          </cell>
          <cell r="E942" t="str">
            <v>88170110123651525</v>
          </cell>
        </row>
        <row r="943">
          <cell r="B943" t="str">
            <v>513030196501281110</v>
          </cell>
          <cell r="C943" t="str">
            <v>陈国忠513030196501281110</v>
          </cell>
          <cell r="D943">
            <v>15508206303</v>
          </cell>
          <cell r="E943" t="str">
            <v>6210331510009849594</v>
          </cell>
        </row>
        <row r="944">
          <cell r="B944" t="str">
            <v>513030194609281113</v>
          </cell>
          <cell r="C944" t="str">
            <v>何玉全513030194609281113</v>
          </cell>
          <cell r="D944">
            <v>15508206303</v>
          </cell>
          <cell r="E944" t="str">
            <v>88170110123355165</v>
          </cell>
        </row>
        <row r="945">
          <cell r="B945" t="str">
            <v>513030195208101016</v>
          </cell>
          <cell r="C945" t="str">
            <v>杨贵一513030195208101016</v>
          </cell>
          <cell r="D945">
            <v>18381831715</v>
          </cell>
          <cell r="E945" t="str">
            <v>71970110000161456</v>
          </cell>
        </row>
        <row r="946">
          <cell r="B946" t="str">
            <v>513030196601127815</v>
          </cell>
          <cell r="C946" t="str">
            <v>刘克成513030196601127815</v>
          </cell>
          <cell r="D946">
            <v>13778335771</v>
          </cell>
          <cell r="E946" t="str">
            <v>6210331510006560319</v>
          </cell>
        </row>
        <row r="947">
          <cell r="B947" t="str">
            <v>513030196305214914</v>
          </cell>
          <cell r="C947" t="str">
            <v>李术贵513030196305214914</v>
          </cell>
          <cell r="D947">
            <v>18282291088</v>
          </cell>
          <cell r="E947" t="str">
            <v>88170110139483572</v>
          </cell>
        </row>
        <row r="948">
          <cell r="B948" t="str">
            <v>513030195406194911</v>
          </cell>
          <cell r="C948" t="str">
            <v>贾召明513030195406194911</v>
          </cell>
          <cell r="D948">
            <v>15281871500</v>
          </cell>
          <cell r="E948" t="str">
            <v>88170110139500923</v>
          </cell>
        </row>
        <row r="949">
          <cell r="B949" t="str">
            <v>513030195704267832</v>
          </cell>
          <cell r="C949" t="str">
            <v>李纯全513030195704267832</v>
          </cell>
          <cell r="D949">
            <v>13079162119</v>
          </cell>
          <cell r="E949" t="str">
            <v>6210331510005638827</v>
          </cell>
        </row>
        <row r="950">
          <cell r="B950" t="str">
            <v>513030196604157817</v>
          </cell>
          <cell r="C950" t="str">
            <v>黄友福513030196604157817</v>
          </cell>
          <cell r="D950">
            <v>13619062038</v>
          </cell>
          <cell r="E950" t="str">
            <v>88170110119322730</v>
          </cell>
        </row>
        <row r="951">
          <cell r="B951" t="str">
            <v>513030194705201224</v>
          </cell>
          <cell r="C951" t="str">
            <v>陈绍于513030194705201224</v>
          </cell>
          <cell r="D951">
            <v>17828861128</v>
          </cell>
          <cell r="E951" t="str">
            <v>88170110405770973</v>
          </cell>
        </row>
        <row r="952">
          <cell r="B952" t="str">
            <v>51303019481227121X</v>
          </cell>
          <cell r="C952" t="str">
            <v>黄有全51303019481227121X</v>
          </cell>
          <cell r="D952">
            <v>15882971340</v>
          </cell>
          <cell r="E952" t="str">
            <v>88170110125554468</v>
          </cell>
        </row>
        <row r="953">
          <cell r="B953" t="str">
            <v>51303019731104571X</v>
          </cell>
          <cell r="C953" t="str">
            <v>张荣51303019731104571X</v>
          </cell>
          <cell r="D953">
            <v>15281872189</v>
          </cell>
          <cell r="E953" t="str">
            <v>6214571581009585224</v>
          </cell>
        </row>
        <row r="954">
          <cell r="B954" t="str">
            <v>513030196209252312</v>
          </cell>
          <cell r="C954" t="str">
            <v>江礼荣513030196209252312</v>
          </cell>
          <cell r="D954">
            <v>18048068685</v>
          </cell>
          <cell r="E954" t="str">
            <v>88170110129295943</v>
          </cell>
        </row>
        <row r="955">
          <cell r="B955" t="str">
            <v>513030195606303115</v>
          </cell>
          <cell r="C955" t="str">
            <v>王全明513030195606303115</v>
          </cell>
          <cell r="D955">
            <v>18481827135</v>
          </cell>
          <cell r="E955" t="str">
            <v>88170110130918023</v>
          </cell>
        </row>
        <row r="956">
          <cell r="B956" t="str">
            <v>513030195507073115</v>
          </cell>
          <cell r="C956" t="str">
            <v>瞿术生513030195507073115</v>
          </cell>
          <cell r="D956">
            <v>17197218998</v>
          </cell>
          <cell r="E956" t="str">
            <v>88170110130972492</v>
          </cell>
        </row>
        <row r="957">
          <cell r="B957" t="str">
            <v>513030196310053158</v>
          </cell>
          <cell r="C957" t="str">
            <v>蒋习奎513030196310053158</v>
          </cell>
          <cell r="D957">
            <v>18981495054</v>
          </cell>
          <cell r="E957" t="str">
            <v>6210331510002624101</v>
          </cell>
        </row>
        <row r="958">
          <cell r="B958" t="str">
            <v>513030195106263110</v>
          </cell>
          <cell r="C958" t="str">
            <v>王长明513030195106263110</v>
          </cell>
          <cell r="D958">
            <v>15808189830</v>
          </cell>
          <cell r="E958" t="str">
            <v>88170110536598124</v>
          </cell>
        </row>
        <row r="959">
          <cell r="B959" t="str">
            <v>513030195402089014</v>
          </cell>
          <cell r="C959" t="str">
            <v>王正明513030195402089014</v>
          </cell>
          <cell r="D959">
            <v>18282281817</v>
          </cell>
          <cell r="E959" t="str">
            <v>88170110131262283</v>
          </cell>
        </row>
        <row r="960">
          <cell r="B960" t="str">
            <v>513030196608023111</v>
          </cell>
          <cell r="C960" t="str">
            <v>覃茂均513030196608023111</v>
          </cell>
          <cell r="D960">
            <v>15508226329</v>
          </cell>
          <cell r="E960" t="str">
            <v>88170110130910643</v>
          </cell>
        </row>
        <row r="961">
          <cell r="B961" t="str">
            <v>513030194904153114</v>
          </cell>
          <cell r="C961" t="str">
            <v>段清茂513030194904153114</v>
          </cell>
          <cell r="D961">
            <v>18381915461</v>
          </cell>
          <cell r="E961" t="str">
            <v>88170110130925223</v>
          </cell>
        </row>
        <row r="962">
          <cell r="B962" t="str">
            <v>513030194803043119</v>
          </cell>
          <cell r="C962" t="str">
            <v>覃锭513030194803043119</v>
          </cell>
          <cell r="D962">
            <v>15881455123</v>
          </cell>
          <cell r="E962" t="str">
            <v>88170110131159867</v>
          </cell>
        </row>
        <row r="963">
          <cell r="B963" t="str">
            <v>51303019440814311X</v>
          </cell>
          <cell r="C963" t="str">
            <v>王浩先51303019440814311X</v>
          </cell>
          <cell r="D963">
            <v>18090902165</v>
          </cell>
          <cell r="E963" t="str">
            <v>88170110131033038</v>
          </cell>
        </row>
        <row r="964">
          <cell r="B964" t="str">
            <v>513030195501112232</v>
          </cell>
          <cell r="C964" t="str">
            <v>王启安513030195501112232</v>
          </cell>
          <cell r="D964">
            <v>13730796977</v>
          </cell>
          <cell r="E964" t="str">
            <v>6210331510015104588</v>
          </cell>
        </row>
        <row r="965">
          <cell r="B965" t="str">
            <v>513030196301181713</v>
          </cell>
          <cell r="C965" t="str">
            <v>张长林513030196301181713</v>
          </cell>
        </row>
        <row r="965">
          <cell r="E965" t="str">
            <v>6210331510003484919</v>
          </cell>
        </row>
        <row r="966">
          <cell r="B966" t="str">
            <v>513030195101077618</v>
          </cell>
          <cell r="C966" t="str">
            <v>张立全513030195101077618</v>
          </cell>
          <cell r="D966">
            <v>15228095442</v>
          </cell>
          <cell r="E966" t="str">
            <v>6210331510003433551</v>
          </cell>
        </row>
        <row r="967">
          <cell r="B967" t="str">
            <v>513030197403125311</v>
          </cell>
        </row>
        <row r="967">
          <cell r="E967" t="str">
            <v>88170110300484492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36"/>
    <col collapsed="false" customWidth="true" hidden="false" outlineLevel="0" max="3" min="3" style="0" width="8.87"/>
    <col collapsed="false" customWidth="true" hidden="false" outlineLevel="0" max="4" min="4" style="0" width="8.62"/>
    <col collapsed="false" customWidth="true" hidden="false" outlineLevel="0" max="5" min="5" style="1" width="7.5"/>
    <col collapsed="false" customWidth="true" hidden="false" outlineLevel="0" max="6" min="6" style="0" width="16.74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7.12"/>
    <col collapsed="false" customWidth="true" hidden="false" outlineLevel="0" max="10" min="10" style="0" width="3.5"/>
    <col collapsed="false" customWidth="true" hidden="false" outlineLevel="0" max="11" min="11" style="0" width="5.36"/>
    <col collapsed="false" customWidth="true" hidden="false" outlineLevel="0" max="12" min="12" style="0" width="6.99"/>
    <col collapsed="false" customWidth="true" hidden="false" outlineLevel="0" max="13" min="13" style="0" width="6.24"/>
    <col collapsed="false" customWidth="true" hidden="false" outlineLevel="0" max="14" min="14" style="0" width="7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false" outlineLevel="0" collapsed="false">
      <c r="A2" s="3" t="s">
        <v>1</v>
      </c>
      <c r="B2" s="3"/>
      <c r="C2" s="4" t="s">
        <v>2</v>
      </c>
      <c r="D2" s="5" t="n">
        <f aca="false">SUM(J5:J1110)</f>
        <v>1106</v>
      </c>
      <c r="E2" s="6" t="s">
        <v>3</v>
      </c>
      <c r="F2" s="7" t="n">
        <f aca="false">SUMPRODUCT(N5:N1110*J5:J1110)</f>
        <v>1262410</v>
      </c>
      <c r="G2" s="7"/>
      <c r="H2" s="8" t="s">
        <v>4</v>
      </c>
      <c r="I2" s="9" t="n">
        <v>0</v>
      </c>
      <c r="J2" s="9"/>
      <c r="K2" s="10" t="s">
        <v>5</v>
      </c>
      <c r="L2" s="11" t="n">
        <v>0</v>
      </c>
      <c r="M2" s="12" t="s">
        <v>6</v>
      </c>
      <c r="N2" s="13" t="n">
        <v>0</v>
      </c>
    </row>
    <row r="3" s="17" customFormat="true" ht="29.25" hidden="false" customHeight="true" outlineLevel="0" collapsed="false">
      <c r="A3" s="14" t="s">
        <v>7</v>
      </c>
      <c r="B3" s="14"/>
      <c r="C3" s="14"/>
      <c r="D3" s="15" t="s">
        <v>8</v>
      </c>
      <c r="E3" s="16"/>
      <c r="H3" s="18"/>
      <c r="I3" s="18"/>
      <c r="L3" s="18"/>
      <c r="M3" s="19"/>
      <c r="N3" s="19"/>
    </row>
    <row r="4" customFormat="false" ht="33.75" hidden="false" customHeight="false" outlineLevel="0" collapsed="false">
      <c r="A4" s="20" t="s">
        <v>9</v>
      </c>
      <c r="B4" s="21" t="s">
        <v>10</v>
      </c>
      <c r="C4" s="21" t="s">
        <v>11</v>
      </c>
      <c r="D4" s="21" t="s">
        <v>12</v>
      </c>
      <c r="E4" s="21" t="s">
        <v>13</v>
      </c>
      <c r="F4" s="21" t="s">
        <v>14</v>
      </c>
      <c r="G4" s="21" t="s">
        <v>15</v>
      </c>
      <c r="H4" s="21" t="s">
        <v>16</v>
      </c>
      <c r="I4" s="21" t="s">
        <v>17</v>
      </c>
      <c r="J4" s="21" t="s">
        <v>2</v>
      </c>
      <c r="K4" s="21" t="s">
        <v>18</v>
      </c>
      <c r="L4" s="21" t="s">
        <v>19</v>
      </c>
      <c r="M4" s="22" t="s">
        <v>20</v>
      </c>
      <c r="N4" s="21" t="s">
        <v>21</v>
      </c>
    </row>
    <row r="5" customFormat="false" ht="36" hidden="false" customHeight="false" outlineLevel="0" collapsed="false">
      <c r="A5" s="23" t="n">
        <v>1</v>
      </c>
      <c r="B5" s="24" t="s">
        <v>22</v>
      </c>
      <c r="C5" s="24" t="s">
        <v>23</v>
      </c>
      <c r="D5" s="24" t="s">
        <v>24</v>
      </c>
      <c r="E5" s="24" t="s">
        <v>25</v>
      </c>
      <c r="F5" s="23" t="s">
        <v>26</v>
      </c>
      <c r="G5" s="24" t="s">
        <v>27</v>
      </c>
      <c r="H5" s="24" t="s">
        <v>28</v>
      </c>
      <c r="I5" s="23" t="s">
        <v>29</v>
      </c>
      <c r="J5" s="24" t="n">
        <v>1</v>
      </c>
      <c r="K5" s="24" t="n">
        <v>0</v>
      </c>
      <c r="L5" s="24" t="n">
        <v>2000</v>
      </c>
      <c r="M5" s="25" t="n">
        <v>600</v>
      </c>
      <c r="N5" s="24" t="n">
        <v>600</v>
      </c>
    </row>
    <row r="6" customFormat="false" ht="36" hidden="false" customHeight="false" outlineLevel="0" collapsed="false">
      <c r="A6" s="24" t="n">
        <v>2</v>
      </c>
      <c r="B6" s="24" t="s">
        <v>22</v>
      </c>
      <c r="C6" s="24" t="s">
        <v>23</v>
      </c>
      <c r="D6" s="24" t="s">
        <v>30</v>
      </c>
      <c r="E6" s="24" t="s">
        <v>31</v>
      </c>
      <c r="F6" s="23" t="s">
        <v>32</v>
      </c>
      <c r="G6" s="24" t="s">
        <v>33</v>
      </c>
      <c r="H6" s="24" t="s">
        <v>34</v>
      </c>
      <c r="I6" s="23" t="s">
        <v>35</v>
      </c>
      <c r="J6" s="24" t="n">
        <v>1</v>
      </c>
      <c r="K6" s="24" t="n">
        <v>0</v>
      </c>
      <c r="L6" s="24" t="n">
        <v>8000</v>
      </c>
      <c r="M6" s="25" t="n">
        <v>1900</v>
      </c>
      <c r="N6" s="24" t="n">
        <v>1900</v>
      </c>
    </row>
    <row r="7" customFormat="false" ht="36" hidden="false" customHeight="false" outlineLevel="0" collapsed="false">
      <c r="A7" s="24" t="n">
        <v>3</v>
      </c>
      <c r="B7" s="24" t="s">
        <v>22</v>
      </c>
      <c r="C7" s="24" t="s">
        <v>23</v>
      </c>
      <c r="D7" s="24" t="s">
        <v>36</v>
      </c>
      <c r="E7" s="24" t="s">
        <v>37</v>
      </c>
      <c r="F7" s="23" t="s">
        <v>38</v>
      </c>
      <c r="G7" s="24" t="s">
        <v>27</v>
      </c>
      <c r="H7" s="24" t="s">
        <v>39</v>
      </c>
      <c r="I7" s="23" t="s">
        <v>29</v>
      </c>
      <c r="J7" s="24" t="n">
        <v>1</v>
      </c>
      <c r="K7" s="24" t="n">
        <v>0</v>
      </c>
      <c r="L7" s="24" t="n">
        <v>2000</v>
      </c>
      <c r="M7" s="24" t="n">
        <v>600</v>
      </c>
      <c r="N7" s="26" t="n">
        <v>600</v>
      </c>
    </row>
    <row r="8" customFormat="false" ht="36" hidden="false" customHeight="false" outlineLevel="0" collapsed="false">
      <c r="A8" s="24" t="n">
        <v>4</v>
      </c>
      <c r="B8" s="24" t="s">
        <v>22</v>
      </c>
      <c r="C8" s="24" t="s">
        <v>23</v>
      </c>
      <c r="D8" s="24" t="s">
        <v>40</v>
      </c>
      <c r="E8" s="24" t="s">
        <v>41</v>
      </c>
      <c r="F8" s="23" t="s">
        <v>42</v>
      </c>
      <c r="G8" s="24" t="s">
        <v>27</v>
      </c>
      <c r="H8" s="24" t="s">
        <v>39</v>
      </c>
      <c r="I8" s="23" t="s">
        <v>29</v>
      </c>
      <c r="J8" s="24" t="n">
        <v>1</v>
      </c>
      <c r="K8" s="24" t="n">
        <v>0</v>
      </c>
      <c r="L8" s="24" t="n">
        <v>2000</v>
      </c>
      <c r="M8" s="24" t="n">
        <v>600</v>
      </c>
      <c r="N8" s="24" t="n">
        <v>600</v>
      </c>
    </row>
    <row r="9" customFormat="false" ht="48" hidden="false" customHeight="false" outlineLevel="0" collapsed="false">
      <c r="A9" s="24" t="n">
        <v>5</v>
      </c>
      <c r="B9" s="24" t="s">
        <v>22</v>
      </c>
      <c r="C9" s="24" t="s">
        <v>43</v>
      </c>
      <c r="D9" s="24" t="s">
        <v>44</v>
      </c>
      <c r="E9" s="24" t="s">
        <v>45</v>
      </c>
      <c r="F9" s="23" t="s">
        <v>46</v>
      </c>
      <c r="G9" s="24" t="s">
        <v>47</v>
      </c>
      <c r="H9" s="24" t="s">
        <v>34</v>
      </c>
      <c r="I9" s="23" t="s">
        <v>48</v>
      </c>
      <c r="J9" s="24" t="n">
        <v>1</v>
      </c>
      <c r="K9" s="24" t="n">
        <v>0</v>
      </c>
      <c r="L9" s="24" t="n">
        <v>8900</v>
      </c>
      <c r="M9" s="24" t="n">
        <v>2400</v>
      </c>
      <c r="N9" s="24" t="n">
        <v>2400</v>
      </c>
    </row>
    <row r="10" customFormat="false" ht="60" hidden="false" customHeight="false" outlineLevel="0" collapsed="false">
      <c r="A10" s="24" t="n">
        <v>6</v>
      </c>
      <c r="B10" s="24" t="s">
        <v>22</v>
      </c>
      <c r="C10" s="24" t="s">
        <v>43</v>
      </c>
      <c r="D10" s="24" t="s">
        <v>44</v>
      </c>
      <c r="E10" s="24" t="s">
        <v>45</v>
      </c>
      <c r="F10" s="23" t="s">
        <v>46</v>
      </c>
      <c r="G10" s="24" t="s">
        <v>49</v>
      </c>
      <c r="H10" s="24" t="s">
        <v>50</v>
      </c>
      <c r="I10" s="23" t="s">
        <v>51</v>
      </c>
      <c r="J10" s="24" t="n">
        <v>1</v>
      </c>
      <c r="K10" s="24" t="n">
        <v>0</v>
      </c>
      <c r="L10" s="24" t="n">
        <v>149500</v>
      </c>
      <c r="M10" s="24" t="n">
        <v>33800</v>
      </c>
      <c r="N10" s="24" t="n">
        <v>33800</v>
      </c>
    </row>
    <row r="11" customFormat="false" ht="36" hidden="false" customHeight="false" outlineLevel="0" collapsed="false">
      <c r="A11" s="24" t="n">
        <v>7</v>
      </c>
      <c r="B11" s="24" t="s">
        <v>22</v>
      </c>
      <c r="C11" s="24" t="s">
        <v>52</v>
      </c>
      <c r="D11" s="24" t="s">
        <v>53</v>
      </c>
      <c r="E11" s="24" t="s">
        <v>54</v>
      </c>
      <c r="F11" s="23" t="s">
        <v>55</v>
      </c>
      <c r="G11" s="24" t="s">
        <v>27</v>
      </c>
      <c r="H11" s="24" t="s">
        <v>56</v>
      </c>
      <c r="I11" s="23" t="s">
        <v>29</v>
      </c>
      <c r="J11" s="24" t="n">
        <v>1</v>
      </c>
      <c r="K11" s="24" t="n">
        <v>0</v>
      </c>
      <c r="L11" s="24" t="n">
        <v>2000</v>
      </c>
      <c r="M11" s="24" t="n">
        <v>600</v>
      </c>
      <c r="N11" s="24" t="n">
        <v>600</v>
      </c>
    </row>
    <row r="12" customFormat="false" ht="36" hidden="false" customHeight="false" outlineLevel="0" collapsed="false">
      <c r="A12" s="24" t="n">
        <v>8</v>
      </c>
      <c r="B12" s="24" t="s">
        <v>22</v>
      </c>
      <c r="C12" s="24" t="s">
        <v>52</v>
      </c>
      <c r="D12" s="24" t="s">
        <v>57</v>
      </c>
      <c r="E12" s="24" t="s">
        <v>58</v>
      </c>
      <c r="F12" s="23" t="s">
        <v>59</v>
      </c>
      <c r="G12" s="24" t="s">
        <v>27</v>
      </c>
      <c r="H12" s="24" t="s">
        <v>28</v>
      </c>
      <c r="I12" s="23" t="s">
        <v>29</v>
      </c>
      <c r="J12" s="24" t="n">
        <v>1</v>
      </c>
      <c r="K12" s="24" t="n">
        <v>0</v>
      </c>
      <c r="L12" s="24" t="n">
        <v>2000</v>
      </c>
      <c r="M12" s="24" t="n">
        <v>600</v>
      </c>
      <c r="N12" s="24" t="n">
        <v>600</v>
      </c>
    </row>
    <row r="13" customFormat="false" ht="48" hidden="false" customHeight="false" outlineLevel="0" collapsed="false">
      <c r="A13" s="24" t="n">
        <v>9</v>
      </c>
      <c r="B13" s="24" t="s">
        <v>22</v>
      </c>
      <c r="C13" s="24" t="s">
        <v>52</v>
      </c>
      <c r="D13" s="24" t="s">
        <v>53</v>
      </c>
      <c r="E13" s="24" t="s">
        <v>60</v>
      </c>
      <c r="F13" s="23" t="s">
        <v>61</v>
      </c>
      <c r="G13" s="24" t="s">
        <v>62</v>
      </c>
      <c r="H13" s="24" t="s">
        <v>63</v>
      </c>
      <c r="I13" s="23" t="s">
        <v>64</v>
      </c>
      <c r="J13" s="24" t="n">
        <v>1</v>
      </c>
      <c r="K13" s="24" t="n">
        <v>0</v>
      </c>
      <c r="L13" s="24" t="n">
        <v>900</v>
      </c>
      <c r="M13" s="24" t="n">
        <v>160</v>
      </c>
      <c r="N13" s="24" t="n">
        <v>160</v>
      </c>
    </row>
    <row r="14" customFormat="false" ht="48" hidden="false" customHeight="false" outlineLevel="0" collapsed="false">
      <c r="A14" s="24" t="n">
        <v>10</v>
      </c>
      <c r="B14" s="24" t="s">
        <v>22</v>
      </c>
      <c r="C14" s="24" t="s">
        <v>52</v>
      </c>
      <c r="D14" s="24" t="s">
        <v>65</v>
      </c>
      <c r="E14" s="24" t="s">
        <v>60</v>
      </c>
      <c r="F14" s="23" t="s">
        <v>61</v>
      </c>
      <c r="G14" s="24" t="s">
        <v>66</v>
      </c>
      <c r="H14" s="24" t="s">
        <v>63</v>
      </c>
      <c r="I14" s="23" t="s">
        <v>67</v>
      </c>
      <c r="J14" s="24" t="n">
        <v>1</v>
      </c>
      <c r="K14" s="24" t="n">
        <v>0</v>
      </c>
      <c r="L14" s="24" t="n">
        <v>400</v>
      </c>
      <c r="M14" s="24" t="n">
        <v>100</v>
      </c>
      <c r="N14" s="24" t="n">
        <v>100</v>
      </c>
    </row>
    <row r="15" customFormat="false" ht="48" hidden="false" customHeight="false" outlineLevel="0" collapsed="false">
      <c r="A15" s="24" t="n">
        <v>11</v>
      </c>
      <c r="B15" s="24" t="s">
        <v>22</v>
      </c>
      <c r="C15" s="24" t="s">
        <v>52</v>
      </c>
      <c r="D15" s="24" t="s">
        <v>65</v>
      </c>
      <c r="E15" s="24" t="s">
        <v>68</v>
      </c>
      <c r="F15" s="23" t="s">
        <v>69</v>
      </c>
      <c r="G15" s="24" t="s">
        <v>66</v>
      </c>
      <c r="H15" s="24" t="s">
        <v>63</v>
      </c>
      <c r="I15" s="23" t="s">
        <v>67</v>
      </c>
      <c r="J15" s="24" t="n">
        <v>1</v>
      </c>
      <c r="K15" s="24" t="n">
        <v>0</v>
      </c>
      <c r="L15" s="24" t="n">
        <v>450</v>
      </c>
      <c r="M15" s="24" t="n">
        <v>100</v>
      </c>
      <c r="N15" s="24" t="n">
        <v>100</v>
      </c>
    </row>
    <row r="16" customFormat="false" ht="48" hidden="false" customHeight="false" outlineLevel="0" collapsed="false">
      <c r="A16" s="24" t="n">
        <v>12</v>
      </c>
      <c r="B16" s="24" t="s">
        <v>22</v>
      </c>
      <c r="C16" s="24" t="s">
        <v>52</v>
      </c>
      <c r="D16" s="24" t="s">
        <v>65</v>
      </c>
      <c r="E16" s="24" t="s">
        <v>68</v>
      </c>
      <c r="F16" s="23" t="s">
        <v>69</v>
      </c>
      <c r="G16" s="24" t="s">
        <v>62</v>
      </c>
      <c r="H16" s="24" t="s">
        <v>63</v>
      </c>
      <c r="I16" s="23" t="s">
        <v>64</v>
      </c>
      <c r="J16" s="24" t="n">
        <v>1</v>
      </c>
      <c r="K16" s="24" t="n">
        <v>0</v>
      </c>
      <c r="L16" s="24" t="n">
        <v>900</v>
      </c>
      <c r="M16" s="24" t="n">
        <v>160</v>
      </c>
      <c r="N16" s="24" t="n">
        <v>160</v>
      </c>
    </row>
    <row r="17" customFormat="false" ht="36" hidden="false" customHeight="false" outlineLevel="0" collapsed="false">
      <c r="A17" s="24" t="n">
        <v>13</v>
      </c>
      <c r="B17" s="24" t="s">
        <v>22</v>
      </c>
      <c r="C17" s="24" t="s">
        <v>52</v>
      </c>
      <c r="D17" s="24" t="s">
        <v>70</v>
      </c>
      <c r="E17" s="24" t="s">
        <v>71</v>
      </c>
      <c r="F17" s="23" t="s">
        <v>72</v>
      </c>
      <c r="G17" s="24" t="s">
        <v>27</v>
      </c>
      <c r="H17" s="24" t="s">
        <v>39</v>
      </c>
      <c r="I17" s="23" t="s">
        <v>29</v>
      </c>
      <c r="J17" s="24" t="n">
        <v>1</v>
      </c>
      <c r="K17" s="24" t="n">
        <v>0</v>
      </c>
      <c r="L17" s="24" t="n">
        <v>2000</v>
      </c>
      <c r="M17" s="24" t="n">
        <v>600</v>
      </c>
      <c r="N17" s="24" t="n">
        <v>600</v>
      </c>
    </row>
    <row r="18" customFormat="false" ht="36" hidden="false" customHeight="false" outlineLevel="0" collapsed="false">
      <c r="A18" s="24" t="n">
        <v>14</v>
      </c>
      <c r="B18" s="24" t="s">
        <v>22</v>
      </c>
      <c r="C18" s="24" t="s">
        <v>73</v>
      </c>
      <c r="D18" s="24" t="s">
        <v>74</v>
      </c>
      <c r="E18" s="24" t="s">
        <v>75</v>
      </c>
      <c r="F18" s="23" t="s">
        <v>76</v>
      </c>
      <c r="G18" s="24" t="s">
        <v>27</v>
      </c>
      <c r="H18" s="24" t="s">
        <v>77</v>
      </c>
      <c r="I18" s="23" t="s">
        <v>78</v>
      </c>
      <c r="J18" s="24" t="n">
        <v>1</v>
      </c>
      <c r="K18" s="24" t="n">
        <v>0</v>
      </c>
      <c r="L18" s="24" t="n">
        <v>2900</v>
      </c>
      <c r="M18" s="24" t="n">
        <v>600</v>
      </c>
      <c r="N18" s="24" t="n">
        <v>600</v>
      </c>
    </row>
    <row r="19" customFormat="false" ht="36" hidden="false" customHeight="false" outlineLevel="0" collapsed="false">
      <c r="A19" s="24" t="n">
        <v>15</v>
      </c>
      <c r="B19" s="24" t="s">
        <v>22</v>
      </c>
      <c r="C19" s="24" t="s">
        <v>73</v>
      </c>
      <c r="D19" s="24" t="s">
        <v>79</v>
      </c>
      <c r="E19" s="24" t="s">
        <v>80</v>
      </c>
      <c r="F19" s="23" t="s">
        <v>81</v>
      </c>
      <c r="G19" s="24" t="s">
        <v>27</v>
      </c>
      <c r="H19" s="24" t="s">
        <v>77</v>
      </c>
      <c r="I19" s="23" t="s">
        <v>78</v>
      </c>
      <c r="J19" s="24" t="n">
        <v>1</v>
      </c>
      <c r="K19" s="24" t="n">
        <v>0</v>
      </c>
      <c r="L19" s="24" t="n">
        <v>2500</v>
      </c>
      <c r="M19" s="24" t="n">
        <v>600</v>
      </c>
      <c r="N19" s="24" t="n">
        <v>600</v>
      </c>
    </row>
    <row r="20" customFormat="false" ht="36" hidden="false" customHeight="false" outlineLevel="0" collapsed="false">
      <c r="A20" s="24" t="n">
        <v>16</v>
      </c>
      <c r="B20" s="24" t="s">
        <v>22</v>
      </c>
      <c r="C20" s="24" t="s">
        <v>73</v>
      </c>
      <c r="D20" s="24" t="s">
        <v>82</v>
      </c>
      <c r="E20" s="24" t="s">
        <v>83</v>
      </c>
      <c r="F20" s="23" t="s">
        <v>84</v>
      </c>
      <c r="G20" s="24" t="s">
        <v>27</v>
      </c>
      <c r="H20" s="24" t="s">
        <v>77</v>
      </c>
      <c r="I20" s="23" t="s">
        <v>78</v>
      </c>
      <c r="J20" s="24" t="n">
        <v>1</v>
      </c>
      <c r="K20" s="24" t="n">
        <v>0</v>
      </c>
      <c r="L20" s="24" t="n">
        <v>2500</v>
      </c>
      <c r="M20" s="24" t="n">
        <v>600</v>
      </c>
      <c r="N20" s="24" t="n">
        <v>600</v>
      </c>
    </row>
    <row r="21" customFormat="false" ht="36" hidden="false" customHeight="false" outlineLevel="0" collapsed="false">
      <c r="A21" s="24" t="n">
        <v>17</v>
      </c>
      <c r="B21" s="24" t="s">
        <v>22</v>
      </c>
      <c r="C21" s="24" t="s">
        <v>73</v>
      </c>
      <c r="D21" s="24" t="s">
        <v>85</v>
      </c>
      <c r="E21" s="24" t="s">
        <v>86</v>
      </c>
      <c r="F21" s="23" t="s">
        <v>87</v>
      </c>
      <c r="G21" s="24" t="s">
        <v>27</v>
      </c>
      <c r="H21" s="24" t="s">
        <v>39</v>
      </c>
      <c r="I21" s="23" t="s">
        <v>29</v>
      </c>
      <c r="J21" s="24" t="n">
        <v>1</v>
      </c>
      <c r="K21" s="24" t="n">
        <v>0</v>
      </c>
      <c r="L21" s="24" t="n">
        <v>2000</v>
      </c>
      <c r="M21" s="24" t="n">
        <v>600</v>
      </c>
      <c r="N21" s="24" t="n">
        <v>600</v>
      </c>
    </row>
    <row r="22" customFormat="false" ht="36" hidden="false" customHeight="false" outlineLevel="0" collapsed="false">
      <c r="A22" s="24" t="n">
        <v>18</v>
      </c>
      <c r="B22" s="24" t="s">
        <v>22</v>
      </c>
      <c r="C22" s="24" t="s">
        <v>73</v>
      </c>
      <c r="D22" s="24" t="s">
        <v>88</v>
      </c>
      <c r="E22" s="24" t="s">
        <v>89</v>
      </c>
      <c r="F22" s="23" t="s">
        <v>90</v>
      </c>
      <c r="G22" s="24" t="s">
        <v>27</v>
      </c>
      <c r="H22" s="24" t="s">
        <v>39</v>
      </c>
      <c r="I22" s="23" t="s">
        <v>29</v>
      </c>
      <c r="J22" s="24" t="n">
        <v>1</v>
      </c>
      <c r="K22" s="24" t="n">
        <v>0</v>
      </c>
      <c r="L22" s="24" t="n">
        <v>2000</v>
      </c>
      <c r="M22" s="24" t="n">
        <v>600</v>
      </c>
      <c r="N22" s="24" t="n">
        <v>600</v>
      </c>
    </row>
    <row r="23" customFormat="false" ht="36" hidden="false" customHeight="false" outlineLevel="0" collapsed="false">
      <c r="A23" s="24" t="n">
        <v>19</v>
      </c>
      <c r="B23" s="24" t="s">
        <v>22</v>
      </c>
      <c r="C23" s="24" t="s">
        <v>73</v>
      </c>
      <c r="D23" s="24" t="s">
        <v>91</v>
      </c>
      <c r="E23" s="24" t="s">
        <v>92</v>
      </c>
      <c r="F23" s="23" t="s">
        <v>93</v>
      </c>
      <c r="G23" s="24" t="s">
        <v>27</v>
      </c>
      <c r="H23" s="24" t="s">
        <v>94</v>
      </c>
      <c r="I23" s="23" t="s">
        <v>29</v>
      </c>
      <c r="J23" s="24" t="n">
        <v>1</v>
      </c>
      <c r="K23" s="24" t="n">
        <v>0</v>
      </c>
      <c r="L23" s="24" t="n">
        <v>2300</v>
      </c>
      <c r="M23" s="24" t="n">
        <v>600</v>
      </c>
      <c r="N23" s="24" t="n">
        <v>600</v>
      </c>
    </row>
    <row r="24" customFormat="false" ht="36" hidden="false" customHeight="false" outlineLevel="0" collapsed="false">
      <c r="A24" s="24" t="n">
        <v>20</v>
      </c>
      <c r="B24" s="24" t="s">
        <v>22</v>
      </c>
      <c r="C24" s="24" t="s">
        <v>73</v>
      </c>
      <c r="D24" s="24" t="s">
        <v>95</v>
      </c>
      <c r="E24" s="24" t="s">
        <v>96</v>
      </c>
      <c r="F24" s="23" t="s">
        <v>97</v>
      </c>
      <c r="G24" s="24" t="s">
        <v>27</v>
      </c>
      <c r="H24" s="24" t="s">
        <v>94</v>
      </c>
      <c r="I24" s="23" t="s">
        <v>29</v>
      </c>
      <c r="J24" s="24" t="n">
        <v>1</v>
      </c>
      <c r="K24" s="24" t="n">
        <v>0</v>
      </c>
      <c r="L24" s="24" t="n">
        <v>2300</v>
      </c>
      <c r="M24" s="24" t="n">
        <v>600</v>
      </c>
      <c r="N24" s="24" t="n">
        <v>600</v>
      </c>
    </row>
    <row r="25" customFormat="false" ht="36" hidden="false" customHeight="false" outlineLevel="0" collapsed="false">
      <c r="A25" s="24" t="n">
        <v>21</v>
      </c>
      <c r="B25" s="24" t="s">
        <v>22</v>
      </c>
      <c r="C25" s="24" t="s">
        <v>73</v>
      </c>
      <c r="D25" s="24" t="s">
        <v>98</v>
      </c>
      <c r="E25" s="24" t="s">
        <v>99</v>
      </c>
      <c r="F25" s="23" t="s">
        <v>100</v>
      </c>
      <c r="G25" s="24" t="s">
        <v>27</v>
      </c>
      <c r="H25" s="24" t="s">
        <v>94</v>
      </c>
      <c r="I25" s="23" t="s">
        <v>29</v>
      </c>
      <c r="J25" s="24" t="n">
        <v>1</v>
      </c>
      <c r="K25" s="24" t="n">
        <v>0</v>
      </c>
      <c r="L25" s="24" t="n">
        <v>2600</v>
      </c>
      <c r="M25" s="24" t="n">
        <v>600</v>
      </c>
      <c r="N25" s="24" t="n">
        <v>600</v>
      </c>
    </row>
    <row r="26" customFormat="false" ht="36" hidden="false" customHeight="false" outlineLevel="0" collapsed="false">
      <c r="A26" s="24" t="n">
        <v>22</v>
      </c>
      <c r="B26" s="24" t="s">
        <v>22</v>
      </c>
      <c r="C26" s="24" t="s">
        <v>73</v>
      </c>
      <c r="D26" s="24" t="s">
        <v>101</v>
      </c>
      <c r="E26" s="24" t="s">
        <v>102</v>
      </c>
      <c r="F26" s="23" t="s">
        <v>103</v>
      </c>
      <c r="G26" s="24" t="s">
        <v>27</v>
      </c>
      <c r="H26" s="24" t="s">
        <v>94</v>
      </c>
      <c r="I26" s="23" t="s">
        <v>29</v>
      </c>
      <c r="J26" s="24" t="n">
        <v>1</v>
      </c>
      <c r="K26" s="24" t="n">
        <v>0</v>
      </c>
      <c r="L26" s="24" t="n">
        <v>2300</v>
      </c>
      <c r="M26" s="24" t="n">
        <v>600</v>
      </c>
      <c r="N26" s="24" t="n">
        <v>600</v>
      </c>
    </row>
    <row r="27" customFormat="false" ht="36" hidden="false" customHeight="false" outlineLevel="0" collapsed="false">
      <c r="A27" s="24" t="n">
        <v>23</v>
      </c>
      <c r="B27" s="24" t="s">
        <v>22</v>
      </c>
      <c r="C27" s="24" t="s">
        <v>73</v>
      </c>
      <c r="D27" s="24" t="s">
        <v>104</v>
      </c>
      <c r="E27" s="24" t="s">
        <v>105</v>
      </c>
      <c r="F27" s="23" t="s">
        <v>106</v>
      </c>
      <c r="G27" s="24" t="s">
        <v>27</v>
      </c>
      <c r="H27" s="24" t="s">
        <v>94</v>
      </c>
      <c r="I27" s="23" t="s">
        <v>29</v>
      </c>
      <c r="J27" s="24" t="n">
        <v>1</v>
      </c>
      <c r="K27" s="24" t="n">
        <v>0</v>
      </c>
      <c r="L27" s="24" t="n">
        <v>2600</v>
      </c>
      <c r="M27" s="24" t="n">
        <v>600</v>
      </c>
      <c r="N27" s="24" t="n">
        <v>600</v>
      </c>
    </row>
    <row r="28" customFormat="false" ht="60" hidden="false" customHeight="false" outlineLevel="0" collapsed="false">
      <c r="A28" s="24" t="n">
        <v>24</v>
      </c>
      <c r="B28" s="24" t="s">
        <v>22</v>
      </c>
      <c r="C28" s="24" t="s">
        <v>107</v>
      </c>
      <c r="D28" s="24" t="s">
        <v>108</v>
      </c>
      <c r="E28" s="24" t="s">
        <v>109</v>
      </c>
      <c r="F28" s="23" t="s">
        <v>110</v>
      </c>
      <c r="G28" s="24" t="s">
        <v>27</v>
      </c>
      <c r="H28" s="24" t="s">
        <v>39</v>
      </c>
      <c r="I28" s="23" t="s">
        <v>29</v>
      </c>
      <c r="J28" s="24" t="n">
        <v>1</v>
      </c>
      <c r="K28" s="24" t="n">
        <v>0</v>
      </c>
      <c r="L28" s="24" t="n">
        <v>2000</v>
      </c>
      <c r="M28" s="24" t="n">
        <v>600</v>
      </c>
      <c r="N28" s="24" t="n">
        <v>600</v>
      </c>
    </row>
    <row r="29" customFormat="false" ht="60" hidden="false" customHeight="false" outlineLevel="0" collapsed="false">
      <c r="A29" s="24" t="n">
        <v>25</v>
      </c>
      <c r="B29" s="24" t="s">
        <v>22</v>
      </c>
      <c r="C29" s="24" t="s">
        <v>107</v>
      </c>
      <c r="D29" s="24" t="s">
        <v>111</v>
      </c>
      <c r="E29" s="24" t="s">
        <v>112</v>
      </c>
      <c r="F29" s="23" t="s">
        <v>113</v>
      </c>
      <c r="G29" s="24" t="s">
        <v>27</v>
      </c>
      <c r="H29" s="24" t="s">
        <v>39</v>
      </c>
      <c r="I29" s="23" t="s">
        <v>29</v>
      </c>
      <c r="J29" s="24" t="n">
        <v>1</v>
      </c>
      <c r="K29" s="24" t="n">
        <v>0</v>
      </c>
      <c r="L29" s="24" t="n">
        <v>2000</v>
      </c>
      <c r="M29" s="24" t="n">
        <v>600</v>
      </c>
      <c r="N29" s="24" t="n">
        <v>600</v>
      </c>
    </row>
    <row r="30" customFormat="false" ht="36" hidden="false" customHeight="false" outlineLevel="0" collapsed="false">
      <c r="A30" s="24" t="n">
        <v>26</v>
      </c>
      <c r="B30" s="24" t="s">
        <v>22</v>
      </c>
      <c r="C30" s="24" t="s">
        <v>107</v>
      </c>
      <c r="D30" s="24" t="s">
        <v>114</v>
      </c>
      <c r="E30" s="24" t="s">
        <v>115</v>
      </c>
      <c r="F30" s="23" t="s">
        <v>116</v>
      </c>
      <c r="G30" s="24" t="s">
        <v>27</v>
      </c>
      <c r="H30" s="24" t="s">
        <v>39</v>
      </c>
      <c r="I30" s="23" t="s">
        <v>29</v>
      </c>
      <c r="J30" s="24" t="n">
        <v>1</v>
      </c>
      <c r="K30" s="24" t="n">
        <v>0</v>
      </c>
      <c r="L30" s="24" t="n">
        <v>2000</v>
      </c>
      <c r="M30" s="24" t="n">
        <v>600</v>
      </c>
      <c r="N30" s="24" t="n">
        <v>600</v>
      </c>
    </row>
    <row r="31" customFormat="false" ht="36" hidden="false" customHeight="false" outlineLevel="0" collapsed="false">
      <c r="A31" s="24" t="n">
        <v>27</v>
      </c>
      <c r="B31" s="24" t="s">
        <v>22</v>
      </c>
      <c r="C31" s="24" t="s">
        <v>117</v>
      </c>
      <c r="D31" s="24" t="s">
        <v>118</v>
      </c>
      <c r="E31" s="24" t="s">
        <v>119</v>
      </c>
      <c r="F31" s="23" t="s">
        <v>120</v>
      </c>
      <c r="G31" s="24" t="s">
        <v>27</v>
      </c>
      <c r="H31" s="24" t="s">
        <v>121</v>
      </c>
      <c r="I31" s="23" t="s">
        <v>78</v>
      </c>
      <c r="J31" s="24" t="n">
        <v>1</v>
      </c>
      <c r="K31" s="24" t="n">
        <v>0</v>
      </c>
      <c r="L31" s="24" t="n">
        <v>2000</v>
      </c>
      <c r="M31" s="24" t="n">
        <v>600</v>
      </c>
      <c r="N31" s="24" t="n">
        <v>600</v>
      </c>
    </row>
    <row r="32" customFormat="false" ht="36" hidden="false" customHeight="false" outlineLevel="0" collapsed="false">
      <c r="A32" s="24" t="n">
        <v>28</v>
      </c>
      <c r="B32" s="24" t="s">
        <v>22</v>
      </c>
      <c r="C32" s="24" t="s">
        <v>117</v>
      </c>
      <c r="D32" s="24" t="s">
        <v>122</v>
      </c>
      <c r="E32" s="24" t="s">
        <v>123</v>
      </c>
      <c r="F32" s="23" t="s">
        <v>124</v>
      </c>
      <c r="G32" s="24" t="s">
        <v>27</v>
      </c>
      <c r="H32" s="24" t="s">
        <v>94</v>
      </c>
      <c r="I32" s="23" t="s">
        <v>29</v>
      </c>
      <c r="J32" s="24" t="n">
        <v>1</v>
      </c>
      <c r="K32" s="24" t="n">
        <v>0</v>
      </c>
      <c r="L32" s="24" t="n">
        <v>2400</v>
      </c>
      <c r="M32" s="24" t="n">
        <v>600</v>
      </c>
      <c r="N32" s="24" t="n">
        <v>600</v>
      </c>
    </row>
    <row r="33" customFormat="false" ht="48" hidden="false" customHeight="false" outlineLevel="0" collapsed="false">
      <c r="A33" s="24" t="n">
        <v>29</v>
      </c>
      <c r="B33" s="24" t="s">
        <v>22</v>
      </c>
      <c r="C33" s="24" t="s">
        <v>125</v>
      </c>
      <c r="D33" s="24" t="s">
        <v>126</v>
      </c>
      <c r="E33" s="24" t="s">
        <v>127</v>
      </c>
      <c r="F33" s="23" t="s">
        <v>128</v>
      </c>
      <c r="G33" s="24" t="s">
        <v>62</v>
      </c>
      <c r="H33" s="24" t="s">
        <v>129</v>
      </c>
      <c r="I33" s="23" t="s">
        <v>64</v>
      </c>
      <c r="J33" s="24" t="n">
        <v>1</v>
      </c>
      <c r="K33" s="24" t="n">
        <v>0</v>
      </c>
      <c r="L33" s="24" t="n">
        <v>460</v>
      </c>
      <c r="M33" s="24" t="n">
        <v>160</v>
      </c>
      <c r="N33" s="24" t="n">
        <v>160</v>
      </c>
    </row>
    <row r="34" customFormat="false" ht="48" hidden="false" customHeight="false" outlineLevel="0" collapsed="false">
      <c r="A34" s="24" t="n">
        <v>30</v>
      </c>
      <c r="B34" s="24" t="s">
        <v>22</v>
      </c>
      <c r="C34" s="24" t="s">
        <v>125</v>
      </c>
      <c r="D34" s="24" t="s">
        <v>130</v>
      </c>
      <c r="E34" s="24" t="s">
        <v>131</v>
      </c>
      <c r="F34" s="23" t="s">
        <v>132</v>
      </c>
      <c r="G34" s="24" t="s">
        <v>62</v>
      </c>
      <c r="H34" s="24" t="s">
        <v>129</v>
      </c>
      <c r="I34" s="23" t="s">
        <v>64</v>
      </c>
      <c r="J34" s="24" t="n">
        <v>1</v>
      </c>
      <c r="K34" s="24" t="n">
        <v>0</v>
      </c>
      <c r="L34" s="24" t="n">
        <v>460</v>
      </c>
      <c r="M34" s="24" t="n">
        <v>160</v>
      </c>
      <c r="N34" s="24" t="n">
        <v>160</v>
      </c>
    </row>
    <row r="35" customFormat="false" ht="48" hidden="false" customHeight="false" outlineLevel="0" collapsed="false">
      <c r="A35" s="24" t="n">
        <v>31</v>
      </c>
      <c r="B35" s="24" t="s">
        <v>22</v>
      </c>
      <c r="C35" s="24" t="s">
        <v>125</v>
      </c>
      <c r="D35" s="24" t="s">
        <v>133</v>
      </c>
      <c r="E35" s="24" t="s">
        <v>134</v>
      </c>
      <c r="F35" s="23" t="s">
        <v>135</v>
      </c>
      <c r="G35" s="24" t="s">
        <v>62</v>
      </c>
      <c r="H35" s="24" t="s">
        <v>129</v>
      </c>
      <c r="I35" s="23" t="s">
        <v>64</v>
      </c>
      <c r="J35" s="24" t="n">
        <v>1</v>
      </c>
      <c r="K35" s="24" t="n">
        <v>0</v>
      </c>
      <c r="L35" s="24" t="n">
        <v>460</v>
      </c>
      <c r="M35" s="24" t="n">
        <v>160</v>
      </c>
      <c r="N35" s="24" t="n">
        <v>160</v>
      </c>
    </row>
    <row r="36" customFormat="false" ht="36" hidden="false" customHeight="false" outlineLevel="0" collapsed="false">
      <c r="A36" s="24" t="n">
        <v>32</v>
      </c>
      <c r="B36" s="24" t="s">
        <v>22</v>
      </c>
      <c r="C36" s="24" t="s">
        <v>125</v>
      </c>
      <c r="D36" s="24" t="s">
        <v>136</v>
      </c>
      <c r="E36" s="24" t="s">
        <v>134</v>
      </c>
      <c r="F36" s="23" t="s">
        <v>135</v>
      </c>
      <c r="G36" s="24" t="s">
        <v>137</v>
      </c>
      <c r="H36" s="24" t="s">
        <v>138</v>
      </c>
      <c r="I36" s="23" t="s">
        <v>139</v>
      </c>
      <c r="J36" s="24" t="n">
        <v>1</v>
      </c>
      <c r="K36" s="24" t="n">
        <v>0</v>
      </c>
      <c r="L36" s="24" t="n">
        <v>2000</v>
      </c>
      <c r="M36" s="24" t="n">
        <v>600</v>
      </c>
      <c r="N36" s="24" t="n">
        <v>600</v>
      </c>
    </row>
    <row r="37" customFormat="false" ht="48" hidden="false" customHeight="false" outlineLevel="0" collapsed="false">
      <c r="A37" s="24" t="n">
        <v>33</v>
      </c>
      <c r="B37" s="24" t="s">
        <v>22</v>
      </c>
      <c r="C37" s="24" t="s">
        <v>125</v>
      </c>
      <c r="D37" s="24" t="s">
        <v>140</v>
      </c>
      <c r="E37" s="24" t="s">
        <v>141</v>
      </c>
      <c r="F37" s="23" t="s">
        <v>142</v>
      </c>
      <c r="G37" s="24" t="s">
        <v>62</v>
      </c>
      <c r="H37" s="24" t="s">
        <v>129</v>
      </c>
      <c r="I37" s="23" t="s">
        <v>64</v>
      </c>
      <c r="J37" s="24" t="n">
        <v>1</v>
      </c>
      <c r="K37" s="24" t="n">
        <v>0</v>
      </c>
      <c r="L37" s="24" t="n">
        <v>460</v>
      </c>
      <c r="M37" s="24" t="n">
        <v>160</v>
      </c>
      <c r="N37" s="24" t="n">
        <v>160</v>
      </c>
    </row>
    <row r="38" customFormat="false" ht="60" hidden="false" customHeight="false" outlineLevel="0" collapsed="false">
      <c r="A38" s="24" t="n">
        <v>34</v>
      </c>
      <c r="B38" s="24" t="s">
        <v>22</v>
      </c>
      <c r="C38" s="24" t="s">
        <v>125</v>
      </c>
      <c r="D38" s="24" t="s">
        <v>143</v>
      </c>
      <c r="E38" s="24" t="s">
        <v>144</v>
      </c>
      <c r="F38" s="23" t="s">
        <v>145</v>
      </c>
      <c r="G38" s="24" t="s">
        <v>66</v>
      </c>
      <c r="H38" s="24" t="s">
        <v>146</v>
      </c>
      <c r="I38" s="23" t="s">
        <v>147</v>
      </c>
      <c r="J38" s="24" t="n">
        <v>1</v>
      </c>
      <c r="K38" s="24" t="n">
        <v>0</v>
      </c>
      <c r="L38" s="24" t="n">
        <v>600</v>
      </c>
      <c r="M38" s="24" t="n">
        <v>100</v>
      </c>
      <c r="N38" s="24" t="n">
        <v>100</v>
      </c>
    </row>
    <row r="39" customFormat="false" ht="36" hidden="false" customHeight="false" outlineLevel="0" collapsed="false">
      <c r="A39" s="24" t="n">
        <v>35</v>
      </c>
      <c r="B39" s="24" t="s">
        <v>22</v>
      </c>
      <c r="C39" s="24" t="s">
        <v>125</v>
      </c>
      <c r="D39" s="24" t="s">
        <v>148</v>
      </c>
      <c r="E39" s="24" t="s">
        <v>149</v>
      </c>
      <c r="F39" s="23" t="s">
        <v>150</v>
      </c>
      <c r="G39" s="24" t="s">
        <v>62</v>
      </c>
      <c r="H39" s="24" t="s">
        <v>146</v>
      </c>
      <c r="I39" s="23" t="s">
        <v>64</v>
      </c>
      <c r="J39" s="24" t="n">
        <v>1</v>
      </c>
      <c r="K39" s="24" t="n">
        <v>0</v>
      </c>
      <c r="L39" s="24" t="n">
        <v>900</v>
      </c>
      <c r="M39" s="24" t="n">
        <v>160</v>
      </c>
      <c r="N39" s="24" t="n">
        <v>160</v>
      </c>
    </row>
    <row r="40" customFormat="false" ht="48" hidden="false" customHeight="false" outlineLevel="0" collapsed="false">
      <c r="A40" s="24" t="n">
        <v>36</v>
      </c>
      <c r="B40" s="24" t="s">
        <v>22</v>
      </c>
      <c r="C40" s="24" t="s">
        <v>125</v>
      </c>
      <c r="D40" s="24" t="s">
        <v>151</v>
      </c>
      <c r="E40" s="24" t="s">
        <v>149</v>
      </c>
      <c r="F40" s="23" t="s">
        <v>150</v>
      </c>
      <c r="G40" s="24" t="s">
        <v>66</v>
      </c>
      <c r="H40" s="24" t="s">
        <v>146</v>
      </c>
      <c r="I40" s="23" t="s">
        <v>147</v>
      </c>
      <c r="J40" s="24" t="n">
        <v>1</v>
      </c>
      <c r="K40" s="24" t="n">
        <v>0</v>
      </c>
      <c r="L40" s="24" t="n">
        <v>600</v>
      </c>
      <c r="M40" s="24" t="n">
        <v>100</v>
      </c>
      <c r="N40" s="24" t="n">
        <v>100</v>
      </c>
    </row>
    <row r="41" customFormat="false" ht="48" hidden="false" customHeight="false" outlineLevel="0" collapsed="false">
      <c r="A41" s="24" t="n">
        <v>37</v>
      </c>
      <c r="B41" s="24" t="s">
        <v>22</v>
      </c>
      <c r="C41" s="24" t="s">
        <v>125</v>
      </c>
      <c r="D41" s="24" t="s">
        <v>151</v>
      </c>
      <c r="E41" s="24" t="s">
        <v>152</v>
      </c>
      <c r="F41" s="23" t="s">
        <v>153</v>
      </c>
      <c r="G41" s="24" t="s">
        <v>62</v>
      </c>
      <c r="H41" s="24" t="s">
        <v>146</v>
      </c>
      <c r="I41" s="23" t="s">
        <v>64</v>
      </c>
      <c r="J41" s="24" t="n">
        <v>1</v>
      </c>
      <c r="K41" s="24" t="n">
        <v>0</v>
      </c>
      <c r="L41" s="24" t="n">
        <v>900</v>
      </c>
      <c r="M41" s="24" t="n">
        <v>160</v>
      </c>
      <c r="N41" s="24" t="n">
        <v>160</v>
      </c>
    </row>
    <row r="42" customFormat="false" ht="48" hidden="false" customHeight="false" outlineLevel="0" collapsed="false">
      <c r="A42" s="24" t="n">
        <v>38</v>
      </c>
      <c r="B42" s="24" t="s">
        <v>22</v>
      </c>
      <c r="C42" s="24" t="s">
        <v>125</v>
      </c>
      <c r="D42" s="24" t="s">
        <v>154</v>
      </c>
      <c r="E42" s="24" t="s">
        <v>152</v>
      </c>
      <c r="F42" s="23" t="s">
        <v>153</v>
      </c>
      <c r="G42" s="24" t="s">
        <v>66</v>
      </c>
      <c r="H42" s="24" t="s">
        <v>146</v>
      </c>
      <c r="I42" s="23" t="s">
        <v>147</v>
      </c>
      <c r="J42" s="24" t="n">
        <v>1</v>
      </c>
      <c r="K42" s="24" t="n">
        <v>0</v>
      </c>
      <c r="L42" s="24" t="n">
        <v>600</v>
      </c>
      <c r="M42" s="24" t="n">
        <v>100</v>
      </c>
      <c r="N42" s="24" t="n">
        <v>100</v>
      </c>
    </row>
    <row r="43" customFormat="false" ht="60" hidden="false" customHeight="false" outlineLevel="0" collapsed="false">
      <c r="A43" s="24" t="n">
        <v>39</v>
      </c>
      <c r="B43" s="24" t="s">
        <v>22</v>
      </c>
      <c r="C43" s="24" t="s">
        <v>125</v>
      </c>
      <c r="D43" s="24" t="s">
        <v>143</v>
      </c>
      <c r="E43" s="24" t="s">
        <v>144</v>
      </c>
      <c r="F43" s="23" t="s">
        <v>145</v>
      </c>
      <c r="G43" s="24" t="s">
        <v>62</v>
      </c>
      <c r="H43" s="24" t="s">
        <v>146</v>
      </c>
      <c r="I43" s="23" t="s">
        <v>64</v>
      </c>
      <c r="J43" s="24" t="n">
        <v>1</v>
      </c>
      <c r="K43" s="24" t="n">
        <v>0</v>
      </c>
      <c r="L43" s="24" t="n">
        <v>900</v>
      </c>
      <c r="M43" s="24" t="n">
        <v>160</v>
      </c>
      <c r="N43" s="24" t="n">
        <v>160</v>
      </c>
    </row>
    <row r="44" customFormat="false" ht="60" hidden="false" customHeight="false" outlineLevel="0" collapsed="false">
      <c r="A44" s="24" t="n">
        <v>40</v>
      </c>
      <c r="B44" s="24" t="s">
        <v>22</v>
      </c>
      <c r="C44" s="24" t="s">
        <v>125</v>
      </c>
      <c r="D44" s="24" t="s">
        <v>155</v>
      </c>
      <c r="E44" s="24" t="s">
        <v>156</v>
      </c>
      <c r="F44" s="23" t="s">
        <v>157</v>
      </c>
      <c r="G44" s="24" t="s">
        <v>27</v>
      </c>
      <c r="H44" s="24" t="s">
        <v>121</v>
      </c>
      <c r="I44" s="23" t="s">
        <v>78</v>
      </c>
      <c r="J44" s="24" t="n">
        <v>1</v>
      </c>
      <c r="K44" s="24" t="n">
        <v>0</v>
      </c>
      <c r="L44" s="24" t="n">
        <v>2000</v>
      </c>
      <c r="M44" s="24" t="n">
        <v>600</v>
      </c>
      <c r="N44" s="24" t="n">
        <v>600</v>
      </c>
    </row>
    <row r="45" customFormat="false" ht="60" hidden="false" customHeight="false" outlineLevel="0" collapsed="false">
      <c r="A45" s="24" t="n">
        <v>41</v>
      </c>
      <c r="B45" s="24" t="s">
        <v>22</v>
      </c>
      <c r="C45" s="24" t="s">
        <v>125</v>
      </c>
      <c r="D45" s="24" t="s">
        <v>158</v>
      </c>
      <c r="E45" s="24" t="s">
        <v>159</v>
      </c>
      <c r="F45" s="23" t="s">
        <v>160</v>
      </c>
      <c r="G45" s="24" t="s">
        <v>66</v>
      </c>
      <c r="H45" s="24" t="s">
        <v>63</v>
      </c>
      <c r="I45" s="23" t="s">
        <v>67</v>
      </c>
      <c r="J45" s="24" t="n">
        <v>1</v>
      </c>
      <c r="K45" s="24" t="n">
        <v>0</v>
      </c>
      <c r="L45" s="24" t="n">
        <v>500</v>
      </c>
      <c r="M45" s="24" t="n">
        <v>100</v>
      </c>
      <c r="N45" s="24" t="n">
        <v>100</v>
      </c>
    </row>
    <row r="46" customFormat="false" ht="60" hidden="false" customHeight="false" outlineLevel="0" collapsed="false">
      <c r="A46" s="24" t="n">
        <v>42</v>
      </c>
      <c r="B46" s="24" t="s">
        <v>22</v>
      </c>
      <c r="C46" s="24" t="s">
        <v>125</v>
      </c>
      <c r="D46" s="24" t="s">
        <v>161</v>
      </c>
      <c r="E46" s="24" t="s">
        <v>159</v>
      </c>
      <c r="F46" s="23" t="s">
        <v>160</v>
      </c>
      <c r="G46" s="24" t="s">
        <v>62</v>
      </c>
      <c r="H46" s="24" t="s">
        <v>63</v>
      </c>
      <c r="I46" s="23" t="s">
        <v>64</v>
      </c>
      <c r="J46" s="24" t="n">
        <v>1</v>
      </c>
      <c r="K46" s="24" t="n">
        <v>0</v>
      </c>
      <c r="L46" s="24" t="n">
        <v>1000</v>
      </c>
      <c r="M46" s="24" t="n">
        <v>160</v>
      </c>
      <c r="N46" s="24" t="n">
        <v>160</v>
      </c>
    </row>
    <row r="47" customFormat="false" ht="60" hidden="false" customHeight="false" outlineLevel="0" collapsed="false">
      <c r="A47" s="24" t="n">
        <v>43</v>
      </c>
      <c r="B47" s="24" t="s">
        <v>22</v>
      </c>
      <c r="C47" s="24" t="s">
        <v>125</v>
      </c>
      <c r="D47" s="24" t="s">
        <v>158</v>
      </c>
      <c r="E47" s="24" t="s">
        <v>162</v>
      </c>
      <c r="F47" s="23" t="s">
        <v>163</v>
      </c>
      <c r="G47" s="24" t="s">
        <v>66</v>
      </c>
      <c r="H47" s="24" t="s">
        <v>63</v>
      </c>
      <c r="I47" s="23" t="s">
        <v>67</v>
      </c>
      <c r="J47" s="24" t="n">
        <v>1</v>
      </c>
      <c r="K47" s="24" t="n">
        <v>0</v>
      </c>
      <c r="L47" s="24" t="n">
        <v>500</v>
      </c>
      <c r="M47" s="24" t="n">
        <v>100</v>
      </c>
      <c r="N47" s="24" t="n">
        <v>100</v>
      </c>
    </row>
    <row r="48" customFormat="false" ht="60" hidden="false" customHeight="false" outlineLevel="0" collapsed="false">
      <c r="A48" s="24" t="n">
        <v>44</v>
      </c>
      <c r="B48" s="24" t="s">
        <v>22</v>
      </c>
      <c r="C48" s="24" t="s">
        <v>125</v>
      </c>
      <c r="D48" s="24" t="s">
        <v>158</v>
      </c>
      <c r="E48" s="24" t="s">
        <v>162</v>
      </c>
      <c r="F48" s="23" t="s">
        <v>163</v>
      </c>
      <c r="G48" s="24" t="s">
        <v>62</v>
      </c>
      <c r="H48" s="24" t="s">
        <v>63</v>
      </c>
      <c r="I48" s="23" t="s">
        <v>64</v>
      </c>
      <c r="J48" s="24" t="n">
        <v>1</v>
      </c>
      <c r="K48" s="24" t="n">
        <v>0</v>
      </c>
      <c r="L48" s="24" t="n">
        <v>1000</v>
      </c>
      <c r="M48" s="24" t="n">
        <v>160</v>
      </c>
      <c r="N48" s="24" t="n">
        <v>160</v>
      </c>
    </row>
    <row r="49" customFormat="false" ht="60" hidden="false" customHeight="false" outlineLevel="0" collapsed="false">
      <c r="A49" s="24" t="n">
        <v>45</v>
      </c>
      <c r="B49" s="24" t="s">
        <v>22</v>
      </c>
      <c r="C49" s="24" t="s">
        <v>125</v>
      </c>
      <c r="D49" s="24" t="s">
        <v>164</v>
      </c>
      <c r="E49" s="24" t="s">
        <v>165</v>
      </c>
      <c r="F49" s="23" t="s">
        <v>166</v>
      </c>
      <c r="G49" s="24" t="s">
        <v>62</v>
      </c>
      <c r="H49" s="24" t="s">
        <v>63</v>
      </c>
      <c r="I49" s="23" t="s">
        <v>64</v>
      </c>
      <c r="J49" s="24" t="n">
        <v>1</v>
      </c>
      <c r="K49" s="24" t="n">
        <v>0</v>
      </c>
      <c r="L49" s="24" t="n">
        <v>500</v>
      </c>
      <c r="M49" s="24" t="n">
        <v>160</v>
      </c>
      <c r="N49" s="24" t="n">
        <v>160</v>
      </c>
    </row>
    <row r="50" customFormat="false" ht="60" hidden="false" customHeight="false" outlineLevel="0" collapsed="false">
      <c r="A50" s="24" t="n">
        <v>46</v>
      </c>
      <c r="B50" s="24" t="s">
        <v>22</v>
      </c>
      <c r="C50" s="24" t="s">
        <v>125</v>
      </c>
      <c r="D50" s="24" t="s">
        <v>167</v>
      </c>
      <c r="E50" s="24" t="s">
        <v>168</v>
      </c>
      <c r="F50" s="23" t="s">
        <v>169</v>
      </c>
      <c r="G50" s="24" t="s">
        <v>62</v>
      </c>
      <c r="H50" s="24" t="s">
        <v>63</v>
      </c>
      <c r="I50" s="23" t="s">
        <v>64</v>
      </c>
      <c r="J50" s="24" t="n">
        <v>1</v>
      </c>
      <c r="K50" s="24" t="n">
        <v>0</v>
      </c>
      <c r="L50" s="24" t="n">
        <v>1000</v>
      </c>
      <c r="M50" s="24" t="n">
        <v>160</v>
      </c>
      <c r="N50" s="24" t="n">
        <v>160</v>
      </c>
    </row>
    <row r="51" customFormat="false" ht="60" hidden="false" customHeight="false" outlineLevel="0" collapsed="false">
      <c r="A51" s="24" t="n">
        <v>47</v>
      </c>
      <c r="B51" s="24" t="s">
        <v>22</v>
      </c>
      <c r="C51" s="24" t="s">
        <v>125</v>
      </c>
      <c r="D51" s="24" t="s">
        <v>167</v>
      </c>
      <c r="E51" s="24" t="s">
        <v>168</v>
      </c>
      <c r="F51" s="23" t="s">
        <v>169</v>
      </c>
      <c r="G51" s="24" t="s">
        <v>66</v>
      </c>
      <c r="H51" s="24" t="s">
        <v>63</v>
      </c>
      <c r="I51" s="23" t="s">
        <v>67</v>
      </c>
      <c r="J51" s="24" t="n">
        <v>1</v>
      </c>
      <c r="K51" s="24" t="n">
        <v>0</v>
      </c>
      <c r="L51" s="24" t="n">
        <v>500</v>
      </c>
      <c r="M51" s="24" t="n">
        <v>100</v>
      </c>
      <c r="N51" s="24" t="n">
        <v>100</v>
      </c>
    </row>
    <row r="52" customFormat="false" ht="60" hidden="false" customHeight="false" outlineLevel="0" collapsed="false">
      <c r="A52" s="24" t="n">
        <v>48</v>
      </c>
      <c r="B52" s="24" t="s">
        <v>22</v>
      </c>
      <c r="C52" s="24" t="s">
        <v>125</v>
      </c>
      <c r="D52" s="24" t="s">
        <v>164</v>
      </c>
      <c r="E52" s="24" t="s">
        <v>165</v>
      </c>
      <c r="F52" s="23" t="s">
        <v>166</v>
      </c>
      <c r="G52" s="24" t="s">
        <v>66</v>
      </c>
      <c r="H52" s="24" t="s">
        <v>63</v>
      </c>
      <c r="I52" s="23" t="s">
        <v>67</v>
      </c>
      <c r="J52" s="24" t="n">
        <v>1</v>
      </c>
      <c r="K52" s="24" t="n">
        <v>0</v>
      </c>
      <c r="L52" s="24" t="n">
        <v>1000</v>
      </c>
      <c r="M52" s="24" t="n">
        <v>100</v>
      </c>
      <c r="N52" s="24" t="n">
        <v>100</v>
      </c>
    </row>
    <row r="53" customFormat="false" ht="60" hidden="false" customHeight="false" outlineLevel="0" collapsed="false">
      <c r="A53" s="24" t="n">
        <v>49</v>
      </c>
      <c r="B53" s="24" t="s">
        <v>22</v>
      </c>
      <c r="C53" s="24" t="s">
        <v>125</v>
      </c>
      <c r="D53" s="24" t="s">
        <v>170</v>
      </c>
      <c r="E53" s="24" t="s">
        <v>171</v>
      </c>
      <c r="F53" s="23" t="s">
        <v>172</v>
      </c>
      <c r="G53" s="24" t="s">
        <v>66</v>
      </c>
      <c r="H53" s="24" t="s">
        <v>63</v>
      </c>
      <c r="I53" s="23" t="s">
        <v>67</v>
      </c>
      <c r="J53" s="24" t="n">
        <v>1</v>
      </c>
      <c r="K53" s="24" t="n">
        <v>0</v>
      </c>
      <c r="L53" s="24" t="n">
        <v>500</v>
      </c>
      <c r="M53" s="24" t="n">
        <v>100</v>
      </c>
      <c r="N53" s="24" t="n">
        <v>100</v>
      </c>
    </row>
    <row r="54" customFormat="false" ht="60" hidden="false" customHeight="false" outlineLevel="0" collapsed="false">
      <c r="A54" s="24" t="n">
        <v>50</v>
      </c>
      <c r="B54" s="24" t="s">
        <v>22</v>
      </c>
      <c r="C54" s="24" t="s">
        <v>125</v>
      </c>
      <c r="D54" s="24" t="s">
        <v>170</v>
      </c>
      <c r="E54" s="24" t="s">
        <v>171</v>
      </c>
      <c r="F54" s="23" t="s">
        <v>172</v>
      </c>
      <c r="G54" s="24" t="s">
        <v>62</v>
      </c>
      <c r="H54" s="24" t="s">
        <v>63</v>
      </c>
      <c r="I54" s="23" t="s">
        <v>64</v>
      </c>
      <c r="J54" s="24" t="n">
        <v>1</v>
      </c>
      <c r="K54" s="24" t="n">
        <v>0</v>
      </c>
      <c r="L54" s="24" t="n">
        <v>1000</v>
      </c>
      <c r="M54" s="24" t="n">
        <v>160</v>
      </c>
      <c r="N54" s="24" t="n">
        <v>160</v>
      </c>
    </row>
    <row r="55" customFormat="false" ht="60" hidden="false" customHeight="false" outlineLevel="0" collapsed="false">
      <c r="A55" s="24" t="n">
        <v>51</v>
      </c>
      <c r="B55" s="24" t="s">
        <v>22</v>
      </c>
      <c r="C55" s="24" t="s">
        <v>125</v>
      </c>
      <c r="D55" s="24" t="s">
        <v>173</v>
      </c>
      <c r="E55" s="24" t="s">
        <v>174</v>
      </c>
      <c r="F55" s="23" t="s">
        <v>175</v>
      </c>
      <c r="G55" s="24" t="s">
        <v>66</v>
      </c>
      <c r="H55" s="24" t="s">
        <v>63</v>
      </c>
      <c r="I55" s="23" t="s">
        <v>67</v>
      </c>
      <c r="J55" s="24" t="n">
        <v>1</v>
      </c>
      <c r="K55" s="24" t="n">
        <v>0</v>
      </c>
      <c r="L55" s="24" t="n">
        <v>500</v>
      </c>
      <c r="M55" s="24" t="n">
        <v>100</v>
      </c>
      <c r="N55" s="24" t="n">
        <v>100</v>
      </c>
    </row>
    <row r="56" customFormat="false" ht="60" hidden="false" customHeight="false" outlineLevel="0" collapsed="false">
      <c r="A56" s="24" t="n">
        <v>52</v>
      </c>
      <c r="B56" s="24" t="s">
        <v>22</v>
      </c>
      <c r="C56" s="24" t="s">
        <v>125</v>
      </c>
      <c r="D56" s="24" t="s">
        <v>173</v>
      </c>
      <c r="E56" s="24" t="s">
        <v>174</v>
      </c>
      <c r="F56" s="23" t="s">
        <v>175</v>
      </c>
      <c r="G56" s="24" t="s">
        <v>62</v>
      </c>
      <c r="H56" s="24" t="s">
        <v>63</v>
      </c>
      <c r="I56" s="23" t="s">
        <v>64</v>
      </c>
      <c r="J56" s="24" t="n">
        <v>1</v>
      </c>
      <c r="K56" s="24" t="n">
        <v>0</v>
      </c>
      <c r="L56" s="24" t="n">
        <v>1000</v>
      </c>
      <c r="M56" s="24" t="n">
        <v>160</v>
      </c>
      <c r="N56" s="24" t="n">
        <v>160</v>
      </c>
    </row>
    <row r="57" customFormat="false" ht="60" hidden="false" customHeight="false" outlineLevel="0" collapsed="false">
      <c r="A57" s="24" t="n">
        <v>53</v>
      </c>
      <c r="B57" s="24" t="s">
        <v>22</v>
      </c>
      <c r="C57" s="24" t="s">
        <v>125</v>
      </c>
      <c r="D57" s="24" t="s">
        <v>176</v>
      </c>
      <c r="E57" s="24" t="s">
        <v>177</v>
      </c>
      <c r="F57" s="23" t="s">
        <v>178</v>
      </c>
      <c r="G57" s="24" t="s">
        <v>66</v>
      </c>
      <c r="H57" s="24" t="s">
        <v>63</v>
      </c>
      <c r="I57" s="23" t="s">
        <v>67</v>
      </c>
      <c r="J57" s="24" t="n">
        <v>1</v>
      </c>
      <c r="K57" s="24" t="n">
        <v>0</v>
      </c>
      <c r="L57" s="24" t="n">
        <v>500</v>
      </c>
      <c r="M57" s="24" t="n">
        <v>100</v>
      </c>
      <c r="N57" s="24" t="n">
        <v>100</v>
      </c>
    </row>
    <row r="58" customFormat="false" ht="60" hidden="false" customHeight="false" outlineLevel="0" collapsed="false">
      <c r="A58" s="24" t="n">
        <v>54</v>
      </c>
      <c r="B58" s="24" t="s">
        <v>22</v>
      </c>
      <c r="C58" s="24" t="s">
        <v>125</v>
      </c>
      <c r="D58" s="24" t="s">
        <v>176</v>
      </c>
      <c r="E58" s="24" t="s">
        <v>177</v>
      </c>
      <c r="F58" s="23" t="s">
        <v>178</v>
      </c>
      <c r="G58" s="24" t="s">
        <v>62</v>
      </c>
      <c r="H58" s="24" t="s">
        <v>63</v>
      </c>
      <c r="I58" s="23" t="s">
        <v>64</v>
      </c>
      <c r="J58" s="24" t="n">
        <v>1</v>
      </c>
      <c r="K58" s="24" t="n">
        <v>0</v>
      </c>
      <c r="L58" s="24" t="n">
        <v>1000</v>
      </c>
      <c r="M58" s="24" t="n">
        <v>160</v>
      </c>
      <c r="N58" s="24" t="n">
        <v>160</v>
      </c>
    </row>
    <row r="59" customFormat="false" ht="60" hidden="false" customHeight="false" outlineLevel="0" collapsed="false">
      <c r="A59" s="24" t="n">
        <v>55</v>
      </c>
      <c r="B59" s="24" t="s">
        <v>22</v>
      </c>
      <c r="C59" s="24" t="s">
        <v>125</v>
      </c>
      <c r="D59" s="24" t="s">
        <v>179</v>
      </c>
      <c r="E59" s="24" t="s">
        <v>180</v>
      </c>
      <c r="F59" s="23" t="s">
        <v>181</v>
      </c>
      <c r="G59" s="24" t="s">
        <v>66</v>
      </c>
      <c r="H59" s="24" t="s">
        <v>63</v>
      </c>
      <c r="I59" s="23" t="s">
        <v>67</v>
      </c>
      <c r="J59" s="24" t="n">
        <v>1</v>
      </c>
      <c r="K59" s="24" t="n">
        <v>0</v>
      </c>
      <c r="L59" s="24" t="n">
        <v>500</v>
      </c>
      <c r="M59" s="24" t="n">
        <v>100</v>
      </c>
      <c r="N59" s="24" t="n">
        <v>100</v>
      </c>
    </row>
    <row r="60" customFormat="false" ht="60" hidden="false" customHeight="false" outlineLevel="0" collapsed="false">
      <c r="A60" s="24" t="n">
        <v>56</v>
      </c>
      <c r="B60" s="24" t="s">
        <v>22</v>
      </c>
      <c r="C60" s="24" t="s">
        <v>125</v>
      </c>
      <c r="D60" s="24" t="s">
        <v>179</v>
      </c>
      <c r="E60" s="24" t="s">
        <v>180</v>
      </c>
      <c r="F60" s="23" t="s">
        <v>181</v>
      </c>
      <c r="G60" s="24" t="s">
        <v>62</v>
      </c>
      <c r="H60" s="24" t="s">
        <v>63</v>
      </c>
      <c r="I60" s="23" t="s">
        <v>64</v>
      </c>
      <c r="J60" s="24" t="n">
        <v>1</v>
      </c>
      <c r="K60" s="24" t="n">
        <v>0</v>
      </c>
      <c r="L60" s="24" t="n">
        <v>1000</v>
      </c>
      <c r="M60" s="24" t="n">
        <v>160</v>
      </c>
      <c r="N60" s="24" t="n">
        <v>160</v>
      </c>
    </row>
    <row r="61" customFormat="false" ht="60" hidden="false" customHeight="false" outlineLevel="0" collapsed="false">
      <c r="A61" s="24" t="n">
        <v>57</v>
      </c>
      <c r="B61" s="24" t="s">
        <v>22</v>
      </c>
      <c r="C61" s="24" t="s">
        <v>125</v>
      </c>
      <c r="D61" s="24" t="s">
        <v>179</v>
      </c>
      <c r="E61" s="24" t="s">
        <v>182</v>
      </c>
      <c r="F61" s="23" t="s">
        <v>183</v>
      </c>
      <c r="G61" s="24" t="s">
        <v>66</v>
      </c>
      <c r="H61" s="24" t="s">
        <v>63</v>
      </c>
      <c r="I61" s="23" t="s">
        <v>67</v>
      </c>
      <c r="J61" s="24" t="n">
        <v>1</v>
      </c>
      <c r="K61" s="24" t="n">
        <v>0</v>
      </c>
      <c r="L61" s="24" t="n">
        <v>500</v>
      </c>
      <c r="M61" s="24" t="n">
        <v>100</v>
      </c>
      <c r="N61" s="24" t="n">
        <v>100</v>
      </c>
    </row>
    <row r="62" customFormat="false" ht="60" hidden="false" customHeight="false" outlineLevel="0" collapsed="false">
      <c r="A62" s="24" t="n">
        <v>58</v>
      </c>
      <c r="B62" s="24" t="s">
        <v>22</v>
      </c>
      <c r="C62" s="24" t="s">
        <v>125</v>
      </c>
      <c r="D62" s="24" t="s">
        <v>184</v>
      </c>
      <c r="E62" s="24" t="s">
        <v>182</v>
      </c>
      <c r="F62" s="23" t="s">
        <v>183</v>
      </c>
      <c r="G62" s="24" t="s">
        <v>62</v>
      </c>
      <c r="H62" s="24" t="s">
        <v>63</v>
      </c>
      <c r="I62" s="23" t="s">
        <v>64</v>
      </c>
      <c r="J62" s="24" t="n">
        <v>1</v>
      </c>
      <c r="K62" s="24" t="n">
        <v>0</v>
      </c>
      <c r="L62" s="24" t="n">
        <v>1000</v>
      </c>
      <c r="M62" s="24" t="n">
        <v>160</v>
      </c>
      <c r="N62" s="24" t="n">
        <v>160</v>
      </c>
    </row>
    <row r="63" customFormat="false" ht="60" hidden="false" customHeight="false" outlineLevel="0" collapsed="false">
      <c r="A63" s="24" t="n">
        <v>59</v>
      </c>
      <c r="B63" s="24" t="s">
        <v>22</v>
      </c>
      <c r="C63" s="24" t="s">
        <v>125</v>
      </c>
      <c r="D63" s="24" t="s">
        <v>185</v>
      </c>
      <c r="E63" s="24" t="s">
        <v>186</v>
      </c>
      <c r="F63" s="23" t="s">
        <v>187</v>
      </c>
      <c r="G63" s="24" t="s">
        <v>66</v>
      </c>
      <c r="H63" s="24" t="s">
        <v>63</v>
      </c>
      <c r="I63" s="23" t="s">
        <v>67</v>
      </c>
      <c r="J63" s="24" t="n">
        <v>1</v>
      </c>
      <c r="K63" s="24" t="n">
        <v>0</v>
      </c>
      <c r="L63" s="24" t="n">
        <v>500</v>
      </c>
      <c r="M63" s="24" t="n">
        <v>100</v>
      </c>
      <c r="N63" s="24" t="n">
        <v>100</v>
      </c>
    </row>
    <row r="64" customFormat="false" ht="48" hidden="false" customHeight="false" outlineLevel="0" collapsed="false">
      <c r="A64" s="24" t="n">
        <v>60</v>
      </c>
      <c r="B64" s="24" t="s">
        <v>22</v>
      </c>
      <c r="C64" s="24" t="s">
        <v>125</v>
      </c>
      <c r="D64" s="24" t="s">
        <v>188</v>
      </c>
      <c r="E64" s="24" t="s">
        <v>186</v>
      </c>
      <c r="F64" s="23" t="s">
        <v>187</v>
      </c>
      <c r="G64" s="24" t="s">
        <v>62</v>
      </c>
      <c r="H64" s="24" t="s">
        <v>63</v>
      </c>
      <c r="I64" s="23" t="s">
        <v>64</v>
      </c>
      <c r="J64" s="24" t="n">
        <v>1</v>
      </c>
      <c r="K64" s="24" t="n">
        <v>0</v>
      </c>
      <c r="L64" s="24" t="n">
        <v>1000</v>
      </c>
      <c r="M64" s="24" t="n">
        <v>160</v>
      </c>
      <c r="N64" s="24" t="n">
        <v>160</v>
      </c>
    </row>
    <row r="65" customFormat="false" ht="48" hidden="false" customHeight="false" outlineLevel="0" collapsed="false">
      <c r="A65" s="24" t="n">
        <v>61</v>
      </c>
      <c r="B65" s="24" t="s">
        <v>22</v>
      </c>
      <c r="C65" s="24" t="s">
        <v>125</v>
      </c>
      <c r="D65" s="24" t="s">
        <v>189</v>
      </c>
      <c r="E65" s="24" t="s">
        <v>190</v>
      </c>
      <c r="F65" s="23" t="s">
        <v>191</v>
      </c>
      <c r="G65" s="24" t="s">
        <v>66</v>
      </c>
      <c r="H65" s="24" t="s">
        <v>192</v>
      </c>
      <c r="I65" s="23" t="s">
        <v>67</v>
      </c>
      <c r="J65" s="24" t="n">
        <v>1</v>
      </c>
      <c r="K65" s="24" t="n">
        <v>0</v>
      </c>
      <c r="L65" s="24" t="n">
        <v>500</v>
      </c>
      <c r="M65" s="24" t="n">
        <v>100</v>
      </c>
      <c r="N65" s="24" t="n">
        <v>100</v>
      </c>
    </row>
    <row r="66" customFormat="false" ht="48" hidden="false" customHeight="false" outlineLevel="0" collapsed="false">
      <c r="A66" s="24" t="n">
        <v>62</v>
      </c>
      <c r="B66" s="24" t="s">
        <v>22</v>
      </c>
      <c r="C66" s="24" t="s">
        <v>125</v>
      </c>
      <c r="D66" s="24" t="s">
        <v>193</v>
      </c>
      <c r="E66" s="24" t="s">
        <v>194</v>
      </c>
      <c r="F66" s="23" t="s">
        <v>195</v>
      </c>
      <c r="G66" s="24" t="s">
        <v>66</v>
      </c>
      <c r="H66" s="24" t="s">
        <v>192</v>
      </c>
      <c r="I66" s="23" t="s">
        <v>67</v>
      </c>
      <c r="J66" s="24" t="n">
        <v>1</v>
      </c>
      <c r="K66" s="24" t="n">
        <v>0</v>
      </c>
      <c r="L66" s="24" t="n">
        <v>500</v>
      </c>
      <c r="M66" s="24" t="n">
        <v>100</v>
      </c>
      <c r="N66" s="24" t="n">
        <v>100</v>
      </c>
    </row>
    <row r="67" customFormat="false" ht="48" hidden="false" customHeight="false" outlineLevel="0" collapsed="false">
      <c r="A67" s="24" t="n">
        <v>63</v>
      </c>
      <c r="B67" s="24" t="s">
        <v>22</v>
      </c>
      <c r="C67" s="24" t="s">
        <v>125</v>
      </c>
      <c r="D67" s="24" t="s">
        <v>196</v>
      </c>
      <c r="E67" s="24" t="s">
        <v>197</v>
      </c>
      <c r="F67" s="23" t="s">
        <v>198</v>
      </c>
      <c r="G67" s="24" t="s">
        <v>66</v>
      </c>
      <c r="H67" s="24" t="s">
        <v>192</v>
      </c>
      <c r="I67" s="23" t="s">
        <v>67</v>
      </c>
      <c r="J67" s="24" t="n">
        <v>1</v>
      </c>
      <c r="K67" s="24" t="n">
        <v>0</v>
      </c>
      <c r="L67" s="24" t="n">
        <v>500</v>
      </c>
      <c r="M67" s="24" t="n">
        <v>100</v>
      </c>
      <c r="N67" s="24" t="n">
        <v>100</v>
      </c>
    </row>
    <row r="68" customFormat="false" ht="48" hidden="false" customHeight="false" outlineLevel="0" collapsed="false">
      <c r="A68" s="24" t="n">
        <v>64</v>
      </c>
      <c r="B68" s="24" t="s">
        <v>22</v>
      </c>
      <c r="C68" s="24" t="s">
        <v>125</v>
      </c>
      <c r="D68" s="24" t="s">
        <v>199</v>
      </c>
      <c r="E68" s="24" t="s">
        <v>200</v>
      </c>
      <c r="F68" s="23" t="s">
        <v>201</v>
      </c>
      <c r="G68" s="24" t="s">
        <v>66</v>
      </c>
      <c r="H68" s="24" t="s">
        <v>63</v>
      </c>
      <c r="I68" s="23" t="s">
        <v>67</v>
      </c>
      <c r="J68" s="24" t="n">
        <v>1</v>
      </c>
      <c r="K68" s="24" t="n">
        <v>0</v>
      </c>
      <c r="L68" s="24" t="n">
        <v>500</v>
      </c>
      <c r="M68" s="24" t="n">
        <v>100</v>
      </c>
      <c r="N68" s="24" t="n">
        <v>100</v>
      </c>
    </row>
    <row r="69" customFormat="false" ht="48" hidden="false" customHeight="false" outlineLevel="0" collapsed="false">
      <c r="A69" s="24" t="n">
        <v>65</v>
      </c>
      <c r="B69" s="24" t="s">
        <v>22</v>
      </c>
      <c r="C69" s="24" t="s">
        <v>125</v>
      </c>
      <c r="D69" s="24" t="s">
        <v>199</v>
      </c>
      <c r="E69" s="24" t="s">
        <v>200</v>
      </c>
      <c r="F69" s="23" t="s">
        <v>201</v>
      </c>
      <c r="G69" s="24" t="s">
        <v>62</v>
      </c>
      <c r="H69" s="24" t="s">
        <v>63</v>
      </c>
      <c r="I69" s="23" t="s">
        <v>64</v>
      </c>
      <c r="J69" s="24" t="n">
        <v>1</v>
      </c>
      <c r="K69" s="24" t="n">
        <v>0</v>
      </c>
      <c r="L69" s="24" t="n">
        <v>1000</v>
      </c>
      <c r="M69" s="24" t="n">
        <v>160</v>
      </c>
      <c r="N69" s="24" t="n">
        <v>160</v>
      </c>
    </row>
    <row r="70" customFormat="false" ht="48" hidden="false" customHeight="false" outlineLevel="0" collapsed="false">
      <c r="A70" s="24" t="n">
        <v>66</v>
      </c>
      <c r="B70" s="24" t="s">
        <v>22</v>
      </c>
      <c r="C70" s="24" t="s">
        <v>125</v>
      </c>
      <c r="D70" s="24" t="s">
        <v>202</v>
      </c>
      <c r="E70" s="24" t="s">
        <v>203</v>
      </c>
      <c r="F70" s="23" t="s">
        <v>204</v>
      </c>
      <c r="G70" s="24" t="s">
        <v>66</v>
      </c>
      <c r="H70" s="24" t="s">
        <v>63</v>
      </c>
      <c r="I70" s="23" t="s">
        <v>67</v>
      </c>
      <c r="J70" s="24" t="n">
        <v>1</v>
      </c>
      <c r="K70" s="24" t="n">
        <v>0</v>
      </c>
      <c r="L70" s="24" t="n">
        <v>500</v>
      </c>
      <c r="M70" s="24" t="n">
        <v>100</v>
      </c>
      <c r="N70" s="24" t="n">
        <v>100</v>
      </c>
    </row>
    <row r="71" customFormat="false" ht="60" hidden="false" customHeight="false" outlineLevel="0" collapsed="false">
      <c r="A71" s="24" t="n">
        <v>67</v>
      </c>
      <c r="B71" s="24" t="s">
        <v>22</v>
      </c>
      <c r="C71" s="24" t="s">
        <v>125</v>
      </c>
      <c r="D71" s="24" t="s">
        <v>205</v>
      </c>
      <c r="E71" s="24" t="s">
        <v>203</v>
      </c>
      <c r="F71" s="23" t="s">
        <v>204</v>
      </c>
      <c r="G71" s="24" t="s">
        <v>62</v>
      </c>
      <c r="H71" s="24" t="s">
        <v>63</v>
      </c>
      <c r="I71" s="23" t="s">
        <v>64</v>
      </c>
      <c r="J71" s="24" t="n">
        <v>1</v>
      </c>
      <c r="K71" s="24" t="n">
        <v>0</v>
      </c>
      <c r="L71" s="24" t="n">
        <v>1000</v>
      </c>
      <c r="M71" s="24" t="n">
        <v>160</v>
      </c>
      <c r="N71" s="24" t="n">
        <v>160</v>
      </c>
    </row>
    <row r="72" customFormat="false" ht="48" hidden="false" customHeight="false" outlineLevel="0" collapsed="false">
      <c r="A72" s="24" t="n">
        <v>68</v>
      </c>
      <c r="B72" s="24" t="s">
        <v>22</v>
      </c>
      <c r="C72" s="24" t="s">
        <v>125</v>
      </c>
      <c r="D72" s="24" t="s">
        <v>206</v>
      </c>
      <c r="E72" s="24" t="s">
        <v>207</v>
      </c>
      <c r="F72" s="23" t="s">
        <v>208</v>
      </c>
      <c r="G72" s="24" t="s">
        <v>66</v>
      </c>
      <c r="H72" s="24" t="s">
        <v>63</v>
      </c>
      <c r="I72" s="23" t="s">
        <v>67</v>
      </c>
      <c r="J72" s="24" t="n">
        <v>1</v>
      </c>
      <c r="K72" s="24" t="n">
        <v>0</v>
      </c>
      <c r="L72" s="24" t="n">
        <v>500</v>
      </c>
      <c r="M72" s="24" t="n">
        <v>100</v>
      </c>
      <c r="N72" s="24" t="n">
        <v>100</v>
      </c>
    </row>
    <row r="73" customFormat="false" ht="48" hidden="false" customHeight="false" outlineLevel="0" collapsed="false">
      <c r="A73" s="24" t="n">
        <v>69</v>
      </c>
      <c r="B73" s="24" t="s">
        <v>22</v>
      </c>
      <c r="C73" s="24" t="s">
        <v>125</v>
      </c>
      <c r="D73" s="24" t="s">
        <v>209</v>
      </c>
      <c r="E73" s="24" t="s">
        <v>207</v>
      </c>
      <c r="F73" s="23" t="s">
        <v>208</v>
      </c>
      <c r="G73" s="24" t="s">
        <v>62</v>
      </c>
      <c r="H73" s="24" t="s">
        <v>63</v>
      </c>
      <c r="I73" s="23" t="s">
        <v>64</v>
      </c>
      <c r="J73" s="24" t="n">
        <v>1</v>
      </c>
      <c r="K73" s="24" t="n">
        <v>0</v>
      </c>
      <c r="L73" s="24" t="n">
        <v>1000</v>
      </c>
      <c r="M73" s="24" t="n">
        <v>160</v>
      </c>
      <c r="N73" s="24" t="n">
        <v>160</v>
      </c>
    </row>
    <row r="74" customFormat="false" ht="60" hidden="false" customHeight="false" outlineLevel="0" collapsed="false">
      <c r="A74" s="24" t="n">
        <v>70</v>
      </c>
      <c r="B74" s="24" t="s">
        <v>22</v>
      </c>
      <c r="C74" s="24" t="s">
        <v>125</v>
      </c>
      <c r="D74" s="24" t="s">
        <v>210</v>
      </c>
      <c r="E74" s="24" t="s">
        <v>211</v>
      </c>
      <c r="F74" s="23" t="s">
        <v>212</v>
      </c>
      <c r="G74" s="24" t="s">
        <v>66</v>
      </c>
      <c r="H74" s="24" t="s">
        <v>192</v>
      </c>
      <c r="I74" s="23" t="s">
        <v>67</v>
      </c>
      <c r="J74" s="24" t="n">
        <v>1</v>
      </c>
      <c r="K74" s="24" t="n">
        <v>0</v>
      </c>
      <c r="L74" s="24" t="n">
        <v>500</v>
      </c>
      <c r="M74" s="24" t="n">
        <v>100</v>
      </c>
      <c r="N74" s="24" t="n">
        <v>100</v>
      </c>
    </row>
    <row r="75" customFormat="false" ht="60" hidden="false" customHeight="false" outlineLevel="0" collapsed="false">
      <c r="A75" s="24" t="n">
        <v>71</v>
      </c>
      <c r="B75" s="24" t="s">
        <v>22</v>
      </c>
      <c r="C75" s="24" t="s">
        <v>125</v>
      </c>
      <c r="D75" s="24" t="s">
        <v>210</v>
      </c>
      <c r="E75" s="24" t="s">
        <v>211</v>
      </c>
      <c r="F75" s="23" t="s">
        <v>212</v>
      </c>
      <c r="G75" s="24" t="s">
        <v>62</v>
      </c>
      <c r="H75" s="24" t="s">
        <v>192</v>
      </c>
      <c r="I75" s="23" t="s">
        <v>213</v>
      </c>
      <c r="J75" s="24" t="n">
        <v>1</v>
      </c>
      <c r="K75" s="24" t="n">
        <v>0</v>
      </c>
      <c r="L75" s="24" t="n">
        <v>800</v>
      </c>
      <c r="M75" s="24" t="n">
        <v>160</v>
      </c>
      <c r="N75" s="24" t="n">
        <v>160</v>
      </c>
    </row>
    <row r="76" customFormat="false" ht="60" hidden="false" customHeight="false" outlineLevel="0" collapsed="false">
      <c r="A76" s="24" t="n">
        <v>72</v>
      </c>
      <c r="B76" s="24" t="s">
        <v>22</v>
      </c>
      <c r="C76" s="24" t="s">
        <v>125</v>
      </c>
      <c r="D76" s="24" t="s">
        <v>210</v>
      </c>
      <c r="E76" s="24" t="s">
        <v>214</v>
      </c>
      <c r="F76" s="23" t="s">
        <v>215</v>
      </c>
      <c r="G76" s="24" t="s">
        <v>66</v>
      </c>
      <c r="H76" s="24" t="s">
        <v>63</v>
      </c>
      <c r="I76" s="23" t="s">
        <v>67</v>
      </c>
      <c r="J76" s="24" t="n">
        <v>1</v>
      </c>
      <c r="K76" s="24" t="n">
        <v>0</v>
      </c>
      <c r="L76" s="24" t="n">
        <v>500</v>
      </c>
      <c r="M76" s="24" t="n">
        <v>100</v>
      </c>
      <c r="N76" s="24" t="n">
        <v>100</v>
      </c>
    </row>
    <row r="77" customFormat="false" ht="60" hidden="false" customHeight="false" outlineLevel="0" collapsed="false">
      <c r="A77" s="24" t="n">
        <v>73</v>
      </c>
      <c r="B77" s="24" t="s">
        <v>22</v>
      </c>
      <c r="C77" s="24" t="s">
        <v>125</v>
      </c>
      <c r="D77" s="24" t="s">
        <v>210</v>
      </c>
      <c r="E77" s="24" t="s">
        <v>214</v>
      </c>
      <c r="F77" s="23" t="s">
        <v>215</v>
      </c>
      <c r="G77" s="24" t="s">
        <v>62</v>
      </c>
      <c r="H77" s="24" t="s">
        <v>63</v>
      </c>
      <c r="I77" s="23" t="s">
        <v>64</v>
      </c>
      <c r="J77" s="24" t="n">
        <v>1</v>
      </c>
      <c r="K77" s="24" t="n">
        <v>0</v>
      </c>
      <c r="L77" s="24" t="n">
        <v>1000</v>
      </c>
      <c r="M77" s="24" t="n">
        <v>160</v>
      </c>
      <c r="N77" s="24" t="n">
        <v>160</v>
      </c>
    </row>
    <row r="78" customFormat="false" ht="60" hidden="false" customHeight="false" outlineLevel="0" collapsed="false">
      <c r="A78" s="24" t="n">
        <v>74</v>
      </c>
      <c r="B78" s="24" t="s">
        <v>22</v>
      </c>
      <c r="C78" s="24" t="s">
        <v>125</v>
      </c>
      <c r="D78" s="24" t="s">
        <v>210</v>
      </c>
      <c r="E78" s="24" t="s">
        <v>216</v>
      </c>
      <c r="F78" s="23" t="s">
        <v>217</v>
      </c>
      <c r="G78" s="24" t="s">
        <v>66</v>
      </c>
      <c r="H78" s="24" t="s">
        <v>63</v>
      </c>
      <c r="I78" s="23" t="s">
        <v>67</v>
      </c>
      <c r="J78" s="24" t="n">
        <v>1</v>
      </c>
      <c r="K78" s="24" t="n">
        <v>0</v>
      </c>
      <c r="L78" s="24" t="n">
        <v>500</v>
      </c>
      <c r="M78" s="24" t="n">
        <v>100</v>
      </c>
      <c r="N78" s="24" t="n">
        <v>100</v>
      </c>
    </row>
    <row r="79" customFormat="false" ht="60" hidden="false" customHeight="false" outlineLevel="0" collapsed="false">
      <c r="A79" s="24" t="n">
        <v>75</v>
      </c>
      <c r="B79" s="24" t="s">
        <v>22</v>
      </c>
      <c r="C79" s="24" t="s">
        <v>125</v>
      </c>
      <c r="D79" s="24" t="s">
        <v>210</v>
      </c>
      <c r="E79" s="24" t="s">
        <v>216</v>
      </c>
      <c r="F79" s="23" t="s">
        <v>217</v>
      </c>
      <c r="G79" s="24" t="s">
        <v>62</v>
      </c>
      <c r="H79" s="24" t="s">
        <v>63</v>
      </c>
      <c r="I79" s="23" t="s">
        <v>64</v>
      </c>
      <c r="J79" s="24" t="n">
        <v>1</v>
      </c>
      <c r="K79" s="24" t="n">
        <v>0</v>
      </c>
      <c r="L79" s="24" t="n">
        <v>900</v>
      </c>
      <c r="M79" s="24" t="n">
        <v>160</v>
      </c>
      <c r="N79" s="24" t="n">
        <v>160</v>
      </c>
    </row>
    <row r="80" customFormat="false" ht="60" hidden="false" customHeight="false" outlineLevel="0" collapsed="false">
      <c r="A80" s="24" t="n">
        <v>76</v>
      </c>
      <c r="B80" s="24" t="s">
        <v>22</v>
      </c>
      <c r="C80" s="24" t="s">
        <v>125</v>
      </c>
      <c r="D80" s="24" t="s">
        <v>210</v>
      </c>
      <c r="E80" s="24" t="s">
        <v>218</v>
      </c>
      <c r="F80" s="23" t="s">
        <v>219</v>
      </c>
      <c r="G80" s="24" t="s">
        <v>66</v>
      </c>
      <c r="H80" s="24" t="s">
        <v>192</v>
      </c>
      <c r="I80" s="23" t="s">
        <v>67</v>
      </c>
      <c r="J80" s="24" t="n">
        <v>1</v>
      </c>
      <c r="K80" s="24" t="n">
        <v>0</v>
      </c>
      <c r="L80" s="24" t="n">
        <v>500</v>
      </c>
      <c r="M80" s="24" t="n">
        <v>100</v>
      </c>
      <c r="N80" s="24" t="n">
        <v>100</v>
      </c>
    </row>
    <row r="81" customFormat="false" ht="60" hidden="false" customHeight="false" outlineLevel="0" collapsed="false">
      <c r="A81" s="24" t="n">
        <v>77</v>
      </c>
      <c r="B81" s="24" t="s">
        <v>22</v>
      </c>
      <c r="C81" s="24" t="s">
        <v>125</v>
      </c>
      <c r="D81" s="24" t="s">
        <v>210</v>
      </c>
      <c r="E81" s="24" t="s">
        <v>220</v>
      </c>
      <c r="F81" s="23" t="s">
        <v>221</v>
      </c>
      <c r="G81" s="24" t="s">
        <v>66</v>
      </c>
      <c r="H81" s="24" t="s">
        <v>192</v>
      </c>
      <c r="I81" s="23" t="s">
        <v>67</v>
      </c>
      <c r="J81" s="24" t="n">
        <v>1</v>
      </c>
      <c r="K81" s="24" t="n">
        <v>0</v>
      </c>
      <c r="L81" s="24" t="n">
        <v>500</v>
      </c>
      <c r="M81" s="24" t="n">
        <v>100</v>
      </c>
      <c r="N81" s="24" t="n">
        <v>100</v>
      </c>
    </row>
    <row r="82" customFormat="false" ht="60" hidden="false" customHeight="false" outlineLevel="0" collapsed="false">
      <c r="A82" s="24" t="n">
        <v>78</v>
      </c>
      <c r="B82" s="24" t="s">
        <v>22</v>
      </c>
      <c r="C82" s="24" t="s">
        <v>125</v>
      </c>
      <c r="D82" s="24" t="s">
        <v>222</v>
      </c>
      <c r="E82" s="24" t="s">
        <v>223</v>
      </c>
      <c r="F82" s="23" t="s">
        <v>224</v>
      </c>
      <c r="G82" s="24" t="s">
        <v>66</v>
      </c>
      <c r="H82" s="24" t="s">
        <v>192</v>
      </c>
      <c r="I82" s="23" t="s">
        <v>67</v>
      </c>
      <c r="J82" s="24" t="n">
        <v>1</v>
      </c>
      <c r="K82" s="24" t="n">
        <v>0</v>
      </c>
      <c r="L82" s="24" t="n">
        <v>500</v>
      </c>
      <c r="M82" s="24" t="n">
        <v>100</v>
      </c>
      <c r="N82" s="24" t="n">
        <v>100</v>
      </c>
    </row>
    <row r="83" customFormat="false" ht="60" hidden="false" customHeight="false" outlineLevel="0" collapsed="false">
      <c r="A83" s="24" t="n">
        <v>79</v>
      </c>
      <c r="B83" s="24" t="s">
        <v>22</v>
      </c>
      <c r="C83" s="24" t="s">
        <v>125</v>
      </c>
      <c r="D83" s="24" t="s">
        <v>225</v>
      </c>
      <c r="E83" s="24" t="s">
        <v>226</v>
      </c>
      <c r="F83" s="23" t="s">
        <v>227</v>
      </c>
      <c r="G83" s="24" t="s">
        <v>62</v>
      </c>
      <c r="H83" s="24" t="s">
        <v>129</v>
      </c>
      <c r="I83" s="23" t="s">
        <v>64</v>
      </c>
      <c r="J83" s="24" t="n">
        <v>1</v>
      </c>
      <c r="K83" s="24" t="n">
        <v>0</v>
      </c>
      <c r="L83" s="24" t="n">
        <v>460</v>
      </c>
      <c r="M83" s="24" t="n">
        <v>160</v>
      </c>
      <c r="N83" s="24" t="n">
        <v>160</v>
      </c>
    </row>
    <row r="84" customFormat="false" ht="60" hidden="false" customHeight="false" outlineLevel="0" collapsed="false">
      <c r="A84" s="24" t="n">
        <v>80</v>
      </c>
      <c r="B84" s="24" t="s">
        <v>22</v>
      </c>
      <c r="C84" s="24" t="s">
        <v>125</v>
      </c>
      <c r="D84" s="24" t="s">
        <v>225</v>
      </c>
      <c r="E84" s="24" t="s">
        <v>226</v>
      </c>
      <c r="F84" s="23" t="s">
        <v>227</v>
      </c>
      <c r="G84" s="24" t="s">
        <v>66</v>
      </c>
      <c r="H84" s="24" t="s">
        <v>129</v>
      </c>
      <c r="I84" s="23" t="s">
        <v>67</v>
      </c>
      <c r="J84" s="24" t="n">
        <v>1</v>
      </c>
      <c r="K84" s="24" t="n">
        <v>0</v>
      </c>
      <c r="L84" s="24" t="n">
        <v>360</v>
      </c>
      <c r="M84" s="24" t="n">
        <v>100</v>
      </c>
      <c r="N84" s="24" t="n">
        <v>100</v>
      </c>
    </row>
    <row r="85" customFormat="false" ht="60" hidden="false" customHeight="false" outlineLevel="0" collapsed="false">
      <c r="A85" s="24" t="n">
        <v>81</v>
      </c>
      <c r="B85" s="24" t="s">
        <v>22</v>
      </c>
      <c r="C85" s="24" t="s">
        <v>125</v>
      </c>
      <c r="D85" s="24" t="s">
        <v>228</v>
      </c>
      <c r="E85" s="24" t="s">
        <v>131</v>
      </c>
      <c r="F85" s="23" t="s">
        <v>132</v>
      </c>
      <c r="G85" s="24" t="s">
        <v>27</v>
      </c>
      <c r="H85" s="24" t="s">
        <v>229</v>
      </c>
      <c r="I85" s="23" t="s">
        <v>230</v>
      </c>
      <c r="J85" s="24" t="n">
        <v>1</v>
      </c>
      <c r="K85" s="24" t="n">
        <v>0</v>
      </c>
      <c r="L85" s="24" t="n">
        <v>2000</v>
      </c>
      <c r="M85" s="24" t="n">
        <v>600</v>
      </c>
      <c r="N85" s="24" t="n">
        <v>600</v>
      </c>
    </row>
    <row r="86" customFormat="false" ht="48" hidden="false" customHeight="false" outlineLevel="0" collapsed="false">
      <c r="A86" s="24" t="n">
        <v>82</v>
      </c>
      <c r="B86" s="24" t="s">
        <v>22</v>
      </c>
      <c r="C86" s="24" t="s">
        <v>231</v>
      </c>
      <c r="D86" s="24" t="s">
        <v>232</v>
      </c>
      <c r="E86" s="24" t="s">
        <v>233</v>
      </c>
      <c r="F86" s="23" t="s">
        <v>234</v>
      </c>
      <c r="G86" s="24" t="s">
        <v>62</v>
      </c>
      <c r="H86" s="24" t="s">
        <v>129</v>
      </c>
      <c r="I86" s="23" t="s">
        <v>235</v>
      </c>
      <c r="J86" s="24" t="n">
        <v>1</v>
      </c>
      <c r="K86" s="24" t="n">
        <v>0</v>
      </c>
      <c r="L86" s="24" t="n">
        <v>460</v>
      </c>
      <c r="M86" s="24" t="n">
        <v>160</v>
      </c>
      <c r="N86" s="24" t="n">
        <v>160</v>
      </c>
    </row>
    <row r="87" customFormat="false" ht="48" hidden="false" customHeight="false" outlineLevel="0" collapsed="false">
      <c r="A87" s="24" t="n">
        <v>83</v>
      </c>
      <c r="B87" s="24" t="s">
        <v>22</v>
      </c>
      <c r="C87" s="24" t="s">
        <v>231</v>
      </c>
      <c r="D87" s="24" t="s">
        <v>236</v>
      </c>
      <c r="E87" s="24" t="s">
        <v>237</v>
      </c>
      <c r="F87" s="23" t="s">
        <v>238</v>
      </c>
      <c r="G87" s="24" t="s">
        <v>62</v>
      </c>
      <c r="H87" s="24" t="s">
        <v>129</v>
      </c>
      <c r="I87" s="23" t="s">
        <v>64</v>
      </c>
      <c r="J87" s="24" t="n">
        <v>1</v>
      </c>
      <c r="K87" s="24" t="n">
        <v>0</v>
      </c>
      <c r="L87" s="24" t="n">
        <v>460</v>
      </c>
      <c r="M87" s="24" t="n">
        <v>160</v>
      </c>
      <c r="N87" s="24" t="n">
        <v>160</v>
      </c>
    </row>
    <row r="88" customFormat="false" ht="48" hidden="false" customHeight="false" outlineLevel="0" collapsed="false">
      <c r="A88" s="24" t="n">
        <v>84</v>
      </c>
      <c r="B88" s="24" t="s">
        <v>22</v>
      </c>
      <c r="C88" s="24" t="s">
        <v>231</v>
      </c>
      <c r="D88" s="24" t="s">
        <v>232</v>
      </c>
      <c r="E88" s="24" t="s">
        <v>233</v>
      </c>
      <c r="F88" s="23" t="s">
        <v>234</v>
      </c>
      <c r="G88" s="24" t="s">
        <v>66</v>
      </c>
      <c r="H88" s="24" t="s">
        <v>129</v>
      </c>
      <c r="I88" s="23" t="s">
        <v>67</v>
      </c>
      <c r="J88" s="24" t="n">
        <v>1</v>
      </c>
      <c r="K88" s="24" t="n">
        <v>0</v>
      </c>
      <c r="L88" s="24" t="n">
        <v>360</v>
      </c>
      <c r="M88" s="24" t="n">
        <v>100</v>
      </c>
      <c r="N88" s="24" t="n">
        <v>100</v>
      </c>
    </row>
    <row r="89" customFormat="false" ht="48" hidden="false" customHeight="false" outlineLevel="0" collapsed="false">
      <c r="A89" s="24" t="n">
        <v>85</v>
      </c>
      <c r="B89" s="24" t="s">
        <v>22</v>
      </c>
      <c r="C89" s="24" t="s">
        <v>231</v>
      </c>
      <c r="D89" s="24" t="s">
        <v>236</v>
      </c>
      <c r="E89" s="24" t="s">
        <v>237</v>
      </c>
      <c r="F89" s="23" t="s">
        <v>238</v>
      </c>
      <c r="G89" s="24" t="s">
        <v>66</v>
      </c>
      <c r="H89" s="24" t="s">
        <v>129</v>
      </c>
      <c r="I89" s="23" t="s">
        <v>67</v>
      </c>
      <c r="J89" s="24" t="n">
        <v>1</v>
      </c>
      <c r="K89" s="24" t="n">
        <v>0</v>
      </c>
      <c r="L89" s="24" t="n">
        <v>360</v>
      </c>
      <c r="M89" s="24" t="n">
        <v>100</v>
      </c>
      <c r="N89" s="24" t="n">
        <v>100</v>
      </c>
    </row>
    <row r="90" customFormat="false" ht="48" hidden="false" customHeight="false" outlineLevel="0" collapsed="false">
      <c r="A90" s="24" t="n">
        <v>86</v>
      </c>
      <c r="B90" s="24" t="s">
        <v>22</v>
      </c>
      <c r="C90" s="24" t="s">
        <v>231</v>
      </c>
      <c r="D90" s="24" t="s">
        <v>239</v>
      </c>
      <c r="E90" s="24" t="s">
        <v>240</v>
      </c>
      <c r="F90" s="23" t="s">
        <v>241</v>
      </c>
      <c r="G90" s="24" t="s">
        <v>66</v>
      </c>
      <c r="H90" s="24" t="s">
        <v>63</v>
      </c>
      <c r="I90" s="23" t="s">
        <v>67</v>
      </c>
      <c r="J90" s="24" t="n">
        <v>1</v>
      </c>
      <c r="K90" s="24" t="n">
        <v>0</v>
      </c>
      <c r="L90" s="24" t="n">
        <v>500</v>
      </c>
      <c r="M90" s="24" t="n">
        <v>100</v>
      </c>
      <c r="N90" s="24" t="n">
        <v>100</v>
      </c>
    </row>
    <row r="91" customFormat="false" ht="48" hidden="false" customHeight="false" outlineLevel="0" collapsed="false">
      <c r="A91" s="24" t="n">
        <v>87</v>
      </c>
      <c r="B91" s="24" t="s">
        <v>22</v>
      </c>
      <c r="C91" s="24" t="s">
        <v>231</v>
      </c>
      <c r="D91" s="24" t="s">
        <v>239</v>
      </c>
      <c r="E91" s="24" t="s">
        <v>240</v>
      </c>
      <c r="F91" s="23" t="s">
        <v>241</v>
      </c>
      <c r="G91" s="24" t="s">
        <v>62</v>
      </c>
      <c r="H91" s="24" t="s">
        <v>63</v>
      </c>
      <c r="I91" s="23" t="s">
        <v>64</v>
      </c>
      <c r="J91" s="24" t="n">
        <v>1</v>
      </c>
      <c r="K91" s="24" t="n">
        <v>0</v>
      </c>
      <c r="L91" s="24" t="n">
        <v>1000</v>
      </c>
      <c r="M91" s="24" t="n">
        <v>160</v>
      </c>
      <c r="N91" s="24" t="n">
        <v>160</v>
      </c>
    </row>
    <row r="92" customFormat="false" ht="48" hidden="false" customHeight="false" outlineLevel="0" collapsed="false">
      <c r="A92" s="24" t="n">
        <v>88</v>
      </c>
      <c r="B92" s="24" t="s">
        <v>22</v>
      </c>
      <c r="C92" s="24" t="s">
        <v>231</v>
      </c>
      <c r="D92" s="24" t="s">
        <v>242</v>
      </c>
      <c r="E92" s="24" t="s">
        <v>243</v>
      </c>
      <c r="F92" s="23" t="s">
        <v>244</v>
      </c>
      <c r="G92" s="24" t="s">
        <v>66</v>
      </c>
      <c r="H92" s="24" t="s">
        <v>192</v>
      </c>
      <c r="I92" s="23" t="s">
        <v>67</v>
      </c>
      <c r="J92" s="24" t="n">
        <v>1</v>
      </c>
      <c r="K92" s="24" t="n">
        <v>0</v>
      </c>
      <c r="L92" s="24" t="n">
        <v>500</v>
      </c>
      <c r="M92" s="24" t="n">
        <v>100</v>
      </c>
      <c r="N92" s="24" t="n">
        <v>100</v>
      </c>
    </row>
    <row r="93" customFormat="false" ht="36" hidden="false" customHeight="false" outlineLevel="0" collapsed="false">
      <c r="A93" s="24" t="n">
        <v>89</v>
      </c>
      <c r="B93" s="24" t="s">
        <v>22</v>
      </c>
      <c r="C93" s="24" t="s">
        <v>245</v>
      </c>
      <c r="D93" s="24" t="s">
        <v>246</v>
      </c>
      <c r="E93" s="24" t="s">
        <v>247</v>
      </c>
      <c r="F93" s="23" t="s">
        <v>248</v>
      </c>
      <c r="G93" s="24" t="s">
        <v>27</v>
      </c>
      <c r="H93" s="24" t="s">
        <v>121</v>
      </c>
      <c r="I93" s="23" t="s">
        <v>78</v>
      </c>
      <c r="J93" s="24" t="n">
        <v>1</v>
      </c>
      <c r="K93" s="24" t="n">
        <v>0</v>
      </c>
      <c r="L93" s="24" t="n">
        <v>2000</v>
      </c>
      <c r="M93" s="24" t="n">
        <v>600</v>
      </c>
      <c r="N93" s="24" t="n">
        <v>600</v>
      </c>
    </row>
    <row r="94" customFormat="false" ht="48" hidden="false" customHeight="false" outlineLevel="0" collapsed="false">
      <c r="A94" s="24" t="n">
        <v>90</v>
      </c>
      <c r="B94" s="24" t="s">
        <v>22</v>
      </c>
      <c r="C94" s="24" t="s">
        <v>245</v>
      </c>
      <c r="D94" s="24" t="s">
        <v>249</v>
      </c>
      <c r="E94" s="24" t="s">
        <v>250</v>
      </c>
      <c r="F94" s="23" t="s">
        <v>251</v>
      </c>
      <c r="G94" s="24" t="s">
        <v>66</v>
      </c>
      <c r="H94" s="24" t="s">
        <v>63</v>
      </c>
      <c r="I94" s="23" t="s">
        <v>67</v>
      </c>
      <c r="J94" s="24" t="n">
        <v>1</v>
      </c>
      <c r="K94" s="24" t="n">
        <v>0</v>
      </c>
      <c r="L94" s="24" t="n">
        <v>500</v>
      </c>
      <c r="M94" s="24" t="n">
        <v>100</v>
      </c>
      <c r="N94" s="24" t="n">
        <v>100</v>
      </c>
    </row>
    <row r="95" customFormat="false" ht="48" hidden="false" customHeight="false" outlineLevel="0" collapsed="false">
      <c r="A95" s="24" t="n">
        <v>91</v>
      </c>
      <c r="B95" s="24" t="s">
        <v>22</v>
      </c>
      <c r="C95" s="24" t="s">
        <v>245</v>
      </c>
      <c r="D95" s="24" t="s">
        <v>249</v>
      </c>
      <c r="E95" s="24" t="s">
        <v>250</v>
      </c>
      <c r="F95" s="23" t="s">
        <v>251</v>
      </c>
      <c r="G95" s="24" t="s">
        <v>62</v>
      </c>
      <c r="H95" s="24" t="s">
        <v>63</v>
      </c>
      <c r="I95" s="23" t="s">
        <v>64</v>
      </c>
      <c r="J95" s="24" t="n">
        <v>1</v>
      </c>
      <c r="K95" s="24" t="n">
        <v>0</v>
      </c>
      <c r="L95" s="24" t="n">
        <v>1000</v>
      </c>
      <c r="M95" s="24" t="n">
        <v>160</v>
      </c>
      <c r="N95" s="24" t="n">
        <v>160</v>
      </c>
    </row>
    <row r="96" customFormat="false" ht="48" hidden="false" customHeight="false" outlineLevel="0" collapsed="false">
      <c r="A96" s="24" t="n">
        <v>92</v>
      </c>
      <c r="B96" s="24" t="s">
        <v>22</v>
      </c>
      <c r="C96" s="24" t="s">
        <v>245</v>
      </c>
      <c r="D96" s="24" t="s">
        <v>252</v>
      </c>
      <c r="E96" s="24" t="s">
        <v>253</v>
      </c>
      <c r="F96" s="23" t="s">
        <v>254</v>
      </c>
      <c r="G96" s="24" t="s">
        <v>66</v>
      </c>
      <c r="H96" s="24" t="s">
        <v>63</v>
      </c>
      <c r="I96" s="23" t="s">
        <v>67</v>
      </c>
      <c r="J96" s="24" t="n">
        <v>1</v>
      </c>
      <c r="K96" s="24" t="n">
        <v>0</v>
      </c>
      <c r="L96" s="24" t="n">
        <v>500</v>
      </c>
      <c r="M96" s="24" t="n">
        <v>100</v>
      </c>
      <c r="N96" s="24" t="n">
        <v>100</v>
      </c>
    </row>
    <row r="97" customFormat="false" ht="48" hidden="false" customHeight="false" outlineLevel="0" collapsed="false">
      <c r="A97" s="24" t="n">
        <v>93</v>
      </c>
      <c r="B97" s="24" t="s">
        <v>22</v>
      </c>
      <c r="C97" s="24" t="s">
        <v>245</v>
      </c>
      <c r="D97" s="24" t="s">
        <v>252</v>
      </c>
      <c r="E97" s="24" t="s">
        <v>253</v>
      </c>
      <c r="F97" s="23" t="s">
        <v>254</v>
      </c>
      <c r="G97" s="24" t="s">
        <v>62</v>
      </c>
      <c r="H97" s="24" t="s">
        <v>63</v>
      </c>
      <c r="I97" s="23" t="s">
        <v>64</v>
      </c>
      <c r="J97" s="24" t="n">
        <v>1</v>
      </c>
      <c r="K97" s="24" t="n">
        <v>0</v>
      </c>
      <c r="L97" s="24" t="n">
        <v>900</v>
      </c>
      <c r="M97" s="24" t="n">
        <v>160</v>
      </c>
      <c r="N97" s="24" t="n">
        <v>160</v>
      </c>
    </row>
    <row r="98" customFormat="false" ht="48" hidden="false" customHeight="false" outlineLevel="0" collapsed="false">
      <c r="A98" s="24" t="n">
        <v>94</v>
      </c>
      <c r="B98" s="24" t="s">
        <v>22</v>
      </c>
      <c r="C98" s="24" t="s">
        <v>245</v>
      </c>
      <c r="D98" s="24" t="s">
        <v>255</v>
      </c>
      <c r="E98" s="24" t="s">
        <v>256</v>
      </c>
      <c r="F98" s="23" t="s">
        <v>257</v>
      </c>
      <c r="G98" s="24" t="s">
        <v>66</v>
      </c>
      <c r="H98" s="24" t="s">
        <v>63</v>
      </c>
      <c r="I98" s="23" t="s">
        <v>67</v>
      </c>
      <c r="J98" s="24" t="n">
        <v>1</v>
      </c>
      <c r="K98" s="24" t="n">
        <v>0</v>
      </c>
      <c r="L98" s="24" t="n">
        <v>500</v>
      </c>
      <c r="M98" s="24" t="n">
        <v>100</v>
      </c>
      <c r="N98" s="24" t="n">
        <v>100</v>
      </c>
    </row>
    <row r="99" customFormat="false" ht="48" hidden="false" customHeight="false" outlineLevel="0" collapsed="false">
      <c r="A99" s="24" t="n">
        <v>95</v>
      </c>
      <c r="B99" s="24" t="s">
        <v>22</v>
      </c>
      <c r="C99" s="24" t="s">
        <v>245</v>
      </c>
      <c r="D99" s="24" t="s">
        <v>255</v>
      </c>
      <c r="E99" s="24" t="s">
        <v>256</v>
      </c>
      <c r="F99" s="23" t="s">
        <v>257</v>
      </c>
      <c r="G99" s="24" t="s">
        <v>62</v>
      </c>
      <c r="H99" s="24" t="s">
        <v>63</v>
      </c>
      <c r="I99" s="23" t="s">
        <v>64</v>
      </c>
      <c r="J99" s="24" t="n">
        <v>1</v>
      </c>
      <c r="K99" s="24" t="n">
        <v>0</v>
      </c>
      <c r="L99" s="24" t="n">
        <v>1000</v>
      </c>
      <c r="M99" s="24" t="n">
        <v>160</v>
      </c>
      <c r="N99" s="24" t="n">
        <v>160</v>
      </c>
    </row>
    <row r="100" customFormat="false" ht="48" hidden="false" customHeight="false" outlineLevel="0" collapsed="false">
      <c r="A100" s="24" t="n">
        <v>96</v>
      </c>
      <c r="B100" s="24" t="s">
        <v>22</v>
      </c>
      <c r="C100" s="24" t="s">
        <v>245</v>
      </c>
      <c r="D100" s="24" t="s">
        <v>258</v>
      </c>
      <c r="E100" s="24" t="s">
        <v>259</v>
      </c>
      <c r="F100" s="23" t="s">
        <v>260</v>
      </c>
      <c r="G100" s="24" t="s">
        <v>66</v>
      </c>
      <c r="H100" s="24" t="s">
        <v>63</v>
      </c>
      <c r="I100" s="23" t="s">
        <v>67</v>
      </c>
      <c r="J100" s="24" t="n">
        <v>1</v>
      </c>
      <c r="K100" s="24" t="n">
        <v>0</v>
      </c>
      <c r="L100" s="24" t="n">
        <v>500</v>
      </c>
      <c r="M100" s="24" t="n">
        <v>100</v>
      </c>
      <c r="N100" s="24" t="n">
        <v>100</v>
      </c>
    </row>
    <row r="101" customFormat="false" ht="48" hidden="false" customHeight="false" outlineLevel="0" collapsed="false">
      <c r="A101" s="24" t="n">
        <v>97</v>
      </c>
      <c r="B101" s="24" t="s">
        <v>22</v>
      </c>
      <c r="C101" s="24" t="s">
        <v>245</v>
      </c>
      <c r="D101" s="24" t="s">
        <v>261</v>
      </c>
      <c r="E101" s="24" t="s">
        <v>262</v>
      </c>
      <c r="F101" s="23" t="s">
        <v>263</v>
      </c>
      <c r="G101" s="24" t="s">
        <v>66</v>
      </c>
      <c r="H101" s="24" t="s">
        <v>63</v>
      </c>
      <c r="I101" s="23" t="s">
        <v>67</v>
      </c>
      <c r="J101" s="24" t="n">
        <v>1</v>
      </c>
      <c r="K101" s="24" t="n">
        <v>0</v>
      </c>
      <c r="L101" s="24" t="n">
        <v>500</v>
      </c>
      <c r="M101" s="24" t="n">
        <v>100</v>
      </c>
      <c r="N101" s="24" t="n">
        <v>100</v>
      </c>
    </row>
    <row r="102" customFormat="false" ht="48" hidden="false" customHeight="false" outlineLevel="0" collapsed="false">
      <c r="A102" s="24" t="n">
        <v>98</v>
      </c>
      <c r="B102" s="24" t="s">
        <v>22</v>
      </c>
      <c r="C102" s="24" t="s">
        <v>245</v>
      </c>
      <c r="D102" s="24" t="s">
        <v>261</v>
      </c>
      <c r="E102" s="24" t="s">
        <v>262</v>
      </c>
      <c r="F102" s="23" t="s">
        <v>263</v>
      </c>
      <c r="G102" s="24" t="s">
        <v>62</v>
      </c>
      <c r="H102" s="24" t="s">
        <v>63</v>
      </c>
      <c r="I102" s="23" t="s">
        <v>64</v>
      </c>
      <c r="J102" s="24" t="n">
        <v>1</v>
      </c>
      <c r="K102" s="24" t="n">
        <v>0</v>
      </c>
      <c r="L102" s="24" t="n">
        <v>1000</v>
      </c>
      <c r="M102" s="24" t="n">
        <v>160</v>
      </c>
      <c r="N102" s="24" t="n">
        <v>160</v>
      </c>
    </row>
    <row r="103" customFormat="false" ht="48" hidden="false" customHeight="false" outlineLevel="0" collapsed="false">
      <c r="A103" s="24" t="n">
        <v>99</v>
      </c>
      <c r="B103" s="24" t="s">
        <v>22</v>
      </c>
      <c r="C103" s="24" t="s">
        <v>245</v>
      </c>
      <c r="D103" s="24" t="s">
        <v>264</v>
      </c>
      <c r="E103" s="24" t="s">
        <v>265</v>
      </c>
      <c r="F103" s="23" t="s">
        <v>266</v>
      </c>
      <c r="G103" s="24" t="s">
        <v>66</v>
      </c>
      <c r="H103" s="24" t="s">
        <v>63</v>
      </c>
      <c r="I103" s="23" t="s">
        <v>67</v>
      </c>
      <c r="J103" s="24" t="n">
        <v>1</v>
      </c>
      <c r="K103" s="24" t="n">
        <v>0</v>
      </c>
      <c r="L103" s="24" t="n">
        <v>500</v>
      </c>
      <c r="M103" s="24" t="n">
        <v>100</v>
      </c>
      <c r="N103" s="24" t="n">
        <v>100</v>
      </c>
    </row>
    <row r="104" customFormat="false" ht="48" hidden="false" customHeight="false" outlineLevel="0" collapsed="false">
      <c r="A104" s="24" t="n">
        <v>100</v>
      </c>
      <c r="B104" s="24" t="s">
        <v>22</v>
      </c>
      <c r="C104" s="24" t="s">
        <v>245</v>
      </c>
      <c r="D104" s="24" t="s">
        <v>264</v>
      </c>
      <c r="E104" s="24" t="s">
        <v>265</v>
      </c>
      <c r="F104" s="23" t="s">
        <v>266</v>
      </c>
      <c r="G104" s="24" t="s">
        <v>62</v>
      </c>
      <c r="H104" s="24" t="s">
        <v>63</v>
      </c>
      <c r="I104" s="23" t="s">
        <v>64</v>
      </c>
      <c r="J104" s="24" t="n">
        <v>1</v>
      </c>
      <c r="K104" s="24" t="n">
        <v>0</v>
      </c>
      <c r="L104" s="24" t="n">
        <v>1000</v>
      </c>
      <c r="M104" s="24" t="n">
        <v>160</v>
      </c>
      <c r="N104" s="24" t="n">
        <v>160</v>
      </c>
    </row>
    <row r="105" customFormat="false" ht="48" hidden="false" customHeight="false" outlineLevel="0" collapsed="false">
      <c r="A105" s="24" t="n">
        <v>101</v>
      </c>
      <c r="B105" s="24" t="s">
        <v>22</v>
      </c>
      <c r="C105" s="24" t="s">
        <v>245</v>
      </c>
      <c r="D105" s="24" t="s">
        <v>267</v>
      </c>
      <c r="E105" s="24" t="s">
        <v>268</v>
      </c>
      <c r="F105" s="23" t="s">
        <v>269</v>
      </c>
      <c r="G105" s="24" t="s">
        <v>66</v>
      </c>
      <c r="H105" s="24" t="s">
        <v>63</v>
      </c>
      <c r="I105" s="23" t="s">
        <v>67</v>
      </c>
      <c r="J105" s="24" t="n">
        <v>1</v>
      </c>
      <c r="K105" s="24" t="n">
        <v>0</v>
      </c>
      <c r="L105" s="24" t="n">
        <v>500</v>
      </c>
      <c r="M105" s="24" t="n">
        <v>100</v>
      </c>
      <c r="N105" s="24" t="n">
        <v>100</v>
      </c>
    </row>
    <row r="106" customFormat="false" ht="48" hidden="false" customHeight="false" outlineLevel="0" collapsed="false">
      <c r="A106" s="24" t="n">
        <v>102</v>
      </c>
      <c r="B106" s="24" t="s">
        <v>22</v>
      </c>
      <c r="C106" s="24" t="s">
        <v>245</v>
      </c>
      <c r="D106" s="24" t="s">
        <v>267</v>
      </c>
      <c r="E106" s="24" t="s">
        <v>268</v>
      </c>
      <c r="F106" s="23" t="s">
        <v>269</v>
      </c>
      <c r="G106" s="24" t="s">
        <v>62</v>
      </c>
      <c r="H106" s="24" t="s">
        <v>63</v>
      </c>
      <c r="I106" s="23" t="s">
        <v>64</v>
      </c>
      <c r="J106" s="24" t="n">
        <v>1</v>
      </c>
      <c r="K106" s="24" t="n">
        <v>0</v>
      </c>
      <c r="L106" s="24" t="n">
        <v>1000</v>
      </c>
      <c r="M106" s="24" t="n">
        <v>160</v>
      </c>
      <c r="N106" s="24" t="n">
        <v>160</v>
      </c>
    </row>
    <row r="107" customFormat="false" ht="48" hidden="false" customHeight="false" outlineLevel="0" collapsed="false">
      <c r="A107" s="24" t="n">
        <v>103</v>
      </c>
      <c r="B107" s="24" t="s">
        <v>22</v>
      </c>
      <c r="C107" s="24" t="s">
        <v>245</v>
      </c>
      <c r="D107" s="24" t="s">
        <v>270</v>
      </c>
      <c r="E107" s="24" t="s">
        <v>271</v>
      </c>
      <c r="F107" s="23" t="s">
        <v>272</v>
      </c>
      <c r="G107" s="24" t="s">
        <v>66</v>
      </c>
      <c r="H107" s="24" t="s">
        <v>192</v>
      </c>
      <c r="I107" s="23" t="s">
        <v>67</v>
      </c>
      <c r="J107" s="24" t="n">
        <v>1</v>
      </c>
      <c r="K107" s="24" t="n">
        <v>0</v>
      </c>
      <c r="L107" s="24" t="n">
        <v>500</v>
      </c>
      <c r="M107" s="24" t="n">
        <v>100</v>
      </c>
      <c r="N107" s="24" t="n">
        <v>100</v>
      </c>
    </row>
    <row r="108" customFormat="false" ht="48" hidden="false" customHeight="false" outlineLevel="0" collapsed="false">
      <c r="A108" s="24" t="n">
        <v>104</v>
      </c>
      <c r="B108" s="24" t="s">
        <v>22</v>
      </c>
      <c r="C108" s="24" t="s">
        <v>245</v>
      </c>
      <c r="D108" s="24" t="s">
        <v>273</v>
      </c>
      <c r="E108" s="24" t="s">
        <v>274</v>
      </c>
      <c r="F108" s="23" t="s">
        <v>275</v>
      </c>
      <c r="G108" s="24" t="s">
        <v>66</v>
      </c>
      <c r="H108" s="24" t="s">
        <v>192</v>
      </c>
      <c r="I108" s="23" t="s">
        <v>67</v>
      </c>
      <c r="J108" s="24" t="n">
        <v>1</v>
      </c>
      <c r="K108" s="24" t="n">
        <v>0</v>
      </c>
      <c r="L108" s="24" t="n">
        <v>500</v>
      </c>
      <c r="M108" s="24" t="n">
        <v>100</v>
      </c>
      <c r="N108" s="24" t="n">
        <v>100</v>
      </c>
    </row>
    <row r="109" customFormat="false" ht="48" hidden="false" customHeight="false" outlineLevel="0" collapsed="false">
      <c r="A109" s="24" t="n">
        <v>105</v>
      </c>
      <c r="B109" s="24" t="s">
        <v>22</v>
      </c>
      <c r="C109" s="24" t="s">
        <v>245</v>
      </c>
      <c r="D109" s="24" t="s">
        <v>276</v>
      </c>
      <c r="E109" s="24" t="s">
        <v>277</v>
      </c>
      <c r="F109" s="23" t="s">
        <v>278</v>
      </c>
      <c r="G109" s="24" t="s">
        <v>66</v>
      </c>
      <c r="H109" s="24" t="s">
        <v>63</v>
      </c>
      <c r="I109" s="23" t="s">
        <v>67</v>
      </c>
      <c r="J109" s="24" t="n">
        <v>1</v>
      </c>
      <c r="K109" s="24" t="n">
        <v>0</v>
      </c>
      <c r="L109" s="24" t="n">
        <v>500</v>
      </c>
      <c r="M109" s="24" t="n">
        <v>100</v>
      </c>
      <c r="N109" s="24" t="n">
        <v>100</v>
      </c>
    </row>
    <row r="110" customFormat="false" ht="48" hidden="false" customHeight="false" outlineLevel="0" collapsed="false">
      <c r="A110" s="24" t="n">
        <v>106</v>
      </c>
      <c r="B110" s="24" t="s">
        <v>22</v>
      </c>
      <c r="C110" s="24" t="s">
        <v>245</v>
      </c>
      <c r="D110" s="24" t="s">
        <v>279</v>
      </c>
      <c r="E110" s="24" t="s">
        <v>277</v>
      </c>
      <c r="F110" s="23" t="s">
        <v>278</v>
      </c>
      <c r="G110" s="24" t="s">
        <v>62</v>
      </c>
      <c r="H110" s="24" t="s">
        <v>63</v>
      </c>
      <c r="I110" s="23" t="s">
        <v>64</v>
      </c>
      <c r="J110" s="24" t="n">
        <v>1</v>
      </c>
      <c r="K110" s="24" t="n">
        <v>0</v>
      </c>
      <c r="L110" s="24" t="n">
        <v>1000</v>
      </c>
      <c r="M110" s="24" t="n">
        <v>160</v>
      </c>
      <c r="N110" s="24" t="n">
        <v>160</v>
      </c>
    </row>
    <row r="111" customFormat="false" ht="48" hidden="false" customHeight="false" outlineLevel="0" collapsed="false">
      <c r="A111" s="24" t="n">
        <v>107</v>
      </c>
      <c r="B111" s="24" t="s">
        <v>22</v>
      </c>
      <c r="C111" s="24" t="s">
        <v>245</v>
      </c>
      <c r="D111" s="24" t="s">
        <v>280</v>
      </c>
      <c r="E111" s="24" t="s">
        <v>281</v>
      </c>
      <c r="F111" s="23" t="s">
        <v>282</v>
      </c>
      <c r="G111" s="24" t="s">
        <v>66</v>
      </c>
      <c r="H111" s="24" t="s">
        <v>192</v>
      </c>
      <c r="I111" s="23" t="s">
        <v>67</v>
      </c>
      <c r="J111" s="24" t="n">
        <v>1</v>
      </c>
      <c r="K111" s="24" t="n">
        <v>0</v>
      </c>
      <c r="L111" s="24" t="n">
        <v>500</v>
      </c>
      <c r="M111" s="24" t="n">
        <v>100</v>
      </c>
      <c r="N111" s="24" t="n">
        <v>100</v>
      </c>
    </row>
    <row r="112" customFormat="false" ht="48" hidden="false" customHeight="false" outlineLevel="0" collapsed="false">
      <c r="A112" s="24" t="n">
        <v>108</v>
      </c>
      <c r="B112" s="24" t="s">
        <v>22</v>
      </c>
      <c r="C112" s="24" t="s">
        <v>245</v>
      </c>
      <c r="D112" s="24" t="s">
        <v>280</v>
      </c>
      <c r="E112" s="24" t="s">
        <v>281</v>
      </c>
      <c r="F112" s="23" t="s">
        <v>282</v>
      </c>
      <c r="G112" s="24" t="s">
        <v>62</v>
      </c>
      <c r="H112" s="24" t="s">
        <v>192</v>
      </c>
      <c r="I112" s="23" t="s">
        <v>213</v>
      </c>
      <c r="J112" s="24" t="n">
        <v>1</v>
      </c>
      <c r="K112" s="24" t="n">
        <v>0</v>
      </c>
      <c r="L112" s="24" t="n">
        <v>800</v>
      </c>
      <c r="M112" s="24" t="n">
        <v>160</v>
      </c>
      <c r="N112" s="24" t="n">
        <v>160</v>
      </c>
    </row>
    <row r="113" customFormat="false" ht="48" hidden="false" customHeight="false" outlineLevel="0" collapsed="false">
      <c r="A113" s="24" t="n">
        <v>109</v>
      </c>
      <c r="B113" s="24" t="s">
        <v>22</v>
      </c>
      <c r="C113" s="24" t="s">
        <v>245</v>
      </c>
      <c r="D113" s="24" t="s">
        <v>283</v>
      </c>
      <c r="E113" s="24" t="s">
        <v>284</v>
      </c>
      <c r="F113" s="23" t="s">
        <v>285</v>
      </c>
      <c r="G113" s="24" t="s">
        <v>66</v>
      </c>
      <c r="H113" s="24" t="s">
        <v>192</v>
      </c>
      <c r="I113" s="23" t="s">
        <v>67</v>
      </c>
      <c r="J113" s="24" t="n">
        <v>1</v>
      </c>
      <c r="K113" s="24" t="n">
        <v>0</v>
      </c>
      <c r="L113" s="24" t="n">
        <v>500</v>
      </c>
      <c r="M113" s="24" t="n">
        <v>100</v>
      </c>
      <c r="N113" s="24" t="n">
        <v>100</v>
      </c>
    </row>
    <row r="114" customFormat="false" ht="48" hidden="false" customHeight="false" outlineLevel="0" collapsed="false">
      <c r="A114" s="24" t="n">
        <v>110</v>
      </c>
      <c r="B114" s="24" t="s">
        <v>22</v>
      </c>
      <c r="C114" s="24" t="s">
        <v>245</v>
      </c>
      <c r="D114" s="24" t="s">
        <v>286</v>
      </c>
      <c r="E114" s="24" t="s">
        <v>287</v>
      </c>
      <c r="F114" s="23" t="s">
        <v>288</v>
      </c>
      <c r="G114" s="24" t="s">
        <v>66</v>
      </c>
      <c r="H114" s="24" t="s">
        <v>192</v>
      </c>
      <c r="I114" s="23" t="s">
        <v>67</v>
      </c>
      <c r="J114" s="24" t="n">
        <v>1</v>
      </c>
      <c r="K114" s="24" t="n">
        <v>0</v>
      </c>
      <c r="L114" s="24" t="n">
        <v>500</v>
      </c>
      <c r="M114" s="24" t="n">
        <v>100</v>
      </c>
      <c r="N114" s="24" t="n">
        <v>100</v>
      </c>
    </row>
    <row r="115" customFormat="false" ht="48" hidden="false" customHeight="false" outlineLevel="0" collapsed="false">
      <c r="A115" s="24" t="n">
        <v>111</v>
      </c>
      <c r="B115" s="24" t="s">
        <v>22</v>
      </c>
      <c r="C115" s="24" t="s">
        <v>245</v>
      </c>
      <c r="D115" s="24" t="s">
        <v>286</v>
      </c>
      <c r="E115" s="24" t="s">
        <v>287</v>
      </c>
      <c r="F115" s="23" t="s">
        <v>288</v>
      </c>
      <c r="G115" s="24" t="s">
        <v>62</v>
      </c>
      <c r="H115" s="24" t="s">
        <v>192</v>
      </c>
      <c r="I115" s="23" t="s">
        <v>213</v>
      </c>
      <c r="J115" s="24" t="n">
        <v>1</v>
      </c>
      <c r="K115" s="24" t="n">
        <v>0</v>
      </c>
      <c r="L115" s="24" t="n">
        <v>800</v>
      </c>
      <c r="M115" s="24" t="n">
        <v>160</v>
      </c>
      <c r="N115" s="24" t="n">
        <v>160</v>
      </c>
    </row>
    <row r="116" customFormat="false" ht="36" hidden="false" customHeight="false" outlineLevel="0" collapsed="false">
      <c r="A116" s="24" t="n">
        <v>112</v>
      </c>
      <c r="B116" s="24" t="s">
        <v>22</v>
      </c>
      <c r="C116" s="24" t="s">
        <v>245</v>
      </c>
      <c r="D116" s="24" t="s">
        <v>289</v>
      </c>
      <c r="E116" s="24" t="s">
        <v>290</v>
      </c>
      <c r="F116" s="23" t="s">
        <v>291</v>
      </c>
      <c r="G116" s="24" t="s">
        <v>62</v>
      </c>
      <c r="H116" s="24" t="s">
        <v>146</v>
      </c>
      <c r="I116" s="23" t="s">
        <v>64</v>
      </c>
      <c r="J116" s="24" t="n">
        <v>1</v>
      </c>
      <c r="K116" s="24" t="n">
        <v>0</v>
      </c>
      <c r="L116" s="24" t="n">
        <v>900</v>
      </c>
      <c r="M116" s="24" t="n">
        <v>160</v>
      </c>
      <c r="N116" s="24" t="n">
        <v>160</v>
      </c>
    </row>
    <row r="117" customFormat="false" ht="36" hidden="false" customHeight="false" outlineLevel="0" collapsed="false">
      <c r="A117" s="24" t="n">
        <v>113</v>
      </c>
      <c r="B117" s="24" t="s">
        <v>22</v>
      </c>
      <c r="C117" s="24" t="s">
        <v>245</v>
      </c>
      <c r="D117" s="24" t="s">
        <v>289</v>
      </c>
      <c r="E117" s="24" t="s">
        <v>290</v>
      </c>
      <c r="F117" s="23" t="s">
        <v>291</v>
      </c>
      <c r="G117" s="24" t="s">
        <v>66</v>
      </c>
      <c r="H117" s="24" t="s">
        <v>146</v>
      </c>
      <c r="I117" s="23" t="s">
        <v>147</v>
      </c>
      <c r="J117" s="24" t="n">
        <v>1</v>
      </c>
      <c r="K117" s="24" t="n">
        <v>0</v>
      </c>
      <c r="L117" s="24" t="n">
        <v>600</v>
      </c>
      <c r="M117" s="24" t="n">
        <v>100</v>
      </c>
      <c r="N117" s="24" t="n">
        <v>100</v>
      </c>
    </row>
    <row r="118" customFormat="false" ht="48" hidden="false" customHeight="false" outlineLevel="0" collapsed="false">
      <c r="A118" s="24" t="n">
        <v>114</v>
      </c>
      <c r="B118" s="24" t="s">
        <v>22</v>
      </c>
      <c r="C118" s="24" t="s">
        <v>245</v>
      </c>
      <c r="D118" s="24" t="s">
        <v>292</v>
      </c>
      <c r="E118" s="24" t="s">
        <v>293</v>
      </c>
      <c r="F118" s="23" t="s">
        <v>294</v>
      </c>
      <c r="G118" s="24" t="s">
        <v>66</v>
      </c>
      <c r="H118" s="24" t="s">
        <v>146</v>
      </c>
      <c r="I118" s="23" t="s">
        <v>147</v>
      </c>
      <c r="J118" s="24" t="n">
        <v>1</v>
      </c>
      <c r="K118" s="24" t="n">
        <v>0</v>
      </c>
      <c r="L118" s="24" t="n">
        <v>600</v>
      </c>
      <c r="M118" s="24" t="n">
        <v>100</v>
      </c>
      <c r="N118" s="24" t="n">
        <v>100</v>
      </c>
    </row>
    <row r="119" customFormat="false" ht="48" hidden="false" customHeight="false" outlineLevel="0" collapsed="false">
      <c r="A119" s="24" t="n">
        <v>115</v>
      </c>
      <c r="B119" s="24" t="s">
        <v>22</v>
      </c>
      <c r="C119" s="24" t="s">
        <v>245</v>
      </c>
      <c r="D119" s="24" t="s">
        <v>292</v>
      </c>
      <c r="E119" s="24" t="s">
        <v>293</v>
      </c>
      <c r="F119" s="23" t="s">
        <v>294</v>
      </c>
      <c r="G119" s="24" t="s">
        <v>62</v>
      </c>
      <c r="H119" s="24" t="s">
        <v>146</v>
      </c>
      <c r="I119" s="23" t="s">
        <v>64</v>
      </c>
      <c r="J119" s="24" t="n">
        <v>1</v>
      </c>
      <c r="K119" s="24" t="n">
        <v>0</v>
      </c>
      <c r="L119" s="24" t="n">
        <v>900</v>
      </c>
      <c r="M119" s="24" t="n">
        <v>160</v>
      </c>
      <c r="N119" s="24" t="n">
        <v>160</v>
      </c>
    </row>
    <row r="120" customFormat="false" ht="36" hidden="false" customHeight="false" outlineLevel="0" collapsed="false">
      <c r="A120" s="24" t="n">
        <v>116</v>
      </c>
      <c r="B120" s="24" t="s">
        <v>22</v>
      </c>
      <c r="C120" s="24" t="s">
        <v>245</v>
      </c>
      <c r="D120" s="24" t="s">
        <v>295</v>
      </c>
      <c r="E120" s="24" t="s">
        <v>296</v>
      </c>
      <c r="F120" s="23" t="s">
        <v>297</v>
      </c>
      <c r="G120" s="24" t="s">
        <v>62</v>
      </c>
      <c r="H120" s="24" t="s">
        <v>146</v>
      </c>
      <c r="I120" s="23" t="s">
        <v>64</v>
      </c>
      <c r="J120" s="24" t="n">
        <v>1</v>
      </c>
      <c r="K120" s="24" t="n">
        <v>0</v>
      </c>
      <c r="L120" s="24" t="n">
        <v>600</v>
      </c>
      <c r="M120" s="24" t="n">
        <v>160</v>
      </c>
      <c r="N120" s="24" t="n">
        <v>160</v>
      </c>
    </row>
    <row r="121" customFormat="false" ht="36" hidden="false" customHeight="false" outlineLevel="0" collapsed="false">
      <c r="A121" s="24" t="n">
        <v>117</v>
      </c>
      <c r="B121" s="24" t="s">
        <v>22</v>
      </c>
      <c r="C121" s="24" t="s">
        <v>245</v>
      </c>
      <c r="D121" s="24" t="s">
        <v>295</v>
      </c>
      <c r="E121" s="24" t="s">
        <v>296</v>
      </c>
      <c r="F121" s="23" t="s">
        <v>297</v>
      </c>
      <c r="G121" s="24" t="s">
        <v>66</v>
      </c>
      <c r="H121" s="24" t="s">
        <v>146</v>
      </c>
      <c r="I121" s="23" t="s">
        <v>147</v>
      </c>
      <c r="J121" s="24" t="n">
        <v>1</v>
      </c>
      <c r="K121" s="24" t="n">
        <v>0</v>
      </c>
      <c r="L121" s="24" t="n">
        <v>900</v>
      </c>
      <c r="M121" s="24" t="n">
        <v>100</v>
      </c>
      <c r="N121" s="24" t="n">
        <v>100</v>
      </c>
    </row>
    <row r="122" customFormat="false" ht="36" hidden="false" customHeight="false" outlineLevel="0" collapsed="false">
      <c r="A122" s="24" t="n">
        <v>118</v>
      </c>
      <c r="B122" s="24" t="s">
        <v>22</v>
      </c>
      <c r="C122" s="24" t="s">
        <v>245</v>
      </c>
      <c r="D122" s="24" t="s">
        <v>298</v>
      </c>
      <c r="E122" s="24" t="s">
        <v>299</v>
      </c>
      <c r="F122" s="23" t="s">
        <v>300</v>
      </c>
      <c r="G122" s="24" t="s">
        <v>66</v>
      </c>
      <c r="H122" s="24" t="s">
        <v>146</v>
      </c>
      <c r="I122" s="23" t="s">
        <v>147</v>
      </c>
      <c r="J122" s="24" t="n">
        <v>1</v>
      </c>
      <c r="K122" s="24" t="n">
        <v>0</v>
      </c>
      <c r="L122" s="24" t="n">
        <v>600</v>
      </c>
      <c r="M122" s="24" t="n">
        <v>100</v>
      </c>
      <c r="N122" s="24" t="n">
        <v>100</v>
      </c>
    </row>
    <row r="123" customFormat="false" ht="36" hidden="false" customHeight="false" outlineLevel="0" collapsed="false">
      <c r="A123" s="24" t="n">
        <v>119</v>
      </c>
      <c r="B123" s="24" t="s">
        <v>22</v>
      </c>
      <c r="C123" s="24" t="s">
        <v>245</v>
      </c>
      <c r="D123" s="24" t="s">
        <v>298</v>
      </c>
      <c r="E123" s="24" t="s">
        <v>299</v>
      </c>
      <c r="F123" s="23" t="s">
        <v>300</v>
      </c>
      <c r="G123" s="24" t="s">
        <v>62</v>
      </c>
      <c r="H123" s="24" t="s">
        <v>146</v>
      </c>
      <c r="I123" s="23" t="s">
        <v>64</v>
      </c>
      <c r="J123" s="24" t="n">
        <v>1</v>
      </c>
      <c r="K123" s="24" t="n">
        <v>0</v>
      </c>
      <c r="L123" s="24" t="n">
        <v>900</v>
      </c>
      <c r="M123" s="24" t="n">
        <v>160</v>
      </c>
      <c r="N123" s="24" t="n">
        <v>160</v>
      </c>
    </row>
    <row r="124" customFormat="false" ht="36" hidden="false" customHeight="false" outlineLevel="0" collapsed="false">
      <c r="A124" s="24" t="n">
        <v>120</v>
      </c>
      <c r="B124" s="24" t="s">
        <v>22</v>
      </c>
      <c r="C124" s="24" t="s">
        <v>245</v>
      </c>
      <c r="D124" s="24" t="s">
        <v>298</v>
      </c>
      <c r="E124" s="24" t="s">
        <v>301</v>
      </c>
      <c r="F124" s="23" t="s">
        <v>302</v>
      </c>
      <c r="G124" s="24" t="s">
        <v>27</v>
      </c>
      <c r="H124" s="24" t="s">
        <v>121</v>
      </c>
      <c r="I124" s="23" t="s">
        <v>78</v>
      </c>
      <c r="J124" s="24" t="n">
        <v>1</v>
      </c>
      <c r="K124" s="24" t="n">
        <v>0</v>
      </c>
      <c r="L124" s="24" t="n">
        <v>2000</v>
      </c>
      <c r="M124" s="24" t="n">
        <v>600</v>
      </c>
      <c r="N124" s="24" t="n">
        <v>600</v>
      </c>
    </row>
    <row r="125" customFormat="false" ht="48" hidden="false" customHeight="false" outlineLevel="0" collapsed="false">
      <c r="A125" s="24" t="n">
        <v>121</v>
      </c>
      <c r="B125" s="24" t="s">
        <v>22</v>
      </c>
      <c r="C125" s="24" t="s">
        <v>303</v>
      </c>
      <c r="D125" s="24" t="s">
        <v>304</v>
      </c>
      <c r="E125" s="24" t="s">
        <v>305</v>
      </c>
      <c r="F125" s="23" t="s">
        <v>306</v>
      </c>
      <c r="G125" s="24" t="s">
        <v>27</v>
      </c>
      <c r="H125" s="24" t="s">
        <v>307</v>
      </c>
      <c r="I125" s="23" t="s">
        <v>29</v>
      </c>
      <c r="J125" s="24" t="n">
        <v>1</v>
      </c>
      <c r="K125" s="24" t="n">
        <v>0</v>
      </c>
      <c r="L125" s="24" t="n">
        <v>1941</v>
      </c>
      <c r="M125" s="24" t="n">
        <v>600</v>
      </c>
      <c r="N125" s="24" t="n">
        <v>600</v>
      </c>
    </row>
    <row r="126" customFormat="false" ht="36" hidden="false" customHeight="false" outlineLevel="0" collapsed="false">
      <c r="A126" s="24" t="n">
        <v>122</v>
      </c>
      <c r="B126" s="24" t="s">
        <v>22</v>
      </c>
      <c r="C126" s="24" t="s">
        <v>308</v>
      </c>
      <c r="D126" s="24" t="s">
        <v>309</v>
      </c>
      <c r="E126" s="24" t="s">
        <v>310</v>
      </c>
      <c r="F126" s="23" t="s">
        <v>311</v>
      </c>
      <c r="G126" s="24" t="s">
        <v>27</v>
      </c>
      <c r="H126" s="24" t="s">
        <v>312</v>
      </c>
      <c r="I126" s="23" t="s">
        <v>313</v>
      </c>
      <c r="J126" s="24" t="n">
        <v>1</v>
      </c>
      <c r="K126" s="24" t="n">
        <v>0</v>
      </c>
      <c r="L126" s="24" t="n">
        <v>2600</v>
      </c>
      <c r="M126" s="24" t="n">
        <v>600</v>
      </c>
      <c r="N126" s="24" t="n">
        <v>600</v>
      </c>
    </row>
    <row r="127" customFormat="false" ht="36" hidden="false" customHeight="false" outlineLevel="0" collapsed="false">
      <c r="A127" s="24" t="n">
        <v>123</v>
      </c>
      <c r="B127" s="24" t="s">
        <v>22</v>
      </c>
      <c r="C127" s="24" t="s">
        <v>308</v>
      </c>
      <c r="D127" s="24" t="s">
        <v>314</v>
      </c>
      <c r="E127" s="24" t="s">
        <v>315</v>
      </c>
      <c r="F127" s="23" t="s">
        <v>316</v>
      </c>
      <c r="G127" s="24" t="s">
        <v>27</v>
      </c>
      <c r="H127" s="24" t="s">
        <v>312</v>
      </c>
      <c r="I127" s="23" t="s">
        <v>313</v>
      </c>
      <c r="J127" s="24" t="n">
        <v>1</v>
      </c>
      <c r="K127" s="24" t="n">
        <v>0</v>
      </c>
      <c r="L127" s="24" t="n">
        <v>2500</v>
      </c>
      <c r="M127" s="24" t="n">
        <v>600</v>
      </c>
      <c r="N127" s="24" t="n">
        <v>600</v>
      </c>
    </row>
    <row r="128" customFormat="false" ht="48" hidden="false" customHeight="false" outlineLevel="0" collapsed="false">
      <c r="A128" s="24" t="n">
        <v>124</v>
      </c>
      <c r="B128" s="24" t="s">
        <v>22</v>
      </c>
      <c r="C128" s="24" t="s">
        <v>308</v>
      </c>
      <c r="D128" s="24" t="s">
        <v>317</v>
      </c>
      <c r="E128" s="24" t="s">
        <v>318</v>
      </c>
      <c r="F128" s="23" t="s">
        <v>319</v>
      </c>
      <c r="G128" s="24" t="s">
        <v>66</v>
      </c>
      <c r="H128" s="24" t="s">
        <v>63</v>
      </c>
      <c r="I128" s="23" t="s">
        <v>67</v>
      </c>
      <c r="J128" s="24" t="n">
        <v>1</v>
      </c>
      <c r="K128" s="24" t="n">
        <v>0</v>
      </c>
      <c r="L128" s="24" t="n">
        <v>500</v>
      </c>
      <c r="M128" s="24" t="n">
        <v>100</v>
      </c>
      <c r="N128" s="24" t="n">
        <v>100</v>
      </c>
    </row>
    <row r="129" customFormat="false" ht="48" hidden="false" customHeight="false" outlineLevel="0" collapsed="false">
      <c r="A129" s="24" t="n">
        <v>125</v>
      </c>
      <c r="B129" s="24" t="s">
        <v>22</v>
      </c>
      <c r="C129" s="24" t="s">
        <v>308</v>
      </c>
      <c r="D129" s="24" t="s">
        <v>317</v>
      </c>
      <c r="E129" s="24" t="s">
        <v>318</v>
      </c>
      <c r="F129" s="23" t="s">
        <v>319</v>
      </c>
      <c r="G129" s="24" t="s">
        <v>62</v>
      </c>
      <c r="H129" s="24" t="s">
        <v>63</v>
      </c>
      <c r="I129" s="23" t="s">
        <v>64</v>
      </c>
      <c r="J129" s="24" t="n">
        <v>1</v>
      </c>
      <c r="K129" s="24" t="n">
        <v>0</v>
      </c>
      <c r="L129" s="24" t="n">
        <v>1000</v>
      </c>
      <c r="M129" s="24" t="n">
        <v>160</v>
      </c>
      <c r="N129" s="24" t="n">
        <v>160</v>
      </c>
    </row>
    <row r="130" customFormat="false" ht="48" hidden="false" customHeight="false" outlineLevel="0" collapsed="false">
      <c r="A130" s="24" t="n">
        <v>126</v>
      </c>
      <c r="B130" s="24" t="s">
        <v>22</v>
      </c>
      <c r="C130" s="24" t="s">
        <v>308</v>
      </c>
      <c r="D130" s="24" t="s">
        <v>320</v>
      </c>
      <c r="E130" s="24" t="s">
        <v>321</v>
      </c>
      <c r="F130" s="23" t="s">
        <v>322</v>
      </c>
      <c r="G130" s="24" t="s">
        <v>66</v>
      </c>
      <c r="H130" s="24" t="s">
        <v>63</v>
      </c>
      <c r="I130" s="23" t="s">
        <v>67</v>
      </c>
      <c r="J130" s="24" t="n">
        <v>1</v>
      </c>
      <c r="K130" s="24" t="n">
        <v>0</v>
      </c>
      <c r="L130" s="24" t="n">
        <v>500</v>
      </c>
      <c r="M130" s="24" t="n">
        <v>100</v>
      </c>
      <c r="N130" s="24" t="n">
        <v>100</v>
      </c>
    </row>
    <row r="131" customFormat="false" ht="48" hidden="false" customHeight="false" outlineLevel="0" collapsed="false">
      <c r="A131" s="24" t="n">
        <v>127</v>
      </c>
      <c r="B131" s="24" t="s">
        <v>22</v>
      </c>
      <c r="C131" s="24" t="s">
        <v>308</v>
      </c>
      <c r="D131" s="24" t="s">
        <v>320</v>
      </c>
      <c r="E131" s="24" t="s">
        <v>321</v>
      </c>
      <c r="F131" s="23" t="s">
        <v>322</v>
      </c>
      <c r="G131" s="24" t="s">
        <v>62</v>
      </c>
      <c r="H131" s="24" t="s">
        <v>63</v>
      </c>
      <c r="I131" s="23" t="s">
        <v>64</v>
      </c>
      <c r="J131" s="24" t="n">
        <v>1</v>
      </c>
      <c r="K131" s="24" t="n">
        <v>0</v>
      </c>
      <c r="L131" s="24" t="n">
        <v>1000</v>
      </c>
      <c r="M131" s="24" t="n">
        <v>160</v>
      </c>
      <c r="N131" s="24" t="n">
        <v>160</v>
      </c>
    </row>
    <row r="132" customFormat="false" ht="48" hidden="false" customHeight="false" outlineLevel="0" collapsed="false">
      <c r="A132" s="24" t="n">
        <v>128</v>
      </c>
      <c r="B132" s="24" t="s">
        <v>22</v>
      </c>
      <c r="C132" s="24" t="s">
        <v>308</v>
      </c>
      <c r="D132" s="24" t="s">
        <v>323</v>
      </c>
      <c r="E132" s="24" t="s">
        <v>324</v>
      </c>
      <c r="F132" s="23" t="s">
        <v>325</v>
      </c>
      <c r="G132" s="24" t="s">
        <v>27</v>
      </c>
      <c r="H132" s="24" t="s">
        <v>326</v>
      </c>
      <c r="I132" s="23" t="s">
        <v>78</v>
      </c>
      <c r="J132" s="24" t="n">
        <v>1</v>
      </c>
      <c r="K132" s="24" t="n">
        <v>0</v>
      </c>
      <c r="L132" s="24" t="n">
        <v>1950</v>
      </c>
      <c r="M132" s="24" t="n">
        <v>600</v>
      </c>
      <c r="N132" s="24" t="n">
        <v>600</v>
      </c>
    </row>
    <row r="133" customFormat="false" ht="36" hidden="false" customHeight="false" outlineLevel="0" collapsed="false">
      <c r="A133" s="24" t="n">
        <v>129</v>
      </c>
      <c r="B133" s="24" t="s">
        <v>22</v>
      </c>
      <c r="C133" s="24" t="s">
        <v>308</v>
      </c>
      <c r="D133" s="24" t="s">
        <v>327</v>
      </c>
      <c r="E133" s="24" t="s">
        <v>328</v>
      </c>
      <c r="F133" s="23" t="s">
        <v>329</v>
      </c>
      <c r="G133" s="24" t="s">
        <v>27</v>
      </c>
      <c r="H133" s="24" t="s">
        <v>326</v>
      </c>
      <c r="I133" s="23" t="s">
        <v>78</v>
      </c>
      <c r="J133" s="24" t="n">
        <v>1</v>
      </c>
      <c r="K133" s="24" t="n">
        <v>0</v>
      </c>
      <c r="L133" s="24" t="n">
        <v>1950</v>
      </c>
      <c r="M133" s="24" t="n">
        <v>600</v>
      </c>
      <c r="N133" s="24" t="n">
        <v>600</v>
      </c>
    </row>
    <row r="134" customFormat="false" ht="48" hidden="false" customHeight="false" outlineLevel="0" collapsed="false">
      <c r="A134" s="24" t="n">
        <v>130</v>
      </c>
      <c r="B134" s="24" t="s">
        <v>22</v>
      </c>
      <c r="C134" s="24" t="s">
        <v>308</v>
      </c>
      <c r="D134" s="24" t="s">
        <v>330</v>
      </c>
      <c r="E134" s="24" t="s">
        <v>331</v>
      </c>
      <c r="F134" s="23" t="s">
        <v>332</v>
      </c>
      <c r="G134" s="24" t="s">
        <v>66</v>
      </c>
      <c r="H134" s="24" t="s">
        <v>63</v>
      </c>
      <c r="I134" s="23" t="s">
        <v>67</v>
      </c>
      <c r="J134" s="24" t="n">
        <v>1</v>
      </c>
      <c r="K134" s="24" t="n">
        <v>0</v>
      </c>
      <c r="L134" s="24" t="n">
        <v>500</v>
      </c>
      <c r="M134" s="24" t="n">
        <v>100</v>
      </c>
      <c r="N134" s="24" t="n">
        <v>100</v>
      </c>
    </row>
    <row r="135" customFormat="false" ht="48" hidden="false" customHeight="false" outlineLevel="0" collapsed="false">
      <c r="A135" s="24" t="n">
        <v>131</v>
      </c>
      <c r="B135" s="24" t="s">
        <v>22</v>
      </c>
      <c r="C135" s="24" t="s">
        <v>308</v>
      </c>
      <c r="D135" s="24" t="s">
        <v>330</v>
      </c>
      <c r="E135" s="24" t="s">
        <v>331</v>
      </c>
      <c r="F135" s="23" t="s">
        <v>332</v>
      </c>
      <c r="G135" s="24" t="s">
        <v>62</v>
      </c>
      <c r="H135" s="24" t="s">
        <v>63</v>
      </c>
      <c r="I135" s="23" t="s">
        <v>64</v>
      </c>
      <c r="J135" s="24" t="n">
        <v>1</v>
      </c>
      <c r="K135" s="24" t="n">
        <v>0</v>
      </c>
      <c r="L135" s="24" t="n">
        <v>1000</v>
      </c>
      <c r="M135" s="24" t="n">
        <v>160</v>
      </c>
      <c r="N135" s="24" t="n">
        <v>160</v>
      </c>
    </row>
    <row r="136" customFormat="false" ht="48" hidden="false" customHeight="false" outlineLevel="0" collapsed="false">
      <c r="A136" s="24" t="n">
        <v>132</v>
      </c>
      <c r="B136" s="24" t="s">
        <v>22</v>
      </c>
      <c r="C136" s="24" t="s">
        <v>308</v>
      </c>
      <c r="D136" s="24" t="s">
        <v>333</v>
      </c>
      <c r="E136" s="24" t="s">
        <v>334</v>
      </c>
      <c r="F136" s="23" t="s">
        <v>335</v>
      </c>
      <c r="G136" s="24" t="s">
        <v>27</v>
      </c>
      <c r="H136" s="24" t="s">
        <v>94</v>
      </c>
      <c r="I136" s="23" t="s">
        <v>29</v>
      </c>
      <c r="J136" s="24" t="n">
        <v>1</v>
      </c>
      <c r="K136" s="24" t="n">
        <v>0</v>
      </c>
      <c r="L136" s="24" t="n">
        <v>2000</v>
      </c>
      <c r="M136" s="24" t="n">
        <v>600</v>
      </c>
      <c r="N136" s="24" t="n">
        <v>600</v>
      </c>
    </row>
    <row r="137" customFormat="false" ht="48" hidden="false" customHeight="false" outlineLevel="0" collapsed="false">
      <c r="A137" s="24" t="n">
        <v>133</v>
      </c>
      <c r="B137" s="24" t="s">
        <v>22</v>
      </c>
      <c r="C137" s="24" t="s">
        <v>308</v>
      </c>
      <c r="D137" s="24" t="s">
        <v>336</v>
      </c>
      <c r="E137" s="24" t="s">
        <v>337</v>
      </c>
      <c r="F137" s="23" t="s">
        <v>338</v>
      </c>
      <c r="G137" s="24" t="s">
        <v>27</v>
      </c>
      <c r="H137" s="24" t="s">
        <v>94</v>
      </c>
      <c r="I137" s="23" t="s">
        <v>29</v>
      </c>
      <c r="J137" s="24" t="n">
        <v>1</v>
      </c>
      <c r="K137" s="24" t="n">
        <v>0</v>
      </c>
      <c r="L137" s="24" t="n">
        <v>2000</v>
      </c>
      <c r="M137" s="24" t="n">
        <v>600</v>
      </c>
      <c r="N137" s="24" t="n">
        <v>600</v>
      </c>
    </row>
    <row r="138" customFormat="false" ht="48" hidden="false" customHeight="false" outlineLevel="0" collapsed="false">
      <c r="A138" s="24" t="n">
        <v>134</v>
      </c>
      <c r="B138" s="24" t="s">
        <v>22</v>
      </c>
      <c r="C138" s="24" t="s">
        <v>308</v>
      </c>
      <c r="D138" s="24" t="s">
        <v>339</v>
      </c>
      <c r="E138" s="24" t="s">
        <v>340</v>
      </c>
      <c r="F138" s="23" t="s">
        <v>341</v>
      </c>
      <c r="G138" s="24" t="s">
        <v>342</v>
      </c>
      <c r="H138" s="24" t="s">
        <v>343</v>
      </c>
      <c r="I138" s="23" t="s">
        <v>344</v>
      </c>
      <c r="J138" s="24" t="n">
        <v>1</v>
      </c>
      <c r="K138" s="24" t="n">
        <v>0</v>
      </c>
      <c r="L138" s="24" t="n">
        <v>20000</v>
      </c>
      <c r="M138" s="24" t="n">
        <v>5400</v>
      </c>
      <c r="N138" s="24" t="n">
        <v>5400</v>
      </c>
    </row>
    <row r="139" customFormat="false" ht="48" hidden="false" customHeight="false" outlineLevel="0" collapsed="false">
      <c r="A139" s="24" t="n">
        <v>135</v>
      </c>
      <c r="B139" s="24" t="s">
        <v>22</v>
      </c>
      <c r="C139" s="24" t="s">
        <v>308</v>
      </c>
      <c r="D139" s="24" t="s">
        <v>345</v>
      </c>
      <c r="E139" s="24" t="s">
        <v>346</v>
      </c>
      <c r="F139" s="23" t="s">
        <v>347</v>
      </c>
      <c r="G139" s="24" t="s">
        <v>66</v>
      </c>
      <c r="H139" s="24" t="s">
        <v>63</v>
      </c>
      <c r="I139" s="23" t="s">
        <v>67</v>
      </c>
      <c r="J139" s="24" t="n">
        <v>1</v>
      </c>
      <c r="K139" s="24" t="n">
        <v>0</v>
      </c>
      <c r="L139" s="24" t="n">
        <v>500</v>
      </c>
      <c r="M139" s="24" t="n">
        <v>100</v>
      </c>
      <c r="N139" s="24" t="n">
        <v>100</v>
      </c>
    </row>
    <row r="140" customFormat="false" ht="48" hidden="false" customHeight="false" outlineLevel="0" collapsed="false">
      <c r="A140" s="24" t="n">
        <v>136</v>
      </c>
      <c r="B140" s="24" t="s">
        <v>22</v>
      </c>
      <c r="C140" s="24" t="s">
        <v>308</v>
      </c>
      <c r="D140" s="24" t="s">
        <v>345</v>
      </c>
      <c r="E140" s="24" t="s">
        <v>346</v>
      </c>
      <c r="F140" s="23" t="s">
        <v>347</v>
      </c>
      <c r="G140" s="24" t="s">
        <v>62</v>
      </c>
      <c r="H140" s="24" t="s">
        <v>63</v>
      </c>
      <c r="I140" s="23" t="s">
        <v>64</v>
      </c>
      <c r="J140" s="24" t="n">
        <v>1</v>
      </c>
      <c r="K140" s="24" t="n">
        <v>0</v>
      </c>
      <c r="L140" s="24" t="n">
        <v>1000</v>
      </c>
      <c r="M140" s="24" t="n">
        <v>160</v>
      </c>
      <c r="N140" s="24" t="n">
        <v>160</v>
      </c>
    </row>
    <row r="141" customFormat="false" ht="36" hidden="false" customHeight="false" outlineLevel="0" collapsed="false">
      <c r="A141" s="24" t="n">
        <v>137</v>
      </c>
      <c r="B141" s="24" t="s">
        <v>22</v>
      </c>
      <c r="C141" s="24" t="s">
        <v>348</v>
      </c>
      <c r="D141" s="24" t="s">
        <v>349</v>
      </c>
      <c r="E141" s="24" t="s">
        <v>350</v>
      </c>
      <c r="F141" s="23" t="s">
        <v>351</v>
      </c>
      <c r="G141" s="24" t="s">
        <v>352</v>
      </c>
      <c r="H141" s="24" t="s">
        <v>353</v>
      </c>
      <c r="I141" s="23" t="s">
        <v>354</v>
      </c>
      <c r="J141" s="24" t="n">
        <v>1</v>
      </c>
      <c r="K141" s="24" t="n">
        <v>0</v>
      </c>
      <c r="L141" s="24" t="n">
        <v>280</v>
      </c>
      <c r="M141" s="24" t="n">
        <v>110</v>
      </c>
      <c r="N141" s="24" t="n">
        <v>110</v>
      </c>
    </row>
    <row r="142" customFormat="false" ht="36" hidden="false" customHeight="false" outlineLevel="0" collapsed="false">
      <c r="A142" s="24" t="n">
        <v>138</v>
      </c>
      <c r="B142" s="24" t="s">
        <v>22</v>
      </c>
      <c r="C142" s="24" t="s">
        <v>348</v>
      </c>
      <c r="D142" s="24" t="s">
        <v>355</v>
      </c>
      <c r="E142" s="24" t="s">
        <v>356</v>
      </c>
      <c r="F142" s="23" t="s">
        <v>357</v>
      </c>
      <c r="G142" s="24" t="s">
        <v>352</v>
      </c>
      <c r="H142" s="24" t="s">
        <v>353</v>
      </c>
      <c r="I142" s="23" t="s">
        <v>354</v>
      </c>
      <c r="J142" s="24" t="n">
        <v>1</v>
      </c>
      <c r="K142" s="24" t="n">
        <v>0</v>
      </c>
      <c r="L142" s="24" t="n">
        <v>280</v>
      </c>
      <c r="M142" s="24" t="n">
        <v>110</v>
      </c>
      <c r="N142" s="24" t="n">
        <v>110</v>
      </c>
    </row>
    <row r="143" customFormat="false" ht="36" hidden="false" customHeight="false" outlineLevel="0" collapsed="false">
      <c r="A143" s="24" t="n">
        <v>139</v>
      </c>
      <c r="B143" s="24" t="s">
        <v>22</v>
      </c>
      <c r="C143" s="24" t="s">
        <v>348</v>
      </c>
      <c r="D143" s="24" t="s">
        <v>358</v>
      </c>
      <c r="E143" s="24" t="s">
        <v>359</v>
      </c>
      <c r="F143" s="23" t="s">
        <v>360</v>
      </c>
      <c r="G143" s="24" t="s">
        <v>352</v>
      </c>
      <c r="H143" s="24" t="s">
        <v>353</v>
      </c>
      <c r="I143" s="23" t="s">
        <v>354</v>
      </c>
      <c r="J143" s="24" t="n">
        <v>1</v>
      </c>
      <c r="K143" s="24" t="n">
        <v>0</v>
      </c>
      <c r="L143" s="24" t="n">
        <v>280</v>
      </c>
      <c r="M143" s="24" t="n">
        <v>110</v>
      </c>
      <c r="N143" s="24" t="n">
        <v>110</v>
      </c>
    </row>
    <row r="144" customFormat="false" ht="36" hidden="false" customHeight="false" outlineLevel="0" collapsed="false">
      <c r="A144" s="24" t="n">
        <v>140</v>
      </c>
      <c r="B144" s="24" t="s">
        <v>22</v>
      </c>
      <c r="C144" s="24" t="s">
        <v>348</v>
      </c>
      <c r="D144" s="24" t="s">
        <v>361</v>
      </c>
      <c r="E144" s="24" t="s">
        <v>362</v>
      </c>
      <c r="F144" s="23" t="s">
        <v>363</v>
      </c>
      <c r="G144" s="24" t="s">
        <v>352</v>
      </c>
      <c r="H144" s="24" t="s">
        <v>353</v>
      </c>
      <c r="I144" s="23" t="s">
        <v>354</v>
      </c>
      <c r="J144" s="24" t="n">
        <v>1</v>
      </c>
      <c r="K144" s="24" t="n">
        <v>0</v>
      </c>
      <c r="L144" s="24" t="n">
        <v>280</v>
      </c>
      <c r="M144" s="24" t="n">
        <v>110</v>
      </c>
      <c r="N144" s="24" t="n">
        <v>110</v>
      </c>
    </row>
    <row r="145" customFormat="false" ht="36" hidden="false" customHeight="false" outlineLevel="0" collapsed="false">
      <c r="A145" s="24" t="n">
        <v>141</v>
      </c>
      <c r="B145" s="24" t="s">
        <v>22</v>
      </c>
      <c r="C145" s="24" t="s">
        <v>348</v>
      </c>
      <c r="D145" s="24" t="s">
        <v>364</v>
      </c>
      <c r="E145" s="24" t="s">
        <v>365</v>
      </c>
      <c r="F145" s="23" t="s">
        <v>366</v>
      </c>
      <c r="G145" s="24" t="s">
        <v>352</v>
      </c>
      <c r="H145" s="24" t="s">
        <v>353</v>
      </c>
      <c r="I145" s="23" t="s">
        <v>354</v>
      </c>
      <c r="J145" s="24" t="n">
        <v>1</v>
      </c>
      <c r="K145" s="24" t="n">
        <v>0</v>
      </c>
      <c r="L145" s="24" t="n">
        <v>280</v>
      </c>
      <c r="M145" s="24" t="n">
        <v>110</v>
      </c>
      <c r="N145" s="24" t="n">
        <v>110</v>
      </c>
    </row>
    <row r="146" customFormat="false" ht="36" hidden="false" customHeight="false" outlineLevel="0" collapsed="false">
      <c r="A146" s="24" t="n">
        <v>142</v>
      </c>
      <c r="B146" s="24" t="s">
        <v>22</v>
      </c>
      <c r="C146" s="24" t="s">
        <v>348</v>
      </c>
      <c r="D146" s="24" t="s">
        <v>367</v>
      </c>
      <c r="E146" s="24" t="s">
        <v>368</v>
      </c>
      <c r="F146" s="23" t="s">
        <v>369</v>
      </c>
      <c r="G146" s="24" t="s">
        <v>352</v>
      </c>
      <c r="H146" s="24" t="s">
        <v>353</v>
      </c>
      <c r="I146" s="23" t="s">
        <v>354</v>
      </c>
      <c r="J146" s="24" t="n">
        <v>1</v>
      </c>
      <c r="K146" s="24" t="n">
        <v>0</v>
      </c>
      <c r="L146" s="24" t="n">
        <v>280</v>
      </c>
      <c r="M146" s="24" t="n">
        <v>110</v>
      </c>
      <c r="N146" s="24" t="n">
        <v>110</v>
      </c>
    </row>
    <row r="147" customFormat="false" ht="36" hidden="false" customHeight="false" outlineLevel="0" collapsed="false">
      <c r="A147" s="24" t="n">
        <v>143</v>
      </c>
      <c r="B147" s="24" t="s">
        <v>22</v>
      </c>
      <c r="C147" s="24" t="s">
        <v>348</v>
      </c>
      <c r="D147" s="24" t="s">
        <v>370</v>
      </c>
      <c r="E147" s="24" t="s">
        <v>371</v>
      </c>
      <c r="F147" s="23" t="s">
        <v>372</v>
      </c>
      <c r="G147" s="24" t="s">
        <v>352</v>
      </c>
      <c r="H147" s="24" t="s">
        <v>353</v>
      </c>
      <c r="I147" s="23" t="s">
        <v>354</v>
      </c>
      <c r="J147" s="24" t="n">
        <v>1</v>
      </c>
      <c r="K147" s="24" t="n">
        <v>0</v>
      </c>
      <c r="L147" s="24" t="n">
        <v>280</v>
      </c>
      <c r="M147" s="24" t="n">
        <v>110</v>
      </c>
      <c r="N147" s="24" t="n">
        <v>110</v>
      </c>
    </row>
    <row r="148" customFormat="false" ht="36" hidden="false" customHeight="false" outlineLevel="0" collapsed="false">
      <c r="A148" s="24" t="n">
        <v>144</v>
      </c>
      <c r="B148" s="24" t="s">
        <v>22</v>
      </c>
      <c r="C148" s="24" t="s">
        <v>348</v>
      </c>
      <c r="D148" s="24" t="s">
        <v>373</v>
      </c>
      <c r="E148" s="24" t="s">
        <v>374</v>
      </c>
      <c r="F148" s="23" t="s">
        <v>375</v>
      </c>
      <c r="G148" s="24" t="s">
        <v>352</v>
      </c>
      <c r="H148" s="24" t="s">
        <v>353</v>
      </c>
      <c r="I148" s="23" t="s">
        <v>354</v>
      </c>
      <c r="J148" s="24" t="n">
        <v>1</v>
      </c>
      <c r="K148" s="24" t="n">
        <v>0</v>
      </c>
      <c r="L148" s="24" t="n">
        <v>280</v>
      </c>
      <c r="M148" s="24" t="n">
        <v>110</v>
      </c>
      <c r="N148" s="24" t="n">
        <v>110</v>
      </c>
    </row>
    <row r="149" customFormat="false" ht="36" hidden="false" customHeight="false" outlineLevel="0" collapsed="false">
      <c r="A149" s="24" t="n">
        <v>145</v>
      </c>
      <c r="B149" s="24" t="s">
        <v>22</v>
      </c>
      <c r="C149" s="24" t="s">
        <v>348</v>
      </c>
      <c r="D149" s="24" t="s">
        <v>367</v>
      </c>
      <c r="E149" s="24" t="s">
        <v>376</v>
      </c>
      <c r="F149" s="23" t="s">
        <v>377</v>
      </c>
      <c r="G149" s="24" t="s">
        <v>352</v>
      </c>
      <c r="H149" s="24" t="s">
        <v>353</v>
      </c>
      <c r="I149" s="23" t="s">
        <v>354</v>
      </c>
      <c r="J149" s="24" t="n">
        <v>1</v>
      </c>
      <c r="K149" s="24" t="n">
        <v>0</v>
      </c>
      <c r="L149" s="24" t="n">
        <v>280</v>
      </c>
      <c r="M149" s="24" t="n">
        <v>110</v>
      </c>
      <c r="N149" s="24" t="n">
        <v>110</v>
      </c>
    </row>
    <row r="150" customFormat="false" ht="36" hidden="false" customHeight="false" outlineLevel="0" collapsed="false">
      <c r="A150" s="24" t="n">
        <v>146</v>
      </c>
      <c r="B150" s="24" t="s">
        <v>22</v>
      </c>
      <c r="C150" s="24" t="s">
        <v>348</v>
      </c>
      <c r="D150" s="24" t="s">
        <v>378</v>
      </c>
      <c r="E150" s="24" t="s">
        <v>379</v>
      </c>
      <c r="F150" s="23" t="s">
        <v>380</v>
      </c>
      <c r="G150" s="24" t="s">
        <v>352</v>
      </c>
      <c r="H150" s="24" t="s">
        <v>353</v>
      </c>
      <c r="I150" s="23" t="s">
        <v>354</v>
      </c>
      <c r="J150" s="24" t="n">
        <v>1</v>
      </c>
      <c r="K150" s="24" t="n">
        <v>0</v>
      </c>
      <c r="L150" s="24" t="n">
        <v>280</v>
      </c>
      <c r="M150" s="24" t="n">
        <v>110</v>
      </c>
      <c r="N150" s="24" t="n">
        <v>110</v>
      </c>
    </row>
    <row r="151" customFormat="false" ht="36" hidden="false" customHeight="false" outlineLevel="0" collapsed="false">
      <c r="A151" s="24" t="n">
        <v>147</v>
      </c>
      <c r="B151" s="24" t="s">
        <v>22</v>
      </c>
      <c r="C151" s="24" t="s">
        <v>348</v>
      </c>
      <c r="D151" s="24" t="s">
        <v>381</v>
      </c>
      <c r="E151" s="24" t="s">
        <v>382</v>
      </c>
      <c r="F151" s="23" t="s">
        <v>383</v>
      </c>
      <c r="G151" s="24" t="s">
        <v>352</v>
      </c>
      <c r="H151" s="24" t="s">
        <v>353</v>
      </c>
      <c r="I151" s="23" t="s">
        <v>354</v>
      </c>
      <c r="J151" s="24" t="n">
        <v>1</v>
      </c>
      <c r="K151" s="24" t="n">
        <v>0</v>
      </c>
      <c r="L151" s="24" t="n">
        <v>280</v>
      </c>
      <c r="M151" s="24" t="n">
        <v>110</v>
      </c>
      <c r="N151" s="24" t="n">
        <v>110</v>
      </c>
    </row>
    <row r="152" customFormat="false" ht="36" hidden="false" customHeight="false" outlineLevel="0" collapsed="false">
      <c r="A152" s="24" t="n">
        <v>148</v>
      </c>
      <c r="B152" s="24" t="s">
        <v>22</v>
      </c>
      <c r="C152" s="24" t="s">
        <v>348</v>
      </c>
      <c r="D152" s="24" t="s">
        <v>384</v>
      </c>
      <c r="E152" s="24" t="s">
        <v>385</v>
      </c>
      <c r="F152" s="23" t="s">
        <v>386</v>
      </c>
      <c r="G152" s="24" t="s">
        <v>352</v>
      </c>
      <c r="H152" s="24" t="s">
        <v>353</v>
      </c>
      <c r="I152" s="23" t="s">
        <v>354</v>
      </c>
      <c r="J152" s="24" t="n">
        <v>1</v>
      </c>
      <c r="K152" s="24" t="n">
        <v>0</v>
      </c>
      <c r="L152" s="24" t="n">
        <v>280</v>
      </c>
      <c r="M152" s="24" t="n">
        <v>110</v>
      </c>
      <c r="N152" s="24" t="n">
        <v>110</v>
      </c>
    </row>
    <row r="153" customFormat="false" ht="36" hidden="false" customHeight="false" outlineLevel="0" collapsed="false">
      <c r="A153" s="24" t="n">
        <v>149</v>
      </c>
      <c r="B153" s="24" t="s">
        <v>22</v>
      </c>
      <c r="C153" s="24" t="s">
        <v>348</v>
      </c>
      <c r="D153" s="24" t="s">
        <v>387</v>
      </c>
      <c r="E153" s="24" t="s">
        <v>388</v>
      </c>
      <c r="F153" s="23" t="s">
        <v>389</v>
      </c>
      <c r="G153" s="24" t="s">
        <v>352</v>
      </c>
      <c r="H153" s="24" t="s">
        <v>353</v>
      </c>
      <c r="I153" s="23" t="s">
        <v>354</v>
      </c>
      <c r="J153" s="24" t="n">
        <v>1</v>
      </c>
      <c r="K153" s="24" t="n">
        <v>0</v>
      </c>
      <c r="L153" s="24" t="n">
        <v>280</v>
      </c>
      <c r="M153" s="24" t="n">
        <v>110</v>
      </c>
      <c r="N153" s="24" t="n">
        <v>110</v>
      </c>
    </row>
    <row r="154" customFormat="false" ht="36" hidden="false" customHeight="false" outlineLevel="0" collapsed="false">
      <c r="A154" s="24" t="n">
        <v>150</v>
      </c>
      <c r="B154" s="24" t="s">
        <v>22</v>
      </c>
      <c r="C154" s="24" t="s">
        <v>348</v>
      </c>
      <c r="D154" s="24" t="s">
        <v>390</v>
      </c>
      <c r="E154" s="24" t="s">
        <v>391</v>
      </c>
      <c r="F154" s="23" t="s">
        <v>392</v>
      </c>
      <c r="G154" s="24" t="s">
        <v>352</v>
      </c>
      <c r="H154" s="24" t="s">
        <v>353</v>
      </c>
      <c r="I154" s="23" t="s">
        <v>354</v>
      </c>
      <c r="J154" s="24" t="n">
        <v>1</v>
      </c>
      <c r="K154" s="24" t="n">
        <v>0</v>
      </c>
      <c r="L154" s="24" t="n">
        <v>280</v>
      </c>
      <c r="M154" s="24" t="n">
        <v>110</v>
      </c>
      <c r="N154" s="24" t="n">
        <v>110</v>
      </c>
    </row>
    <row r="155" customFormat="false" ht="36" hidden="false" customHeight="false" outlineLevel="0" collapsed="false">
      <c r="A155" s="24" t="n">
        <v>151</v>
      </c>
      <c r="B155" s="24" t="s">
        <v>22</v>
      </c>
      <c r="C155" s="24" t="s">
        <v>348</v>
      </c>
      <c r="D155" s="24" t="s">
        <v>393</v>
      </c>
      <c r="E155" s="24" t="s">
        <v>394</v>
      </c>
      <c r="F155" s="23" t="s">
        <v>395</v>
      </c>
      <c r="G155" s="24" t="s">
        <v>352</v>
      </c>
      <c r="H155" s="24" t="s">
        <v>353</v>
      </c>
      <c r="I155" s="23" t="s">
        <v>354</v>
      </c>
      <c r="J155" s="24" t="n">
        <v>1</v>
      </c>
      <c r="K155" s="24" t="n">
        <v>0</v>
      </c>
      <c r="L155" s="24" t="n">
        <v>280</v>
      </c>
      <c r="M155" s="24" t="n">
        <v>110</v>
      </c>
      <c r="N155" s="24" t="n">
        <v>110</v>
      </c>
    </row>
    <row r="156" customFormat="false" ht="36" hidden="false" customHeight="false" outlineLevel="0" collapsed="false">
      <c r="A156" s="24" t="n">
        <v>152</v>
      </c>
      <c r="B156" s="24" t="s">
        <v>22</v>
      </c>
      <c r="C156" s="24" t="s">
        <v>348</v>
      </c>
      <c r="D156" s="24" t="s">
        <v>396</v>
      </c>
      <c r="E156" s="24" t="s">
        <v>397</v>
      </c>
      <c r="F156" s="23" t="s">
        <v>398</v>
      </c>
      <c r="G156" s="24" t="s">
        <v>352</v>
      </c>
      <c r="H156" s="24" t="s">
        <v>353</v>
      </c>
      <c r="I156" s="23" t="s">
        <v>354</v>
      </c>
      <c r="J156" s="24" t="n">
        <v>1</v>
      </c>
      <c r="K156" s="24" t="n">
        <v>0</v>
      </c>
      <c r="L156" s="24" t="n">
        <v>280</v>
      </c>
      <c r="M156" s="24" t="n">
        <v>110</v>
      </c>
      <c r="N156" s="24" t="n">
        <v>110</v>
      </c>
    </row>
    <row r="157" customFormat="false" ht="36" hidden="false" customHeight="false" outlineLevel="0" collapsed="false">
      <c r="A157" s="24" t="n">
        <v>153</v>
      </c>
      <c r="B157" s="24" t="s">
        <v>22</v>
      </c>
      <c r="C157" s="24" t="s">
        <v>348</v>
      </c>
      <c r="D157" s="24" t="s">
        <v>367</v>
      </c>
      <c r="E157" s="24" t="s">
        <v>399</v>
      </c>
      <c r="F157" s="23" t="s">
        <v>400</v>
      </c>
      <c r="G157" s="24" t="s">
        <v>352</v>
      </c>
      <c r="H157" s="24" t="s">
        <v>353</v>
      </c>
      <c r="I157" s="23" t="s">
        <v>354</v>
      </c>
      <c r="J157" s="24" t="n">
        <v>1</v>
      </c>
      <c r="K157" s="24" t="n">
        <v>0</v>
      </c>
      <c r="L157" s="24" t="n">
        <v>280</v>
      </c>
      <c r="M157" s="24" t="n">
        <v>110</v>
      </c>
      <c r="N157" s="24" t="n">
        <v>110</v>
      </c>
    </row>
    <row r="158" customFormat="false" ht="36" hidden="false" customHeight="false" outlineLevel="0" collapsed="false">
      <c r="A158" s="24" t="n">
        <v>154</v>
      </c>
      <c r="B158" s="24" t="s">
        <v>22</v>
      </c>
      <c r="C158" s="24" t="s">
        <v>348</v>
      </c>
      <c r="D158" s="24" t="s">
        <v>401</v>
      </c>
      <c r="E158" s="24" t="s">
        <v>402</v>
      </c>
      <c r="F158" s="23" t="s">
        <v>403</v>
      </c>
      <c r="G158" s="24" t="s">
        <v>352</v>
      </c>
      <c r="H158" s="24" t="s">
        <v>353</v>
      </c>
      <c r="I158" s="23" t="s">
        <v>354</v>
      </c>
      <c r="J158" s="24" t="n">
        <v>1</v>
      </c>
      <c r="K158" s="24" t="n">
        <v>0</v>
      </c>
      <c r="L158" s="24" t="n">
        <v>280</v>
      </c>
      <c r="M158" s="24" t="n">
        <v>110</v>
      </c>
      <c r="N158" s="24" t="n">
        <v>110</v>
      </c>
    </row>
    <row r="159" customFormat="false" ht="36" hidden="false" customHeight="false" outlineLevel="0" collapsed="false">
      <c r="A159" s="24" t="n">
        <v>155</v>
      </c>
      <c r="B159" s="24" t="s">
        <v>22</v>
      </c>
      <c r="C159" s="24" t="s">
        <v>348</v>
      </c>
      <c r="D159" s="24" t="s">
        <v>404</v>
      </c>
      <c r="E159" s="24" t="s">
        <v>405</v>
      </c>
      <c r="F159" s="23" t="s">
        <v>406</v>
      </c>
      <c r="G159" s="24" t="s">
        <v>352</v>
      </c>
      <c r="H159" s="24" t="s">
        <v>353</v>
      </c>
      <c r="I159" s="23" t="s">
        <v>354</v>
      </c>
      <c r="J159" s="24" t="n">
        <v>1</v>
      </c>
      <c r="K159" s="24" t="n">
        <v>0</v>
      </c>
      <c r="L159" s="24" t="n">
        <v>280</v>
      </c>
      <c r="M159" s="24" t="n">
        <v>110</v>
      </c>
      <c r="N159" s="24" t="n">
        <v>110</v>
      </c>
    </row>
    <row r="160" customFormat="false" ht="36" hidden="false" customHeight="false" outlineLevel="0" collapsed="false">
      <c r="A160" s="24" t="n">
        <v>156</v>
      </c>
      <c r="B160" s="24" t="s">
        <v>22</v>
      </c>
      <c r="C160" s="24" t="s">
        <v>348</v>
      </c>
      <c r="D160" s="24" t="s">
        <v>404</v>
      </c>
      <c r="E160" s="24" t="s">
        <v>407</v>
      </c>
      <c r="F160" s="23" t="s">
        <v>408</v>
      </c>
      <c r="G160" s="24" t="s">
        <v>352</v>
      </c>
      <c r="H160" s="24" t="s">
        <v>353</v>
      </c>
      <c r="I160" s="23" t="s">
        <v>354</v>
      </c>
      <c r="J160" s="24" t="n">
        <v>1</v>
      </c>
      <c r="K160" s="24" t="n">
        <v>0</v>
      </c>
      <c r="L160" s="24" t="n">
        <v>280</v>
      </c>
      <c r="M160" s="24" t="n">
        <v>110</v>
      </c>
      <c r="N160" s="24" t="n">
        <v>110</v>
      </c>
    </row>
    <row r="161" customFormat="false" ht="36" hidden="false" customHeight="false" outlineLevel="0" collapsed="false">
      <c r="A161" s="24" t="n">
        <v>157</v>
      </c>
      <c r="B161" s="24" t="s">
        <v>22</v>
      </c>
      <c r="C161" s="24" t="s">
        <v>348</v>
      </c>
      <c r="D161" s="24" t="s">
        <v>409</v>
      </c>
      <c r="E161" s="24" t="s">
        <v>410</v>
      </c>
      <c r="F161" s="23" t="s">
        <v>411</v>
      </c>
      <c r="G161" s="24" t="s">
        <v>352</v>
      </c>
      <c r="H161" s="24" t="s">
        <v>353</v>
      </c>
      <c r="I161" s="23" t="s">
        <v>354</v>
      </c>
      <c r="J161" s="24" t="n">
        <v>1</v>
      </c>
      <c r="K161" s="24" t="n">
        <v>0</v>
      </c>
      <c r="L161" s="24" t="n">
        <v>280</v>
      </c>
      <c r="M161" s="24" t="n">
        <v>110</v>
      </c>
      <c r="N161" s="24" t="n">
        <v>110</v>
      </c>
    </row>
    <row r="162" customFormat="false" ht="36" hidden="false" customHeight="false" outlineLevel="0" collapsed="false">
      <c r="A162" s="24" t="n">
        <v>158</v>
      </c>
      <c r="B162" s="24" t="s">
        <v>22</v>
      </c>
      <c r="C162" s="24" t="s">
        <v>348</v>
      </c>
      <c r="D162" s="24" t="s">
        <v>412</v>
      </c>
      <c r="E162" s="24" t="s">
        <v>413</v>
      </c>
      <c r="F162" s="23" t="s">
        <v>414</v>
      </c>
      <c r="G162" s="24" t="s">
        <v>352</v>
      </c>
      <c r="H162" s="24" t="s">
        <v>353</v>
      </c>
      <c r="I162" s="23" t="s">
        <v>354</v>
      </c>
      <c r="J162" s="24" t="n">
        <v>1</v>
      </c>
      <c r="K162" s="24" t="n">
        <v>0</v>
      </c>
      <c r="L162" s="24" t="n">
        <v>280</v>
      </c>
      <c r="M162" s="24" t="n">
        <v>110</v>
      </c>
      <c r="N162" s="24" t="n">
        <v>110</v>
      </c>
    </row>
    <row r="163" customFormat="false" ht="36" hidden="false" customHeight="false" outlineLevel="0" collapsed="false">
      <c r="A163" s="24" t="n">
        <v>159</v>
      </c>
      <c r="B163" s="24" t="s">
        <v>22</v>
      </c>
      <c r="C163" s="24" t="s">
        <v>348</v>
      </c>
      <c r="D163" s="24" t="s">
        <v>415</v>
      </c>
      <c r="E163" s="24" t="s">
        <v>416</v>
      </c>
      <c r="F163" s="23" t="s">
        <v>417</v>
      </c>
      <c r="G163" s="24" t="s">
        <v>352</v>
      </c>
      <c r="H163" s="24" t="s">
        <v>353</v>
      </c>
      <c r="I163" s="23" t="s">
        <v>354</v>
      </c>
      <c r="J163" s="24" t="n">
        <v>1</v>
      </c>
      <c r="K163" s="24" t="n">
        <v>0</v>
      </c>
      <c r="L163" s="24" t="n">
        <v>280</v>
      </c>
      <c r="M163" s="24" t="n">
        <v>110</v>
      </c>
      <c r="N163" s="24" t="n">
        <v>110</v>
      </c>
    </row>
    <row r="164" customFormat="false" ht="36" hidden="false" customHeight="false" outlineLevel="0" collapsed="false">
      <c r="A164" s="24" t="n">
        <v>160</v>
      </c>
      <c r="B164" s="24" t="s">
        <v>22</v>
      </c>
      <c r="C164" s="24" t="s">
        <v>348</v>
      </c>
      <c r="D164" s="24" t="s">
        <v>401</v>
      </c>
      <c r="E164" s="24" t="s">
        <v>418</v>
      </c>
      <c r="F164" s="23" t="s">
        <v>419</v>
      </c>
      <c r="G164" s="24" t="s">
        <v>352</v>
      </c>
      <c r="H164" s="24" t="s">
        <v>353</v>
      </c>
      <c r="I164" s="23" t="s">
        <v>354</v>
      </c>
      <c r="J164" s="24" t="n">
        <v>1</v>
      </c>
      <c r="K164" s="24" t="n">
        <v>0</v>
      </c>
      <c r="L164" s="24" t="n">
        <v>280</v>
      </c>
      <c r="M164" s="24" t="n">
        <v>110</v>
      </c>
      <c r="N164" s="24" t="n">
        <v>110</v>
      </c>
    </row>
    <row r="165" customFormat="false" ht="36" hidden="false" customHeight="false" outlineLevel="0" collapsed="false">
      <c r="A165" s="24" t="n">
        <v>161</v>
      </c>
      <c r="B165" s="24" t="s">
        <v>22</v>
      </c>
      <c r="C165" s="24" t="s">
        <v>348</v>
      </c>
      <c r="D165" s="24" t="s">
        <v>420</v>
      </c>
      <c r="E165" s="24" t="s">
        <v>421</v>
      </c>
      <c r="F165" s="23" t="s">
        <v>422</v>
      </c>
      <c r="G165" s="24" t="s">
        <v>352</v>
      </c>
      <c r="H165" s="24" t="s">
        <v>353</v>
      </c>
      <c r="I165" s="23" t="s">
        <v>354</v>
      </c>
      <c r="J165" s="24" t="n">
        <v>1</v>
      </c>
      <c r="K165" s="24" t="n">
        <v>0</v>
      </c>
      <c r="L165" s="24" t="n">
        <v>280</v>
      </c>
      <c r="M165" s="24" t="n">
        <v>110</v>
      </c>
      <c r="N165" s="24" t="n">
        <v>110</v>
      </c>
    </row>
    <row r="166" customFormat="false" ht="36" hidden="false" customHeight="false" outlineLevel="0" collapsed="false">
      <c r="A166" s="24" t="n">
        <v>162</v>
      </c>
      <c r="B166" s="24" t="s">
        <v>22</v>
      </c>
      <c r="C166" s="24" t="s">
        <v>348</v>
      </c>
      <c r="D166" s="24" t="s">
        <v>423</v>
      </c>
      <c r="E166" s="24" t="s">
        <v>424</v>
      </c>
      <c r="F166" s="23" t="s">
        <v>425</v>
      </c>
      <c r="G166" s="24" t="s">
        <v>352</v>
      </c>
      <c r="H166" s="24" t="s">
        <v>353</v>
      </c>
      <c r="I166" s="23" t="s">
        <v>354</v>
      </c>
      <c r="J166" s="24" t="n">
        <v>1</v>
      </c>
      <c r="K166" s="24" t="n">
        <v>0</v>
      </c>
      <c r="L166" s="24" t="n">
        <v>280</v>
      </c>
      <c r="M166" s="24" t="n">
        <v>110</v>
      </c>
      <c r="N166" s="24" t="n">
        <v>110</v>
      </c>
    </row>
    <row r="167" customFormat="false" ht="36" hidden="false" customHeight="false" outlineLevel="0" collapsed="false">
      <c r="A167" s="24" t="n">
        <v>163</v>
      </c>
      <c r="B167" s="24" t="s">
        <v>22</v>
      </c>
      <c r="C167" s="24" t="s">
        <v>348</v>
      </c>
      <c r="D167" s="24" t="s">
        <v>426</v>
      </c>
      <c r="E167" s="24" t="s">
        <v>427</v>
      </c>
      <c r="F167" s="23" t="s">
        <v>428</v>
      </c>
      <c r="G167" s="24" t="s">
        <v>352</v>
      </c>
      <c r="H167" s="24" t="s">
        <v>353</v>
      </c>
      <c r="I167" s="23" t="s">
        <v>354</v>
      </c>
      <c r="J167" s="24" t="n">
        <v>1</v>
      </c>
      <c r="K167" s="24" t="n">
        <v>0</v>
      </c>
      <c r="L167" s="24" t="n">
        <v>280</v>
      </c>
      <c r="M167" s="24" t="n">
        <v>110</v>
      </c>
      <c r="N167" s="24" t="n">
        <v>110</v>
      </c>
    </row>
    <row r="168" customFormat="false" ht="36" hidden="false" customHeight="false" outlineLevel="0" collapsed="false">
      <c r="A168" s="24" t="n">
        <v>164</v>
      </c>
      <c r="B168" s="24" t="s">
        <v>22</v>
      </c>
      <c r="C168" s="24" t="s">
        <v>348</v>
      </c>
      <c r="D168" s="24" t="s">
        <v>426</v>
      </c>
      <c r="E168" s="24" t="s">
        <v>429</v>
      </c>
      <c r="F168" s="23" t="s">
        <v>430</v>
      </c>
      <c r="G168" s="24" t="s">
        <v>352</v>
      </c>
      <c r="H168" s="24" t="s">
        <v>353</v>
      </c>
      <c r="I168" s="23" t="s">
        <v>354</v>
      </c>
      <c r="J168" s="24" t="n">
        <v>1</v>
      </c>
      <c r="K168" s="24" t="n">
        <v>0</v>
      </c>
      <c r="L168" s="24" t="n">
        <v>280</v>
      </c>
      <c r="M168" s="24" t="n">
        <v>110</v>
      </c>
      <c r="N168" s="24" t="n">
        <v>110</v>
      </c>
    </row>
    <row r="169" customFormat="false" ht="36" hidden="false" customHeight="false" outlineLevel="0" collapsed="false">
      <c r="A169" s="24" t="n">
        <v>165</v>
      </c>
      <c r="B169" s="24" t="s">
        <v>22</v>
      </c>
      <c r="C169" s="24" t="s">
        <v>348</v>
      </c>
      <c r="D169" s="24" t="s">
        <v>431</v>
      </c>
      <c r="E169" s="24" t="s">
        <v>432</v>
      </c>
      <c r="F169" s="23" t="s">
        <v>433</v>
      </c>
      <c r="G169" s="24" t="s">
        <v>352</v>
      </c>
      <c r="H169" s="24" t="s">
        <v>353</v>
      </c>
      <c r="I169" s="23" t="s">
        <v>354</v>
      </c>
      <c r="J169" s="24" t="n">
        <v>1</v>
      </c>
      <c r="K169" s="24" t="n">
        <v>0</v>
      </c>
      <c r="L169" s="24" t="n">
        <v>280</v>
      </c>
      <c r="M169" s="24" t="n">
        <v>110</v>
      </c>
      <c r="N169" s="24" t="n">
        <v>110</v>
      </c>
    </row>
    <row r="170" customFormat="false" ht="36" hidden="false" customHeight="false" outlineLevel="0" collapsed="false">
      <c r="A170" s="24" t="n">
        <v>166</v>
      </c>
      <c r="B170" s="24" t="s">
        <v>22</v>
      </c>
      <c r="C170" s="24" t="s">
        <v>348</v>
      </c>
      <c r="D170" s="24" t="s">
        <v>434</v>
      </c>
      <c r="E170" s="24" t="s">
        <v>435</v>
      </c>
      <c r="F170" s="23" t="s">
        <v>436</v>
      </c>
      <c r="G170" s="24" t="s">
        <v>352</v>
      </c>
      <c r="H170" s="24" t="s">
        <v>353</v>
      </c>
      <c r="I170" s="23" t="s">
        <v>354</v>
      </c>
      <c r="J170" s="24" t="n">
        <v>1</v>
      </c>
      <c r="K170" s="24" t="n">
        <v>0</v>
      </c>
      <c r="L170" s="24" t="n">
        <v>280</v>
      </c>
      <c r="M170" s="24" t="n">
        <v>110</v>
      </c>
      <c r="N170" s="24" t="n">
        <v>110</v>
      </c>
    </row>
    <row r="171" customFormat="false" ht="36" hidden="false" customHeight="false" outlineLevel="0" collapsed="false">
      <c r="A171" s="24" t="n">
        <v>167</v>
      </c>
      <c r="B171" s="24" t="s">
        <v>22</v>
      </c>
      <c r="C171" s="24" t="s">
        <v>348</v>
      </c>
      <c r="D171" s="24" t="s">
        <v>437</v>
      </c>
      <c r="E171" s="24" t="s">
        <v>438</v>
      </c>
      <c r="F171" s="23" t="s">
        <v>439</v>
      </c>
      <c r="G171" s="24" t="s">
        <v>352</v>
      </c>
      <c r="H171" s="24" t="s">
        <v>353</v>
      </c>
      <c r="I171" s="23" t="s">
        <v>354</v>
      </c>
      <c r="J171" s="24" t="n">
        <v>1</v>
      </c>
      <c r="K171" s="24" t="n">
        <v>0</v>
      </c>
      <c r="L171" s="24" t="n">
        <v>280</v>
      </c>
      <c r="M171" s="24" t="n">
        <v>110</v>
      </c>
      <c r="N171" s="24" t="n">
        <v>110</v>
      </c>
    </row>
    <row r="172" customFormat="false" ht="36" hidden="false" customHeight="false" outlineLevel="0" collapsed="false">
      <c r="A172" s="24" t="n">
        <v>168</v>
      </c>
      <c r="B172" s="24" t="s">
        <v>22</v>
      </c>
      <c r="C172" s="24" t="s">
        <v>348</v>
      </c>
      <c r="D172" s="24" t="s">
        <v>440</v>
      </c>
      <c r="E172" s="24" t="s">
        <v>441</v>
      </c>
      <c r="F172" s="23" t="s">
        <v>442</v>
      </c>
      <c r="G172" s="24" t="s">
        <v>352</v>
      </c>
      <c r="H172" s="24" t="s">
        <v>353</v>
      </c>
      <c r="I172" s="23" t="s">
        <v>354</v>
      </c>
      <c r="J172" s="24" t="n">
        <v>1</v>
      </c>
      <c r="K172" s="24" t="n">
        <v>0</v>
      </c>
      <c r="L172" s="24" t="n">
        <v>280</v>
      </c>
      <c r="M172" s="24" t="n">
        <v>110</v>
      </c>
      <c r="N172" s="24" t="n">
        <v>110</v>
      </c>
    </row>
    <row r="173" customFormat="false" ht="36" hidden="false" customHeight="false" outlineLevel="0" collapsed="false">
      <c r="A173" s="24" t="n">
        <v>169</v>
      </c>
      <c r="B173" s="24" t="s">
        <v>22</v>
      </c>
      <c r="C173" s="24" t="s">
        <v>348</v>
      </c>
      <c r="D173" s="24" t="s">
        <v>443</v>
      </c>
      <c r="E173" s="24" t="s">
        <v>444</v>
      </c>
      <c r="F173" s="23" t="s">
        <v>445</v>
      </c>
      <c r="G173" s="24" t="s">
        <v>352</v>
      </c>
      <c r="H173" s="24" t="s">
        <v>353</v>
      </c>
      <c r="I173" s="23" t="s">
        <v>354</v>
      </c>
      <c r="J173" s="24" t="n">
        <v>1</v>
      </c>
      <c r="K173" s="24" t="n">
        <v>0</v>
      </c>
      <c r="L173" s="24" t="n">
        <v>280</v>
      </c>
      <c r="M173" s="24" t="n">
        <v>110</v>
      </c>
      <c r="N173" s="24" t="n">
        <v>110</v>
      </c>
    </row>
    <row r="174" customFormat="false" ht="36" hidden="false" customHeight="false" outlineLevel="0" collapsed="false">
      <c r="A174" s="24" t="n">
        <v>170</v>
      </c>
      <c r="B174" s="24" t="s">
        <v>22</v>
      </c>
      <c r="C174" s="24" t="s">
        <v>348</v>
      </c>
      <c r="D174" s="24" t="s">
        <v>446</v>
      </c>
      <c r="E174" s="24" t="s">
        <v>447</v>
      </c>
      <c r="F174" s="23" t="s">
        <v>448</v>
      </c>
      <c r="G174" s="24" t="s">
        <v>352</v>
      </c>
      <c r="H174" s="24" t="s">
        <v>353</v>
      </c>
      <c r="I174" s="23" t="s">
        <v>354</v>
      </c>
      <c r="J174" s="24" t="n">
        <v>1</v>
      </c>
      <c r="K174" s="24" t="n">
        <v>0</v>
      </c>
      <c r="L174" s="24" t="n">
        <v>280</v>
      </c>
      <c r="M174" s="24" t="n">
        <v>110</v>
      </c>
      <c r="N174" s="24" t="n">
        <v>110</v>
      </c>
    </row>
    <row r="175" customFormat="false" ht="36" hidden="false" customHeight="false" outlineLevel="0" collapsed="false">
      <c r="A175" s="24" t="n">
        <v>171</v>
      </c>
      <c r="B175" s="24" t="s">
        <v>22</v>
      </c>
      <c r="C175" s="24" t="s">
        <v>348</v>
      </c>
      <c r="D175" s="24" t="s">
        <v>449</v>
      </c>
      <c r="E175" s="24" t="s">
        <v>450</v>
      </c>
      <c r="F175" s="23" t="s">
        <v>451</v>
      </c>
      <c r="G175" s="24" t="s">
        <v>352</v>
      </c>
      <c r="H175" s="24" t="s">
        <v>353</v>
      </c>
      <c r="I175" s="23" t="s">
        <v>354</v>
      </c>
      <c r="J175" s="24" t="n">
        <v>1</v>
      </c>
      <c r="K175" s="24" t="n">
        <v>0</v>
      </c>
      <c r="L175" s="24" t="n">
        <v>280</v>
      </c>
      <c r="M175" s="24" t="n">
        <v>110</v>
      </c>
      <c r="N175" s="24" t="n">
        <v>110</v>
      </c>
    </row>
    <row r="176" customFormat="false" ht="36" hidden="false" customHeight="false" outlineLevel="0" collapsed="false">
      <c r="A176" s="24" t="n">
        <v>172</v>
      </c>
      <c r="B176" s="24" t="s">
        <v>22</v>
      </c>
      <c r="C176" s="24" t="s">
        <v>348</v>
      </c>
      <c r="D176" s="24" t="s">
        <v>449</v>
      </c>
      <c r="E176" s="24" t="s">
        <v>452</v>
      </c>
      <c r="F176" s="23" t="s">
        <v>453</v>
      </c>
      <c r="G176" s="24" t="s">
        <v>352</v>
      </c>
      <c r="H176" s="24" t="s">
        <v>353</v>
      </c>
      <c r="I176" s="23" t="s">
        <v>354</v>
      </c>
      <c r="J176" s="24" t="n">
        <v>1</v>
      </c>
      <c r="K176" s="24" t="n">
        <v>0</v>
      </c>
      <c r="L176" s="24" t="n">
        <v>280</v>
      </c>
      <c r="M176" s="24" t="n">
        <v>110</v>
      </c>
      <c r="N176" s="24" t="n">
        <v>110</v>
      </c>
    </row>
    <row r="177" customFormat="false" ht="36" hidden="false" customHeight="false" outlineLevel="0" collapsed="false">
      <c r="A177" s="24" t="n">
        <v>173</v>
      </c>
      <c r="B177" s="24" t="s">
        <v>22</v>
      </c>
      <c r="C177" s="24" t="s">
        <v>348</v>
      </c>
      <c r="D177" s="24" t="s">
        <v>454</v>
      </c>
      <c r="E177" s="24" t="s">
        <v>455</v>
      </c>
      <c r="F177" s="23" t="s">
        <v>456</v>
      </c>
      <c r="G177" s="24" t="s">
        <v>352</v>
      </c>
      <c r="H177" s="24" t="s">
        <v>353</v>
      </c>
      <c r="I177" s="23" t="s">
        <v>354</v>
      </c>
      <c r="J177" s="24" t="n">
        <v>1</v>
      </c>
      <c r="K177" s="24" t="n">
        <v>0</v>
      </c>
      <c r="L177" s="24" t="n">
        <v>280</v>
      </c>
      <c r="M177" s="24" t="n">
        <v>110</v>
      </c>
      <c r="N177" s="24" t="n">
        <v>110</v>
      </c>
    </row>
    <row r="178" customFormat="false" ht="36" hidden="false" customHeight="false" outlineLevel="0" collapsed="false">
      <c r="A178" s="24" t="n">
        <v>174</v>
      </c>
      <c r="B178" s="24" t="s">
        <v>22</v>
      </c>
      <c r="C178" s="24" t="s">
        <v>348</v>
      </c>
      <c r="D178" s="24" t="s">
        <v>431</v>
      </c>
      <c r="E178" s="24" t="s">
        <v>457</v>
      </c>
      <c r="F178" s="23" t="s">
        <v>458</v>
      </c>
      <c r="G178" s="24" t="s">
        <v>352</v>
      </c>
      <c r="H178" s="24" t="s">
        <v>353</v>
      </c>
      <c r="I178" s="23" t="s">
        <v>354</v>
      </c>
      <c r="J178" s="24" t="n">
        <v>1</v>
      </c>
      <c r="K178" s="24" t="n">
        <v>0</v>
      </c>
      <c r="L178" s="24" t="n">
        <v>280</v>
      </c>
      <c r="M178" s="24" t="n">
        <v>110</v>
      </c>
      <c r="N178" s="24" t="n">
        <v>110</v>
      </c>
    </row>
    <row r="179" customFormat="false" ht="36" hidden="false" customHeight="false" outlineLevel="0" collapsed="false">
      <c r="A179" s="24" t="n">
        <v>175</v>
      </c>
      <c r="B179" s="24" t="s">
        <v>22</v>
      </c>
      <c r="C179" s="24" t="s">
        <v>348</v>
      </c>
      <c r="D179" s="24" t="s">
        <v>459</v>
      </c>
      <c r="E179" s="24" t="s">
        <v>460</v>
      </c>
      <c r="F179" s="23" t="s">
        <v>461</v>
      </c>
      <c r="G179" s="24" t="s">
        <v>352</v>
      </c>
      <c r="H179" s="24" t="s">
        <v>353</v>
      </c>
      <c r="I179" s="23" t="s">
        <v>354</v>
      </c>
      <c r="J179" s="24" t="n">
        <v>1</v>
      </c>
      <c r="K179" s="24" t="n">
        <v>0</v>
      </c>
      <c r="L179" s="24" t="n">
        <v>280</v>
      </c>
      <c r="M179" s="24" t="n">
        <v>110</v>
      </c>
      <c r="N179" s="24" t="n">
        <v>110</v>
      </c>
    </row>
    <row r="180" customFormat="false" ht="36" hidden="false" customHeight="false" outlineLevel="0" collapsed="false">
      <c r="A180" s="24" t="n">
        <v>176</v>
      </c>
      <c r="B180" s="24" t="s">
        <v>22</v>
      </c>
      <c r="C180" s="24" t="s">
        <v>348</v>
      </c>
      <c r="D180" s="24" t="s">
        <v>462</v>
      </c>
      <c r="E180" s="24" t="s">
        <v>463</v>
      </c>
      <c r="F180" s="23" t="s">
        <v>464</v>
      </c>
      <c r="G180" s="24" t="s">
        <v>352</v>
      </c>
      <c r="H180" s="24" t="s">
        <v>353</v>
      </c>
      <c r="I180" s="23" t="s">
        <v>354</v>
      </c>
      <c r="J180" s="24" t="n">
        <v>1</v>
      </c>
      <c r="K180" s="24" t="n">
        <v>0</v>
      </c>
      <c r="L180" s="24" t="n">
        <v>280</v>
      </c>
      <c r="M180" s="24" t="n">
        <v>110</v>
      </c>
      <c r="N180" s="24" t="n">
        <v>110</v>
      </c>
    </row>
    <row r="181" customFormat="false" ht="36" hidden="false" customHeight="false" outlineLevel="0" collapsed="false">
      <c r="A181" s="24" t="n">
        <v>177</v>
      </c>
      <c r="B181" s="24" t="s">
        <v>22</v>
      </c>
      <c r="C181" s="24" t="s">
        <v>348</v>
      </c>
      <c r="D181" s="24" t="s">
        <v>465</v>
      </c>
      <c r="E181" s="24" t="s">
        <v>466</v>
      </c>
      <c r="F181" s="23" t="s">
        <v>467</v>
      </c>
      <c r="G181" s="24" t="s">
        <v>352</v>
      </c>
      <c r="H181" s="24" t="s">
        <v>353</v>
      </c>
      <c r="I181" s="23" t="s">
        <v>354</v>
      </c>
      <c r="J181" s="24" t="n">
        <v>1</v>
      </c>
      <c r="K181" s="24" t="n">
        <v>0</v>
      </c>
      <c r="L181" s="24" t="n">
        <v>280</v>
      </c>
      <c r="M181" s="24" t="n">
        <v>110</v>
      </c>
      <c r="N181" s="24" t="n">
        <v>110</v>
      </c>
    </row>
    <row r="182" customFormat="false" ht="36" hidden="false" customHeight="false" outlineLevel="0" collapsed="false">
      <c r="A182" s="24" t="n">
        <v>178</v>
      </c>
      <c r="B182" s="24" t="s">
        <v>22</v>
      </c>
      <c r="C182" s="24" t="s">
        <v>348</v>
      </c>
      <c r="D182" s="24" t="s">
        <v>468</v>
      </c>
      <c r="E182" s="24" t="s">
        <v>469</v>
      </c>
      <c r="F182" s="23" t="s">
        <v>470</v>
      </c>
      <c r="G182" s="24" t="s">
        <v>352</v>
      </c>
      <c r="H182" s="24" t="s">
        <v>353</v>
      </c>
      <c r="I182" s="23" t="s">
        <v>354</v>
      </c>
      <c r="J182" s="24" t="n">
        <v>1</v>
      </c>
      <c r="K182" s="24" t="n">
        <v>0</v>
      </c>
      <c r="L182" s="24" t="n">
        <v>280</v>
      </c>
      <c r="M182" s="24" t="n">
        <v>110</v>
      </c>
      <c r="N182" s="24" t="n">
        <v>110</v>
      </c>
    </row>
    <row r="183" customFormat="false" ht="36" hidden="false" customHeight="false" outlineLevel="0" collapsed="false">
      <c r="A183" s="24" t="n">
        <v>179</v>
      </c>
      <c r="B183" s="24" t="s">
        <v>22</v>
      </c>
      <c r="C183" s="24" t="s">
        <v>348</v>
      </c>
      <c r="D183" s="24" t="s">
        <v>471</v>
      </c>
      <c r="E183" s="24" t="s">
        <v>472</v>
      </c>
      <c r="F183" s="23" t="s">
        <v>473</v>
      </c>
      <c r="G183" s="24" t="s">
        <v>352</v>
      </c>
      <c r="H183" s="24" t="s">
        <v>353</v>
      </c>
      <c r="I183" s="23" t="s">
        <v>354</v>
      </c>
      <c r="J183" s="24" t="n">
        <v>1</v>
      </c>
      <c r="K183" s="24" t="n">
        <v>0</v>
      </c>
      <c r="L183" s="24" t="n">
        <v>280</v>
      </c>
      <c r="M183" s="24" t="n">
        <v>110</v>
      </c>
      <c r="N183" s="24" t="n">
        <v>110</v>
      </c>
    </row>
    <row r="184" customFormat="false" ht="36" hidden="false" customHeight="false" outlineLevel="0" collapsed="false">
      <c r="A184" s="24" t="n">
        <v>180</v>
      </c>
      <c r="B184" s="24" t="s">
        <v>22</v>
      </c>
      <c r="C184" s="24" t="s">
        <v>348</v>
      </c>
      <c r="D184" s="24" t="s">
        <v>404</v>
      </c>
      <c r="E184" s="24" t="s">
        <v>474</v>
      </c>
      <c r="F184" s="23" t="s">
        <v>475</v>
      </c>
      <c r="G184" s="24" t="s">
        <v>352</v>
      </c>
      <c r="H184" s="24" t="s">
        <v>353</v>
      </c>
      <c r="I184" s="23" t="s">
        <v>354</v>
      </c>
      <c r="J184" s="24" t="n">
        <v>1</v>
      </c>
      <c r="K184" s="24" t="n">
        <v>0</v>
      </c>
      <c r="L184" s="24" t="n">
        <v>280</v>
      </c>
      <c r="M184" s="24" t="n">
        <v>110</v>
      </c>
      <c r="N184" s="24" t="n">
        <v>110</v>
      </c>
    </row>
    <row r="185" customFormat="false" ht="36" hidden="false" customHeight="false" outlineLevel="0" collapsed="false">
      <c r="A185" s="24" t="n">
        <v>181</v>
      </c>
      <c r="B185" s="24" t="s">
        <v>22</v>
      </c>
      <c r="C185" s="24" t="s">
        <v>348</v>
      </c>
      <c r="D185" s="24" t="s">
        <v>476</v>
      </c>
      <c r="E185" s="24" t="s">
        <v>477</v>
      </c>
      <c r="F185" s="23" t="s">
        <v>478</v>
      </c>
      <c r="G185" s="24" t="s">
        <v>352</v>
      </c>
      <c r="H185" s="24" t="s">
        <v>353</v>
      </c>
      <c r="I185" s="23" t="s">
        <v>354</v>
      </c>
      <c r="J185" s="24" t="n">
        <v>1</v>
      </c>
      <c r="K185" s="24" t="n">
        <v>0</v>
      </c>
      <c r="L185" s="24" t="n">
        <v>280</v>
      </c>
      <c r="M185" s="24" t="n">
        <v>110</v>
      </c>
      <c r="N185" s="24" t="n">
        <v>110</v>
      </c>
    </row>
    <row r="186" customFormat="false" ht="36" hidden="false" customHeight="false" outlineLevel="0" collapsed="false">
      <c r="A186" s="24" t="n">
        <v>182</v>
      </c>
      <c r="B186" s="24" t="s">
        <v>22</v>
      </c>
      <c r="C186" s="24" t="s">
        <v>348</v>
      </c>
      <c r="D186" s="24" t="s">
        <v>434</v>
      </c>
      <c r="E186" s="24" t="s">
        <v>479</v>
      </c>
      <c r="F186" s="23" t="s">
        <v>480</v>
      </c>
      <c r="G186" s="24" t="s">
        <v>352</v>
      </c>
      <c r="H186" s="24" t="s">
        <v>353</v>
      </c>
      <c r="I186" s="23" t="s">
        <v>354</v>
      </c>
      <c r="J186" s="24" t="n">
        <v>1</v>
      </c>
      <c r="K186" s="24" t="n">
        <v>0</v>
      </c>
      <c r="L186" s="24" t="n">
        <v>280</v>
      </c>
      <c r="M186" s="24" t="n">
        <v>110</v>
      </c>
      <c r="N186" s="24" t="n">
        <v>110</v>
      </c>
    </row>
    <row r="187" customFormat="false" ht="36" hidden="false" customHeight="false" outlineLevel="0" collapsed="false">
      <c r="A187" s="24" t="n">
        <v>183</v>
      </c>
      <c r="B187" s="24" t="s">
        <v>22</v>
      </c>
      <c r="C187" s="24" t="s">
        <v>348</v>
      </c>
      <c r="D187" s="24" t="s">
        <v>434</v>
      </c>
      <c r="E187" s="24" t="s">
        <v>481</v>
      </c>
      <c r="F187" s="23" t="s">
        <v>482</v>
      </c>
      <c r="G187" s="24" t="s">
        <v>352</v>
      </c>
      <c r="H187" s="24" t="s">
        <v>353</v>
      </c>
      <c r="I187" s="23" t="s">
        <v>354</v>
      </c>
      <c r="J187" s="24" t="n">
        <v>1</v>
      </c>
      <c r="K187" s="24" t="n">
        <v>0</v>
      </c>
      <c r="L187" s="24" t="n">
        <v>280</v>
      </c>
      <c r="M187" s="24" t="n">
        <v>110</v>
      </c>
      <c r="N187" s="24" t="n">
        <v>110</v>
      </c>
    </row>
    <row r="188" customFormat="false" ht="36" hidden="false" customHeight="false" outlineLevel="0" collapsed="false">
      <c r="A188" s="24" t="n">
        <v>184</v>
      </c>
      <c r="B188" s="24" t="s">
        <v>22</v>
      </c>
      <c r="C188" s="24" t="s">
        <v>348</v>
      </c>
      <c r="D188" s="24" t="s">
        <v>483</v>
      </c>
      <c r="E188" s="24" t="s">
        <v>484</v>
      </c>
      <c r="F188" s="23" t="s">
        <v>485</v>
      </c>
      <c r="G188" s="24" t="s">
        <v>352</v>
      </c>
      <c r="H188" s="24" t="s">
        <v>353</v>
      </c>
      <c r="I188" s="23" t="s">
        <v>354</v>
      </c>
      <c r="J188" s="24" t="n">
        <v>1</v>
      </c>
      <c r="K188" s="24" t="n">
        <v>0</v>
      </c>
      <c r="L188" s="24" t="n">
        <v>280</v>
      </c>
      <c r="M188" s="24" t="n">
        <v>110</v>
      </c>
      <c r="N188" s="24" t="n">
        <v>110</v>
      </c>
    </row>
    <row r="189" customFormat="false" ht="36" hidden="false" customHeight="false" outlineLevel="0" collapsed="false">
      <c r="A189" s="24" t="n">
        <v>185</v>
      </c>
      <c r="B189" s="24" t="s">
        <v>22</v>
      </c>
      <c r="C189" s="24" t="s">
        <v>348</v>
      </c>
      <c r="D189" s="24" t="s">
        <v>370</v>
      </c>
      <c r="E189" s="24" t="s">
        <v>486</v>
      </c>
      <c r="F189" s="23" t="s">
        <v>487</v>
      </c>
      <c r="G189" s="24" t="s">
        <v>352</v>
      </c>
      <c r="H189" s="24" t="s">
        <v>353</v>
      </c>
      <c r="I189" s="23" t="s">
        <v>354</v>
      </c>
      <c r="J189" s="24" t="n">
        <v>1</v>
      </c>
      <c r="K189" s="24" t="n">
        <v>0</v>
      </c>
      <c r="L189" s="24" t="n">
        <v>280</v>
      </c>
      <c r="M189" s="24" t="n">
        <v>110</v>
      </c>
      <c r="N189" s="24" t="n">
        <v>110</v>
      </c>
    </row>
    <row r="190" customFormat="false" ht="36" hidden="false" customHeight="false" outlineLevel="0" collapsed="false">
      <c r="A190" s="24" t="n">
        <v>186</v>
      </c>
      <c r="B190" s="24" t="s">
        <v>22</v>
      </c>
      <c r="C190" s="24" t="s">
        <v>348</v>
      </c>
      <c r="D190" s="24" t="s">
        <v>488</v>
      </c>
      <c r="E190" s="24" t="s">
        <v>489</v>
      </c>
      <c r="F190" s="23" t="s">
        <v>490</v>
      </c>
      <c r="G190" s="24" t="s">
        <v>352</v>
      </c>
      <c r="H190" s="24" t="s">
        <v>353</v>
      </c>
      <c r="I190" s="23" t="s">
        <v>354</v>
      </c>
      <c r="J190" s="24" t="n">
        <v>1</v>
      </c>
      <c r="K190" s="24" t="n">
        <v>0</v>
      </c>
      <c r="L190" s="24" t="n">
        <v>280</v>
      </c>
      <c r="M190" s="24" t="n">
        <v>110</v>
      </c>
      <c r="N190" s="24" t="n">
        <v>110</v>
      </c>
    </row>
    <row r="191" customFormat="false" ht="36" hidden="false" customHeight="false" outlineLevel="0" collapsed="false">
      <c r="A191" s="24" t="n">
        <v>187</v>
      </c>
      <c r="B191" s="24" t="s">
        <v>22</v>
      </c>
      <c r="C191" s="24" t="s">
        <v>348</v>
      </c>
      <c r="D191" s="24" t="s">
        <v>364</v>
      </c>
      <c r="E191" s="24" t="s">
        <v>491</v>
      </c>
      <c r="F191" s="23" t="s">
        <v>492</v>
      </c>
      <c r="G191" s="24" t="s">
        <v>352</v>
      </c>
      <c r="H191" s="24" t="s">
        <v>353</v>
      </c>
      <c r="I191" s="23" t="s">
        <v>354</v>
      </c>
      <c r="J191" s="24" t="n">
        <v>1</v>
      </c>
      <c r="K191" s="24" t="n">
        <v>0</v>
      </c>
      <c r="L191" s="24" t="n">
        <v>280</v>
      </c>
      <c r="M191" s="24" t="n">
        <v>110</v>
      </c>
      <c r="N191" s="24" t="n">
        <v>110</v>
      </c>
    </row>
    <row r="192" customFormat="false" ht="36" hidden="false" customHeight="false" outlineLevel="0" collapsed="false">
      <c r="A192" s="24" t="n">
        <v>188</v>
      </c>
      <c r="B192" s="24" t="s">
        <v>22</v>
      </c>
      <c r="C192" s="24" t="s">
        <v>348</v>
      </c>
      <c r="D192" s="24" t="s">
        <v>493</v>
      </c>
      <c r="E192" s="24" t="s">
        <v>494</v>
      </c>
      <c r="F192" s="23" t="s">
        <v>495</v>
      </c>
      <c r="G192" s="24" t="s">
        <v>352</v>
      </c>
      <c r="H192" s="24" t="s">
        <v>353</v>
      </c>
      <c r="I192" s="23" t="s">
        <v>354</v>
      </c>
      <c r="J192" s="24" t="n">
        <v>1</v>
      </c>
      <c r="K192" s="24" t="n">
        <v>0</v>
      </c>
      <c r="L192" s="24" t="n">
        <v>280</v>
      </c>
      <c r="M192" s="24" t="n">
        <v>110</v>
      </c>
      <c r="N192" s="24" t="n">
        <v>110</v>
      </c>
    </row>
    <row r="193" customFormat="false" ht="36" hidden="false" customHeight="false" outlineLevel="0" collapsed="false">
      <c r="A193" s="24" t="n">
        <v>189</v>
      </c>
      <c r="B193" s="24" t="s">
        <v>22</v>
      </c>
      <c r="C193" s="24" t="s">
        <v>348</v>
      </c>
      <c r="D193" s="24" t="s">
        <v>496</v>
      </c>
      <c r="E193" s="24" t="s">
        <v>497</v>
      </c>
      <c r="F193" s="23" t="s">
        <v>498</v>
      </c>
      <c r="G193" s="24" t="s">
        <v>352</v>
      </c>
      <c r="H193" s="24" t="s">
        <v>353</v>
      </c>
      <c r="I193" s="23" t="s">
        <v>354</v>
      </c>
      <c r="J193" s="24" t="n">
        <v>1</v>
      </c>
      <c r="K193" s="24" t="n">
        <v>0</v>
      </c>
      <c r="L193" s="24" t="n">
        <v>280</v>
      </c>
      <c r="M193" s="24" t="n">
        <v>110</v>
      </c>
      <c r="N193" s="24" t="n">
        <v>110</v>
      </c>
    </row>
    <row r="194" customFormat="false" ht="36" hidden="false" customHeight="false" outlineLevel="0" collapsed="false">
      <c r="A194" s="24" t="n">
        <v>190</v>
      </c>
      <c r="B194" s="24" t="s">
        <v>22</v>
      </c>
      <c r="C194" s="24" t="s">
        <v>348</v>
      </c>
      <c r="D194" s="24" t="s">
        <v>499</v>
      </c>
      <c r="E194" s="24" t="s">
        <v>500</v>
      </c>
      <c r="F194" s="23" t="s">
        <v>501</v>
      </c>
      <c r="G194" s="24" t="s">
        <v>352</v>
      </c>
      <c r="H194" s="24" t="s">
        <v>353</v>
      </c>
      <c r="I194" s="23" t="s">
        <v>354</v>
      </c>
      <c r="J194" s="24" t="n">
        <v>1</v>
      </c>
      <c r="K194" s="24" t="n">
        <v>0</v>
      </c>
      <c r="L194" s="24" t="n">
        <v>280</v>
      </c>
      <c r="M194" s="24" t="n">
        <v>110</v>
      </c>
      <c r="N194" s="24" t="n">
        <v>110</v>
      </c>
    </row>
    <row r="195" customFormat="false" ht="36" hidden="false" customHeight="false" outlineLevel="0" collapsed="false">
      <c r="A195" s="24" t="n">
        <v>191</v>
      </c>
      <c r="B195" s="24" t="s">
        <v>22</v>
      </c>
      <c r="C195" s="24" t="s">
        <v>348</v>
      </c>
      <c r="D195" s="24" t="s">
        <v>462</v>
      </c>
      <c r="E195" s="24" t="s">
        <v>502</v>
      </c>
      <c r="F195" s="23" t="s">
        <v>503</v>
      </c>
      <c r="G195" s="24" t="s">
        <v>352</v>
      </c>
      <c r="H195" s="24" t="s">
        <v>353</v>
      </c>
      <c r="I195" s="23" t="s">
        <v>354</v>
      </c>
      <c r="J195" s="24" t="n">
        <v>1</v>
      </c>
      <c r="K195" s="24" t="n">
        <v>0</v>
      </c>
      <c r="L195" s="24" t="n">
        <v>280</v>
      </c>
      <c r="M195" s="24" t="n">
        <v>110</v>
      </c>
      <c r="N195" s="24" t="n">
        <v>110</v>
      </c>
    </row>
    <row r="196" customFormat="false" ht="36" hidden="false" customHeight="false" outlineLevel="0" collapsed="false">
      <c r="A196" s="24" t="n">
        <v>192</v>
      </c>
      <c r="B196" s="24" t="s">
        <v>22</v>
      </c>
      <c r="C196" s="24" t="s">
        <v>348</v>
      </c>
      <c r="D196" s="24" t="s">
        <v>504</v>
      </c>
      <c r="E196" s="24" t="s">
        <v>505</v>
      </c>
      <c r="F196" s="23" t="s">
        <v>506</v>
      </c>
      <c r="G196" s="24" t="s">
        <v>352</v>
      </c>
      <c r="H196" s="24" t="s">
        <v>353</v>
      </c>
      <c r="I196" s="23" t="s">
        <v>354</v>
      </c>
      <c r="J196" s="24" t="n">
        <v>1</v>
      </c>
      <c r="K196" s="24" t="n">
        <v>0</v>
      </c>
      <c r="L196" s="24" t="n">
        <v>280</v>
      </c>
      <c r="M196" s="24" t="n">
        <v>110</v>
      </c>
      <c r="N196" s="24" t="n">
        <v>110</v>
      </c>
    </row>
    <row r="197" customFormat="false" ht="36" hidden="false" customHeight="false" outlineLevel="0" collapsed="false">
      <c r="A197" s="24" t="n">
        <v>193</v>
      </c>
      <c r="B197" s="24" t="s">
        <v>22</v>
      </c>
      <c r="C197" s="24" t="s">
        <v>348</v>
      </c>
      <c r="D197" s="24" t="s">
        <v>507</v>
      </c>
      <c r="E197" s="24" t="s">
        <v>508</v>
      </c>
      <c r="F197" s="23" t="s">
        <v>509</v>
      </c>
      <c r="G197" s="24" t="s">
        <v>352</v>
      </c>
      <c r="H197" s="24" t="s">
        <v>353</v>
      </c>
      <c r="I197" s="23" t="s">
        <v>354</v>
      </c>
      <c r="J197" s="24" t="n">
        <v>1</v>
      </c>
      <c r="K197" s="24" t="n">
        <v>0</v>
      </c>
      <c r="L197" s="24" t="n">
        <v>280</v>
      </c>
      <c r="M197" s="24" t="n">
        <v>110</v>
      </c>
      <c r="N197" s="24" t="n">
        <v>110</v>
      </c>
    </row>
    <row r="198" customFormat="false" ht="36" hidden="false" customHeight="false" outlineLevel="0" collapsed="false">
      <c r="A198" s="24" t="n">
        <v>194</v>
      </c>
      <c r="B198" s="24" t="s">
        <v>22</v>
      </c>
      <c r="C198" s="24" t="s">
        <v>348</v>
      </c>
      <c r="D198" s="24" t="s">
        <v>510</v>
      </c>
      <c r="E198" s="24" t="s">
        <v>511</v>
      </c>
      <c r="F198" s="23" t="s">
        <v>512</v>
      </c>
      <c r="G198" s="24" t="s">
        <v>352</v>
      </c>
      <c r="H198" s="24" t="s">
        <v>353</v>
      </c>
      <c r="I198" s="23" t="s">
        <v>354</v>
      </c>
      <c r="J198" s="24" t="n">
        <v>1</v>
      </c>
      <c r="K198" s="24" t="n">
        <v>0</v>
      </c>
      <c r="L198" s="24" t="n">
        <v>280</v>
      </c>
      <c r="M198" s="24" t="n">
        <v>110</v>
      </c>
      <c r="N198" s="24" t="n">
        <v>110</v>
      </c>
    </row>
    <row r="199" customFormat="false" ht="36" hidden="false" customHeight="false" outlineLevel="0" collapsed="false">
      <c r="A199" s="24" t="n">
        <v>195</v>
      </c>
      <c r="B199" s="24" t="s">
        <v>22</v>
      </c>
      <c r="C199" s="24" t="s">
        <v>348</v>
      </c>
      <c r="D199" s="24" t="s">
        <v>459</v>
      </c>
      <c r="E199" s="24" t="s">
        <v>513</v>
      </c>
      <c r="F199" s="23" t="s">
        <v>514</v>
      </c>
      <c r="G199" s="24" t="s">
        <v>352</v>
      </c>
      <c r="H199" s="24" t="s">
        <v>353</v>
      </c>
      <c r="I199" s="23" t="s">
        <v>354</v>
      </c>
      <c r="J199" s="24" t="n">
        <v>1</v>
      </c>
      <c r="K199" s="24" t="n">
        <v>0</v>
      </c>
      <c r="L199" s="24" t="n">
        <v>280</v>
      </c>
      <c r="M199" s="24" t="n">
        <v>110</v>
      </c>
      <c r="N199" s="24" t="n">
        <v>110</v>
      </c>
    </row>
    <row r="200" customFormat="false" ht="36" hidden="false" customHeight="false" outlineLevel="0" collapsed="false">
      <c r="A200" s="24" t="n">
        <v>196</v>
      </c>
      <c r="B200" s="24" t="s">
        <v>22</v>
      </c>
      <c r="C200" s="24" t="s">
        <v>348</v>
      </c>
      <c r="D200" s="24" t="s">
        <v>515</v>
      </c>
      <c r="E200" s="24" t="s">
        <v>516</v>
      </c>
      <c r="F200" s="23" t="s">
        <v>517</v>
      </c>
      <c r="G200" s="24" t="s">
        <v>352</v>
      </c>
      <c r="H200" s="24" t="s">
        <v>353</v>
      </c>
      <c r="I200" s="23" t="s">
        <v>354</v>
      </c>
      <c r="J200" s="24" t="n">
        <v>1</v>
      </c>
      <c r="K200" s="24" t="n">
        <v>0</v>
      </c>
      <c r="L200" s="24" t="n">
        <v>280</v>
      </c>
      <c r="M200" s="24" t="n">
        <v>110</v>
      </c>
      <c r="N200" s="24" t="n">
        <v>110</v>
      </c>
    </row>
    <row r="201" customFormat="false" ht="36" hidden="false" customHeight="false" outlineLevel="0" collapsed="false">
      <c r="A201" s="24" t="n">
        <v>197</v>
      </c>
      <c r="B201" s="24" t="s">
        <v>22</v>
      </c>
      <c r="C201" s="24" t="s">
        <v>348</v>
      </c>
      <c r="D201" s="24" t="s">
        <v>390</v>
      </c>
      <c r="E201" s="24" t="s">
        <v>518</v>
      </c>
      <c r="F201" s="23" t="s">
        <v>519</v>
      </c>
      <c r="G201" s="24" t="s">
        <v>352</v>
      </c>
      <c r="H201" s="24" t="s">
        <v>353</v>
      </c>
      <c r="I201" s="23" t="s">
        <v>354</v>
      </c>
      <c r="J201" s="24" t="n">
        <v>1</v>
      </c>
      <c r="K201" s="24" t="n">
        <v>0</v>
      </c>
      <c r="L201" s="24" t="n">
        <v>280</v>
      </c>
      <c r="M201" s="24" t="n">
        <v>110</v>
      </c>
      <c r="N201" s="24" t="n">
        <v>110</v>
      </c>
    </row>
    <row r="202" customFormat="false" ht="36" hidden="false" customHeight="false" outlineLevel="0" collapsed="false">
      <c r="A202" s="24" t="n">
        <v>198</v>
      </c>
      <c r="B202" s="24" t="s">
        <v>22</v>
      </c>
      <c r="C202" s="24" t="s">
        <v>348</v>
      </c>
      <c r="D202" s="24" t="s">
        <v>440</v>
      </c>
      <c r="E202" s="24" t="s">
        <v>520</v>
      </c>
      <c r="F202" s="23" t="s">
        <v>521</v>
      </c>
      <c r="G202" s="24" t="s">
        <v>352</v>
      </c>
      <c r="H202" s="24" t="s">
        <v>353</v>
      </c>
      <c r="I202" s="23" t="s">
        <v>354</v>
      </c>
      <c r="J202" s="24" t="n">
        <v>1</v>
      </c>
      <c r="K202" s="24" t="n">
        <v>0</v>
      </c>
      <c r="L202" s="24" t="n">
        <v>280</v>
      </c>
      <c r="M202" s="24" t="n">
        <v>110</v>
      </c>
      <c r="N202" s="24" t="n">
        <v>110</v>
      </c>
    </row>
    <row r="203" customFormat="false" ht="36" hidden="false" customHeight="false" outlineLevel="0" collapsed="false">
      <c r="A203" s="24" t="n">
        <v>199</v>
      </c>
      <c r="B203" s="24" t="s">
        <v>22</v>
      </c>
      <c r="C203" s="24" t="s">
        <v>348</v>
      </c>
      <c r="D203" s="24" t="s">
        <v>522</v>
      </c>
      <c r="E203" s="24" t="s">
        <v>523</v>
      </c>
      <c r="F203" s="23" t="s">
        <v>524</v>
      </c>
      <c r="G203" s="24" t="s">
        <v>352</v>
      </c>
      <c r="H203" s="24" t="s">
        <v>353</v>
      </c>
      <c r="I203" s="23" t="s">
        <v>354</v>
      </c>
      <c r="J203" s="24" t="n">
        <v>1</v>
      </c>
      <c r="K203" s="24" t="n">
        <v>0</v>
      </c>
      <c r="L203" s="24" t="n">
        <v>280</v>
      </c>
      <c r="M203" s="24" t="n">
        <v>110</v>
      </c>
      <c r="N203" s="24" t="n">
        <v>110</v>
      </c>
    </row>
    <row r="204" customFormat="false" ht="36" hidden="false" customHeight="false" outlineLevel="0" collapsed="false">
      <c r="A204" s="24" t="n">
        <v>200</v>
      </c>
      <c r="B204" s="24" t="s">
        <v>22</v>
      </c>
      <c r="C204" s="24" t="s">
        <v>348</v>
      </c>
      <c r="D204" s="24" t="s">
        <v>525</v>
      </c>
      <c r="E204" s="24" t="s">
        <v>526</v>
      </c>
      <c r="F204" s="23" t="s">
        <v>527</v>
      </c>
      <c r="G204" s="24" t="s">
        <v>352</v>
      </c>
      <c r="H204" s="24" t="s">
        <v>353</v>
      </c>
      <c r="I204" s="23" t="s">
        <v>354</v>
      </c>
      <c r="J204" s="24" t="n">
        <v>1</v>
      </c>
      <c r="K204" s="24" t="n">
        <v>0</v>
      </c>
      <c r="L204" s="24" t="n">
        <v>280</v>
      </c>
      <c r="M204" s="24" t="n">
        <v>110</v>
      </c>
      <c r="N204" s="24" t="n">
        <v>110</v>
      </c>
    </row>
    <row r="205" customFormat="false" ht="36" hidden="false" customHeight="false" outlineLevel="0" collapsed="false">
      <c r="A205" s="24" t="n">
        <v>201</v>
      </c>
      <c r="B205" s="24" t="s">
        <v>22</v>
      </c>
      <c r="C205" s="24" t="s">
        <v>348</v>
      </c>
      <c r="D205" s="24" t="s">
        <v>440</v>
      </c>
      <c r="E205" s="24" t="s">
        <v>528</v>
      </c>
      <c r="F205" s="23" t="s">
        <v>529</v>
      </c>
      <c r="G205" s="24" t="s">
        <v>352</v>
      </c>
      <c r="H205" s="24" t="s">
        <v>353</v>
      </c>
      <c r="I205" s="23" t="s">
        <v>354</v>
      </c>
      <c r="J205" s="24" t="n">
        <v>1</v>
      </c>
      <c r="K205" s="24" t="n">
        <v>0</v>
      </c>
      <c r="L205" s="24" t="n">
        <v>280</v>
      </c>
      <c r="M205" s="24" t="n">
        <v>110</v>
      </c>
      <c r="N205" s="24" t="n">
        <v>110</v>
      </c>
    </row>
    <row r="206" customFormat="false" ht="36" hidden="false" customHeight="false" outlineLevel="0" collapsed="false">
      <c r="A206" s="24" t="n">
        <v>202</v>
      </c>
      <c r="B206" s="24" t="s">
        <v>22</v>
      </c>
      <c r="C206" s="24" t="s">
        <v>348</v>
      </c>
      <c r="D206" s="24" t="s">
        <v>530</v>
      </c>
      <c r="E206" s="24" t="s">
        <v>531</v>
      </c>
      <c r="F206" s="23" t="s">
        <v>532</v>
      </c>
      <c r="G206" s="24" t="s">
        <v>352</v>
      </c>
      <c r="H206" s="24" t="s">
        <v>353</v>
      </c>
      <c r="I206" s="23" t="s">
        <v>354</v>
      </c>
      <c r="J206" s="24" t="n">
        <v>1</v>
      </c>
      <c r="K206" s="24" t="n">
        <v>0</v>
      </c>
      <c r="L206" s="24" t="n">
        <v>280</v>
      </c>
      <c r="M206" s="24" t="n">
        <v>110</v>
      </c>
      <c r="N206" s="24" t="n">
        <v>110</v>
      </c>
    </row>
    <row r="207" customFormat="false" ht="36" hidden="false" customHeight="false" outlineLevel="0" collapsed="false">
      <c r="A207" s="24" t="n">
        <v>203</v>
      </c>
      <c r="B207" s="24" t="s">
        <v>22</v>
      </c>
      <c r="C207" s="24" t="s">
        <v>348</v>
      </c>
      <c r="D207" s="24" t="s">
        <v>533</v>
      </c>
      <c r="E207" s="24" t="s">
        <v>534</v>
      </c>
      <c r="F207" s="23" t="s">
        <v>535</v>
      </c>
      <c r="G207" s="24" t="s">
        <v>352</v>
      </c>
      <c r="H207" s="24" t="s">
        <v>353</v>
      </c>
      <c r="I207" s="23" t="s">
        <v>354</v>
      </c>
      <c r="J207" s="24" t="n">
        <v>1</v>
      </c>
      <c r="K207" s="24" t="n">
        <v>0</v>
      </c>
      <c r="L207" s="24" t="n">
        <v>280</v>
      </c>
      <c r="M207" s="24" t="n">
        <v>110</v>
      </c>
      <c r="N207" s="24" t="n">
        <v>110</v>
      </c>
    </row>
    <row r="208" customFormat="false" ht="36" hidden="false" customHeight="false" outlineLevel="0" collapsed="false">
      <c r="A208" s="24" t="n">
        <v>204</v>
      </c>
      <c r="B208" s="24" t="s">
        <v>22</v>
      </c>
      <c r="C208" s="24" t="s">
        <v>348</v>
      </c>
      <c r="D208" s="24" t="s">
        <v>361</v>
      </c>
      <c r="E208" s="24" t="s">
        <v>536</v>
      </c>
      <c r="F208" s="23" t="s">
        <v>537</v>
      </c>
      <c r="G208" s="24" t="s">
        <v>352</v>
      </c>
      <c r="H208" s="24" t="s">
        <v>353</v>
      </c>
      <c r="I208" s="23" t="s">
        <v>354</v>
      </c>
      <c r="J208" s="24" t="n">
        <v>1</v>
      </c>
      <c r="K208" s="24" t="n">
        <v>0</v>
      </c>
      <c r="L208" s="24" t="n">
        <v>280</v>
      </c>
      <c r="M208" s="24" t="n">
        <v>110</v>
      </c>
      <c r="N208" s="24" t="n">
        <v>110</v>
      </c>
    </row>
    <row r="209" customFormat="false" ht="36" hidden="false" customHeight="false" outlineLevel="0" collapsed="false">
      <c r="A209" s="24" t="n">
        <v>205</v>
      </c>
      <c r="B209" s="24" t="s">
        <v>22</v>
      </c>
      <c r="C209" s="24" t="s">
        <v>348</v>
      </c>
      <c r="D209" s="24" t="s">
        <v>393</v>
      </c>
      <c r="E209" s="24" t="s">
        <v>538</v>
      </c>
      <c r="F209" s="23" t="s">
        <v>539</v>
      </c>
      <c r="G209" s="24" t="s">
        <v>352</v>
      </c>
      <c r="H209" s="24" t="s">
        <v>353</v>
      </c>
      <c r="I209" s="23" t="s">
        <v>354</v>
      </c>
      <c r="J209" s="24" t="n">
        <v>1</v>
      </c>
      <c r="K209" s="24" t="n">
        <v>0</v>
      </c>
      <c r="L209" s="24" t="n">
        <v>280</v>
      </c>
      <c r="M209" s="24" t="n">
        <v>110</v>
      </c>
      <c r="N209" s="24" t="n">
        <v>110</v>
      </c>
    </row>
    <row r="210" customFormat="false" ht="36" hidden="false" customHeight="false" outlineLevel="0" collapsed="false">
      <c r="A210" s="24" t="n">
        <v>206</v>
      </c>
      <c r="B210" s="24" t="s">
        <v>22</v>
      </c>
      <c r="C210" s="24" t="s">
        <v>348</v>
      </c>
      <c r="D210" s="24" t="s">
        <v>525</v>
      </c>
      <c r="E210" s="24" t="s">
        <v>540</v>
      </c>
      <c r="F210" s="23" t="s">
        <v>541</v>
      </c>
      <c r="G210" s="24" t="s">
        <v>352</v>
      </c>
      <c r="H210" s="24" t="s">
        <v>353</v>
      </c>
      <c r="I210" s="23" t="s">
        <v>354</v>
      </c>
      <c r="J210" s="24" t="n">
        <v>1</v>
      </c>
      <c r="K210" s="24" t="n">
        <v>0</v>
      </c>
      <c r="L210" s="24" t="n">
        <v>280</v>
      </c>
      <c r="M210" s="24" t="n">
        <v>110</v>
      </c>
      <c r="N210" s="24" t="n">
        <v>110</v>
      </c>
    </row>
    <row r="211" customFormat="false" ht="36" hidden="false" customHeight="false" outlineLevel="0" collapsed="false">
      <c r="A211" s="24" t="n">
        <v>207</v>
      </c>
      <c r="B211" s="24" t="s">
        <v>22</v>
      </c>
      <c r="C211" s="24" t="s">
        <v>348</v>
      </c>
      <c r="D211" s="24" t="s">
        <v>443</v>
      </c>
      <c r="E211" s="24" t="s">
        <v>542</v>
      </c>
      <c r="F211" s="23" t="s">
        <v>543</v>
      </c>
      <c r="G211" s="24" t="s">
        <v>352</v>
      </c>
      <c r="H211" s="24" t="s">
        <v>353</v>
      </c>
      <c r="I211" s="23" t="s">
        <v>354</v>
      </c>
      <c r="J211" s="24" t="n">
        <v>1</v>
      </c>
      <c r="K211" s="24" t="n">
        <v>0</v>
      </c>
      <c r="L211" s="24" t="n">
        <v>280</v>
      </c>
      <c r="M211" s="24" t="n">
        <v>110</v>
      </c>
      <c r="N211" s="24" t="n">
        <v>110</v>
      </c>
    </row>
    <row r="212" customFormat="false" ht="36" hidden="false" customHeight="false" outlineLevel="0" collapsed="false">
      <c r="A212" s="24" t="n">
        <v>208</v>
      </c>
      <c r="B212" s="24" t="s">
        <v>22</v>
      </c>
      <c r="C212" s="24" t="s">
        <v>348</v>
      </c>
      <c r="D212" s="24" t="s">
        <v>443</v>
      </c>
      <c r="E212" s="24" t="s">
        <v>544</v>
      </c>
      <c r="F212" s="23" t="s">
        <v>545</v>
      </c>
      <c r="G212" s="24" t="s">
        <v>352</v>
      </c>
      <c r="H212" s="24" t="s">
        <v>353</v>
      </c>
      <c r="I212" s="23" t="s">
        <v>354</v>
      </c>
      <c r="J212" s="24" t="n">
        <v>1</v>
      </c>
      <c r="K212" s="24" t="n">
        <v>0</v>
      </c>
      <c r="L212" s="24" t="n">
        <v>280</v>
      </c>
      <c r="M212" s="24" t="n">
        <v>110</v>
      </c>
      <c r="N212" s="24" t="n">
        <v>110</v>
      </c>
    </row>
    <row r="213" customFormat="false" ht="36" hidden="false" customHeight="false" outlineLevel="0" collapsed="false">
      <c r="A213" s="24" t="n">
        <v>209</v>
      </c>
      <c r="B213" s="24" t="s">
        <v>22</v>
      </c>
      <c r="C213" s="24" t="s">
        <v>348</v>
      </c>
      <c r="D213" s="24" t="s">
        <v>434</v>
      </c>
      <c r="E213" s="24" t="s">
        <v>546</v>
      </c>
      <c r="F213" s="23" t="s">
        <v>547</v>
      </c>
      <c r="G213" s="24" t="s">
        <v>548</v>
      </c>
      <c r="H213" s="24" t="s">
        <v>353</v>
      </c>
      <c r="I213" s="23" t="s">
        <v>549</v>
      </c>
      <c r="J213" s="24" t="n">
        <v>1</v>
      </c>
      <c r="K213" s="24" t="n">
        <v>0</v>
      </c>
      <c r="L213" s="24" t="n">
        <v>850</v>
      </c>
      <c r="M213" s="24" t="n">
        <v>120</v>
      </c>
      <c r="N213" s="24" t="n">
        <v>120</v>
      </c>
    </row>
    <row r="214" customFormat="false" ht="36" hidden="false" customHeight="false" outlineLevel="0" collapsed="false">
      <c r="A214" s="24" t="n">
        <v>210</v>
      </c>
      <c r="B214" s="24" t="s">
        <v>22</v>
      </c>
      <c r="C214" s="24" t="s">
        <v>348</v>
      </c>
      <c r="D214" s="24" t="s">
        <v>550</v>
      </c>
      <c r="E214" s="24" t="s">
        <v>551</v>
      </c>
      <c r="F214" s="23" t="s">
        <v>552</v>
      </c>
      <c r="G214" s="24" t="s">
        <v>548</v>
      </c>
      <c r="H214" s="24" t="s">
        <v>353</v>
      </c>
      <c r="I214" s="23" t="s">
        <v>549</v>
      </c>
      <c r="J214" s="24" t="n">
        <v>1</v>
      </c>
      <c r="K214" s="24" t="n">
        <v>0</v>
      </c>
      <c r="L214" s="24" t="n">
        <v>850</v>
      </c>
      <c r="M214" s="24" t="n">
        <v>120</v>
      </c>
      <c r="N214" s="24" t="n">
        <v>120</v>
      </c>
    </row>
    <row r="215" customFormat="false" ht="36" hidden="false" customHeight="false" outlineLevel="0" collapsed="false">
      <c r="A215" s="24" t="n">
        <v>211</v>
      </c>
      <c r="B215" s="24" t="s">
        <v>22</v>
      </c>
      <c r="C215" s="24" t="s">
        <v>348</v>
      </c>
      <c r="D215" s="24" t="s">
        <v>553</v>
      </c>
      <c r="E215" s="24" t="s">
        <v>554</v>
      </c>
      <c r="F215" s="23" t="s">
        <v>555</v>
      </c>
      <c r="G215" s="24" t="s">
        <v>27</v>
      </c>
      <c r="H215" s="24" t="s">
        <v>121</v>
      </c>
      <c r="I215" s="23" t="s">
        <v>78</v>
      </c>
      <c r="J215" s="24" t="n">
        <v>1</v>
      </c>
      <c r="K215" s="24" t="n">
        <v>0</v>
      </c>
      <c r="L215" s="24" t="n">
        <v>2000</v>
      </c>
      <c r="M215" s="24" t="n">
        <v>600</v>
      </c>
      <c r="N215" s="24" t="n">
        <v>600</v>
      </c>
    </row>
    <row r="216" customFormat="false" ht="36" hidden="false" customHeight="false" outlineLevel="0" collapsed="false">
      <c r="A216" s="24" t="n">
        <v>212</v>
      </c>
      <c r="B216" s="24" t="s">
        <v>22</v>
      </c>
      <c r="C216" s="24" t="s">
        <v>348</v>
      </c>
      <c r="D216" s="24" t="s">
        <v>556</v>
      </c>
      <c r="E216" s="24" t="s">
        <v>557</v>
      </c>
      <c r="F216" s="23" t="s">
        <v>558</v>
      </c>
      <c r="G216" s="24" t="s">
        <v>548</v>
      </c>
      <c r="H216" s="24" t="s">
        <v>353</v>
      </c>
      <c r="I216" s="23" t="s">
        <v>549</v>
      </c>
      <c r="J216" s="24" t="n">
        <v>1</v>
      </c>
      <c r="K216" s="24" t="n">
        <v>0</v>
      </c>
      <c r="L216" s="24" t="n">
        <v>850</v>
      </c>
      <c r="M216" s="24" t="n">
        <v>120</v>
      </c>
      <c r="N216" s="24" t="n">
        <v>120</v>
      </c>
    </row>
    <row r="217" customFormat="false" ht="36" hidden="false" customHeight="false" outlineLevel="0" collapsed="false">
      <c r="A217" s="24" t="n">
        <v>213</v>
      </c>
      <c r="B217" s="24" t="s">
        <v>22</v>
      </c>
      <c r="C217" s="24" t="s">
        <v>348</v>
      </c>
      <c r="D217" s="24" t="s">
        <v>559</v>
      </c>
      <c r="E217" s="24" t="s">
        <v>560</v>
      </c>
      <c r="F217" s="23" t="s">
        <v>561</v>
      </c>
      <c r="G217" s="24" t="s">
        <v>548</v>
      </c>
      <c r="H217" s="24" t="s">
        <v>353</v>
      </c>
      <c r="I217" s="23" t="s">
        <v>549</v>
      </c>
      <c r="J217" s="24" t="n">
        <v>1</v>
      </c>
      <c r="K217" s="24" t="n">
        <v>0</v>
      </c>
      <c r="L217" s="24" t="n">
        <v>850</v>
      </c>
      <c r="M217" s="24" t="n">
        <v>120</v>
      </c>
      <c r="N217" s="24" t="n">
        <v>120</v>
      </c>
    </row>
    <row r="218" customFormat="false" ht="36" hidden="false" customHeight="false" outlineLevel="0" collapsed="false">
      <c r="A218" s="24" t="n">
        <v>214</v>
      </c>
      <c r="B218" s="24" t="s">
        <v>22</v>
      </c>
      <c r="C218" s="24" t="s">
        <v>348</v>
      </c>
      <c r="D218" s="24" t="s">
        <v>562</v>
      </c>
      <c r="E218" s="24" t="s">
        <v>563</v>
      </c>
      <c r="F218" s="23" t="s">
        <v>564</v>
      </c>
      <c r="G218" s="24" t="s">
        <v>548</v>
      </c>
      <c r="H218" s="24" t="s">
        <v>353</v>
      </c>
      <c r="I218" s="23" t="s">
        <v>549</v>
      </c>
      <c r="J218" s="24" t="n">
        <v>1</v>
      </c>
      <c r="K218" s="24" t="n">
        <v>0</v>
      </c>
      <c r="L218" s="24" t="n">
        <v>850</v>
      </c>
      <c r="M218" s="24" t="n">
        <v>120</v>
      </c>
      <c r="N218" s="24" t="n">
        <v>120</v>
      </c>
    </row>
    <row r="219" customFormat="false" ht="36" hidden="false" customHeight="false" outlineLevel="0" collapsed="false">
      <c r="A219" s="24" t="n">
        <v>215</v>
      </c>
      <c r="B219" s="24" t="s">
        <v>22</v>
      </c>
      <c r="C219" s="24" t="s">
        <v>348</v>
      </c>
      <c r="D219" s="24" t="s">
        <v>510</v>
      </c>
      <c r="E219" s="24" t="s">
        <v>565</v>
      </c>
      <c r="F219" s="23" t="s">
        <v>566</v>
      </c>
      <c r="G219" s="24" t="s">
        <v>548</v>
      </c>
      <c r="H219" s="24" t="s">
        <v>353</v>
      </c>
      <c r="I219" s="23" t="s">
        <v>549</v>
      </c>
      <c r="J219" s="24" t="n">
        <v>1</v>
      </c>
      <c r="K219" s="24" t="n">
        <v>0</v>
      </c>
      <c r="L219" s="24" t="n">
        <v>850</v>
      </c>
      <c r="M219" s="24" t="n">
        <v>120</v>
      </c>
      <c r="N219" s="24" t="n">
        <v>120</v>
      </c>
    </row>
    <row r="220" customFormat="false" ht="36" hidden="false" customHeight="false" outlineLevel="0" collapsed="false">
      <c r="A220" s="24" t="n">
        <v>216</v>
      </c>
      <c r="B220" s="24" t="s">
        <v>22</v>
      </c>
      <c r="C220" s="24" t="s">
        <v>348</v>
      </c>
      <c r="D220" s="24" t="s">
        <v>567</v>
      </c>
      <c r="E220" s="24" t="s">
        <v>568</v>
      </c>
      <c r="F220" s="23" t="s">
        <v>569</v>
      </c>
      <c r="G220" s="24" t="s">
        <v>548</v>
      </c>
      <c r="H220" s="24" t="s">
        <v>353</v>
      </c>
      <c r="I220" s="23" t="s">
        <v>549</v>
      </c>
      <c r="J220" s="24" t="n">
        <v>1</v>
      </c>
      <c r="K220" s="24" t="n">
        <v>0</v>
      </c>
      <c r="L220" s="24" t="n">
        <v>850</v>
      </c>
      <c r="M220" s="24" t="n">
        <v>120</v>
      </c>
      <c r="N220" s="24" t="n">
        <v>120</v>
      </c>
    </row>
    <row r="221" customFormat="false" ht="36" hidden="false" customHeight="false" outlineLevel="0" collapsed="false">
      <c r="A221" s="24" t="n">
        <v>217</v>
      </c>
      <c r="B221" s="24" t="s">
        <v>22</v>
      </c>
      <c r="C221" s="24" t="s">
        <v>348</v>
      </c>
      <c r="D221" s="24" t="s">
        <v>570</v>
      </c>
      <c r="E221" s="24" t="s">
        <v>571</v>
      </c>
      <c r="F221" s="23" t="s">
        <v>572</v>
      </c>
      <c r="G221" s="24" t="s">
        <v>548</v>
      </c>
      <c r="H221" s="24" t="s">
        <v>353</v>
      </c>
      <c r="I221" s="23" t="s">
        <v>549</v>
      </c>
      <c r="J221" s="24" t="n">
        <v>1</v>
      </c>
      <c r="K221" s="24" t="n">
        <v>0</v>
      </c>
      <c r="L221" s="24" t="n">
        <v>850</v>
      </c>
      <c r="M221" s="24" t="n">
        <v>120</v>
      </c>
      <c r="N221" s="24" t="n">
        <v>120</v>
      </c>
    </row>
    <row r="222" customFormat="false" ht="36" hidden="false" customHeight="false" outlineLevel="0" collapsed="false">
      <c r="A222" s="24" t="n">
        <v>218</v>
      </c>
      <c r="B222" s="24" t="s">
        <v>22</v>
      </c>
      <c r="C222" s="24" t="s">
        <v>348</v>
      </c>
      <c r="D222" s="24" t="s">
        <v>434</v>
      </c>
      <c r="E222" s="24" t="s">
        <v>573</v>
      </c>
      <c r="F222" s="23" t="s">
        <v>574</v>
      </c>
      <c r="G222" s="24" t="s">
        <v>548</v>
      </c>
      <c r="H222" s="24" t="s">
        <v>353</v>
      </c>
      <c r="I222" s="23" t="s">
        <v>549</v>
      </c>
      <c r="J222" s="24" t="n">
        <v>1</v>
      </c>
      <c r="K222" s="24" t="n">
        <v>0</v>
      </c>
      <c r="L222" s="24" t="n">
        <v>850</v>
      </c>
      <c r="M222" s="24" t="n">
        <v>120</v>
      </c>
      <c r="N222" s="24" t="n">
        <v>120</v>
      </c>
    </row>
    <row r="223" customFormat="false" ht="36" hidden="false" customHeight="false" outlineLevel="0" collapsed="false">
      <c r="A223" s="24" t="n">
        <v>219</v>
      </c>
      <c r="B223" s="24" t="s">
        <v>22</v>
      </c>
      <c r="C223" s="24" t="s">
        <v>348</v>
      </c>
      <c r="D223" s="24" t="s">
        <v>443</v>
      </c>
      <c r="E223" s="24" t="s">
        <v>575</v>
      </c>
      <c r="F223" s="23" t="s">
        <v>576</v>
      </c>
      <c r="G223" s="24" t="s">
        <v>548</v>
      </c>
      <c r="H223" s="24" t="s">
        <v>353</v>
      </c>
      <c r="I223" s="23" t="s">
        <v>549</v>
      </c>
      <c r="J223" s="24" t="n">
        <v>1</v>
      </c>
      <c r="K223" s="24" t="n">
        <v>0</v>
      </c>
      <c r="L223" s="24" t="n">
        <v>850</v>
      </c>
      <c r="M223" s="24" t="n">
        <v>120</v>
      </c>
      <c r="N223" s="24" t="n">
        <v>120</v>
      </c>
    </row>
    <row r="224" customFormat="false" ht="48" hidden="false" customHeight="false" outlineLevel="0" collapsed="false">
      <c r="A224" s="24" t="n">
        <v>220</v>
      </c>
      <c r="B224" s="24" t="s">
        <v>22</v>
      </c>
      <c r="C224" s="24" t="s">
        <v>348</v>
      </c>
      <c r="D224" s="24" t="s">
        <v>401</v>
      </c>
      <c r="E224" s="24" t="s">
        <v>577</v>
      </c>
      <c r="F224" s="23" t="s">
        <v>578</v>
      </c>
      <c r="G224" s="24" t="s">
        <v>352</v>
      </c>
      <c r="H224" s="24" t="s">
        <v>579</v>
      </c>
      <c r="I224" s="23" t="s">
        <v>354</v>
      </c>
      <c r="J224" s="24" t="n">
        <v>1</v>
      </c>
      <c r="K224" s="24" t="n">
        <v>0</v>
      </c>
      <c r="L224" s="24" t="n">
        <v>300</v>
      </c>
      <c r="M224" s="24" t="n">
        <v>110</v>
      </c>
      <c r="N224" s="24" t="n">
        <v>110</v>
      </c>
    </row>
    <row r="225" customFormat="false" ht="48" hidden="false" customHeight="false" outlineLevel="0" collapsed="false">
      <c r="A225" s="24" t="n">
        <v>221</v>
      </c>
      <c r="B225" s="24" t="s">
        <v>22</v>
      </c>
      <c r="C225" s="24" t="s">
        <v>348</v>
      </c>
      <c r="D225" s="24" t="s">
        <v>468</v>
      </c>
      <c r="E225" s="24" t="s">
        <v>580</v>
      </c>
      <c r="F225" s="23" t="s">
        <v>581</v>
      </c>
      <c r="G225" s="24" t="s">
        <v>352</v>
      </c>
      <c r="H225" s="24" t="s">
        <v>579</v>
      </c>
      <c r="I225" s="23" t="s">
        <v>354</v>
      </c>
      <c r="J225" s="24" t="n">
        <v>1</v>
      </c>
      <c r="K225" s="24" t="n">
        <v>0</v>
      </c>
      <c r="L225" s="24" t="n">
        <v>300</v>
      </c>
      <c r="M225" s="24" t="n">
        <v>110</v>
      </c>
      <c r="N225" s="24" t="n">
        <v>110</v>
      </c>
    </row>
    <row r="226" customFormat="false" ht="48" hidden="false" customHeight="false" outlineLevel="0" collapsed="false">
      <c r="A226" s="24" t="n">
        <v>222</v>
      </c>
      <c r="B226" s="24" t="s">
        <v>22</v>
      </c>
      <c r="C226" s="24" t="s">
        <v>348</v>
      </c>
      <c r="D226" s="24" t="s">
        <v>496</v>
      </c>
      <c r="E226" s="24" t="s">
        <v>582</v>
      </c>
      <c r="F226" s="23" t="s">
        <v>583</v>
      </c>
      <c r="G226" s="24" t="s">
        <v>352</v>
      </c>
      <c r="H226" s="24" t="s">
        <v>579</v>
      </c>
      <c r="I226" s="23" t="s">
        <v>354</v>
      </c>
      <c r="J226" s="24" t="n">
        <v>1</v>
      </c>
      <c r="K226" s="24" t="n">
        <v>0</v>
      </c>
      <c r="L226" s="24" t="n">
        <v>300</v>
      </c>
      <c r="M226" s="24" t="n">
        <v>110</v>
      </c>
      <c r="N226" s="24" t="n">
        <v>110</v>
      </c>
    </row>
    <row r="227" customFormat="false" ht="48" hidden="false" customHeight="false" outlineLevel="0" collapsed="false">
      <c r="A227" s="24" t="n">
        <v>223</v>
      </c>
      <c r="B227" s="24" t="s">
        <v>22</v>
      </c>
      <c r="C227" s="24" t="s">
        <v>348</v>
      </c>
      <c r="D227" s="24" t="s">
        <v>378</v>
      </c>
      <c r="E227" s="24" t="s">
        <v>584</v>
      </c>
      <c r="F227" s="23" t="s">
        <v>585</v>
      </c>
      <c r="G227" s="24" t="s">
        <v>352</v>
      </c>
      <c r="H227" s="24" t="s">
        <v>579</v>
      </c>
      <c r="I227" s="23" t="s">
        <v>354</v>
      </c>
      <c r="J227" s="24" t="n">
        <v>1</v>
      </c>
      <c r="K227" s="24" t="n">
        <v>0</v>
      </c>
      <c r="L227" s="24" t="n">
        <v>300</v>
      </c>
      <c r="M227" s="24" t="n">
        <v>110</v>
      </c>
      <c r="N227" s="24" t="n">
        <v>110</v>
      </c>
    </row>
    <row r="228" customFormat="false" ht="48" hidden="false" customHeight="false" outlineLevel="0" collapsed="false">
      <c r="A228" s="24" t="n">
        <v>224</v>
      </c>
      <c r="B228" s="24" t="s">
        <v>22</v>
      </c>
      <c r="C228" s="24" t="s">
        <v>348</v>
      </c>
      <c r="D228" s="24" t="s">
        <v>483</v>
      </c>
      <c r="E228" s="24" t="s">
        <v>586</v>
      </c>
      <c r="F228" s="23" t="s">
        <v>587</v>
      </c>
      <c r="G228" s="24" t="s">
        <v>352</v>
      </c>
      <c r="H228" s="24" t="s">
        <v>579</v>
      </c>
      <c r="I228" s="23" t="s">
        <v>354</v>
      </c>
      <c r="J228" s="24" t="n">
        <v>1</v>
      </c>
      <c r="K228" s="24" t="n">
        <v>0</v>
      </c>
      <c r="L228" s="24" t="n">
        <v>300</v>
      </c>
      <c r="M228" s="24" t="n">
        <v>110</v>
      </c>
      <c r="N228" s="24" t="n">
        <v>110</v>
      </c>
    </row>
    <row r="229" customFormat="false" ht="48" hidden="false" customHeight="false" outlineLevel="0" collapsed="false">
      <c r="A229" s="24" t="n">
        <v>225</v>
      </c>
      <c r="B229" s="24" t="s">
        <v>22</v>
      </c>
      <c r="C229" s="24" t="s">
        <v>348</v>
      </c>
      <c r="D229" s="24" t="s">
        <v>396</v>
      </c>
      <c r="E229" s="24" t="s">
        <v>588</v>
      </c>
      <c r="F229" s="23" t="s">
        <v>589</v>
      </c>
      <c r="G229" s="24" t="s">
        <v>352</v>
      </c>
      <c r="H229" s="24" t="s">
        <v>579</v>
      </c>
      <c r="I229" s="23" t="s">
        <v>354</v>
      </c>
      <c r="J229" s="24" t="n">
        <v>1</v>
      </c>
      <c r="K229" s="24" t="n">
        <v>0</v>
      </c>
      <c r="L229" s="24" t="n">
        <v>300</v>
      </c>
      <c r="M229" s="24" t="n">
        <v>110</v>
      </c>
      <c r="N229" s="24" t="n">
        <v>110</v>
      </c>
    </row>
    <row r="230" customFormat="false" ht="48" hidden="false" customHeight="false" outlineLevel="0" collapsed="false">
      <c r="A230" s="24" t="n">
        <v>226</v>
      </c>
      <c r="B230" s="24" t="s">
        <v>22</v>
      </c>
      <c r="C230" s="24" t="s">
        <v>348</v>
      </c>
      <c r="D230" s="24" t="s">
        <v>530</v>
      </c>
      <c r="E230" s="24" t="s">
        <v>590</v>
      </c>
      <c r="F230" s="23" t="s">
        <v>591</v>
      </c>
      <c r="G230" s="24" t="s">
        <v>352</v>
      </c>
      <c r="H230" s="24" t="s">
        <v>579</v>
      </c>
      <c r="I230" s="23" t="s">
        <v>354</v>
      </c>
      <c r="J230" s="24" t="n">
        <v>1</v>
      </c>
      <c r="K230" s="24" t="n">
        <v>0</v>
      </c>
      <c r="L230" s="24" t="n">
        <v>300</v>
      </c>
      <c r="M230" s="24" t="n">
        <v>110</v>
      </c>
      <c r="N230" s="24" t="n">
        <v>110</v>
      </c>
    </row>
    <row r="231" customFormat="false" ht="48" hidden="false" customHeight="false" outlineLevel="0" collapsed="false">
      <c r="A231" s="24" t="n">
        <v>227</v>
      </c>
      <c r="B231" s="24" t="s">
        <v>22</v>
      </c>
      <c r="C231" s="24" t="s">
        <v>348</v>
      </c>
      <c r="D231" s="24" t="s">
        <v>533</v>
      </c>
      <c r="E231" s="24" t="s">
        <v>592</v>
      </c>
      <c r="F231" s="23" t="s">
        <v>593</v>
      </c>
      <c r="G231" s="24" t="s">
        <v>352</v>
      </c>
      <c r="H231" s="24" t="s">
        <v>579</v>
      </c>
      <c r="I231" s="23" t="s">
        <v>354</v>
      </c>
      <c r="J231" s="24" t="n">
        <v>1</v>
      </c>
      <c r="K231" s="24" t="n">
        <v>0</v>
      </c>
      <c r="L231" s="24" t="n">
        <v>300</v>
      </c>
      <c r="M231" s="24" t="n">
        <v>110</v>
      </c>
      <c r="N231" s="24" t="n">
        <v>110</v>
      </c>
    </row>
    <row r="232" customFormat="false" ht="48" hidden="false" customHeight="false" outlineLevel="0" collapsed="false">
      <c r="A232" s="24" t="n">
        <v>228</v>
      </c>
      <c r="B232" s="24" t="s">
        <v>22</v>
      </c>
      <c r="C232" s="24" t="s">
        <v>348</v>
      </c>
      <c r="D232" s="24" t="s">
        <v>530</v>
      </c>
      <c r="E232" s="24" t="s">
        <v>594</v>
      </c>
      <c r="F232" s="23" t="s">
        <v>595</v>
      </c>
      <c r="G232" s="24" t="s">
        <v>352</v>
      </c>
      <c r="H232" s="24" t="s">
        <v>579</v>
      </c>
      <c r="I232" s="23" t="s">
        <v>354</v>
      </c>
      <c r="J232" s="24" t="n">
        <v>1</v>
      </c>
      <c r="K232" s="24" t="n">
        <v>0</v>
      </c>
      <c r="L232" s="24" t="n">
        <v>300</v>
      </c>
      <c r="M232" s="24" t="n">
        <v>110</v>
      </c>
      <c r="N232" s="24" t="n">
        <v>110</v>
      </c>
    </row>
    <row r="233" customFormat="false" ht="48" hidden="false" customHeight="false" outlineLevel="0" collapsed="false">
      <c r="A233" s="24" t="n">
        <v>229</v>
      </c>
      <c r="B233" s="24" t="s">
        <v>22</v>
      </c>
      <c r="C233" s="24" t="s">
        <v>348</v>
      </c>
      <c r="D233" s="24" t="s">
        <v>596</v>
      </c>
      <c r="E233" s="24" t="s">
        <v>597</v>
      </c>
      <c r="F233" s="23" t="s">
        <v>598</v>
      </c>
      <c r="G233" s="24" t="s">
        <v>352</v>
      </c>
      <c r="H233" s="24" t="s">
        <v>579</v>
      </c>
      <c r="I233" s="23" t="s">
        <v>354</v>
      </c>
      <c r="J233" s="24" t="n">
        <v>1</v>
      </c>
      <c r="K233" s="24" t="n">
        <v>0</v>
      </c>
      <c r="L233" s="24" t="n">
        <v>300</v>
      </c>
      <c r="M233" s="24" t="n">
        <v>110</v>
      </c>
      <c r="N233" s="24" t="n">
        <v>110</v>
      </c>
    </row>
    <row r="234" customFormat="false" ht="36" hidden="false" customHeight="false" outlineLevel="0" collapsed="false">
      <c r="A234" s="24" t="n">
        <v>230</v>
      </c>
      <c r="B234" s="24" t="s">
        <v>22</v>
      </c>
      <c r="C234" s="24" t="s">
        <v>348</v>
      </c>
      <c r="D234" s="24" t="s">
        <v>415</v>
      </c>
      <c r="E234" s="24" t="s">
        <v>599</v>
      </c>
      <c r="F234" s="23" t="s">
        <v>600</v>
      </c>
      <c r="G234" s="24" t="s">
        <v>352</v>
      </c>
      <c r="H234" s="24" t="s">
        <v>353</v>
      </c>
      <c r="I234" s="23" t="s">
        <v>354</v>
      </c>
      <c r="J234" s="24" t="n">
        <v>1</v>
      </c>
      <c r="K234" s="24" t="n">
        <v>0</v>
      </c>
      <c r="L234" s="24" t="n">
        <v>300</v>
      </c>
      <c r="M234" s="24" t="n">
        <v>110</v>
      </c>
      <c r="N234" s="24" t="n">
        <v>110</v>
      </c>
    </row>
    <row r="235" customFormat="false" ht="36" hidden="false" customHeight="false" outlineLevel="0" collapsed="false">
      <c r="A235" s="24" t="n">
        <v>231</v>
      </c>
      <c r="B235" s="24" t="s">
        <v>22</v>
      </c>
      <c r="C235" s="24" t="s">
        <v>348</v>
      </c>
      <c r="D235" s="24" t="s">
        <v>496</v>
      </c>
      <c r="E235" s="24" t="s">
        <v>601</v>
      </c>
      <c r="F235" s="23" t="s">
        <v>602</v>
      </c>
      <c r="G235" s="24" t="s">
        <v>352</v>
      </c>
      <c r="H235" s="24" t="s">
        <v>353</v>
      </c>
      <c r="I235" s="23" t="s">
        <v>354</v>
      </c>
      <c r="J235" s="24" t="n">
        <v>1</v>
      </c>
      <c r="K235" s="24" t="n">
        <v>0</v>
      </c>
      <c r="L235" s="24" t="n">
        <v>300</v>
      </c>
      <c r="M235" s="24" t="n">
        <v>110</v>
      </c>
      <c r="N235" s="24" t="n">
        <v>110</v>
      </c>
    </row>
    <row r="236" customFormat="false" ht="36" hidden="false" customHeight="false" outlineLevel="0" collapsed="false">
      <c r="A236" s="24" t="n">
        <v>232</v>
      </c>
      <c r="B236" s="24" t="s">
        <v>22</v>
      </c>
      <c r="C236" s="24" t="s">
        <v>348</v>
      </c>
      <c r="D236" s="24" t="s">
        <v>603</v>
      </c>
      <c r="E236" s="24" t="s">
        <v>604</v>
      </c>
      <c r="F236" s="23" t="s">
        <v>605</v>
      </c>
      <c r="G236" s="24" t="s">
        <v>352</v>
      </c>
      <c r="H236" s="24" t="s">
        <v>353</v>
      </c>
      <c r="I236" s="23" t="s">
        <v>354</v>
      </c>
      <c r="J236" s="24" t="n">
        <v>1</v>
      </c>
      <c r="K236" s="24" t="n">
        <v>0</v>
      </c>
      <c r="L236" s="24" t="n">
        <v>300</v>
      </c>
      <c r="M236" s="24" t="n">
        <v>110</v>
      </c>
      <c r="N236" s="24" t="n">
        <v>110</v>
      </c>
    </row>
    <row r="237" customFormat="false" ht="36" hidden="false" customHeight="false" outlineLevel="0" collapsed="false">
      <c r="A237" s="24" t="n">
        <v>233</v>
      </c>
      <c r="B237" s="24" t="s">
        <v>22</v>
      </c>
      <c r="C237" s="24" t="s">
        <v>348</v>
      </c>
      <c r="D237" s="24" t="s">
        <v>404</v>
      </c>
      <c r="E237" s="24" t="s">
        <v>491</v>
      </c>
      <c r="F237" s="23" t="s">
        <v>606</v>
      </c>
      <c r="G237" s="24" t="s">
        <v>352</v>
      </c>
      <c r="H237" s="24" t="s">
        <v>353</v>
      </c>
      <c r="I237" s="23" t="s">
        <v>354</v>
      </c>
      <c r="J237" s="24" t="n">
        <v>1</v>
      </c>
      <c r="K237" s="24" t="n">
        <v>0</v>
      </c>
      <c r="L237" s="24" t="n">
        <v>300</v>
      </c>
      <c r="M237" s="24" t="n">
        <v>110</v>
      </c>
      <c r="N237" s="24" t="n">
        <v>110</v>
      </c>
    </row>
    <row r="238" customFormat="false" ht="36" hidden="false" customHeight="false" outlineLevel="0" collapsed="false">
      <c r="A238" s="24" t="n">
        <v>234</v>
      </c>
      <c r="B238" s="24" t="s">
        <v>22</v>
      </c>
      <c r="C238" s="24" t="s">
        <v>348</v>
      </c>
      <c r="D238" s="24" t="s">
        <v>607</v>
      </c>
      <c r="E238" s="24" t="s">
        <v>608</v>
      </c>
      <c r="F238" s="23" t="s">
        <v>609</v>
      </c>
      <c r="G238" s="24" t="s">
        <v>352</v>
      </c>
      <c r="H238" s="24" t="s">
        <v>353</v>
      </c>
      <c r="I238" s="23" t="s">
        <v>354</v>
      </c>
      <c r="J238" s="24" t="n">
        <v>1</v>
      </c>
      <c r="K238" s="24" t="n">
        <v>0</v>
      </c>
      <c r="L238" s="24" t="n">
        <v>300</v>
      </c>
      <c r="M238" s="24" t="n">
        <v>110</v>
      </c>
      <c r="N238" s="24" t="n">
        <v>110</v>
      </c>
    </row>
    <row r="239" customFormat="false" ht="36" hidden="false" customHeight="false" outlineLevel="0" collapsed="false">
      <c r="A239" s="24" t="n">
        <v>235</v>
      </c>
      <c r="B239" s="24" t="s">
        <v>22</v>
      </c>
      <c r="C239" s="24" t="s">
        <v>348</v>
      </c>
      <c r="D239" s="24" t="s">
        <v>610</v>
      </c>
      <c r="E239" s="24" t="s">
        <v>611</v>
      </c>
      <c r="F239" s="23" t="s">
        <v>612</v>
      </c>
      <c r="G239" s="24" t="s">
        <v>352</v>
      </c>
      <c r="H239" s="24" t="s">
        <v>353</v>
      </c>
      <c r="I239" s="23" t="s">
        <v>354</v>
      </c>
      <c r="J239" s="24" t="n">
        <v>1</v>
      </c>
      <c r="K239" s="24" t="n">
        <v>0</v>
      </c>
      <c r="L239" s="24" t="n">
        <v>300</v>
      </c>
      <c r="M239" s="24" t="n">
        <v>110</v>
      </c>
      <c r="N239" s="24" t="n">
        <v>110</v>
      </c>
    </row>
    <row r="240" customFormat="false" ht="48" hidden="false" customHeight="false" outlineLevel="0" collapsed="false">
      <c r="A240" s="24" t="n">
        <v>236</v>
      </c>
      <c r="B240" s="24" t="s">
        <v>22</v>
      </c>
      <c r="C240" s="24" t="s">
        <v>348</v>
      </c>
      <c r="D240" s="24" t="s">
        <v>613</v>
      </c>
      <c r="E240" s="24" t="s">
        <v>614</v>
      </c>
      <c r="F240" s="23" t="s">
        <v>615</v>
      </c>
      <c r="G240" s="24" t="s">
        <v>352</v>
      </c>
      <c r="H240" s="24" t="s">
        <v>579</v>
      </c>
      <c r="I240" s="23" t="s">
        <v>354</v>
      </c>
      <c r="J240" s="24" t="n">
        <v>1</v>
      </c>
      <c r="K240" s="24" t="n">
        <v>0</v>
      </c>
      <c r="L240" s="24" t="n">
        <v>300</v>
      </c>
      <c r="M240" s="24" t="n">
        <v>110</v>
      </c>
      <c r="N240" s="24" t="n">
        <v>110</v>
      </c>
    </row>
    <row r="241" customFormat="false" ht="48" hidden="false" customHeight="false" outlineLevel="0" collapsed="false">
      <c r="A241" s="24" t="n">
        <v>237</v>
      </c>
      <c r="B241" s="24" t="s">
        <v>22</v>
      </c>
      <c r="C241" s="24" t="s">
        <v>348</v>
      </c>
      <c r="D241" s="24" t="s">
        <v>396</v>
      </c>
      <c r="E241" s="24" t="s">
        <v>616</v>
      </c>
      <c r="F241" s="23" t="s">
        <v>617</v>
      </c>
      <c r="G241" s="24" t="s">
        <v>352</v>
      </c>
      <c r="H241" s="24" t="s">
        <v>579</v>
      </c>
      <c r="I241" s="23" t="s">
        <v>354</v>
      </c>
      <c r="J241" s="24" t="n">
        <v>1</v>
      </c>
      <c r="K241" s="24" t="n">
        <v>0</v>
      </c>
      <c r="L241" s="24" t="n">
        <v>300</v>
      </c>
      <c r="M241" s="24" t="n">
        <v>110</v>
      </c>
      <c r="N241" s="24" t="n">
        <v>110</v>
      </c>
    </row>
    <row r="242" customFormat="false" ht="48" hidden="false" customHeight="false" outlineLevel="0" collapsed="false">
      <c r="A242" s="24" t="n">
        <v>238</v>
      </c>
      <c r="B242" s="24" t="s">
        <v>22</v>
      </c>
      <c r="C242" s="24" t="s">
        <v>348</v>
      </c>
      <c r="D242" s="24" t="s">
        <v>533</v>
      </c>
      <c r="E242" s="24" t="s">
        <v>618</v>
      </c>
      <c r="F242" s="23" t="s">
        <v>619</v>
      </c>
      <c r="G242" s="24" t="s">
        <v>352</v>
      </c>
      <c r="H242" s="24" t="s">
        <v>579</v>
      </c>
      <c r="I242" s="23" t="s">
        <v>354</v>
      </c>
      <c r="J242" s="24" t="n">
        <v>1</v>
      </c>
      <c r="K242" s="24" t="n">
        <v>0</v>
      </c>
      <c r="L242" s="24" t="n">
        <v>300</v>
      </c>
      <c r="M242" s="24" t="n">
        <v>110</v>
      </c>
      <c r="N242" s="24" t="n">
        <v>110</v>
      </c>
    </row>
    <row r="243" customFormat="false" ht="48" hidden="false" customHeight="false" outlineLevel="0" collapsed="false">
      <c r="A243" s="24" t="n">
        <v>239</v>
      </c>
      <c r="B243" s="24" t="s">
        <v>22</v>
      </c>
      <c r="C243" s="24" t="s">
        <v>348</v>
      </c>
      <c r="D243" s="24" t="s">
        <v>468</v>
      </c>
      <c r="E243" s="24" t="s">
        <v>620</v>
      </c>
      <c r="F243" s="23" t="s">
        <v>621</v>
      </c>
      <c r="G243" s="24" t="s">
        <v>352</v>
      </c>
      <c r="H243" s="24" t="s">
        <v>579</v>
      </c>
      <c r="I243" s="23" t="s">
        <v>354</v>
      </c>
      <c r="J243" s="24" t="n">
        <v>1</v>
      </c>
      <c r="K243" s="24" t="n">
        <v>0</v>
      </c>
      <c r="L243" s="24" t="n">
        <v>300</v>
      </c>
      <c r="M243" s="24" t="n">
        <v>110</v>
      </c>
      <c r="N243" s="24" t="n">
        <v>110</v>
      </c>
    </row>
    <row r="244" customFormat="false" ht="48" hidden="false" customHeight="false" outlineLevel="0" collapsed="false">
      <c r="A244" s="24" t="n">
        <v>240</v>
      </c>
      <c r="B244" s="24" t="s">
        <v>22</v>
      </c>
      <c r="C244" s="24" t="s">
        <v>348</v>
      </c>
      <c r="D244" s="24" t="s">
        <v>622</v>
      </c>
      <c r="E244" s="24" t="s">
        <v>623</v>
      </c>
      <c r="F244" s="23" t="s">
        <v>624</v>
      </c>
      <c r="G244" s="24" t="s">
        <v>352</v>
      </c>
      <c r="H244" s="24" t="s">
        <v>579</v>
      </c>
      <c r="I244" s="23" t="s">
        <v>354</v>
      </c>
      <c r="J244" s="24" t="n">
        <v>1</v>
      </c>
      <c r="K244" s="24" t="n">
        <v>0</v>
      </c>
      <c r="L244" s="24" t="n">
        <v>300</v>
      </c>
      <c r="M244" s="24" t="n">
        <v>110</v>
      </c>
      <c r="N244" s="24" t="n">
        <v>110</v>
      </c>
    </row>
    <row r="245" customFormat="false" ht="48" hidden="false" customHeight="false" outlineLevel="0" collapsed="false">
      <c r="A245" s="24" t="n">
        <v>241</v>
      </c>
      <c r="B245" s="24" t="s">
        <v>22</v>
      </c>
      <c r="C245" s="24" t="s">
        <v>348</v>
      </c>
      <c r="D245" s="24" t="s">
        <v>625</v>
      </c>
      <c r="E245" s="24" t="s">
        <v>626</v>
      </c>
      <c r="F245" s="23" t="s">
        <v>627</v>
      </c>
      <c r="G245" s="24" t="s">
        <v>352</v>
      </c>
      <c r="H245" s="24" t="s">
        <v>579</v>
      </c>
      <c r="I245" s="23" t="s">
        <v>354</v>
      </c>
      <c r="J245" s="24" t="n">
        <v>1</v>
      </c>
      <c r="K245" s="24" t="n">
        <v>0</v>
      </c>
      <c r="L245" s="24" t="n">
        <v>300</v>
      </c>
      <c r="M245" s="24" t="n">
        <v>110</v>
      </c>
      <c r="N245" s="24" t="n">
        <v>110</v>
      </c>
    </row>
    <row r="246" customFormat="false" ht="36" hidden="false" customHeight="false" outlineLevel="0" collapsed="false">
      <c r="A246" s="24" t="n">
        <v>242</v>
      </c>
      <c r="B246" s="24" t="s">
        <v>22</v>
      </c>
      <c r="C246" s="24" t="s">
        <v>348</v>
      </c>
      <c r="D246" s="24" t="s">
        <v>628</v>
      </c>
      <c r="E246" s="24" t="s">
        <v>629</v>
      </c>
      <c r="F246" s="23" t="s">
        <v>630</v>
      </c>
      <c r="G246" s="24" t="s">
        <v>548</v>
      </c>
      <c r="H246" s="24" t="s">
        <v>353</v>
      </c>
      <c r="I246" s="23" t="s">
        <v>549</v>
      </c>
      <c r="J246" s="24" t="n">
        <v>1</v>
      </c>
      <c r="K246" s="24" t="n">
        <v>0</v>
      </c>
      <c r="L246" s="24" t="n">
        <v>850</v>
      </c>
      <c r="M246" s="24" t="n">
        <v>120</v>
      </c>
      <c r="N246" s="24" t="n">
        <v>120</v>
      </c>
    </row>
    <row r="247" customFormat="false" ht="36" hidden="false" customHeight="false" outlineLevel="0" collapsed="false">
      <c r="A247" s="24" t="n">
        <v>243</v>
      </c>
      <c r="B247" s="24" t="s">
        <v>22</v>
      </c>
      <c r="C247" s="24" t="s">
        <v>348</v>
      </c>
      <c r="D247" s="24" t="s">
        <v>412</v>
      </c>
      <c r="E247" s="24" t="s">
        <v>631</v>
      </c>
      <c r="F247" s="23" t="s">
        <v>632</v>
      </c>
      <c r="G247" s="24" t="s">
        <v>27</v>
      </c>
      <c r="H247" s="24" t="s">
        <v>633</v>
      </c>
      <c r="I247" s="23" t="s">
        <v>634</v>
      </c>
      <c r="J247" s="24" t="n">
        <v>1</v>
      </c>
      <c r="K247" s="24" t="n">
        <v>0</v>
      </c>
      <c r="L247" s="24" t="n">
        <v>2800</v>
      </c>
      <c r="M247" s="24" t="n">
        <v>600</v>
      </c>
      <c r="N247" s="24" t="n">
        <v>600</v>
      </c>
    </row>
    <row r="248" customFormat="false" ht="36" hidden="false" customHeight="false" outlineLevel="0" collapsed="false">
      <c r="A248" s="24" t="n">
        <v>244</v>
      </c>
      <c r="B248" s="24" t="s">
        <v>22</v>
      </c>
      <c r="C248" s="24" t="s">
        <v>348</v>
      </c>
      <c r="D248" s="24" t="s">
        <v>635</v>
      </c>
      <c r="E248" s="24" t="s">
        <v>636</v>
      </c>
      <c r="F248" s="23" t="s">
        <v>637</v>
      </c>
      <c r="G248" s="24" t="s">
        <v>27</v>
      </c>
      <c r="H248" s="24" t="s">
        <v>121</v>
      </c>
      <c r="I248" s="23" t="s">
        <v>78</v>
      </c>
      <c r="J248" s="24" t="n">
        <v>1</v>
      </c>
      <c r="K248" s="24" t="n">
        <v>0</v>
      </c>
      <c r="L248" s="24" t="n">
        <v>2000</v>
      </c>
      <c r="M248" s="24" t="n">
        <v>600</v>
      </c>
      <c r="N248" s="24" t="n">
        <v>600</v>
      </c>
    </row>
    <row r="249" customFormat="false" ht="36" hidden="false" customHeight="false" outlineLevel="0" collapsed="false">
      <c r="A249" s="24" t="n">
        <v>245</v>
      </c>
      <c r="B249" s="24" t="s">
        <v>22</v>
      </c>
      <c r="C249" s="24" t="s">
        <v>348</v>
      </c>
      <c r="D249" s="24" t="s">
        <v>384</v>
      </c>
      <c r="E249" s="24" t="s">
        <v>638</v>
      </c>
      <c r="F249" s="23" t="s">
        <v>639</v>
      </c>
      <c r="G249" s="24" t="s">
        <v>27</v>
      </c>
      <c r="H249" s="24" t="s">
        <v>121</v>
      </c>
      <c r="I249" s="23" t="s">
        <v>78</v>
      </c>
      <c r="J249" s="24" t="n">
        <v>1</v>
      </c>
      <c r="K249" s="24" t="n">
        <v>0</v>
      </c>
      <c r="L249" s="24" t="n">
        <v>2000</v>
      </c>
      <c r="M249" s="24" t="n">
        <v>600</v>
      </c>
      <c r="N249" s="24" t="n">
        <v>600</v>
      </c>
    </row>
    <row r="250" customFormat="false" ht="36" hidden="false" customHeight="false" outlineLevel="0" collapsed="false">
      <c r="A250" s="24" t="n">
        <v>246</v>
      </c>
      <c r="B250" s="24" t="s">
        <v>22</v>
      </c>
      <c r="C250" s="24" t="s">
        <v>348</v>
      </c>
      <c r="D250" s="24" t="s">
        <v>610</v>
      </c>
      <c r="E250" s="24" t="s">
        <v>640</v>
      </c>
      <c r="F250" s="23" t="s">
        <v>641</v>
      </c>
      <c r="G250" s="24" t="s">
        <v>27</v>
      </c>
      <c r="H250" s="24" t="s">
        <v>642</v>
      </c>
      <c r="I250" s="23" t="s">
        <v>29</v>
      </c>
      <c r="J250" s="24" t="n">
        <v>1</v>
      </c>
      <c r="K250" s="24" t="n">
        <v>0</v>
      </c>
      <c r="L250" s="24" t="n">
        <v>2000</v>
      </c>
      <c r="M250" s="24" t="n">
        <v>600</v>
      </c>
      <c r="N250" s="24" t="n">
        <v>600</v>
      </c>
    </row>
    <row r="251" customFormat="false" ht="48" hidden="false" customHeight="false" outlineLevel="0" collapsed="false">
      <c r="A251" s="24" t="n">
        <v>247</v>
      </c>
      <c r="B251" s="24" t="s">
        <v>22</v>
      </c>
      <c r="C251" s="24" t="s">
        <v>348</v>
      </c>
      <c r="D251" s="24" t="s">
        <v>420</v>
      </c>
      <c r="E251" s="24" t="s">
        <v>643</v>
      </c>
      <c r="F251" s="23" t="s">
        <v>644</v>
      </c>
      <c r="G251" s="24" t="s">
        <v>645</v>
      </c>
      <c r="H251" s="24" t="s">
        <v>192</v>
      </c>
      <c r="I251" s="23" t="s">
        <v>646</v>
      </c>
      <c r="J251" s="24" t="n">
        <v>1</v>
      </c>
      <c r="K251" s="24" t="n">
        <v>0</v>
      </c>
      <c r="L251" s="24" t="n">
        <v>350</v>
      </c>
      <c r="M251" s="24" t="n">
        <v>100</v>
      </c>
      <c r="N251" s="24" t="n">
        <v>100</v>
      </c>
    </row>
    <row r="252" customFormat="false" ht="48" hidden="false" customHeight="false" outlineLevel="0" collapsed="false">
      <c r="A252" s="24" t="n">
        <v>248</v>
      </c>
      <c r="B252" s="24" t="s">
        <v>22</v>
      </c>
      <c r="C252" s="24" t="s">
        <v>348</v>
      </c>
      <c r="D252" s="24" t="s">
        <v>603</v>
      </c>
      <c r="E252" s="24" t="s">
        <v>647</v>
      </c>
      <c r="F252" s="23" t="s">
        <v>648</v>
      </c>
      <c r="G252" s="24" t="s">
        <v>62</v>
      </c>
      <c r="H252" s="24" t="s">
        <v>192</v>
      </c>
      <c r="I252" s="23" t="s">
        <v>213</v>
      </c>
      <c r="J252" s="24" t="n">
        <v>1</v>
      </c>
      <c r="K252" s="24" t="n">
        <v>0</v>
      </c>
      <c r="L252" s="24" t="n">
        <v>550</v>
      </c>
      <c r="M252" s="24" t="n">
        <v>160</v>
      </c>
      <c r="N252" s="24" t="n">
        <v>160</v>
      </c>
    </row>
    <row r="253" customFormat="false" ht="48" hidden="false" customHeight="false" outlineLevel="0" collapsed="false">
      <c r="A253" s="24" t="n">
        <v>249</v>
      </c>
      <c r="B253" s="24" t="s">
        <v>22</v>
      </c>
      <c r="C253" s="24" t="s">
        <v>348</v>
      </c>
      <c r="D253" s="24" t="s">
        <v>603</v>
      </c>
      <c r="E253" s="24" t="s">
        <v>647</v>
      </c>
      <c r="F253" s="23" t="s">
        <v>648</v>
      </c>
      <c r="G253" s="24" t="s">
        <v>645</v>
      </c>
      <c r="H253" s="24" t="s">
        <v>192</v>
      </c>
      <c r="I253" s="23" t="s">
        <v>646</v>
      </c>
      <c r="J253" s="24" t="n">
        <v>1</v>
      </c>
      <c r="K253" s="24" t="n">
        <v>0</v>
      </c>
      <c r="L253" s="24" t="n">
        <v>350</v>
      </c>
      <c r="M253" s="24" t="n">
        <v>100</v>
      </c>
      <c r="N253" s="24" t="n">
        <v>100</v>
      </c>
    </row>
    <row r="254" customFormat="false" ht="48" hidden="false" customHeight="false" outlineLevel="0" collapsed="false">
      <c r="A254" s="24" t="n">
        <v>250</v>
      </c>
      <c r="B254" s="24" t="s">
        <v>22</v>
      </c>
      <c r="C254" s="24" t="s">
        <v>348</v>
      </c>
      <c r="D254" s="24" t="s">
        <v>567</v>
      </c>
      <c r="E254" s="24" t="s">
        <v>649</v>
      </c>
      <c r="F254" s="23" t="s">
        <v>650</v>
      </c>
      <c r="G254" s="24" t="s">
        <v>645</v>
      </c>
      <c r="H254" s="24" t="s">
        <v>192</v>
      </c>
      <c r="I254" s="23" t="s">
        <v>646</v>
      </c>
      <c r="J254" s="24" t="n">
        <v>1</v>
      </c>
      <c r="K254" s="24" t="n">
        <v>0</v>
      </c>
      <c r="L254" s="24" t="n">
        <v>350</v>
      </c>
      <c r="M254" s="24" t="n">
        <v>100</v>
      </c>
      <c r="N254" s="24" t="n">
        <v>100</v>
      </c>
    </row>
    <row r="255" customFormat="false" ht="48" hidden="false" customHeight="false" outlineLevel="0" collapsed="false">
      <c r="A255" s="24" t="n">
        <v>251</v>
      </c>
      <c r="B255" s="24" t="s">
        <v>22</v>
      </c>
      <c r="C255" s="24" t="s">
        <v>348</v>
      </c>
      <c r="D255" s="24" t="s">
        <v>567</v>
      </c>
      <c r="E255" s="24" t="s">
        <v>649</v>
      </c>
      <c r="F255" s="23" t="s">
        <v>650</v>
      </c>
      <c r="G255" s="24" t="s">
        <v>62</v>
      </c>
      <c r="H255" s="24" t="s">
        <v>192</v>
      </c>
      <c r="I255" s="23" t="s">
        <v>213</v>
      </c>
      <c r="J255" s="24" t="n">
        <v>1</v>
      </c>
      <c r="K255" s="24" t="n">
        <v>0</v>
      </c>
      <c r="L255" s="24" t="n">
        <v>550</v>
      </c>
      <c r="M255" s="24" t="n">
        <v>160</v>
      </c>
      <c r="N255" s="24" t="n">
        <v>160</v>
      </c>
    </row>
    <row r="256" customFormat="false" ht="48" hidden="false" customHeight="false" outlineLevel="0" collapsed="false">
      <c r="A256" s="24" t="n">
        <v>252</v>
      </c>
      <c r="B256" s="24" t="s">
        <v>22</v>
      </c>
      <c r="C256" s="24" t="s">
        <v>348</v>
      </c>
      <c r="D256" s="24" t="s">
        <v>440</v>
      </c>
      <c r="E256" s="24" t="s">
        <v>651</v>
      </c>
      <c r="F256" s="23" t="s">
        <v>652</v>
      </c>
      <c r="G256" s="24" t="s">
        <v>645</v>
      </c>
      <c r="H256" s="24" t="s">
        <v>192</v>
      </c>
      <c r="I256" s="23" t="s">
        <v>646</v>
      </c>
      <c r="J256" s="24" t="n">
        <v>1</v>
      </c>
      <c r="K256" s="24" t="n">
        <v>0</v>
      </c>
      <c r="L256" s="24" t="n">
        <v>350</v>
      </c>
      <c r="M256" s="24" t="n">
        <v>100</v>
      </c>
      <c r="N256" s="24" t="n">
        <v>100</v>
      </c>
    </row>
    <row r="257" customFormat="false" ht="48" hidden="false" customHeight="false" outlineLevel="0" collapsed="false">
      <c r="A257" s="24" t="n">
        <v>253</v>
      </c>
      <c r="B257" s="24" t="s">
        <v>22</v>
      </c>
      <c r="C257" s="24" t="s">
        <v>348</v>
      </c>
      <c r="D257" s="24" t="s">
        <v>440</v>
      </c>
      <c r="E257" s="24" t="s">
        <v>651</v>
      </c>
      <c r="F257" s="23" t="s">
        <v>652</v>
      </c>
      <c r="G257" s="24" t="s">
        <v>62</v>
      </c>
      <c r="H257" s="24" t="s">
        <v>192</v>
      </c>
      <c r="I257" s="23" t="s">
        <v>213</v>
      </c>
      <c r="J257" s="24" t="n">
        <v>1</v>
      </c>
      <c r="K257" s="24" t="n">
        <v>0</v>
      </c>
      <c r="L257" s="24" t="n">
        <v>550</v>
      </c>
      <c r="M257" s="24" t="n">
        <v>160</v>
      </c>
      <c r="N257" s="24" t="n">
        <v>160</v>
      </c>
    </row>
    <row r="258" customFormat="false" ht="48" hidden="false" customHeight="false" outlineLevel="0" collapsed="false">
      <c r="A258" s="24" t="n">
        <v>254</v>
      </c>
      <c r="B258" s="24" t="s">
        <v>22</v>
      </c>
      <c r="C258" s="24" t="s">
        <v>348</v>
      </c>
      <c r="D258" s="24" t="s">
        <v>653</v>
      </c>
      <c r="E258" s="24" t="s">
        <v>455</v>
      </c>
      <c r="F258" s="23" t="s">
        <v>654</v>
      </c>
      <c r="G258" s="24" t="s">
        <v>645</v>
      </c>
      <c r="H258" s="24" t="s">
        <v>192</v>
      </c>
      <c r="I258" s="23" t="s">
        <v>646</v>
      </c>
      <c r="J258" s="24" t="n">
        <v>1</v>
      </c>
      <c r="K258" s="24" t="n">
        <v>0</v>
      </c>
      <c r="L258" s="24" t="n">
        <v>350</v>
      </c>
      <c r="M258" s="24" t="n">
        <v>100</v>
      </c>
      <c r="N258" s="24" t="n">
        <v>100</v>
      </c>
    </row>
    <row r="259" customFormat="false" ht="48" hidden="false" customHeight="false" outlineLevel="0" collapsed="false">
      <c r="A259" s="24" t="n">
        <v>255</v>
      </c>
      <c r="B259" s="24" t="s">
        <v>22</v>
      </c>
      <c r="C259" s="24" t="s">
        <v>348</v>
      </c>
      <c r="D259" s="24" t="s">
        <v>653</v>
      </c>
      <c r="E259" s="24" t="s">
        <v>455</v>
      </c>
      <c r="F259" s="23" t="s">
        <v>654</v>
      </c>
      <c r="G259" s="24" t="s">
        <v>62</v>
      </c>
      <c r="H259" s="24" t="s">
        <v>192</v>
      </c>
      <c r="I259" s="23" t="s">
        <v>213</v>
      </c>
      <c r="J259" s="24" t="n">
        <v>1</v>
      </c>
      <c r="K259" s="24" t="n">
        <v>0</v>
      </c>
      <c r="L259" s="24" t="n">
        <v>550</v>
      </c>
      <c r="M259" s="24" t="n">
        <v>160</v>
      </c>
      <c r="N259" s="24" t="n">
        <v>160</v>
      </c>
    </row>
    <row r="260" customFormat="false" ht="48" hidden="false" customHeight="false" outlineLevel="0" collapsed="false">
      <c r="A260" s="24" t="n">
        <v>256</v>
      </c>
      <c r="B260" s="24" t="s">
        <v>22</v>
      </c>
      <c r="C260" s="24" t="s">
        <v>348</v>
      </c>
      <c r="D260" s="24" t="s">
        <v>655</v>
      </c>
      <c r="E260" s="24" t="s">
        <v>656</v>
      </c>
      <c r="F260" s="23" t="s">
        <v>657</v>
      </c>
      <c r="G260" s="24" t="s">
        <v>645</v>
      </c>
      <c r="H260" s="24" t="s">
        <v>192</v>
      </c>
      <c r="I260" s="23" t="s">
        <v>646</v>
      </c>
      <c r="J260" s="24" t="n">
        <v>1</v>
      </c>
      <c r="K260" s="24" t="n">
        <v>0</v>
      </c>
      <c r="L260" s="24" t="n">
        <v>350</v>
      </c>
      <c r="M260" s="24" t="n">
        <v>100</v>
      </c>
      <c r="N260" s="24" t="n">
        <v>100</v>
      </c>
    </row>
    <row r="261" customFormat="false" ht="48" hidden="false" customHeight="false" outlineLevel="0" collapsed="false">
      <c r="A261" s="24" t="n">
        <v>257</v>
      </c>
      <c r="B261" s="24" t="s">
        <v>22</v>
      </c>
      <c r="C261" s="24" t="s">
        <v>348</v>
      </c>
      <c r="D261" s="24" t="s">
        <v>655</v>
      </c>
      <c r="E261" s="24" t="s">
        <v>656</v>
      </c>
      <c r="F261" s="23" t="s">
        <v>657</v>
      </c>
      <c r="G261" s="24" t="s">
        <v>62</v>
      </c>
      <c r="H261" s="24" t="s">
        <v>192</v>
      </c>
      <c r="I261" s="23" t="s">
        <v>213</v>
      </c>
      <c r="J261" s="24" t="n">
        <v>1</v>
      </c>
      <c r="K261" s="24" t="n">
        <v>0</v>
      </c>
      <c r="L261" s="24" t="n">
        <v>550</v>
      </c>
      <c r="M261" s="24" t="n">
        <v>160</v>
      </c>
      <c r="N261" s="24" t="n">
        <v>160</v>
      </c>
    </row>
    <row r="262" customFormat="false" ht="48" hidden="false" customHeight="false" outlineLevel="0" collapsed="false">
      <c r="A262" s="24" t="n">
        <v>258</v>
      </c>
      <c r="B262" s="24" t="s">
        <v>22</v>
      </c>
      <c r="C262" s="24" t="s">
        <v>348</v>
      </c>
      <c r="D262" s="24" t="s">
        <v>562</v>
      </c>
      <c r="E262" s="24" t="s">
        <v>658</v>
      </c>
      <c r="F262" s="23" t="s">
        <v>659</v>
      </c>
      <c r="G262" s="24" t="s">
        <v>62</v>
      </c>
      <c r="H262" s="24" t="s">
        <v>192</v>
      </c>
      <c r="I262" s="23" t="s">
        <v>213</v>
      </c>
      <c r="J262" s="24" t="n">
        <v>1</v>
      </c>
      <c r="K262" s="24" t="n">
        <v>0</v>
      </c>
      <c r="L262" s="24" t="n">
        <v>550</v>
      </c>
      <c r="M262" s="24" t="n">
        <v>160</v>
      </c>
      <c r="N262" s="24" t="n">
        <v>160</v>
      </c>
    </row>
    <row r="263" customFormat="false" ht="48" hidden="false" customHeight="false" outlineLevel="0" collapsed="false">
      <c r="A263" s="24" t="n">
        <v>259</v>
      </c>
      <c r="B263" s="24" t="s">
        <v>22</v>
      </c>
      <c r="C263" s="24" t="s">
        <v>348</v>
      </c>
      <c r="D263" s="24" t="s">
        <v>562</v>
      </c>
      <c r="E263" s="24" t="s">
        <v>658</v>
      </c>
      <c r="F263" s="23" t="s">
        <v>659</v>
      </c>
      <c r="G263" s="24" t="s">
        <v>645</v>
      </c>
      <c r="H263" s="24" t="s">
        <v>192</v>
      </c>
      <c r="I263" s="23" t="s">
        <v>646</v>
      </c>
      <c r="J263" s="24" t="n">
        <v>1</v>
      </c>
      <c r="K263" s="24" t="n">
        <v>0</v>
      </c>
      <c r="L263" s="24" t="n">
        <v>350</v>
      </c>
      <c r="M263" s="24" t="n">
        <v>100</v>
      </c>
      <c r="N263" s="24" t="n">
        <v>100</v>
      </c>
    </row>
    <row r="264" customFormat="false" ht="48" hidden="false" customHeight="false" outlineLevel="0" collapsed="false">
      <c r="A264" s="24" t="n">
        <v>260</v>
      </c>
      <c r="B264" s="24" t="s">
        <v>22</v>
      </c>
      <c r="C264" s="24" t="s">
        <v>348</v>
      </c>
      <c r="D264" s="24" t="s">
        <v>628</v>
      </c>
      <c r="E264" s="24" t="s">
        <v>660</v>
      </c>
      <c r="F264" s="23" t="s">
        <v>661</v>
      </c>
      <c r="G264" s="24" t="s">
        <v>645</v>
      </c>
      <c r="H264" s="24" t="s">
        <v>192</v>
      </c>
      <c r="I264" s="23" t="s">
        <v>646</v>
      </c>
      <c r="J264" s="24" t="n">
        <v>1</v>
      </c>
      <c r="K264" s="24" t="n">
        <v>0</v>
      </c>
      <c r="L264" s="24" t="n">
        <v>350</v>
      </c>
      <c r="M264" s="24" t="n">
        <v>100</v>
      </c>
      <c r="N264" s="24" t="n">
        <v>100</v>
      </c>
    </row>
    <row r="265" customFormat="false" ht="48" hidden="false" customHeight="false" outlineLevel="0" collapsed="false">
      <c r="A265" s="24" t="n">
        <v>261</v>
      </c>
      <c r="B265" s="24" t="s">
        <v>22</v>
      </c>
      <c r="C265" s="24" t="s">
        <v>348</v>
      </c>
      <c r="D265" s="24" t="s">
        <v>628</v>
      </c>
      <c r="E265" s="24" t="s">
        <v>660</v>
      </c>
      <c r="F265" s="23" t="s">
        <v>661</v>
      </c>
      <c r="G265" s="24" t="s">
        <v>62</v>
      </c>
      <c r="H265" s="24" t="s">
        <v>192</v>
      </c>
      <c r="I265" s="23" t="s">
        <v>213</v>
      </c>
      <c r="J265" s="24" t="n">
        <v>1</v>
      </c>
      <c r="K265" s="24" t="n">
        <v>0</v>
      </c>
      <c r="L265" s="24" t="n">
        <v>550</v>
      </c>
      <c r="M265" s="24" t="n">
        <v>160</v>
      </c>
      <c r="N265" s="24" t="n">
        <v>160</v>
      </c>
    </row>
    <row r="266" customFormat="false" ht="36" hidden="false" customHeight="false" outlineLevel="0" collapsed="false">
      <c r="A266" s="24" t="n">
        <v>262</v>
      </c>
      <c r="B266" s="24" t="s">
        <v>22</v>
      </c>
      <c r="C266" s="24" t="s">
        <v>348</v>
      </c>
      <c r="D266" s="24" t="s">
        <v>364</v>
      </c>
      <c r="E266" s="24" t="s">
        <v>662</v>
      </c>
      <c r="F266" s="23" t="s">
        <v>663</v>
      </c>
      <c r="G266" s="24" t="s">
        <v>27</v>
      </c>
      <c r="H266" s="24" t="s">
        <v>121</v>
      </c>
      <c r="I266" s="23" t="s">
        <v>78</v>
      </c>
      <c r="J266" s="24" t="n">
        <v>1</v>
      </c>
      <c r="K266" s="24" t="n">
        <v>0</v>
      </c>
      <c r="L266" s="24" t="n">
        <v>2000</v>
      </c>
      <c r="M266" s="24" t="n">
        <v>600</v>
      </c>
      <c r="N266" s="24" t="n">
        <v>600</v>
      </c>
    </row>
    <row r="267" customFormat="false" ht="48" hidden="false" customHeight="false" outlineLevel="0" collapsed="false">
      <c r="A267" s="24" t="n">
        <v>263</v>
      </c>
      <c r="B267" s="24" t="s">
        <v>22</v>
      </c>
      <c r="C267" s="24" t="s">
        <v>348</v>
      </c>
      <c r="D267" s="24" t="s">
        <v>462</v>
      </c>
      <c r="E267" s="24" t="s">
        <v>463</v>
      </c>
      <c r="F267" s="23" t="s">
        <v>464</v>
      </c>
      <c r="G267" s="24" t="s">
        <v>62</v>
      </c>
      <c r="H267" s="24" t="s">
        <v>192</v>
      </c>
      <c r="I267" s="23" t="s">
        <v>213</v>
      </c>
      <c r="J267" s="24" t="n">
        <v>1</v>
      </c>
      <c r="K267" s="24" t="n">
        <v>0</v>
      </c>
      <c r="L267" s="24" t="n">
        <v>550</v>
      </c>
      <c r="M267" s="24" t="n">
        <v>160</v>
      </c>
      <c r="N267" s="24" t="n">
        <v>160</v>
      </c>
    </row>
    <row r="268" customFormat="false" ht="48" hidden="false" customHeight="false" outlineLevel="0" collapsed="false">
      <c r="A268" s="24" t="n">
        <v>264</v>
      </c>
      <c r="B268" s="24" t="s">
        <v>22</v>
      </c>
      <c r="C268" s="24" t="s">
        <v>348</v>
      </c>
      <c r="D268" s="24" t="s">
        <v>462</v>
      </c>
      <c r="E268" s="24" t="s">
        <v>463</v>
      </c>
      <c r="F268" s="23" t="s">
        <v>464</v>
      </c>
      <c r="G268" s="24" t="s">
        <v>645</v>
      </c>
      <c r="H268" s="24" t="s">
        <v>192</v>
      </c>
      <c r="I268" s="23" t="s">
        <v>646</v>
      </c>
      <c r="J268" s="24" t="n">
        <v>1</v>
      </c>
      <c r="K268" s="24" t="n">
        <v>0</v>
      </c>
      <c r="L268" s="24" t="n">
        <v>350</v>
      </c>
      <c r="M268" s="24" t="n">
        <v>100</v>
      </c>
      <c r="N268" s="24" t="n">
        <v>100</v>
      </c>
    </row>
    <row r="269" customFormat="false" ht="48" hidden="false" customHeight="false" outlineLevel="0" collapsed="false">
      <c r="A269" s="24" t="n">
        <v>265</v>
      </c>
      <c r="B269" s="24" t="s">
        <v>22</v>
      </c>
      <c r="C269" s="24" t="s">
        <v>348</v>
      </c>
      <c r="D269" s="24" t="s">
        <v>462</v>
      </c>
      <c r="E269" s="24" t="s">
        <v>664</v>
      </c>
      <c r="F269" s="23" t="s">
        <v>665</v>
      </c>
      <c r="G269" s="24" t="s">
        <v>62</v>
      </c>
      <c r="H269" s="24" t="s">
        <v>192</v>
      </c>
      <c r="I269" s="23" t="s">
        <v>213</v>
      </c>
      <c r="J269" s="24" t="n">
        <v>1</v>
      </c>
      <c r="K269" s="24" t="n">
        <v>0</v>
      </c>
      <c r="L269" s="24" t="n">
        <v>550</v>
      </c>
      <c r="M269" s="24" t="n">
        <v>160</v>
      </c>
      <c r="N269" s="24" t="n">
        <v>160</v>
      </c>
    </row>
    <row r="270" customFormat="false" ht="48" hidden="false" customHeight="false" outlineLevel="0" collapsed="false">
      <c r="A270" s="24" t="n">
        <v>266</v>
      </c>
      <c r="B270" s="24" t="s">
        <v>22</v>
      </c>
      <c r="C270" s="24" t="s">
        <v>348</v>
      </c>
      <c r="D270" s="24" t="s">
        <v>462</v>
      </c>
      <c r="E270" s="24" t="s">
        <v>664</v>
      </c>
      <c r="F270" s="23" t="s">
        <v>665</v>
      </c>
      <c r="G270" s="24" t="s">
        <v>645</v>
      </c>
      <c r="H270" s="24" t="s">
        <v>192</v>
      </c>
      <c r="I270" s="23" t="s">
        <v>646</v>
      </c>
      <c r="J270" s="24" t="n">
        <v>1</v>
      </c>
      <c r="K270" s="24" t="n">
        <v>0</v>
      </c>
      <c r="L270" s="24" t="n">
        <v>350</v>
      </c>
      <c r="M270" s="24" t="n">
        <v>100</v>
      </c>
      <c r="N270" s="24" t="n">
        <v>100</v>
      </c>
    </row>
    <row r="271" customFormat="false" ht="36" hidden="false" customHeight="false" outlineLevel="0" collapsed="false">
      <c r="A271" s="24" t="n">
        <v>267</v>
      </c>
      <c r="B271" s="24" t="s">
        <v>22</v>
      </c>
      <c r="C271" s="24" t="s">
        <v>348</v>
      </c>
      <c r="D271" s="24" t="s">
        <v>666</v>
      </c>
      <c r="E271" s="24" t="s">
        <v>667</v>
      </c>
      <c r="F271" s="23" t="s">
        <v>668</v>
      </c>
      <c r="G271" s="24" t="s">
        <v>27</v>
      </c>
      <c r="H271" s="24" t="s">
        <v>633</v>
      </c>
      <c r="I271" s="23" t="s">
        <v>634</v>
      </c>
      <c r="J271" s="24" t="n">
        <v>1</v>
      </c>
      <c r="K271" s="24" t="n">
        <v>0</v>
      </c>
      <c r="L271" s="24" t="n">
        <v>3500</v>
      </c>
      <c r="M271" s="24" t="n">
        <v>600</v>
      </c>
      <c r="N271" s="24" t="n">
        <v>600</v>
      </c>
    </row>
    <row r="272" customFormat="false" ht="48" hidden="false" customHeight="false" outlineLevel="0" collapsed="false">
      <c r="A272" s="24" t="n">
        <v>268</v>
      </c>
      <c r="B272" s="24" t="s">
        <v>22</v>
      </c>
      <c r="C272" s="24" t="s">
        <v>348</v>
      </c>
      <c r="D272" s="24" t="s">
        <v>390</v>
      </c>
      <c r="E272" s="24" t="s">
        <v>391</v>
      </c>
      <c r="F272" s="23" t="s">
        <v>392</v>
      </c>
      <c r="G272" s="24" t="s">
        <v>645</v>
      </c>
      <c r="H272" s="24" t="s">
        <v>192</v>
      </c>
      <c r="I272" s="23" t="s">
        <v>646</v>
      </c>
      <c r="J272" s="24" t="n">
        <v>1</v>
      </c>
      <c r="K272" s="24" t="n">
        <v>0</v>
      </c>
      <c r="L272" s="24" t="n">
        <v>350</v>
      </c>
      <c r="M272" s="24" t="n">
        <v>100</v>
      </c>
      <c r="N272" s="24" t="n">
        <v>100</v>
      </c>
    </row>
    <row r="273" customFormat="false" ht="48" hidden="false" customHeight="false" outlineLevel="0" collapsed="false">
      <c r="A273" s="24" t="n">
        <v>269</v>
      </c>
      <c r="B273" s="24" t="s">
        <v>22</v>
      </c>
      <c r="C273" s="24" t="s">
        <v>348</v>
      </c>
      <c r="D273" s="24" t="s">
        <v>390</v>
      </c>
      <c r="E273" s="24" t="s">
        <v>391</v>
      </c>
      <c r="F273" s="23" t="s">
        <v>392</v>
      </c>
      <c r="G273" s="24" t="s">
        <v>62</v>
      </c>
      <c r="H273" s="24" t="s">
        <v>192</v>
      </c>
      <c r="I273" s="23" t="s">
        <v>213</v>
      </c>
      <c r="J273" s="24" t="n">
        <v>1</v>
      </c>
      <c r="K273" s="24" t="n">
        <v>0</v>
      </c>
      <c r="L273" s="24" t="n">
        <v>550</v>
      </c>
      <c r="M273" s="24" t="n">
        <v>160</v>
      </c>
      <c r="N273" s="24" t="n">
        <v>160</v>
      </c>
    </row>
    <row r="274" customFormat="false" ht="48" hidden="false" customHeight="false" outlineLevel="0" collapsed="false">
      <c r="A274" s="24" t="n">
        <v>270</v>
      </c>
      <c r="B274" s="24" t="s">
        <v>22</v>
      </c>
      <c r="C274" s="24" t="s">
        <v>348</v>
      </c>
      <c r="D274" s="24" t="s">
        <v>361</v>
      </c>
      <c r="E274" s="24" t="s">
        <v>536</v>
      </c>
      <c r="F274" s="23" t="s">
        <v>537</v>
      </c>
      <c r="G274" s="24" t="s">
        <v>645</v>
      </c>
      <c r="H274" s="24" t="s">
        <v>192</v>
      </c>
      <c r="I274" s="23" t="s">
        <v>646</v>
      </c>
      <c r="J274" s="24" t="n">
        <v>1</v>
      </c>
      <c r="K274" s="24" t="n">
        <v>0</v>
      </c>
      <c r="L274" s="24" t="n">
        <v>350</v>
      </c>
      <c r="M274" s="24" t="n">
        <v>100</v>
      </c>
      <c r="N274" s="24" t="n">
        <v>100</v>
      </c>
    </row>
    <row r="275" customFormat="false" ht="48" hidden="false" customHeight="false" outlineLevel="0" collapsed="false">
      <c r="A275" s="24" t="n">
        <v>271</v>
      </c>
      <c r="B275" s="24" t="s">
        <v>22</v>
      </c>
      <c r="C275" s="24" t="s">
        <v>348</v>
      </c>
      <c r="D275" s="24" t="s">
        <v>361</v>
      </c>
      <c r="E275" s="24" t="s">
        <v>536</v>
      </c>
      <c r="F275" s="23" t="s">
        <v>537</v>
      </c>
      <c r="G275" s="24" t="s">
        <v>62</v>
      </c>
      <c r="H275" s="24" t="s">
        <v>192</v>
      </c>
      <c r="I275" s="23" t="s">
        <v>213</v>
      </c>
      <c r="J275" s="24" t="n">
        <v>1</v>
      </c>
      <c r="K275" s="24" t="n">
        <v>0</v>
      </c>
      <c r="L275" s="24" t="n">
        <v>550</v>
      </c>
      <c r="M275" s="24" t="n">
        <v>160</v>
      </c>
      <c r="N275" s="24" t="n">
        <v>160</v>
      </c>
    </row>
    <row r="276" customFormat="false" ht="48" hidden="false" customHeight="false" outlineLevel="0" collapsed="false">
      <c r="A276" s="24" t="n">
        <v>272</v>
      </c>
      <c r="B276" s="24" t="s">
        <v>22</v>
      </c>
      <c r="C276" s="24" t="s">
        <v>348</v>
      </c>
      <c r="D276" s="24" t="s">
        <v>669</v>
      </c>
      <c r="E276" s="24" t="s">
        <v>670</v>
      </c>
      <c r="F276" s="23" t="s">
        <v>671</v>
      </c>
      <c r="G276" s="24" t="s">
        <v>645</v>
      </c>
      <c r="H276" s="24" t="s">
        <v>192</v>
      </c>
      <c r="I276" s="23" t="s">
        <v>646</v>
      </c>
      <c r="J276" s="24" t="n">
        <v>1</v>
      </c>
      <c r="K276" s="24" t="n">
        <v>0</v>
      </c>
      <c r="L276" s="24" t="n">
        <v>350</v>
      </c>
      <c r="M276" s="24" t="n">
        <v>100</v>
      </c>
      <c r="N276" s="24" t="n">
        <v>100</v>
      </c>
    </row>
    <row r="277" customFormat="false" ht="48" hidden="false" customHeight="false" outlineLevel="0" collapsed="false">
      <c r="A277" s="24" t="n">
        <v>273</v>
      </c>
      <c r="B277" s="24" t="s">
        <v>22</v>
      </c>
      <c r="C277" s="24" t="s">
        <v>348</v>
      </c>
      <c r="D277" s="24" t="s">
        <v>669</v>
      </c>
      <c r="E277" s="24" t="s">
        <v>670</v>
      </c>
      <c r="F277" s="23" t="s">
        <v>671</v>
      </c>
      <c r="G277" s="24" t="s">
        <v>62</v>
      </c>
      <c r="H277" s="24" t="s">
        <v>192</v>
      </c>
      <c r="I277" s="23" t="s">
        <v>213</v>
      </c>
      <c r="J277" s="24" t="n">
        <v>1</v>
      </c>
      <c r="K277" s="24" t="n">
        <v>0</v>
      </c>
      <c r="L277" s="24" t="n">
        <v>550</v>
      </c>
      <c r="M277" s="24" t="n">
        <v>160</v>
      </c>
      <c r="N277" s="24" t="n">
        <v>160</v>
      </c>
    </row>
    <row r="278" customFormat="false" ht="48" hidden="false" customHeight="false" outlineLevel="0" collapsed="false">
      <c r="A278" s="24" t="n">
        <v>274</v>
      </c>
      <c r="B278" s="24" t="s">
        <v>22</v>
      </c>
      <c r="C278" s="24" t="s">
        <v>348</v>
      </c>
      <c r="D278" s="24" t="s">
        <v>625</v>
      </c>
      <c r="E278" s="24" t="s">
        <v>672</v>
      </c>
      <c r="F278" s="23" t="s">
        <v>673</v>
      </c>
      <c r="G278" s="24" t="s">
        <v>645</v>
      </c>
      <c r="H278" s="24" t="s">
        <v>192</v>
      </c>
      <c r="I278" s="23" t="s">
        <v>646</v>
      </c>
      <c r="J278" s="24" t="n">
        <v>1</v>
      </c>
      <c r="K278" s="24" t="n">
        <v>0</v>
      </c>
      <c r="L278" s="24" t="n">
        <v>350</v>
      </c>
      <c r="M278" s="24" t="n">
        <v>100</v>
      </c>
      <c r="N278" s="24" t="n">
        <v>100</v>
      </c>
    </row>
    <row r="279" customFormat="false" ht="48" hidden="false" customHeight="false" outlineLevel="0" collapsed="false">
      <c r="A279" s="24" t="n">
        <v>275</v>
      </c>
      <c r="B279" s="24" t="s">
        <v>22</v>
      </c>
      <c r="C279" s="24" t="s">
        <v>348</v>
      </c>
      <c r="D279" s="24" t="s">
        <v>625</v>
      </c>
      <c r="E279" s="24" t="s">
        <v>672</v>
      </c>
      <c r="F279" s="23" t="s">
        <v>673</v>
      </c>
      <c r="G279" s="24" t="s">
        <v>62</v>
      </c>
      <c r="H279" s="24" t="s">
        <v>192</v>
      </c>
      <c r="I279" s="23" t="s">
        <v>213</v>
      </c>
      <c r="J279" s="24" t="n">
        <v>1</v>
      </c>
      <c r="K279" s="24" t="n">
        <v>0</v>
      </c>
      <c r="L279" s="24" t="n">
        <v>550</v>
      </c>
      <c r="M279" s="24" t="n">
        <v>160</v>
      </c>
      <c r="N279" s="24" t="n">
        <v>160</v>
      </c>
    </row>
    <row r="280" customFormat="false" ht="48" hidden="false" customHeight="false" outlineLevel="0" collapsed="false">
      <c r="A280" s="24" t="n">
        <v>276</v>
      </c>
      <c r="B280" s="24" t="s">
        <v>22</v>
      </c>
      <c r="C280" s="24" t="s">
        <v>348</v>
      </c>
      <c r="D280" s="24" t="s">
        <v>522</v>
      </c>
      <c r="E280" s="24" t="s">
        <v>674</v>
      </c>
      <c r="F280" s="23" t="s">
        <v>675</v>
      </c>
      <c r="G280" s="24" t="s">
        <v>645</v>
      </c>
      <c r="H280" s="24" t="s">
        <v>192</v>
      </c>
      <c r="I280" s="23" t="s">
        <v>646</v>
      </c>
      <c r="J280" s="24" t="n">
        <v>1</v>
      </c>
      <c r="K280" s="24" t="n">
        <v>0</v>
      </c>
      <c r="L280" s="24" t="n">
        <v>350</v>
      </c>
      <c r="M280" s="24" t="n">
        <v>100</v>
      </c>
      <c r="N280" s="24" t="n">
        <v>100</v>
      </c>
    </row>
    <row r="281" customFormat="false" ht="48" hidden="false" customHeight="false" outlineLevel="0" collapsed="false">
      <c r="A281" s="24" t="n">
        <v>277</v>
      </c>
      <c r="B281" s="24" t="s">
        <v>22</v>
      </c>
      <c r="C281" s="24" t="s">
        <v>348</v>
      </c>
      <c r="D281" s="24" t="s">
        <v>522</v>
      </c>
      <c r="E281" s="24" t="s">
        <v>674</v>
      </c>
      <c r="F281" s="23" t="s">
        <v>675</v>
      </c>
      <c r="G281" s="24" t="s">
        <v>62</v>
      </c>
      <c r="H281" s="24" t="s">
        <v>192</v>
      </c>
      <c r="I281" s="23" t="s">
        <v>213</v>
      </c>
      <c r="J281" s="24" t="n">
        <v>1</v>
      </c>
      <c r="K281" s="24" t="n">
        <v>0</v>
      </c>
      <c r="L281" s="24" t="n">
        <v>550</v>
      </c>
      <c r="M281" s="24" t="n">
        <v>160</v>
      </c>
      <c r="N281" s="24" t="n">
        <v>160</v>
      </c>
    </row>
    <row r="282" customFormat="false" ht="48" hidden="false" customHeight="false" outlineLevel="0" collapsed="false">
      <c r="A282" s="24" t="n">
        <v>278</v>
      </c>
      <c r="B282" s="24" t="s">
        <v>22</v>
      </c>
      <c r="C282" s="24" t="s">
        <v>348</v>
      </c>
      <c r="D282" s="24" t="s">
        <v>676</v>
      </c>
      <c r="E282" s="24" t="s">
        <v>677</v>
      </c>
      <c r="F282" s="23" t="s">
        <v>678</v>
      </c>
      <c r="G282" s="24" t="s">
        <v>645</v>
      </c>
      <c r="H282" s="24" t="s">
        <v>192</v>
      </c>
      <c r="I282" s="23" t="s">
        <v>646</v>
      </c>
      <c r="J282" s="24" t="n">
        <v>1</v>
      </c>
      <c r="K282" s="24" t="n">
        <v>0</v>
      </c>
      <c r="L282" s="24" t="n">
        <v>350</v>
      </c>
      <c r="M282" s="24" t="n">
        <v>100</v>
      </c>
      <c r="N282" s="24" t="n">
        <v>100</v>
      </c>
    </row>
    <row r="283" customFormat="false" ht="48" hidden="false" customHeight="false" outlineLevel="0" collapsed="false">
      <c r="A283" s="24" t="n">
        <v>279</v>
      </c>
      <c r="B283" s="24" t="s">
        <v>22</v>
      </c>
      <c r="C283" s="24" t="s">
        <v>348</v>
      </c>
      <c r="D283" s="24" t="s">
        <v>676</v>
      </c>
      <c r="E283" s="24" t="s">
        <v>677</v>
      </c>
      <c r="F283" s="23" t="s">
        <v>678</v>
      </c>
      <c r="G283" s="24" t="s">
        <v>62</v>
      </c>
      <c r="H283" s="24" t="s">
        <v>192</v>
      </c>
      <c r="I283" s="23" t="s">
        <v>213</v>
      </c>
      <c r="J283" s="24" t="n">
        <v>1</v>
      </c>
      <c r="K283" s="24" t="n">
        <v>0</v>
      </c>
      <c r="L283" s="24" t="n">
        <v>550</v>
      </c>
      <c r="M283" s="24" t="n">
        <v>160</v>
      </c>
      <c r="N283" s="24" t="n">
        <v>160</v>
      </c>
    </row>
    <row r="284" customFormat="false" ht="48" hidden="false" customHeight="false" outlineLevel="0" collapsed="false">
      <c r="A284" s="24" t="n">
        <v>280</v>
      </c>
      <c r="B284" s="24" t="s">
        <v>22</v>
      </c>
      <c r="C284" s="24" t="s">
        <v>348</v>
      </c>
      <c r="D284" s="24" t="s">
        <v>679</v>
      </c>
      <c r="E284" s="24" t="s">
        <v>680</v>
      </c>
      <c r="F284" s="23" t="s">
        <v>681</v>
      </c>
      <c r="G284" s="24" t="s">
        <v>62</v>
      </c>
      <c r="H284" s="24" t="s">
        <v>192</v>
      </c>
      <c r="I284" s="23" t="s">
        <v>213</v>
      </c>
      <c r="J284" s="24" t="n">
        <v>1</v>
      </c>
      <c r="K284" s="24" t="n">
        <v>0</v>
      </c>
      <c r="L284" s="24" t="n">
        <v>550</v>
      </c>
      <c r="M284" s="24" t="n">
        <v>160</v>
      </c>
      <c r="N284" s="24" t="n">
        <v>160</v>
      </c>
    </row>
    <row r="285" customFormat="false" ht="48" hidden="false" customHeight="false" outlineLevel="0" collapsed="false">
      <c r="A285" s="24" t="n">
        <v>281</v>
      </c>
      <c r="B285" s="24" t="s">
        <v>22</v>
      </c>
      <c r="C285" s="24" t="s">
        <v>348</v>
      </c>
      <c r="D285" s="24" t="s">
        <v>679</v>
      </c>
      <c r="E285" s="24" t="s">
        <v>680</v>
      </c>
      <c r="F285" s="23" t="s">
        <v>681</v>
      </c>
      <c r="G285" s="24" t="s">
        <v>645</v>
      </c>
      <c r="H285" s="24" t="s">
        <v>192</v>
      </c>
      <c r="I285" s="23" t="s">
        <v>646</v>
      </c>
      <c r="J285" s="24" t="n">
        <v>1</v>
      </c>
      <c r="K285" s="24" t="n">
        <v>0</v>
      </c>
      <c r="L285" s="24" t="n">
        <v>350</v>
      </c>
      <c r="M285" s="24" t="n">
        <v>100</v>
      </c>
      <c r="N285" s="24" t="n">
        <v>100</v>
      </c>
    </row>
    <row r="286" customFormat="false" ht="36" hidden="false" customHeight="false" outlineLevel="0" collapsed="false">
      <c r="A286" s="24" t="n">
        <v>282</v>
      </c>
      <c r="B286" s="24" t="s">
        <v>22</v>
      </c>
      <c r="C286" s="24" t="s">
        <v>348</v>
      </c>
      <c r="D286" s="24" t="s">
        <v>449</v>
      </c>
      <c r="E286" s="24" t="s">
        <v>682</v>
      </c>
      <c r="F286" s="23" t="s">
        <v>683</v>
      </c>
      <c r="G286" s="24" t="s">
        <v>27</v>
      </c>
      <c r="H286" s="24" t="s">
        <v>684</v>
      </c>
      <c r="I286" s="23" t="s">
        <v>685</v>
      </c>
      <c r="J286" s="24" t="n">
        <v>1</v>
      </c>
      <c r="K286" s="24" t="n">
        <v>0</v>
      </c>
      <c r="L286" s="24" t="n">
        <v>2000</v>
      </c>
      <c r="M286" s="24" t="n">
        <v>600</v>
      </c>
      <c r="N286" s="24" t="n">
        <v>600</v>
      </c>
    </row>
    <row r="287" customFormat="false" ht="48" hidden="false" customHeight="false" outlineLevel="0" collapsed="false">
      <c r="A287" s="24" t="n">
        <v>283</v>
      </c>
      <c r="B287" s="24" t="s">
        <v>22</v>
      </c>
      <c r="C287" s="24" t="s">
        <v>348</v>
      </c>
      <c r="D287" s="24" t="s">
        <v>686</v>
      </c>
      <c r="E287" s="24" t="s">
        <v>687</v>
      </c>
      <c r="F287" s="23" t="s">
        <v>688</v>
      </c>
      <c r="G287" s="24" t="s">
        <v>645</v>
      </c>
      <c r="H287" s="24" t="s">
        <v>192</v>
      </c>
      <c r="I287" s="23" t="s">
        <v>646</v>
      </c>
      <c r="J287" s="24" t="n">
        <v>1</v>
      </c>
      <c r="K287" s="24" t="n">
        <v>0</v>
      </c>
      <c r="L287" s="24" t="n">
        <v>350</v>
      </c>
      <c r="M287" s="24" t="n">
        <v>100</v>
      </c>
      <c r="N287" s="24" t="n">
        <v>100</v>
      </c>
    </row>
    <row r="288" customFormat="false" ht="48" hidden="false" customHeight="false" outlineLevel="0" collapsed="false">
      <c r="A288" s="24" t="n">
        <v>284</v>
      </c>
      <c r="B288" s="24" t="s">
        <v>22</v>
      </c>
      <c r="C288" s="24" t="s">
        <v>348</v>
      </c>
      <c r="D288" s="24" t="s">
        <v>686</v>
      </c>
      <c r="E288" s="24" t="s">
        <v>687</v>
      </c>
      <c r="F288" s="23" t="s">
        <v>688</v>
      </c>
      <c r="G288" s="24" t="s">
        <v>62</v>
      </c>
      <c r="H288" s="24" t="s">
        <v>192</v>
      </c>
      <c r="I288" s="23" t="s">
        <v>213</v>
      </c>
      <c r="J288" s="24" t="n">
        <v>1</v>
      </c>
      <c r="K288" s="24" t="n">
        <v>0</v>
      </c>
      <c r="L288" s="24" t="n">
        <v>550</v>
      </c>
      <c r="M288" s="24" t="n">
        <v>160</v>
      </c>
      <c r="N288" s="24" t="n">
        <v>160</v>
      </c>
    </row>
    <row r="289" customFormat="false" ht="48" hidden="false" customHeight="false" outlineLevel="0" collapsed="false">
      <c r="A289" s="24" t="n">
        <v>285</v>
      </c>
      <c r="B289" s="24" t="s">
        <v>22</v>
      </c>
      <c r="C289" s="24" t="s">
        <v>348</v>
      </c>
      <c r="D289" s="24" t="s">
        <v>653</v>
      </c>
      <c r="E289" s="24" t="s">
        <v>689</v>
      </c>
      <c r="F289" s="23" t="s">
        <v>690</v>
      </c>
      <c r="G289" s="24" t="s">
        <v>645</v>
      </c>
      <c r="H289" s="24" t="s">
        <v>192</v>
      </c>
      <c r="I289" s="23" t="s">
        <v>646</v>
      </c>
      <c r="J289" s="24" t="n">
        <v>1</v>
      </c>
      <c r="K289" s="24" t="n">
        <v>0</v>
      </c>
      <c r="L289" s="24" t="n">
        <v>350</v>
      </c>
      <c r="M289" s="24" t="n">
        <v>100</v>
      </c>
      <c r="N289" s="24" t="n">
        <v>100</v>
      </c>
    </row>
    <row r="290" customFormat="false" ht="48" hidden="false" customHeight="false" outlineLevel="0" collapsed="false">
      <c r="A290" s="24" t="n">
        <v>286</v>
      </c>
      <c r="B290" s="24" t="s">
        <v>22</v>
      </c>
      <c r="C290" s="24" t="s">
        <v>348</v>
      </c>
      <c r="D290" s="24" t="s">
        <v>653</v>
      </c>
      <c r="E290" s="24" t="s">
        <v>689</v>
      </c>
      <c r="F290" s="23" t="s">
        <v>690</v>
      </c>
      <c r="G290" s="24" t="s">
        <v>62</v>
      </c>
      <c r="H290" s="24" t="s">
        <v>192</v>
      </c>
      <c r="I290" s="23" t="s">
        <v>213</v>
      </c>
      <c r="J290" s="24" t="n">
        <v>1</v>
      </c>
      <c r="K290" s="24" t="n">
        <v>0</v>
      </c>
      <c r="L290" s="24" t="n">
        <v>550</v>
      </c>
      <c r="M290" s="24" t="n">
        <v>160</v>
      </c>
      <c r="N290" s="24" t="n">
        <v>160</v>
      </c>
    </row>
    <row r="291" customFormat="false" ht="48" hidden="false" customHeight="false" outlineLevel="0" collapsed="false">
      <c r="A291" s="24" t="n">
        <v>287</v>
      </c>
      <c r="B291" s="24" t="s">
        <v>22</v>
      </c>
      <c r="C291" s="24" t="s">
        <v>348</v>
      </c>
      <c r="D291" s="24" t="s">
        <v>510</v>
      </c>
      <c r="E291" s="24" t="s">
        <v>691</v>
      </c>
      <c r="F291" s="23" t="s">
        <v>692</v>
      </c>
      <c r="G291" s="24" t="s">
        <v>645</v>
      </c>
      <c r="H291" s="24" t="s">
        <v>192</v>
      </c>
      <c r="I291" s="23" t="s">
        <v>646</v>
      </c>
      <c r="J291" s="24" t="n">
        <v>1</v>
      </c>
      <c r="K291" s="24" t="n">
        <v>0</v>
      </c>
      <c r="L291" s="24" t="n">
        <v>350</v>
      </c>
      <c r="M291" s="24" t="n">
        <v>100</v>
      </c>
      <c r="N291" s="24" t="n">
        <v>100</v>
      </c>
    </row>
    <row r="292" customFormat="false" ht="48" hidden="false" customHeight="false" outlineLevel="0" collapsed="false">
      <c r="A292" s="24" t="n">
        <v>288</v>
      </c>
      <c r="B292" s="24" t="s">
        <v>22</v>
      </c>
      <c r="C292" s="24" t="s">
        <v>348</v>
      </c>
      <c r="D292" s="24" t="s">
        <v>510</v>
      </c>
      <c r="E292" s="24" t="s">
        <v>691</v>
      </c>
      <c r="F292" s="23" t="s">
        <v>692</v>
      </c>
      <c r="G292" s="24" t="s">
        <v>62</v>
      </c>
      <c r="H292" s="24" t="s">
        <v>192</v>
      </c>
      <c r="I292" s="23" t="s">
        <v>213</v>
      </c>
      <c r="J292" s="24" t="n">
        <v>1</v>
      </c>
      <c r="K292" s="24" t="n">
        <v>0</v>
      </c>
      <c r="L292" s="24" t="n">
        <v>550</v>
      </c>
      <c r="M292" s="24" t="n">
        <v>160</v>
      </c>
      <c r="N292" s="24" t="n">
        <v>160</v>
      </c>
    </row>
    <row r="293" customFormat="false" ht="48" hidden="false" customHeight="false" outlineLevel="0" collapsed="false">
      <c r="A293" s="24" t="n">
        <v>289</v>
      </c>
      <c r="B293" s="24" t="s">
        <v>22</v>
      </c>
      <c r="C293" s="24" t="s">
        <v>348</v>
      </c>
      <c r="D293" s="24" t="s">
        <v>361</v>
      </c>
      <c r="E293" s="24" t="s">
        <v>693</v>
      </c>
      <c r="F293" s="23" t="s">
        <v>694</v>
      </c>
      <c r="G293" s="24" t="s">
        <v>62</v>
      </c>
      <c r="H293" s="24" t="s">
        <v>192</v>
      </c>
      <c r="I293" s="23" t="s">
        <v>213</v>
      </c>
      <c r="J293" s="24" t="n">
        <v>1</v>
      </c>
      <c r="K293" s="24" t="n">
        <v>0</v>
      </c>
      <c r="L293" s="24" t="n">
        <v>550</v>
      </c>
      <c r="M293" s="24" t="n">
        <v>160</v>
      </c>
      <c r="N293" s="24" t="n">
        <v>160</v>
      </c>
    </row>
    <row r="294" customFormat="false" ht="48" hidden="false" customHeight="false" outlineLevel="0" collapsed="false">
      <c r="A294" s="24" t="n">
        <v>290</v>
      </c>
      <c r="B294" s="24" t="s">
        <v>22</v>
      </c>
      <c r="C294" s="24" t="s">
        <v>348</v>
      </c>
      <c r="D294" s="24" t="s">
        <v>361</v>
      </c>
      <c r="E294" s="24" t="s">
        <v>693</v>
      </c>
      <c r="F294" s="23" t="s">
        <v>694</v>
      </c>
      <c r="G294" s="24" t="s">
        <v>645</v>
      </c>
      <c r="H294" s="24" t="s">
        <v>192</v>
      </c>
      <c r="I294" s="23" t="s">
        <v>646</v>
      </c>
      <c r="J294" s="24" t="n">
        <v>1</v>
      </c>
      <c r="K294" s="24" t="n">
        <v>0</v>
      </c>
      <c r="L294" s="24" t="n">
        <v>350</v>
      </c>
      <c r="M294" s="24" t="n">
        <v>100</v>
      </c>
      <c r="N294" s="24" t="n">
        <v>100</v>
      </c>
    </row>
    <row r="295" customFormat="false" ht="36" hidden="false" customHeight="false" outlineLevel="0" collapsed="false">
      <c r="A295" s="24" t="n">
        <v>291</v>
      </c>
      <c r="B295" s="24" t="s">
        <v>22</v>
      </c>
      <c r="C295" s="24" t="s">
        <v>348</v>
      </c>
      <c r="D295" s="24" t="s">
        <v>695</v>
      </c>
      <c r="E295" s="24" t="s">
        <v>696</v>
      </c>
      <c r="F295" s="23" t="s">
        <v>697</v>
      </c>
      <c r="G295" s="24" t="s">
        <v>27</v>
      </c>
      <c r="H295" s="24" t="s">
        <v>684</v>
      </c>
      <c r="I295" s="23" t="s">
        <v>685</v>
      </c>
      <c r="J295" s="24" t="n">
        <v>1</v>
      </c>
      <c r="K295" s="24" t="n">
        <v>0</v>
      </c>
      <c r="L295" s="24" t="n">
        <v>2000</v>
      </c>
      <c r="M295" s="24" t="n">
        <v>600</v>
      </c>
      <c r="N295" s="24" t="n">
        <v>600</v>
      </c>
    </row>
    <row r="296" customFormat="false" ht="48" hidden="false" customHeight="false" outlineLevel="0" collapsed="false">
      <c r="A296" s="24" t="n">
        <v>292</v>
      </c>
      <c r="B296" s="24" t="s">
        <v>22</v>
      </c>
      <c r="C296" s="24" t="s">
        <v>348</v>
      </c>
      <c r="D296" s="24" t="s">
        <v>381</v>
      </c>
      <c r="E296" s="24" t="s">
        <v>698</v>
      </c>
      <c r="F296" s="23" t="s">
        <v>699</v>
      </c>
      <c r="G296" s="24" t="s">
        <v>66</v>
      </c>
      <c r="H296" s="24" t="s">
        <v>192</v>
      </c>
      <c r="I296" s="23" t="s">
        <v>67</v>
      </c>
      <c r="J296" s="24" t="n">
        <v>1</v>
      </c>
      <c r="K296" s="24" t="n">
        <v>0</v>
      </c>
      <c r="L296" s="24" t="n">
        <v>350</v>
      </c>
      <c r="M296" s="24" t="n">
        <v>100</v>
      </c>
      <c r="N296" s="24" t="n">
        <v>100</v>
      </c>
    </row>
    <row r="297" customFormat="false" ht="48" hidden="false" customHeight="false" outlineLevel="0" collapsed="false">
      <c r="A297" s="24" t="n">
        <v>293</v>
      </c>
      <c r="B297" s="24" t="s">
        <v>22</v>
      </c>
      <c r="C297" s="24" t="s">
        <v>348</v>
      </c>
      <c r="D297" s="24" t="s">
        <v>381</v>
      </c>
      <c r="E297" s="24" t="s">
        <v>698</v>
      </c>
      <c r="F297" s="23" t="s">
        <v>699</v>
      </c>
      <c r="G297" s="24" t="s">
        <v>62</v>
      </c>
      <c r="H297" s="24" t="s">
        <v>192</v>
      </c>
      <c r="I297" s="23" t="s">
        <v>213</v>
      </c>
      <c r="J297" s="24" t="n">
        <v>1</v>
      </c>
      <c r="K297" s="24" t="n">
        <v>0</v>
      </c>
      <c r="L297" s="24" t="n">
        <v>550</v>
      </c>
      <c r="M297" s="24" t="n">
        <v>160</v>
      </c>
      <c r="N297" s="24" t="n">
        <v>160</v>
      </c>
    </row>
    <row r="298" customFormat="false" ht="48" hidden="false" customHeight="false" outlineLevel="0" collapsed="false">
      <c r="A298" s="24" t="n">
        <v>294</v>
      </c>
      <c r="B298" s="24" t="s">
        <v>22</v>
      </c>
      <c r="C298" s="24" t="s">
        <v>348</v>
      </c>
      <c r="D298" s="24" t="s">
        <v>533</v>
      </c>
      <c r="E298" s="24" t="s">
        <v>700</v>
      </c>
      <c r="F298" s="23" t="s">
        <v>701</v>
      </c>
      <c r="G298" s="24" t="s">
        <v>645</v>
      </c>
      <c r="H298" s="24" t="s">
        <v>192</v>
      </c>
      <c r="I298" s="23" t="s">
        <v>646</v>
      </c>
      <c r="J298" s="24" t="n">
        <v>1</v>
      </c>
      <c r="K298" s="24" t="n">
        <v>0</v>
      </c>
      <c r="L298" s="24" t="n">
        <v>350</v>
      </c>
      <c r="M298" s="24" t="n">
        <v>100</v>
      </c>
      <c r="N298" s="24" t="n">
        <v>100</v>
      </c>
    </row>
    <row r="299" customFormat="false" ht="48" hidden="false" customHeight="false" outlineLevel="0" collapsed="false">
      <c r="A299" s="24" t="n">
        <v>295</v>
      </c>
      <c r="B299" s="24" t="s">
        <v>22</v>
      </c>
      <c r="C299" s="24" t="s">
        <v>348</v>
      </c>
      <c r="D299" s="24" t="s">
        <v>533</v>
      </c>
      <c r="E299" s="24" t="s">
        <v>700</v>
      </c>
      <c r="F299" s="23" t="s">
        <v>701</v>
      </c>
      <c r="G299" s="24" t="s">
        <v>62</v>
      </c>
      <c r="H299" s="24" t="s">
        <v>192</v>
      </c>
      <c r="I299" s="23" t="s">
        <v>213</v>
      </c>
      <c r="J299" s="24" t="n">
        <v>1</v>
      </c>
      <c r="K299" s="24" t="n">
        <v>0</v>
      </c>
      <c r="L299" s="24" t="n">
        <v>550</v>
      </c>
      <c r="M299" s="24" t="n">
        <v>160</v>
      </c>
      <c r="N299" s="24" t="n">
        <v>160</v>
      </c>
    </row>
    <row r="300" customFormat="false" ht="48" hidden="false" customHeight="false" outlineLevel="0" collapsed="false">
      <c r="A300" s="24" t="n">
        <v>296</v>
      </c>
      <c r="B300" s="24" t="s">
        <v>22</v>
      </c>
      <c r="C300" s="24" t="s">
        <v>348</v>
      </c>
      <c r="D300" s="24" t="s">
        <v>381</v>
      </c>
      <c r="E300" s="24" t="s">
        <v>382</v>
      </c>
      <c r="F300" s="23" t="s">
        <v>383</v>
      </c>
      <c r="G300" s="24" t="s">
        <v>645</v>
      </c>
      <c r="H300" s="24" t="s">
        <v>192</v>
      </c>
      <c r="I300" s="23" t="s">
        <v>646</v>
      </c>
      <c r="J300" s="24" t="n">
        <v>1</v>
      </c>
      <c r="K300" s="24" t="n">
        <v>0</v>
      </c>
      <c r="L300" s="24" t="n">
        <v>350</v>
      </c>
      <c r="M300" s="24" t="n">
        <v>100</v>
      </c>
      <c r="N300" s="24" t="n">
        <v>100</v>
      </c>
    </row>
    <row r="301" customFormat="false" ht="48" hidden="false" customHeight="false" outlineLevel="0" collapsed="false">
      <c r="A301" s="24" t="n">
        <v>297</v>
      </c>
      <c r="B301" s="24" t="s">
        <v>22</v>
      </c>
      <c r="C301" s="24" t="s">
        <v>348</v>
      </c>
      <c r="D301" s="24" t="s">
        <v>381</v>
      </c>
      <c r="E301" s="24" t="s">
        <v>382</v>
      </c>
      <c r="F301" s="23" t="s">
        <v>383</v>
      </c>
      <c r="G301" s="24" t="s">
        <v>62</v>
      </c>
      <c r="H301" s="24" t="s">
        <v>192</v>
      </c>
      <c r="I301" s="23" t="s">
        <v>213</v>
      </c>
      <c r="J301" s="24" t="n">
        <v>1</v>
      </c>
      <c r="K301" s="24" t="n">
        <v>0</v>
      </c>
      <c r="L301" s="24" t="n">
        <v>550</v>
      </c>
      <c r="M301" s="24" t="n">
        <v>160</v>
      </c>
      <c r="N301" s="24" t="n">
        <v>160</v>
      </c>
    </row>
    <row r="302" customFormat="false" ht="48" hidden="false" customHeight="false" outlineLevel="0" collapsed="false">
      <c r="A302" s="24" t="n">
        <v>298</v>
      </c>
      <c r="B302" s="24" t="s">
        <v>22</v>
      </c>
      <c r="C302" s="24" t="s">
        <v>348</v>
      </c>
      <c r="D302" s="24" t="s">
        <v>446</v>
      </c>
      <c r="E302" s="24" t="s">
        <v>702</v>
      </c>
      <c r="F302" s="23" t="s">
        <v>703</v>
      </c>
      <c r="G302" s="24" t="s">
        <v>645</v>
      </c>
      <c r="H302" s="24" t="s">
        <v>192</v>
      </c>
      <c r="I302" s="23" t="s">
        <v>646</v>
      </c>
      <c r="J302" s="24" t="n">
        <v>1</v>
      </c>
      <c r="K302" s="24" t="n">
        <v>0</v>
      </c>
      <c r="L302" s="24" t="n">
        <v>350</v>
      </c>
      <c r="M302" s="24" t="n">
        <v>100</v>
      </c>
      <c r="N302" s="24" t="n">
        <v>100</v>
      </c>
    </row>
    <row r="303" customFormat="false" ht="48" hidden="false" customHeight="false" outlineLevel="0" collapsed="false">
      <c r="A303" s="24" t="n">
        <v>299</v>
      </c>
      <c r="B303" s="24" t="s">
        <v>22</v>
      </c>
      <c r="C303" s="24" t="s">
        <v>348</v>
      </c>
      <c r="D303" s="24" t="s">
        <v>446</v>
      </c>
      <c r="E303" s="24" t="s">
        <v>702</v>
      </c>
      <c r="F303" s="23" t="s">
        <v>703</v>
      </c>
      <c r="G303" s="24" t="s">
        <v>62</v>
      </c>
      <c r="H303" s="24" t="s">
        <v>192</v>
      </c>
      <c r="I303" s="23" t="s">
        <v>213</v>
      </c>
      <c r="J303" s="24" t="n">
        <v>1</v>
      </c>
      <c r="K303" s="24" t="n">
        <v>0</v>
      </c>
      <c r="L303" s="24" t="n">
        <v>550</v>
      </c>
      <c r="M303" s="24" t="n">
        <v>160</v>
      </c>
      <c r="N303" s="24" t="n">
        <v>160</v>
      </c>
    </row>
    <row r="304" customFormat="false" ht="48" hidden="false" customHeight="false" outlineLevel="0" collapsed="false">
      <c r="A304" s="24" t="n">
        <v>300</v>
      </c>
      <c r="B304" s="24" t="s">
        <v>22</v>
      </c>
      <c r="C304" s="24" t="s">
        <v>348</v>
      </c>
      <c r="D304" s="24" t="s">
        <v>434</v>
      </c>
      <c r="E304" s="24" t="s">
        <v>704</v>
      </c>
      <c r="F304" s="23" t="s">
        <v>705</v>
      </c>
      <c r="G304" s="24" t="s">
        <v>62</v>
      </c>
      <c r="H304" s="24" t="s">
        <v>192</v>
      </c>
      <c r="I304" s="23" t="s">
        <v>213</v>
      </c>
      <c r="J304" s="24" t="n">
        <v>1</v>
      </c>
      <c r="K304" s="24" t="n">
        <v>0</v>
      </c>
      <c r="L304" s="24" t="n">
        <v>550</v>
      </c>
      <c r="M304" s="24" t="n">
        <v>160</v>
      </c>
      <c r="N304" s="24" t="n">
        <v>160</v>
      </c>
    </row>
    <row r="305" customFormat="false" ht="48" hidden="false" customHeight="false" outlineLevel="0" collapsed="false">
      <c r="A305" s="24" t="n">
        <v>301</v>
      </c>
      <c r="B305" s="24" t="s">
        <v>22</v>
      </c>
      <c r="C305" s="24" t="s">
        <v>348</v>
      </c>
      <c r="D305" s="24" t="s">
        <v>434</v>
      </c>
      <c r="E305" s="24" t="s">
        <v>704</v>
      </c>
      <c r="F305" s="23" t="s">
        <v>705</v>
      </c>
      <c r="G305" s="24" t="s">
        <v>645</v>
      </c>
      <c r="H305" s="24" t="s">
        <v>192</v>
      </c>
      <c r="I305" s="23" t="s">
        <v>646</v>
      </c>
      <c r="J305" s="24" t="n">
        <v>1</v>
      </c>
      <c r="K305" s="24" t="n">
        <v>0</v>
      </c>
      <c r="L305" s="24" t="n">
        <v>350</v>
      </c>
      <c r="M305" s="24" t="n">
        <v>100</v>
      </c>
      <c r="N305" s="24" t="n">
        <v>100</v>
      </c>
    </row>
    <row r="306" customFormat="false" ht="48" hidden="false" customHeight="false" outlineLevel="0" collapsed="false">
      <c r="A306" s="24" t="n">
        <v>302</v>
      </c>
      <c r="B306" s="24" t="s">
        <v>22</v>
      </c>
      <c r="C306" s="24" t="s">
        <v>348</v>
      </c>
      <c r="D306" s="24" t="s">
        <v>373</v>
      </c>
      <c r="E306" s="24" t="s">
        <v>706</v>
      </c>
      <c r="F306" s="23" t="s">
        <v>707</v>
      </c>
      <c r="G306" s="24" t="s">
        <v>645</v>
      </c>
      <c r="H306" s="24" t="s">
        <v>192</v>
      </c>
      <c r="I306" s="23" t="s">
        <v>646</v>
      </c>
      <c r="J306" s="24" t="n">
        <v>1</v>
      </c>
      <c r="K306" s="24" t="n">
        <v>0</v>
      </c>
      <c r="L306" s="24" t="n">
        <v>350</v>
      </c>
      <c r="M306" s="24" t="n">
        <v>100</v>
      </c>
      <c r="N306" s="24" t="n">
        <v>100</v>
      </c>
    </row>
    <row r="307" customFormat="false" ht="48" hidden="false" customHeight="false" outlineLevel="0" collapsed="false">
      <c r="A307" s="24" t="n">
        <v>303</v>
      </c>
      <c r="B307" s="24" t="s">
        <v>22</v>
      </c>
      <c r="C307" s="24" t="s">
        <v>348</v>
      </c>
      <c r="D307" s="24" t="s">
        <v>373</v>
      </c>
      <c r="E307" s="24" t="s">
        <v>706</v>
      </c>
      <c r="F307" s="23" t="s">
        <v>707</v>
      </c>
      <c r="G307" s="24" t="s">
        <v>62</v>
      </c>
      <c r="H307" s="24" t="s">
        <v>192</v>
      </c>
      <c r="I307" s="23" t="s">
        <v>213</v>
      </c>
      <c r="J307" s="24" t="n">
        <v>1</v>
      </c>
      <c r="K307" s="24" t="n">
        <v>0</v>
      </c>
      <c r="L307" s="24" t="n">
        <v>550</v>
      </c>
      <c r="M307" s="24" t="n">
        <v>160</v>
      </c>
      <c r="N307" s="24" t="n">
        <v>160</v>
      </c>
    </row>
    <row r="308" customFormat="false" ht="48" hidden="false" customHeight="false" outlineLevel="0" collapsed="false">
      <c r="A308" s="24" t="n">
        <v>304</v>
      </c>
      <c r="B308" s="24" t="s">
        <v>22</v>
      </c>
      <c r="C308" s="24" t="s">
        <v>348</v>
      </c>
      <c r="D308" s="24" t="s">
        <v>708</v>
      </c>
      <c r="E308" s="24" t="s">
        <v>709</v>
      </c>
      <c r="F308" s="23" t="s">
        <v>710</v>
      </c>
      <c r="G308" s="24" t="s">
        <v>62</v>
      </c>
      <c r="H308" s="24" t="s">
        <v>192</v>
      </c>
      <c r="I308" s="23" t="s">
        <v>213</v>
      </c>
      <c r="J308" s="24" t="n">
        <v>1</v>
      </c>
      <c r="K308" s="24" t="n">
        <v>0</v>
      </c>
      <c r="L308" s="24" t="n">
        <v>550</v>
      </c>
      <c r="M308" s="24" t="n">
        <v>160</v>
      </c>
      <c r="N308" s="24" t="n">
        <v>160</v>
      </c>
    </row>
    <row r="309" customFormat="false" ht="48" hidden="false" customHeight="false" outlineLevel="0" collapsed="false">
      <c r="A309" s="24" t="n">
        <v>305</v>
      </c>
      <c r="B309" s="24" t="s">
        <v>22</v>
      </c>
      <c r="C309" s="24" t="s">
        <v>348</v>
      </c>
      <c r="D309" s="24" t="s">
        <v>708</v>
      </c>
      <c r="E309" s="24" t="s">
        <v>709</v>
      </c>
      <c r="F309" s="23" t="s">
        <v>710</v>
      </c>
      <c r="G309" s="24" t="s">
        <v>645</v>
      </c>
      <c r="H309" s="24" t="s">
        <v>192</v>
      </c>
      <c r="I309" s="23" t="s">
        <v>646</v>
      </c>
      <c r="J309" s="24" t="n">
        <v>1</v>
      </c>
      <c r="K309" s="24" t="n">
        <v>0</v>
      </c>
      <c r="L309" s="24" t="n">
        <v>350</v>
      </c>
      <c r="M309" s="24" t="n">
        <v>100</v>
      </c>
      <c r="N309" s="24" t="n">
        <v>100</v>
      </c>
    </row>
    <row r="310" customFormat="false" ht="36" hidden="false" customHeight="false" outlineLevel="0" collapsed="false">
      <c r="A310" s="24" t="n">
        <v>306</v>
      </c>
      <c r="B310" s="24" t="s">
        <v>22</v>
      </c>
      <c r="C310" s="24" t="s">
        <v>711</v>
      </c>
      <c r="D310" s="24" t="s">
        <v>712</v>
      </c>
      <c r="E310" s="24" t="s">
        <v>713</v>
      </c>
      <c r="F310" s="23" t="s">
        <v>714</v>
      </c>
      <c r="G310" s="24" t="s">
        <v>62</v>
      </c>
      <c r="H310" s="24" t="s">
        <v>146</v>
      </c>
      <c r="I310" s="23" t="s">
        <v>64</v>
      </c>
      <c r="J310" s="24" t="n">
        <v>1</v>
      </c>
      <c r="K310" s="24" t="n">
        <v>0</v>
      </c>
      <c r="L310" s="24" t="n">
        <v>900</v>
      </c>
      <c r="M310" s="24" t="n">
        <v>160</v>
      </c>
      <c r="N310" s="24" t="n">
        <v>160</v>
      </c>
    </row>
    <row r="311" customFormat="false" ht="36" hidden="false" customHeight="false" outlineLevel="0" collapsed="false">
      <c r="A311" s="24" t="n">
        <v>307</v>
      </c>
      <c r="B311" s="24" t="s">
        <v>22</v>
      </c>
      <c r="C311" s="24" t="s">
        <v>711</v>
      </c>
      <c r="D311" s="24" t="s">
        <v>712</v>
      </c>
      <c r="E311" s="24" t="s">
        <v>713</v>
      </c>
      <c r="F311" s="23" t="s">
        <v>714</v>
      </c>
      <c r="G311" s="24" t="s">
        <v>66</v>
      </c>
      <c r="H311" s="24" t="s">
        <v>146</v>
      </c>
      <c r="I311" s="23" t="s">
        <v>147</v>
      </c>
      <c r="J311" s="24" t="n">
        <v>1</v>
      </c>
      <c r="K311" s="24" t="n">
        <v>0</v>
      </c>
      <c r="L311" s="24" t="n">
        <v>600</v>
      </c>
      <c r="M311" s="24" t="n">
        <v>100</v>
      </c>
      <c r="N311" s="24" t="n">
        <v>100</v>
      </c>
    </row>
    <row r="312" customFormat="false" ht="36" hidden="false" customHeight="false" outlineLevel="0" collapsed="false">
      <c r="A312" s="24" t="n">
        <v>308</v>
      </c>
      <c r="B312" s="24" t="s">
        <v>22</v>
      </c>
      <c r="C312" s="24" t="s">
        <v>711</v>
      </c>
      <c r="D312" s="24" t="s">
        <v>715</v>
      </c>
      <c r="E312" s="24" t="s">
        <v>716</v>
      </c>
      <c r="F312" s="23" t="s">
        <v>717</v>
      </c>
      <c r="G312" s="24" t="s">
        <v>27</v>
      </c>
      <c r="H312" s="24" t="s">
        <v>121</v>
      </c>
      <c r="I312" s="23" t="s">
        <v>78</v>
      </c>
      <c r="J312" s="24" t="n">
        <v>1</v>
      </c>
      <c r="K312" s="24" t="n">
        <v>0</v>
      </c>
      <c r="L312" s="24" t="n">
        <v>2000</v>
      </c>
      <c r="M312" s="24" t="n">
        <v>600</v>
      </c>
      <c r="N312" s="24" t="n">
        <v>600</v>
      </c>
    </row>
    <row r="313" customFormat="false" ht="36" hidden="false" customHeight="false" outlineLevel="0" collapsed="false">
      <c r="A313" s="24" t="n">
        <v>309</v>
      </c>
      <c r="B313" s="24" t="s">
        <v>22</v>
      </c>
      <c r="C313" s="24" t="s">
        <v>711</v>
      </c>
      <c r="D313" s="24" t="s">
        <v>715</v>
      </c>
      <c r="E313" s="24" t="s">
        <v>718</v>
      </c>
      <c r="F313" s="23" t="s">
        <v>719</v>
      </c>
      <c r="G313" s="24" t="s">
        <v>27</v>
      </c>
      <c r="H313" s="24" t="s">
        <v>121</v>
      </c>
      <c r="I313" s="23" t="s">
        <v>78</v>
      </c>
      <c r="J313" s="24" t="n">
        <v>1</v>
      </c>
      <c r="K313" s="24" t="n">
        <v>0</v>
      </c>
      <c r="L313" s="24" t="n">
        <v>2000</v>
      </c>
      <c r="M313" s="24" t="n">
        <v>600</v>
      </c>
      <c r="N313" s="24" t="n">
        <v>600</v>
      </c>
    </row>
    <row r="314" customFormat="false" ht="36" hidden="false" customHeight="false" outlineLevel="0" collapsed="false">
      <c r="A314" s="24" t="n">
        <v>310</v>
      </c>
      <c r="B314" s="24" t="s">
        <v>22</v>
      </c>
      <c r="C314" s="24" t="s">
        <v>711</v>
      </c>
      <c r="D314" s="24" t="s">
        <v>720</v>
      </c>
      <c r="E314" s="24" t="s">
        <v>721</v>
      </c>
      <c r="F314" s="23" t="s">
        <v>722</v>
      </c>
      <c r="G314" s="24" t="s">
        <v>27</v>
      </c>
      <c r="H314" s="24" t="s">
        <v>121</v>
      </c>
      <c r="I314" s="23" t="s">
        <v>78</v>
      </c>
      <c r="J314" s="24" t="n">
        <v>1</v>
      </c>
      <c r="K314" s="24" t="n">
        <v>0</v>
      </c>
      <c r="L314" s="24" t="n">
        <v>2000</v>
      </c>
      <c r="M314" s="24" t="n">
        <v>600</v>
      </c>
      <c r="N314" s="24" t="n">
        <v>600</v>
      </c>
    </row>
    <row r="315" customFormat="false" ht="36" hidden="false" customHeight="false" outlineLevel="0" collapsed="false">
      <c r="A315" s="24" t="n">
        <v>311</v>
      </c>
      <c r="B315" s="24" t="s">
        <v>22</v>
      </c>
      <c r="C315" s="24" t="s">
        <v>711</v>
      </c>
      <c r="D315" s="24" t="s">
        <v>723</v>
      </c>
      <c r="E315" s="24" t="s">
        <v>724</v>
      </c>
      <c r="F315" s="23" t="s">
        <v>725</v>
      </c>
      <c r="G315" s="24" t="s">
        <v>27</v>
      </c>
      <c r="H315" s="24" t="s">
        <v>121</v>
      </c>
      <c r="I315" s="23" t="s">
        <v>78</v>
      </c>
      <c r="J315" s="24" t="n">
        <v>1</v>
      </c>
      <c r="K315" s="24" t="n">
        <v>0</v>
      </c>
      <c r="L315" s="24" t="n">
        <v>2000</v>
      </c>
      <c r="M315" s="24" t="n">
        <v>600</v>
      </c>
      <c r="N315" s="24" t="n">
        <v>600</v>
      </c>
    </row>
    <row r="316" customFormat="false" ht="36" hidden="false" customHeight="false" outlineLevel="0" collapsed="false">
      <c r="A316" s="24" t="n">
        <v>312</v>
      </c>
      <c r="B316" s="24" t="s">
        <v>22</v>
      </c>
      <c r="C316" s="24" t="s">
        <v>711</v>
      </c>
      <c r="D316" s="24" t="s">
        <v>726</v>
      </c>
      <c r="E316" s="24" t="s">
        <v>727</v>
      </c>
      <c r="F316" s="23" t="s">
        <v>728</v>
      </c>
      <c r="G316" s="24" t="s">
        <v>27</v>
      </c>
      <c r="H316" s="24" t="s">
        <v>121</v>
      </c>
      <c r="I316" s="23" t="s">
        <v>78</v>
      </c>
      <c r="J316" s="24" t="n">
        <v>1</v>
      </c>
      <c r="K316" s="24" t="n">
        <v>0</v>
      </c>
      <c r="L316" s="24" t="n">
        <v>2000</v>
      </c>
      <c r="M316" s="24" t="n">
        <v>600</v>
      </c>
      <c r="N316" s="24" t="n">
        <v>600</v>
      </c>
    </row>
    <row r="317" customFormat="false" ht="48" hidden="false" customHeight="false" outlineLevel="0" collapsed="false">
      <c r="A317" s="24" t="n">
        <v>313</v>
      </c>
      <c r="B317" s="24" t="s">
        <v>22</v>
      </c>
      <c r="C317" s="24" t="s">
        <v>711</v>
      </c>
      <c r="D317" s="24" t="s">
        <v>729</v>
      </c>
      <c r="E317" s="24" t="s">
        <v>730</v>
      </c>
      <c r="F317" s="23" t="s">
        <v>731</v>
      </c>
      <c r="G317" s="24" t="s">
        <v>66</v>
      </c>
      <c r="H317" s="24" t="s">
        <v>192</v>
      </c>
      <c r="I317" s="23" t="s">
        <v>67</v>
      </c>
      <c r="J317" s="24" t="n">
        <v>1</v>
      </c>
      <c r="K317" s="24" t="n">
        <v>0</v>
      </c>
      <c r="L317" s="24" t="n">
        <v>500</v>
      </c>
      <c r="M317" s="24" t="n">
        <v>100</v>
      </c>
      <c r="N317" s="24" t="n">
        <v>100</v>
      </c>
    </row>
    <row r="318" customFormat="false" ht="48" hidden="false" customHeight="false" outlineLevel="0" collapsed="false">
      <c r="A318" s="24" t="n">
        <v>314</v>
      </c>
      <c r="B318" s="24" t="s">
        <v>22</v>
      </c>
      <c r="C318" s="24" t="s">
        <v>711</v>
      </c>
      <c r="D318" s="24" t="s">
        <v>732</v>
      </c>
      <c r="E318" s="24" t="s">
        <v>733</v>
      </c>
      <c r="F318" s="23" t="s">
        <v>734</v>
      </c>
      <c r="G318" s="24" t="s">
        <v>66</v>
      </c>
      <c r="H318" s="24" t="s">
        <v>192</v>
      </c>
      <c r="I318" s="23" t="s">
        <v>67</v>
      </c>
      <c r="J318" s="24" t="n">
        <v>1</v>
      </c>
      <c r="K318" s="24" t="n">
        <v>0</v>
      </c>
      <c r="L318" s="24" t="n">
        <v>500</v>
      </c>
      <c r="M318" s="24" t="n">
        <v>100</v>
      </c>
      <c r="N318" s="24" t="n">
        <v>100</v>
      </c>
    </row>
    <row r="319" customFormat="false" ht="48" hidden="false" customHeight="false" outlineLevel="0" collapsed="false">
      <c r="A319" s="24" t="n">
        <v>315</v>
      </c>
      <c r="B319" s="24" t="s">
        <v>22</v>
      </c>
      <c r="C319" s="24" t="s">
        <v>711</v>
      </c>
      <c r="D319" s="24" t="s">
        <v>735</v>
      </c>
      <c r="E319" s="24" t="s">
        <v>736</v>
      </c>
      <c r="F319" s="23" t="s">
        <v>737</v>
      </c>
      <c r="G319" s="24" t="s">
        <v>66</v>
      </c>
      <c r="H319" s="24" t="s">
        <v>63</v>
      </c>
      <c r="I319" s="23" t="s">
        <v>67</v>
      </c>
      <c r="J319" s="24" t="n">
        <v>1</v>
      </c>
      <c r="K319" s="24" t="n">
        <v>0</v>
      </c>
      <c r="L319" s="24" t="n">
        <v>500</v>
      </c>
      <c r="M319" s="24" t="n">
        <v>100</v>
      </c>
      <c r="N319" s="24" t="n">
        <v>100</v>
      </c>
    </row>
    <row r="320" customFormat="false" ht="48" hidden="false" customHeight="false" outlineLevel="0" collapsed="false">
      <c r="A320" s="24" t="n">
        <v>316</v>
      </c>
      <c r="B320" s="24" t="s">
        <v>22</v>
      </c>
      <c r="C320" s="24" t="s">
        <v>711</v>
      </c>
      <c r="D320" s="24" t="s">
        <v>712</v>
      </c>
      <c r="E320" s="24" t="s">
        <v>738</v>
      </c>
      <c r="F320" s="23" t="s">
        <v>739</v>
      </c>
      <c r="G320" s="24" t="s">
        <v>62</v>
      </c>
      <c r="H320" s="24" t="s">
        <v>63</v>
      </c>
      <c r="I320" s="23" t="s">
        <v>64</v>
      </c>
      <c r="J320" s="24" t="n">
        <v>1</v>
      </c>
      <c r="K320" s="24" t="n">
        <v>0</v>
      </c>
      <c r="L320" s="24" t="n">
        <v>900</v>
      </c>
      <c r="M320" s="24" t="n">
        <v>160</v>
      </c>
      <c r="N320" s="24" t="n">
        <v>160</v>
      </c>
    </row>
    <row r="321" customFormat="false" ht="48" hidden="false" customHeight="false" outlineLevel="0" collapsed="false">
      <c r="A321" s="24" t="n">
        <v>317</v>
      </c>
      <c r="B321" s="24" t="s">
        <v>22</v>
      </c>
      <c r="C321" s="24" t="s">
        <v>711</v>
      </c>
      <c r="D321" s="24" t="s">
        <v>712</v>
      </c>
      <c r="E321" s="24" t="s">
        <v>738</v>
      </c>
      <c r="F321" s="23" t="s">
        <v>739</v>
      </c>
      <c r="G321" s="24" t="s">
        <v>66</v>
      </c>
      <c r="H321" s="24" t="s">
        <v>63</v>
      </c>
      <c r="I321" s="23" t="s">
        <v>67</v>
      </c>
      <c r="J321" s="24" t="n">
        <v>1</v>
      </c>
      <c r="K321" s="24" t="n">
        <v>0</v>
      </c>
      <c r="L321" s="24" t="n">
        <v>500</v>
      </c>
      <c r="M321" s="24" t="n">
        <v>100</v>
      </c>
      <c r="N321" s="24" t="n">
        <v>100</v>
      </c>
    </row>
    <row r="322" customFormat="false" ht="48" hidden="false" customHeight="false" outlineLevel="0" collapsed="false">
      <c r="A322" s="24" t="n">
        <v>318</v>
      </c>
      <c r="B322" s="24" t="s">
        <v>22</v>
      </c>
      <c r="C322" s="24" t="s">
        <v>711</v>
      </c>
      <c r="D322" s="24" t="s">
        <v>712</v>
      </c>
      <c r="E322" s="24" t="s">
        <v>740</v>
      </c>
      <c r="F322" s="23" t="s">
        <v>741</v>
      </c>
      <c r="G322" s="24" t="s">
        <v>66</v>
      </c>
      <c r="H322" s="24" t="s">
        <v>63</v>
      </c>
      <c r="I322" s="23" t="s">
        <v>67</v>
      </c>
      <c r="J322" s="24" t="n">
        <v>1</v>
      </c>
      <c r="K322" s="24" t="n">
        <v>0</v>
      </c>
      <c r="L322" s="24" t="n">
        <v>500</v>
      </c>
      <c r="M322" s="24" t="n">
        <v>100</v>
      </c>
      <c r="N322" s="24" t="n">
        <v>100</v>
      </c>
    </row>
    <row r="323" customFormat="false" ht="48" hidden="false" customHeight="false" outlineLevel="0" collapsed="false">
      <c r="A323" s="24" t="n">
        <v>319</v>
      </c>
      <c r="B323" s="24" t="s">
        <v>22</v>
      </c>
      <c r="C323" s="24" t="s">
        <v>711</v>
      </c>
      <c r="D323" s="24" t="s">
        <v>712</v>
      </c>
      <c r="E323" s="24" t="s">
        <v>740</v>
      </c>
      <c r="F323" s="23" t="s">
        <v>741</v>
      </c>
      <c r="G323" s="24" t="s">
        <v>62</v>
      </c>
      <c r="H323" s="24" t="s">
        <v>63</v>
      </c>
      <c r="I323" s="23" t="s">
        <v>64</v>
      </c>
      <c r="J323" s="24" t="n">
        <v>1</v>
      </c>
      <c r="K323" s="24" t="n">
        <v>0</v>
      </c>
      <c r="L323" s="24" t="n">
        <v>1000</v>
      </c>
      <c r="M323" s="24" t="n">
        <v>160</v>
      </c>
      <c r="N323" s="24" t="n">
        <v>160</v>
      </c>
    </row>
    <row r="324" customFormat="false" ht="48" hidden="false" customHeight="false" outlineLevel="0" collapsed="false">
      <c r="A324" s="24" t="n">
        <v>320</v>
      </c>
      <c r="B324" s="24" t="s">
        <v>22</v>
      </c>
      <c r="C324" s="24" t="s">
        <v>711</v>
      </c>
      <c r="D324" s="24" t="s">
        <v>735</v>
      </c>
      <c r="E324" s="24" t="s">
        <v>736</v>
      </c>
      <c r="F324" s="23" t="s">
        <v>737</v>
      </c>
      <c r="G324" s="24" t="s">
        <v>62</v>
      </c>
      <c r="H324" s="24" t="s">
        <v>63</v>
      </c>
      <c r="I324" s="23" t="s">
        <v>64</v>
      </c>
      <c r="J324" s="24" t="n">
        <v>1</v>
      </c>
      <c r="K324" s="24" t="n">
        <v>0</v>
      </c>
      <c r="L324" s="24" t="n">
        <v>1000</v>
      </c>
      <c r="M324" s="24" t="n">
        <v>160</v>
      </c>
      <c r="N324" s="24" t="n">
        <v>160</v>
      </c>
    </row>
    <row r="325" customFormat="false" ht="36" hidden="false" customHeight="false" outlineLevel="0" collapsed="false">
      <c r="A325" s="24" t="n">
        <v>321</v>
      </c>
      <c r="B325" s="24" t="s">
        <v>22</v>
      </c>
      <c r="C325" s="24" t="s">
        <v>711</v>
      </c>
      <c r="D325" s="24" t="s">
        <v>742</v>
      </c>
      <c r="E325" s="24" t="s">
        <v>743</v>
      </c>
      <c r="F325" s="23" t="s">
        <v>744</v>
      </c>
      <c r="G325" s="24" t="s">
        <v>27</v>
      </c>
      <c r="H325" s="24" t="s">
        <v>39</v>
      </c>
      <c r="I325" s="23" t="s">
        <v>29</v>
      </c>
      <c r="J325" s="24" t="n">
        <v>1</v>
      </c>
      <c r="K325" s="24" t="n">
        <v>0</v>
      </c>
      <c r="L325" s="24" t="n">
        <v>2000</v>
      </c>
      <c r="M325" s="24" t="n">
        <v>600</v>
      </c>
      <c r="N325" s="24" t="n">
        <v>600</v>
      </c>
    </row>
    <row r="326" customFormat="false" ht="36" hidden="false" customHeight="false" outlineLevel="0" collapsed="false">
      <c r="A326" s="24" t="n">
        <v>322</v>
      </c>
      <c r="B326" s="24" t="s">
        <v>22</v>
      </c>
      <c r="C326" s="24" t="s">
        <v>711</v>
      </c>
      <c r="D326" s="24" t="s">
        <v>745</v>
      </c>
      <c r="E326" s="24" t="s">
        <v>746</v>
      </c>
      <c r="F326" s="23" t="s">
        <v>747</v>
      </c>
      <c r="G326" s="24" t="s">
        <v>27</v>
      </c>
      <c r="H326" s="24" t="s">
        <v>39</v>
      </c>
      <c r="I326" s="23" t="s">
        <v>29</v>
      </c>
      <c r="J326" s="24" t="n">
        <v>1</v>
      </c>
      <c r="K326" s="24" t="n">
        <v>0</v>
      </c>
      <c r="L326" s="24" t="n">
        <v>2000</v>
      </c>
      <c r="M326" s="24" t="n">
        <v>600</v>
      </c>
      <c r="N326" s="24" t="n">
        <v>600</v>
      </c>
    </row>
    <row r="327" customFormat="false" ht="36" hidden="false" customHeight="false" outlineLevel="0" collapsed="false">
      <c r="A327" s="24" t="n">
        <v>323</v>
      </c>
      <c r="B327" s="24" t="s">
        <v>22</v>
      </c>
      <c r="C327" s="24" t="s">
        <v>711</v>
      </c>
      <c r="D327" s="24" t="s">
        <v>742</v>
      </c>
      <c r="E327" s="24" t="s">
        <v>748</v>
      </c>
      <c r="F327" s="23" t="s">
        <v>749</v>
      </c>
      <c r="G327" s="24" t="s">
        <v>27</v>
      </c>
      <c r="H327" s="24" t="s">
        <v>39</v>
      </c>
      <c r="I327" s="23" t="s">
        <v>29</v>
      </c>
      <c r="J327" s="24" t="n">
        <v>1</v>
      </c>
      <c r="K327" s="24" t="n">
        <v>0</v>
      </c>
      <c r="L327" s="24" t="n">
        <v>2000</v>
      </c>
      <c r="M327" s="24" t="n">
        <v>600</v>
      </c>
      <c r="N327" s="24" t="n">
        <v>600</v>
      </c>
    </row>
    <row r="328" customFormat="false" ht="36" hidden="false" customHeight="false" outlineLevel="0" collapsed="false">
      <c r="A328" s="24" t="n">
        <v>324</v>
      </c>
      <c r="B328" s="24" t="s">
        <v>22</v>
      </c>
      <c r="C328" s="24" t="s">
        <v>711</v>
      </c>
      <c r="D328" s="24" t="s">
        <v>750</v>
      </c>
      <c r="E328" s="24" t="s">
        <v>751</v>
      </c>
      <c r="F328" s="23" t="s">
        <v>752</v>
      </c>
      <c r="G328" s="24" t="s">
        <v>27</v>
      </c>
      <c r="H328" s="24" t="s">
        <v>39</v>
      </c>
      <c r="I328" s="23" t="s">
        <v>29</v>
      </c>
      <c r="J328" s="24" t="n">
        <v>1</v>
      </c>
      <c r="K328" s="24" t="n">
        <v>0</v>
      </c>
      <c r="L328" s="24" t="n">
        <v>2000</v>
      </c>
      <c r="M328" s="24" t="n">
        <v>600</v>
      </c>
      <c r="N328" s="24" t="n">
        <v>600</v>
      </c>
    </row>
    <row r="329" customFormat="false" ht="36" hidden="false" customHeight="false" outlineLevel="0" collapsed="false">
      <c r="A329" s="24" t="n">
        <v>325</v>
      </c>
      <c r="B329" s="24" t="s">
        <v>22</v>
      </c>
      <c r="C329" s="24" t="s">
        <v>711</v>
      </c>
      <c r="D329" s="24" t="s">
        <v>753</v>
      </c>
      <c r="E329" s="24" t="s">
        <v>754</v>
      </c>
      <c r="F329" s="23" t="s">
        <v>755</v>
      </c>
      <c r="G329" s="24" t="s">
        <v>27</v>
      </c>
      <c r="H329" s="24" t="s">
        <v>39</v>
      </c>
      <c r="I329" s="23" t="s">
        <v>29</v>
      </c>
      <c r="J329" s="24" t="n">
        <v>1</v>
      </c>
      <c r="K329" s="24" t="n">
        <v>0</v>
      </c>
      <c r="L329" s="24" t="n">
        <v>2000</v>
      </c>
      <c r="M329" s="24" t="n">
        <v>600</v>
      </c>
      <c r="N329" s="24" t="n">
        <v>600</v>
      </c>
    </row>
    <row r="330" customFormat="false" ht="36" hidden="false" customHeight="false" outlineLevel="0" collapsed="false">
      <c r="A330" s="24" t="n">
        <v>326</v>
      </c>
      <c r="B330" s="24" t="s">
        <v>22</v>
      </c>
      <c r="C330" s="24" t="s">
        <v>711</v>
      </c>
      <c r="D330" s="24" t="s">
        <v>756</v>
      </c>
      <c r="E330" s="24" t="s">
        <v>757</v>
      </c>
      <c r="F330" s="23" t="s">
        <v>758</v>
      </c>
      <c r="G330" s="24" t="s">
        <v>27</v>
      </c>
      <c r="H330" s="24" t="s">
        <v>39</v>
      </c>
      <c r="I330" s="23" t="s">
        <v>29</v>
      </c>
      <c r="J330" s="24" t="n">
        <v>1</v>
      </c>
      <c r="K330" s="24" t="n">
        <v>0</v>
      </c>
      <c r="L330" s="24" t="n">
        <v>2400</v>
      </c>
      <c r="M330" s="24" t="n">
        <v>600</v>
      </c>
      <c r="N330" s="24" t="n">
        <v>600</v>
      </c>
    </row>
    <row r="331" customFormat="false" ht="36" hidden="false" customHeight="false" outlineLevel="0" collapsed="false">
      <c r="A331" s="24" t="n">
        <v>327</v>
      </c>
      <c r="B331" s="24" t="s">
        <v>22</v>
      </c>
      <c r="C331" s="24" t="s">
        <v>711</v>
      </c>
      <c r="D331" s="24" t="s">
        <v>759</v>
      </c>
      <c r="E331" s="24" t="s">
        <v>760</v>
      </c>
      <c r="F331" s="23" t="s">
        <v>761</v>
      </c>
      <c r="G331" s="24" t="s">
        <v>27</v>
      </c>
      <c r="H331" s="24" t="s">
        <v>39</v>
      </c>
      <c r="I331" s="23" t="s">
        <v>29</v>
      </c>
      <c r="J331" s="24" t="n">
        <v>1</v>
      </c>
      <c r="K331" s="24" t="n">
        <v>0</v>
      </c>
      <c r="L331" s="24" t="n">
        <v>2400</v>
      </c>
      <c r="M331" s="24" t="n">
        <v>600</v>
      </c>
      <c r="N331" s="24" t="n">
        <v>600</v>
      </c>
    </row>
    <row r="332" customFormat="false" ht="48" hidden="false" customHeight="false" outlineLevel="0" collapsed="false">
      <c r="A332" s="24" t="n">
        <v>328</v>
      </c>
      <c r="B332" s="24" t="s">
        <v>22</v>
      </c>
      <c r="C332" s="24" t="s">
        <v>711</v>
      </c>
      <c r="D332" s="24" t="s">
        <v>762</v>
      </c>
      <c r="E332" s="24" t="s">
        <v>763</v>
      </c>
      <c r="F332" s="23" t="s">
        <v>764</v>
      </c>
      <c r="G332" s="24" t="s">
        <v>27</v>
      </c>
      <c r="H332" s="24" t="s">
        <v>39</v>
      </c>
      <c r="I332" s="23" t="s">
        <v>29</v>
      </c>
      <c r="J332" s="24" t="n">
        <v>1</v>
      </c>
      <c r="K332" s="24" t="n">
        <v>0</v>
      </c>
      <c r="L332" s="24" t="n">
        <v>2400</v>
      </c>
      <c r="M332" s="24" t="n">
        <v>600</v>
      </c>
      <c r="N332" s="24" t="n">
        <v>600</v>
      </c>
    </row>
    <row r="333" customFormat="false" ht="36" hidden="false" customHeight="false" outlineLevel="0" collapsed="false">
      <c r="A333" s="24" t="n">
        <v>329</v>
      </c>
      <c r="B333" s="24" t="s">
        <v>22</v>
      </c>
      <c r="C333" s="24" t="s">
        <v>711</v>
      </c>
      <c r="D333" s="24" t="s">
        <v>765</v>
      </c>
      <c r="E333" s="24" t="s">
        <v>766</v>
      </c>
      <c r="F333" s="23" t="s">
        <v>767</v>
      </c>
      <c r="G333" s="24" t="s">
        <v>27</v>
      </c>
      <c r="H333" s="24" t="s">
        <v>39</v>
      </c>
      <c r="I333" s="23" t="s">
        <v>29</v>
      </c>
      <c r="J333" s="24" t="n">
        <v>1</v>
      </c>
      <c r="K333" s="24" t="n">
        <v>0</v>
      </c>
      <c r="L333" s="24" t="n">
        <v>2400</v>
      </c>
      <c r="M333" s="24" t="n">
        <v>600</v>
      </c>
      <c r="N333" s="24" t="n">
        <v>600</v>
      </c>
    </row>
    <row r="334" customFormat="false" ht="36" hidden="false" customHeight="false" outlineLevel="0" collapsed="false">
      <c r="A334" s="24" t="n">
        <v>330</v>
      </c>
      <c r="B334" s="24" t="s">
        <v>22</v>
      </c>
      <c r="C334" s="24" t="s">
        <v>711</v>
      </c>
      <c r="D334" s="24" t="s">
        <v>768</v>
      </c>
      <c r="E334" s="24" t="s">
        <v>769</v>
      </c>
      <c r="F334" s="23" t="s">
        <v>770</v>
      </c>
      <c r="G334" s="24" t="s">
        <v>27</v>
      </c>
      <c r="H334" s="24" t="s">
        <v>39</v>
      </c>
      <c r="I334" s="23" t="s">
        <v>29</v>
      </c>
      <c r="J334" s="24" t="n">
        <v>1</v>
      </c>
      <c r="K334" s="24" t="n">
        <v>0</v>
      </c>
      <c r="L334" s="24" t="n">
        <v>2400</v>
      </c>
      <c r="M334" s="24" t="n">
        <v>600</v>
      </c>
      <c r="N334" s="24" t="n">
        <v>600</v>
      </c>
    </row>
    <row r="335" customFormat="false" ht="36" hidden="false" customHeight="false" outlineLevel="0" collapsed="false">
      <c r="A335" s="24" t="n">
        <v>331</v>
      </c>
      <c r="B335" s="24" t="s">
        <v>22</v>
      </c>
      <c r="C335" s="24" t="s">
        <v>711</v>
      </c>
      <c r="D335" s="24" t="s">
        <v>768</v>
      </c>
      <c r="E335" s="24" t="s">
        <v>771</v>
      </c>
      <c r="F335" s="23" t="s">
        <v>772</v>
      </c>
      <c r="G335" s="24" t="s">
        <v>27</v>
      </c>
      <c r="H335" s="24" t="s">
        <v>39</v>
      </c>
      <c r="I335" s="23" t="s">
        <v>29</v>
      </c>
      <c r="J335" s="24" t="n">
        <v>1</v>
      </c>
      <c r="K335" s="24" t="n">
        <v>0</v>
      </c>
      <c r="L335" s="24" t="n">
        <v>2400</v>
      </c>
      <c r="M335" s="24" t="n">
        <v>600</v>
      </c>
      <c r="N335" s="24" t="n">
        <v>600</v>
      </c>
    </row>
    <row r="336" customFormat="false" ht="36" hidden="false" customHeight="false" outlineLevel="0" collapsed="false">
      <c r="A336" s="24" t="n">
        <v>332</v>
      </c>
      <c r="B336" s="24" t="s">
        <v>22</v>
      </c>
      <c r="C336" s="24" t="s">
        <v>711</v>
      </c>
      <c r="D336" s="24" t="s">
        <v>773</v>
      </c>
      <c r="E336" s="24" t="s">
        <v>774</v>
      </c>
      <c r="F336" s="23" t="s">
        <v>775</v>
      </c>
      <c r="G336" s="24" t="s">
        <v>27</v>
      </c>
      <c r="H336" s="24" t="s">
        <v>39</v>
      </c>
      <c r="I336" s="23" t="s">
        <v>29</v>
      </c>
      <c r="J336" s="24" t="n">
        <v>1</v>
      </c>
      <c r="K336" s="24" t="n">
        <v>0</v>
      </c>
      <c r="L336" s="24" t="n">
        <v>2400</v>
      </c>
      <c r="M336" s="24" t="n">
        <v>600</v>
      </c>
      <c r="N336" s="24" t="n">
        <v>600</v>
      </c>
    </row>
    <row r="337" customFormat="false" ht="36" hidden="false" customHeight="false" outlineLevel="0" collapsed="false">
      <c r="A337" s="24" t="n">
        <v>333</v>
      </c>
      <c r="B337" s="24" t="s">
        <v>22</v>
      </c>
      <c r="C337" s="24" t="s">
        <v>711</v>
      </c>
      <c r="D337" s="24" t="s">
        <v>729</v>
      </c>
      <c r="E337" s="24" t="s">
        <v>776</v>
      </c>
      <c r="F337" s="23" t="s">
        <v>777</v>
      </c>
      <c r="G337" s="24" t="s">
        <v>27</v>
      </c>
      <c r="H337" s="24" t="s">
        <v>778</v>
      </c>
      <c r="I337" s="23" t="s">
        <v>779</v>
      </c>
      <c r="J337" s="24" t="n">
        <v>1</v>
      </c>
      <c r="K337" s="24" t="n">
        <v>0</v>
      </c>
      <c r="L337" s="24" t="n">
        <v>2000</v>
      </c>
      <c r="M337" s="24" t="n">
        <v>600</v>
      </c>
      <c r="N337" s="24" t="n">
        <v>600</v>
      </c>
    </row>
    <row r="338" customFormat="false" ht="36" hidden="false" customHeight="false" outlineLevel="0" collapsed="false">
      <c r="A338" s="24" t="n">
        <v>334</v>
      </c>
      <c r="B338" s="24" t="s">
        <v>22</v>
      </c>
      <c r="C338" s="24" t="s">
        <v>711</v>
      </c>
      <c r="D338" s="24" t="s">
        <v>780</v>
      </c>
      <c r="E338" s="24" t="s">
        <v>781</v>
      </c>
      <c r="F338" s="23" t="s">
        <v>782</v>
      </c>
      <c r="G338" s="24" t="s">
        <v>27</v>
      </c>
      <c r="H338" s="24" t="s">
        <v>121</v>
      </c>
      <c r="I338" s="23" t="s">
        <v>78</v>
      </c>
      <c r="J338" s="24" t="n">
        <v>1</v>
      </c>
      <c r="K338" s="24" t="n">
        <v>0</v>
      </c>
      <c r="L338" s="24" t="n">
        <v>2000</v>
      </c>
      <c r="M338" s="24" t="n">
        <v>600</v>
      </c>
      <c r="N338" s="24" t="n">
        <v>600</v>
      </c>
    </row>
    <row r="339" customFormat="false" ht="36" hidden="false" customHeight="false" outlineLevel="0" collapsed="false">
      <c r="A339" s="24" t="n">
        <v>335</v>
      </c>
      <c r="B339" s="24" t="s">
        <v>22</v>
      </c>
      <c r="C339" s="24" t="s">
        <v>711</v>
      </c>
      <c r="D339" s="24" t="s">
        <v>783</v>
      </c>
      <c r="E339" s="24" t="s">
        <v>784</v>
      </c>
      <c r="F339" s="23" t="s">
        <v>785</v>
      </c>
      <c r="G339" s="24" t="s">
        <v>27</v>
      </c>
      <c r="H339" s="24" t="s">
        <v>121</v>
      </c>
      <c r="I339" s="23" t="s">
        <v>78</v>
      </c>
      <c r="J339" s="24" t="n">
        <v>1</v>
      </c>
      <c r="K339" s="24" t="n">
        <v>0</v>
      </c>
      <c r="L339" s="24" t="n">
        <v>2000</v>
      </c>
      <c r="M339" s="24" t="n">
        <v>600</v>
      </c>
      <c r="N339" s="24" t="n">
        <v>600</v>
      </c>
    </row>
    <row r="340" customFormat="false" ht="36" hidden="false" customHeight="false" outlineLevel="0" collapsed="false">
      <c r="A340" s="24" t="n">
        <v>336</v>
      </c>
      <c r="B340" s="24" t="s">
        <v>22</v>
      </c>
      <c r="C340" s="24" t="s">
        <v>711</v>
      </c>
      <c r="D340" s="24" t="s">
        <v>723</v>
      </c>
      <c r="E340" s="24" t="s">
        <v>786</v>
      </c>
      <c r="F340" s="23" t="s">
        <v>787</v>
      </c>
      <c r="G340" s="24" t="s">
        <v>27</v>
      </c>
      <c r="H340" s="24" t="s">
        <v>121</v>
      </c>
      <c r="I340" s="23" t="s">
        <v>78</v>
      </c>
      <c r="J340" s="24" t="n">
        <v>1</v>
      </c>
      <c r="K340" s="24" t="n">
        <v>0</v>
      </c>
      <c r="L340" s="24" t="n">
        <v>2000</v>
      </c>
      <c r="M340" s="24" t="n">
        <v>600</v>
      </c>
      <c r="N340" s="24" t="n">
        <v>600</v>
      </c>
    </row>
    <row r="341" customFormat="false" ht="36" hidden="false" customHeight="false" outlineLevel="0" collapsed="false">
      <c r="A341" s="24" t="n">
        <v>337</v>
      </c>
      <c r="B341" s="24" t="s">
        <v>22</v>
      </c>
      <c r="C341" s="24" t="s">
        <v>711</v>
      </c>
      <c r="D341" s="24" t="s">
        <v>788</v>
      </c>
      <c r="E341" s="24" t="s">
        <v>789</v>
      </c>
      <c r="F341" s="23" t="s">
        <v>790</v>
      </c>
      <c r="G341" s="24" t="s">
        <v>27</v>
      </c>
      <c r="H341" s="24" t="s">
        <v>121</v>
      </c>
      <c r="I341" s="23" t="s">
        <v>78</v>
      </c>
      <c r="J341" s="24" t="n">
        <v>1</v>
      </c>
      <c r="K341" s="24" t="n">
        <v>0</v>
      </c>
      <c r="L341" s="24" t="n">
        <v>2000</v>
      </c>
      <c r="M341" s="24" t="n">
        <v>600</v>
      </c>
      <c r="N341" s="24" t="n">
        <v>600</v>
      </c>
    </row>
    <row r="342" customFormat="false" ht="48" hidden="false" customHeight="false" outlineLevel="0" collapsed="false">
      <c r="A342" s="24" t="n">
        <v>338</v>
      </c>
      <c r="B342" s="24" t="s">
        <v>22</v>
      </c>
      <c r="C342" s="24" t="s">
        <v>711</v>
      </c>
      <c r="D342" s="24" t="s">
        <v>791</v>
      </c>
      <c r="E342" s="24" t="s">
        <v>792</v>
      </c>
      <c r="F342" s="23" t="s">
        <v>793</v>
      </c>
      <c r="G342" s="24" t="s">
        <v>27</v>
      </c>
      <c r="H342" s="24" t="s">
        <v>94</v>
      </c>
      <c r="I342" s="23" t="s">
        <v>29</v>
      </c>
      <c r="J342" s="24" t="n">
        <v>1</v>
      </c>
      <c r="K342" s="24" t="n">
        <v>0</v>
      </c>
      <c r="L342" s="24" t="n">
        <v>2400</v>
      </c>
      <c r="M342" s="24" t="n">
        <v>600</v>
      </c>
      <c r="N342" s="24" t="n">
        <v>600</v>
      </c>
    </row>
    <row r="343" customFormat="false" ht="48" hidden="false" customHeight="false" outlineLevel="0" collapsed="false">
      <c r="A343" s="24" t="n">
        <v>339</v>
      </c>
      <c r="B343" s="24" t="s">
        <v>22</v>
      </c>
      <c r="C343" s="24" t="s">
        <v>711</v>
      </c>
      <c r="D343" s="24" t="s">
        <v>794</v>
      </c>
      <c r="E343" s="24" t="s">
        <v>795</v>
      </c>
      <c r="F343" s="23" t="s">
        <v>796</v>
      </c>
      <c r="G343" s="24" t="s">
        <v>27</v>
      </c>
      <c r="H343" s="24" t="s">
        <v>307</v>
      </c>
      <c r="I343" s="23" t="s">
        <v>29</v>
      </c>
      <c r="J343" s="24" t="n">
        <v>1</v>
      </c>
      <c r="K343" s="24" t="n">
        <v>0</v>
      </c>
      <c r="L343" s="24" t="n">
        <v>2400</v>
      </c>
      <c r="M343" s="24" t="n">
        <v>600</v>
      </c>
      <c r="N343" s="24" t="n">
        <v>600</v>
      </c>
    </row>
    <row r="344" customFormat="false" ht="48" hidden="false" customHeight="false" outlineLevel="0" collapsed="false">
      <c r="A344" s="24" t="n">
        <v>340</v>
      </c>
      <c r="B344" s="24" t="s">
        <v>22</v>
      </c>
      <c r="C344" s="24" t="s">
        <v>711</v>
      </c>
      <c r="D344" s="24" t="s">
        <v>797</v>
      </c>
      <c r="E344" s="24" t="s">
        <v>798</v>
      </c>
      <c r="F344" s="23" t="s">
        <v>799</v>
      </c>
      <c r="G344" s="24" t="s">
        <v>27</v>
      </c>
      <c r="H344" s="24" t="s">
        <v>307</v>
      </c>
      <c r="I344" s="23" t="s">
        <v>29</v>
      </c>
      <c r="J344" s="24" t="n">
        <v>1</v>
      </c>
      <c r="K344" s="24" t="n">
        <v>0</v>
      </c>
      <c r="L344" s="24" t="n">
        <v>2400</v>
      </c>
      <c r="M344" s="24" t="n">
        <v>600</v>
      </c>
      <c r="N344" s="24" t="n">
        <v>600</v>
      </c>
    </row>
    <row r="345" customFormat="false" ht="48" hidden="false" customHeight="false" outlineLevel="0" collapsed="false">
      <c r="A345" s="24" t="n">
        <v>341</v>
      </c>
      <c r="B345" s="24" t="s">
        <v>22</v>
      </c>
      <c r="C345" s="24" t="s">
        <v>711</v>
      </c>
      <c r="D345" s="24" t="s">
        <v>800</v>
      </c>
      <c r="E345" s="24" t="s">
        <v>801</v>
      </c>
      <c r="F345" s="23" t="s">
        <v>802</v>
      </c>
      <c r="G345" s="24" t="s">
        <v>27</v>
      </c>
      <c r="H345" s="24" t="s">
        <v>307</v>
      </c>
      <c r="I345" s="23" t="s">
        <v>29</v>
      </c>
      <c r="J345" s="24" t="n">
        <v>1</v>
      </c>
      <c r="K345" s="24" t="n">
        <v>0</v>
      </c>
      <c r="L345" s="24" t="n">
        <v>2400</v>
      </c>
      <c r="M345" s="24" t="n">
        <v>600</v>
      </c>
      <c r="N345" s="24" t="n">
        <v>600</v>
      </c>
    </row>
    <row r="346" customFormat="false" ht="36" hidden="false" customHeight="false" outlineLevel="0" collapsed="false">
      <c r="A346" s="24" t="n">
        <v>342</v>
      </c>
      <c r="B346" s="24" t="s">
        <v>22</v>
      </c>
      <c r="C346" s="24" t="s">
        <v>803</v>
      </c>
      <c r="D346" s="24" t="s">
        <v>804</v>
      </c>
      <c r="E346" s="24" t="s">
        <v>805</v>
      </c>
      <c r="F346" s="23" t="s">
        <v>806</v>
      </c>
      <c r="G346" s="24" t="s">
        <v>27</v>
      </c>
      <c r="H346" s="24" t="s">
        <v>121</v>
      </c>
      <c r="I346" s="23" t="s">
        <v>78</v>
      </c>
      <c r="J346" s="24" t="n">
        <v>1</v>
      </c>
      <c r="K346" s="24" t="n">
        <v>0</v>
      </c>
      <c r="L346" s="24" t="n">
        <v>2000</v>
      </c>
      <c r="M346" s="24" t="n">
        <v>600</v>
      </c>
      <c r="N346" s="24" t="n">
        <v>600</v>
      </c>
    </row>
    <row r="347" customFormat="false" ht="36" hidden="false" customHeight="false" outlineLevel="0" collapsed="false">
      <c r="A347" s="24" t="n">
        <v>343</v>
      </c>
      <c r="B347" s="24" t="s">
        <v>22</v>
      </c>
      <c r="C347" s="24" t="s">
        <v>803</v>
      </c>
      <c r="D347" s="24" t="s">
        <v>807</v>
      </c>
      <c r="E347" s="24" t="s">
        <v>808</v>
      </c>
      <c r="F347" s="23" t="s">
        <v>809</v>
      </c>
      <c r="G347" s="24" t="s">
        <v>62</v>
      </c>
      <c r="H347" s="24" t="s">
        <v>146</v>
      </c>
      <c r="I347" s="23" t="s">
        <v>64</v>
      </c>
      <c r="J347" s="24" t="n">
        <v>1</v>
      </c>
      <c r="K347" s="24" t="n">
        <v>0</v>
      </c>
      <c r="L347" s="24" t="n">
        <v>900</v>
      </c>
      <c r="M347" s="24" t="n">
        <v>160</v>
      </c>
      <c r="N347" s="24" t="n">
        <v>160</v>
      </c>
    </row>
    <row r="348" customFormat="false" ht="36" hidden="false" customHeight="false" outlineLevel="0" collapsed="false">
      <c r="A348" s="24" t="n">
        <v>344</v>
      </c>
      <c r="B348" s="24" t="s">
        <v>22</v>
      </c>
      <c r="C348" s="24" t="s">
        <v>803</v>
      </c>
      <c r="D348" s="24" t="s">
        <v>807</v>
      </c>
      <c r="E348" s="24" t="s">
        <v>808</v>
      </c>
      <c r="F348" s="23" t="s">
        <v>809</v>
      </c>
      <c r="G348" s="24" t="s">
        <v>66</v>
      </c>
      <c r="H348" s="24" t="s">
        <v>146</v>
      </c>
      <c r="I348" s="23" t="s">
        <v>147</v>
      </c>
      <c r="J348" s="24" t="n">
        <v>1</v>
      </c>
      <c r="K348" s="24" t="n">
        <v>0</v>
      </c>
      <c r="L348" s="24" t="n">
        <v>600</v>
      </c>
      <c r="M348" s="24" t="n">
        <v>100</v>
      </c>
      <c r="N348" s="24" t="n">
        <v>100</v>
      </c>
    </row>
    <row r="349" customFormat="false" ht="36" hidden="false" customHeight="false" outlineLevel="0" collapsed="false">
      <c r="A349" s="24" t="n">
        <v>345</v>
      </c>
      <c r="B349" s="24" t="s">
        <v>22</v>
      </c>
      <c r="C349" s="24" t="s">
        <v>803</v>
      </c>
      <c r="D349" s="24" t="s">
        <v>810</v>
      </c>
      <c r="E349" s="24" t="s">
        <v>811</v>
      </c>
      <c r="F349" s="23" t="s">
        <v>812</v>
      </c>
      <c r="G349" s="24" t="s">
        <v>66</v>
      </c>
      <c r="H349" s="24" t="s">
        <v>146</v>
      </c>
      <c r="I349" s="23" t="s">
        <v>147</v>
      </c>
      <c r="J349" s="24" t="n">
        <v>1</v>
      </c>
      <c r="K349" s="24" t="n">
        <v>0</v>
      </c>
      <c r="L349" s="24" t="n">
        <v>600</v>
      </c>
      <c r="M349" s="24" t="n">
        <v>100</v>
      </c>
      <c r="N349" s="24" t="n">
        <v>100</v>
      </c>
    </row>
    <row r="350" customFormat="false" ht="60" hidden="false" customHeight="false" outlineLevel="0" collapsed="false">
      <c r="A350" s="24" t="n">
        <v>346</v>
      </c>
      <c r="B350" s="24" t="s">
        <v>22</v>
      </c>
      <c r="C350" s="24" t="s">
        <v>803</v>
      </c>
      <c r="D350" s="24" t="s">
        <v>813</v>
      </c>
      <c r="E350" s="24" t="s">
        <v>811</v>
      </c>
      <c r="F350" s="23" t="s">
        <v>812</v>
      </c>
      <c r="G350" s="24" t="s">
        <v>62</v>
      </c>
      <c r="H350" s="24" t="s">
        <v>146</v>
      </c>
      <c r="I350" s="23" t="s">
        <v>64</v>
      </c>
      <c r="J350" s="24" t="n">
        <v>1</v>
      </c>
      <c r="K350" s="24" t="n">
        <v>0</v>
      </c>
      <c r="L350" s="24" t="n">
        <v>900</v>
      </c>
      <c r="M350" s="24" t="n">
        <v>160</v>
      </c>
      <c r="N350" s="24" t="n">
        <v>160</v>
      </c>
    </row>
    <row r="351" customFormat="false" ht="60" hidden="false" customHeight="false" outlineLevel="0" collapsed="false">
      <c r="A351" s="24" t="n">
        <v>347</v>
      </c>
      <c r="B351" s="24" t="s">
        <v>22</v>
      </c>
      <c r="C351" s="24" t="s">
        <v>803</v>
      </c>
      <c r="D351" s="24" t="s">
        <v>814</v>
      </c>
      <c r="E351" s="24" t="s">
        <v>815</v>
      </c>
      <c r="F351" s="23" t="s">
        <v>816</v>
      </c>
      <c r="G351" s="24" t="s">
        <v>62</v>
      </c>
      <c r="H351" s="24" t="s">
        <v>146</v>
      </c>
      <c r="I351" s="23" t="s">
        <v>64</v>
      </c>
      <c r="J351" s="24" t="n">
        <v>1</v>
      </c>
      <c r="K351" s="24" t="n">
        <v>0</v>
      </c>
      <c r="L351" s="24" t="n">
        <v>900</v>
      </c>
      <c r="M351" s="24" t="n">
        <v>160</v>
      </c>
      <c r="N351" s="24" t="n">
        <v>160</v>
      </c>
    </row>
    <row r="352" customFormat="false" ht="60" hidden="false" customHeight="false" outlineLevel="0" collapsed="false">
      <c r="A352" s="24" t="n">
        <v>348</v>
      </c>
      <c r="B352" s="24" t="s">
        <v>22</v>
      </c>
      <c r="C352" s="24" t="s">
        <v>803</v>
      </c>
      <c r="D352" s="24" t="s">
        <v>814</v>
      </c>
      <c r="E352" s="24" t="s">
        <v>815</v>
      </c>
      <c r="F352" s="23" t="s">
        <v>816</v>
      </c>
      <c r="G352" s="24" t="s">
        <v>66</v>
      </c>
      <c r="H352" s="24" t="s">
        <v>146</v>
      </c>
      <c r="I352" s="23" t="s">
        <v>147</v>
      </c>
      <c r="J352" s="24" t="n">
        <v>1</v>
      </c>
      <c r="K352" s="24" t="n">
        <v>0</v>
      </c>
      <c r="L352" s="24" t="n">
        <v>600</v>
      </c>
      <c r="M352" s="24" t="n">
        <v>100</v>
      </c>
      <c r="N352" s="24" t="n">
        <v>100</v>
      </c>
    </row>
    <row r="353" customFormat="false" ht="60" hidden="false" customHeight="false" outlineLevel="0" collapsed="false">
      <c r="A353" s="24" t="n">
        <v>349</v>
      </c>
      <c r="B353" s="24" t="s">
        <v>22</v>
      </c>
      <c r="C353" s="24" t="s">
        <v>803</v>
      </c>
      <c r="D353" s="24" t="s">
        <v>817</v>
      </c>
      <c r="E353" s="24" t="s">
        <v>818</v>
      </c>
      <c r="F353" s="23" t="s">
        <v>819</v>
      </c>
      <c r="G353" s="24" t="s">
        <v>62</v>
      </c>
      <c r="H353" s="24" t="s">
        <v>146</v>
      </c>
      <c r="I353" s="23" t="s">
        <v>64</v>
      </c>
      <c r="J353" s="24" t="n">
        <v>1</v>
      </c>
      <c r="K353" s="24" t="n">
        <v>0</v>
      </c>
      <c r="L353" s="24" t="n">
        <v>900</v>
      </c>
      <c r="M353" s="24" t="n">
        <v>160</v>
      </c>
      <c r="N353" s="24" t="n">
        <v>160</v>
      </c>
    </row>
    <row r="354" customFormat="false" ht="60" hidden="false" customHeight="false" outlineLevel="0" collapsed="false">
      <c r="A354" s="24" t="n">
        <v>350</v>
      </c>
      <c r="B354" s="24" t="s">
        <v>22</v>
      </c>
      <c r="C354" s="24" t="s">
        <v>803</v>
      </c>
      <c r="D354" s="24" t="s">
        <v>817</v>
      </c>
      <c r="E354" s="24" t="s">
        <v>818</v>
      </c>
      <c r="F354" s="23" t="s">
        <v>819</v>
      </c>
      <c r="G354" s="24" t="s">
        <v>66</v>
      </c>
      <c r="H354" s="24" t="s">
        <v>146</v>
      </c>
      <c r="I354" s="23" t="s">
        <v>147</v>
      </c>
      <c r="J354" s="24" t="n">
        <v>1</v>
      </c>
      <c r="K354" s="24" t="n">
        <v>0</v>
      </c>
      <c r="L354" s="24" t="n">
        <v>600</v>
      </c>
      <c r="M354" s="24" t="n">
        <v>100</v>
      </c>
      <c r="N354" s="24" t="n">
        <v>100</v>
      </c>
    </row>
    <row r="355" customFormat="false" ht="48" hidden="false" customHeight="false" outlineLevel="0" collapsed="false">
      <c r="A355" s="24" t="n">
        <v>351</v>
      </c>
      <c r="B355" s="24" t="s">
        <v>22</v>
      </c>
      <c r="C355" s="24" t="s">
        <v>803</v>
      </c>
      <c r="D355" s="24" t="s">
        <v>820</v>
      </c>
      <c r="E355" s="24" t="s">
        <v>821</v>
      </c>
      <c r="F355" s="23" t="s">
        <v>822</v>
      </c>
      <c r="G355" s="24" t="s">
        <v>66</v>
      </c>
      <c r="H355" s="24" t="s">
        <v>192</v>
      </c>
      <c r="I355" s="23" t="s">
        <v>67</v>
      </c>
      <c r="J355" s="24" t="n">
        <v>1</v>
      </c>
      <c r="K355" s="24" t="n">
        <v>0</v>
      </c>
      <c r="L355" s="24" t="n">
        <v>500</v>
      </c>
      <c r="M355" s="24" t="n">
        <v>100</v>
      </c>
      <c r="N355" s="24" t="n">
        <v>100</v>
      </c>
    </row>
    <row r="356" customFormat="false" ht="36" hidden="false" customHeight="false" outlineLevel="0" collapsed="false">
      <c r="A356" s="24" t="n">
        <v>352</v>
      </c>
      <c r="B356" s="24" t="s">
        <v>22</v>
      </c>
      <c r="C356" s="24" t="s">
        <v>803</v>
      </c>
      <c r="D356" s="24" t="s">
        <v>823</v>
      </c>
      <c r="E356" s="24" t="s">
        <v>824</v>
      </c>
      <c r="F356" s="23" t="s">
        <v>825</v>
      </c>
      <c r="G356" s="24" t="s">
        <v>27</v>
      </c>
      <c r="H356" s="24" t="s">
        <v>39</v>
      </c>
      <c r="I356" s="23" t="s">
        <v>29</v>
      </c>
      <c r="J356" s="24" t="n">
        <v>1</v>
      </c>
      <c r="K356" s="24" t="n">
        <v>0</v>
      </c>
      <c r="L356" s="24" t="n">
        <v>2000</v>
      </c>
      <c r="M356" s="24" t="n">
        <v>600</v>
      </c>
      <c r="N356" s="24" t="n">
        <v>600</v>
      </c>
    </row>
    <row r="357" customFormat="false" ht="36" hidden="false" customHeight="false" outlineLevel="0" collapsed="false">
      <c r="A357" s="24" t="n">
        <v>353</v>
      </c>
      <c r="B357" s="24" t="s">
        <v>22</v>
      </c>
      <c r="C357" s="24" t="s">
        <v>803</v>
      </c>
      <c r="D357" s="24" t="s">
        <v>826</v>
      </c>
      <c r="E357" s="24" t="s">
        <v>827</v>
      </c>
      <c r="F357" s="23" t="s">
        <v>828</v>
      </c>
      <c r="G357" s="24" t="s">
        <v>27</v>
      </c>
      <c r="H357" s="24" t="s">
        <v>39</v>
      </c>
      <c r="I357" s="23" t="s">
        <v>29</v>
      </c>
      <c r="J357" s="24" t="n">
        <v>1</v>
      </c>
      <c r="K357" s="24" t="n">
        <v>0</v>
      </c>
      <c r="L357" s="24" t="n">
        <v>2000</v>
      </c>
      <c r="M357" s="24" t="n">
        <v>600</v>
      </c>
      <c r="N357" s="24" t="n">
        <v>600</v>
      </c>
    </row>
    <row r="358" customFormat="false" ht="36" hidden="false" customHeight="false" outlineLevel="0" collapsed="false">
      <c r="A358" s="24" t="n">
        <v>354</v>
      </c>
      <c r="B358" s="24" t="s">
        <v>22</v>
      </c>
      <c r="C358" s="24" t="s">
        <v>803</v>
      </c>
      <c r="D358" s="24" t="s">
        <v>829</v>
      </c>
      <c r="E358" s="24" t="s">
        <v>830</v>
      </c>
      <c r="F358" s="23" t="s">
        <v>831</v>
      </c>
      <c r="G358" s="24" t="s">
        <v>27</v>
      </c>
      <c r="H358" s="24" t="s">
        <v>39</v>
      </c>
      <c r="I358" s="23" t="s">
        <v>29</v>
      </c>
      <c r="J358" s="24" t="n">
        <v>1</v>
      </c>
      <c r="K358" s="24" t="n">
        <v>0</v>
      </c>
      <c r="L358" s="24" t="n">
        <v>2400</v>
      </c>
      <c r="M358" s="24" t="n">
        <v>600</v>
      </c>
      <c r="N358" s="24" t="n">
        <v>600</v>
      </c>
    </row>
    <row r="359" customFormat="false" ht="36" hidden="false" customHeight="false" outlineLevel="0" collapsed="false">
      <c r="A359" s="24" t="n">
        <v>355</v>
      </c>
      <c r="B359" s="24" t="s">
        <v>22</v>
      </c>
      <c r="C359" s="24" t="s">
        <v>803</v>
      </c>
      <c r="D359" s="24" t="s">
        <v>832</v>
      </c>
      <c r="E359" s="24" t="s">
        <v>833</v>
      </c>
      <c r="F359" s="23" t="s">
        <v>834</v>
      </c>
      <c r="G359" s="24" t="s">
        <v>27</v>
      </c>
      <c r="H359" s="24" t="s">
        <v>39</v>
      </c>
      <c r="I359" s="23" t="s">
        <v>29</v>
      </c>
      <c r="J359" s="24" t="n">
        <v>1</v>
      </c>
      <c r="K359" s="24" t="n">
        <v>0</v>
      </c>
      <c r="L359" s="24" t="n">
        <v>2400</v>
      </c>
      <c r="M359" s="24" t="n">
        <v>600</v>
      </c>
      <c r="N359" s="24" t="n">
        <v>600</v>
      </c>
    </row>
    <row r="360" customFormat="false" ht="36" hidden="false" customHeight="false" outlineLevel="0" collapsed="false">
      <c r="A360" s="24" t="n">
        <v>356</v>
      </c>
      <c r="B360" s="24" t="s">
        <v>22</v>
      </c>
      <c r="C360" s="24" t="s">
        <v>803</v>
      </c>
      <c r="D360" s="24" t="s">
        <v>835</v>
      </c>
      <c r="E360" s="24" t="s">
        <v>836</v>
      </c>
      <c r="F360" s="23" t="s">
        <v>837</v>
      </c>
      <c r="G360" s="24" t="s">
        <v>27</v>
      </c>
      <c r="H360" s="24" t="s">
        <v>39</v>
      </c>
      <c r="I360" s="23" t="s">
        <v>29</v>
      </c>
      <c r="J360" s="24" t="n">
        <v>1</v>
      </c>
      <c r="K360" s="24" t="n">
        <v>0</v>
      </c>
      <c r="L360" s="24" t="n">
        <v>2400</v>
      </c>
      <c r="M360" s="24" t="n">
        <v>600</v>
      </c>
      <c r="N360" s="24" t="n">
        <v>600</v>
      </c>
    </row>
    <row r="361" customFormat="false" ht="36" hidden="false" customHeight="false" outlineLevel="0" collapsed="false">
      <c r="A361" s="24" t="n">
        <v>357</v>
      </c>
      <c r="B361" s="24" t="s">
        <v>22</v>
      </c>
      <c r="C361" s="24" t="s">
        <v>803</v>
      </c>
      <c r="D361" s="24" t="s">
        <v>838</v>
      </c>
      <c r="E361" s="24" t="s">
        <v>839</v>
      </c>
      <c r="F361" s="23" t="s">
        <v>840</v>
      </c>
      <c r="G361" s="24" t="s">
        <v>27</v>
      </c>
      <c r="H361" s="24" t="s">
        <v>39</v>
      </c>
      <c r="I361" s="23" t="s">
        <v>29</v>
      </c>
      <c r="J361" s="24" t="n">
        <v>1</v>
      </c>
      <c r="K361" s="24" t="n">
        <v>0</v>
      </c>
      <c r="L361" s="24" t="n">
        <v>2400</v>
      </c>
      <c r="M361" s="24" t="n">
        <v>600</v>
      </c>
      <c r="N361" s="24" t="n">
        <v>600</v>
      </c>
    </row>
    <row r="362" customFormat="false" ht="36" hidden="false" customHeight="false" outlineLevel="0" collapsed="false">
      <c r="A362" s="24" t="n">
        <v>358</v>
      </c>
      <c r="B362" s="24" t="s">
        <v>22</v>
      </c>
      <c r="C362" s="24" t="s">
        <v>803</v>
      </c>
      <c r="D362" s="24" t="s">
        <v>841</v>
      </c>
      <c r="E362" s="24" t="s">
        <v>842</v>
      </c>
      <c r="F362" s="23" t="s">
        <v>843</v>
      </c>
      <c r="G362" s="24" t="s">
        <v>27</v>
      </c>
      <c r="H362" s="24" t="s">
        <v>39</v>
      </c>
      <c r="I362" s="23" t="s">
        <v>29</v>
      </c>
      <c r="J362" s="24" t="n">
        <v>1</v>
      </c>
      <c r="K362" s="24" t="n">
        <v>0</v>
      </c>
      <c r="L362" s="24" t="n">
        <v>2450</v>
      </c>
      <c r="M362" s="24" t="n">
        <v>600</v>
      </c>
      <c r="N362" s="24" t="n">
        <v>600</v>
      </c>
    </row>
    <row r="363" customFormat="false" ht="48" hidden="false" customHeight="false" outlineLevel="0" collapsed="false">
      <c r="A363" s="24" t="n">
        <v>359</v>
      </c>
      <c r="B363" s="24" t="s">
        <v>22</v>
      </c>
      <c r="C363" s="24" t="s">
        <v>803</v>
      </c>
      <c r="D363" s="24" t="s">
        <v>844</v>
      </c>
      <c r="E363" s="24" t="s">
        <v>845</v>
      </c>
      <c r="F363" s="23" t="s">
        <v>846</v>
      </c>
      <c r="G363" s="24" t="s">
        <v>27</v>
      </c>
      <c r="H363" s="24" t="s">
        <v>39</v>
      </c>
      <c r="I363" s="23" t="s">
        <v>29</v>
      </c>
      <c r="J363" s="24" t="n">
        <v>1</v>
      </c>
      <c r="K363" s="24" t="n">
        <v>0</v>
      </c>
      <c r="L363" s="24" t="n">
        <v>2400</v>
      </c>
      <c r="M363" s="24" t="n">
        <v>600</v>
      </c>
      <c r="N363" s="24" t="n">
        <v>600</v>
      </c>
    </row>
    <row r="364" customFormat="false" ht="48" hidden="false" customHeight="false" outlineLevel="0" collapsed="false">
      <c r="A364" s="24" t="n">
        <v>360</v>
      </c>
      <c r="B364" s="24" t="s">
        <v>22</v>
      </c>
      <c r="C364" s="24" t="s">
        <v>803</v>
      </c>
      <c r="D364" s="24" t="s">
        <v>847</v>
      </c>
      <c r="E364" s="24" t="s">
        <v>848</v>
      </c>
      <c r="F364" s="23" t="s">
        <v>849</v>
      </c>
      <c r="G364" s="24" t="s">
        <v>27</v>
      </c>
      <c r="H364" s="24" t="s">
        <v>307</v>
      </c>
      <c r="I364" s="23" t="s">
        <v>29</v>
      </c>
      <c r="J364" s="24" t="n">
        <v>1</v>
      </c>
      <c r="K364" s="24" t="n">
        <v>0</v>
      </c>
      <c r="L364" s="24" t="n">
        <v>2400</v>
      </c>
      <c r="M364" s="24" t="n">
        <v>600</v>
      </c>
      <c r="N364" s="24" t="n">
        <v>600</v>
      </c>
    </row>
    <row r="365" customFormat="false" ht="36" hidden="false" customHeight="false" outlineLevel="0" collapsed="false">
      <c r="A365" s="24" t="n">
        <v>361</v>
      </c>
      <c r="B365" s="24" t="s">
        <v>22</v>
      </c>
      <c r="C365" s="24" t="s">
        <v>850</v>
      </c>
      <c r="D365" s="24" t="s">
        <v>851</v>
      </c>
      <c r="E365" s="24" t="s">
        <v>852</v>
      </c>
      <c r="F365" s="23" t="s">
        <v>853</v>
      </c>
      <c r="G365" s="24" t="s">
        <v>27</v>
      </c>
      <c r="H365" s="24" t="s">
        <v>633</v>
      </c>
      <c r="I365" s="23" t="s">
        <v>634</v>
      </c>
      <c r="J365" s="24" t="n">
        <v>1</v>
      </c>
      <c r="K365" s="24" t="n">
        <v>0</v>
      </c>
      <c r="L365" s="24" t="n">
        <v>2800</v>
      </c>
      <c r="M365" s="24" t="n">
        <v>600</v>
      </c>
      <c r="N365" s="24" t="n">
        <v>600</v>
      </c>
    </row>
    <row r="366" customFormat="false" ht="36" hidden="false" customHeight="false" outlineLevel="0" collapsed="false">
      <c r="A366" s="24" t="n">
        <v>362</v>
      </c>
      <c r="B366" s="24" t="s">
        <v>22</v>
      </c>
      <c r="C366" s="24" t="s">
        <v>850</v>
      </c>
      <c r="D366" s="24" t="s">
        <v>854</v>
      </c>
      <c r="E366" s="24" t="s">
        <v>855</v>
      </c>
      <c r="F366" s="23" t="s">
        <v>856</v>
      </c>
      <c r="G366" s="24" t="s">
        <v>27</v>
      </c>
      <c r="H366" s="24" t="s">
        <v>633</v>
      </c>
      <c r="I366" s="23" t="s">
        <v>634</v>
      </c>
      <c r="J366" s="24" t="n">
        <v>1</v>
      </c>
      <c r="K366" s="24" t="n">
        <v>0</v>
      </c>
      <c r="L366" s="24" t="n">
        <v>2800</v>
      </c>
      <c r="M366" s="24" t="n">
        <v>600</v>
      </c>
      <c r="N366" s="24" t="n">
        <v>600</v>
      </c>
    </row>
    <row r="367" customFormat="false" ht="60" hidden="false" customHeight="false" outlineLevel="0" collapsed="false">
      <c r="A367" s="24" t="n">
        <v>363</v>
      </c>
      <c r="B367" s="24" t="s">
        <v>22</v>
      </c>
      <c r="C367" s="24" t="s">
        <v>850</v>
      </c>
      <c r="D367" s="24" t="s">
        <v>857</v>
      </c>
      <c r="E367" s="24" t="s">
        <v>858</v>
      </c>
      <c r="F367" s="23" t="s">
        <v>859</v>
      </c>
      <c r="G367" s="24" t="s">
        <v>352</v>
      </c>
      <c r="H367" s="24" t="s">
        <v>353</v>
      </c>
      <c r="I367" s="23" t="s">
        <v>354</v>
      </c>
      <c r="J367" s="24" t="n">
        <v>1</v>
      </c>
      <c r="K367" s="24" t="n">
        <v>0</v>
      </c>
      <c r="L367" s="24" t="n">
        <v>370</v>
      </c>
      <c r="M367" s="24" t="n">
        <v>110</v>
      </c>
      <c r="N367" s="24" t="n">
        <v>110</v>
      </c>
    </row>
    <row r="368" customFormat="false" ht="36" hidden="false" customHeight="false" outlineLevel="0" collapsed="false">
      <c r="A368" s="24" t="n">
        <v>364</v>
      </c>
      <c r="B368" s="24" t="s">
        <v>22</v>
      </c>
      <c r="C368" s="24" t="s">
        <v>850</v>
      </c>
      <c r="D368" s="24" t="s">
        <v>860</v>
      </c>
      <c r="E368" s="24" t="s">
        <v>861</v>
      </c>
      <c r="F368" s="23" t="s">
        <v>862</v>
      </c>
      <c r="G368" s="24" t="s">
        <v>352</v>
      </c>
      <c r="H368" s="24" t="s">
        <v>353</v>
      </c>
      <c r="I368" s="23" t="s">
        <v>354</v>
      </c>
      <c r="J368" s="24" t="n">
        <v>1</v>
      </c>
      <c r="K368" s="24" t="n">
        <v>0</v>
      </c>
      <c r="L368" s="24" t="n">
        <v>300</v>
      </c>
      <c r="M368" s="24" t="n">
        <v>110</v>
      </c>
      <c r="N368" s="24" t="n">
        <v>110</v>
      </c>
    </row>
    <row r="369" customFormat="false" ht="36" hidden="false" customHeight="false" outlineLevel="0" collapsed="false">
      <c r="A369" s="24" t="n">
        <v>365</v>
      </c>
      <c r="B369" s="24" t="s">
        <v>22</v>
      </c>
      <c r="C369" s="24" t="s">
        <v>850</v>
      </c>
      <c r="D369" s="24" t="s">
        <v>863</v>
      </c>
      <c r="E369" s="24" t="s">
        <v>864</v>
      </c>
      <c r="F369" s="23" t="s">
        <v>865</v>
      </c>
      <c r="G369" s="24" t="s">
        <v>352</v>
      </c>
      <c r="H369" s="24" t="s">
        <v>353</v>
      </c>
      <c r="I369" s="23" t="s">
        <v>354</v>
      </c>
      <c r="J369" s="24" t="n">
        <v>1</v>
      </c>
      <c r="K369" s="24" t="n">
        <v>0</v>
      </c>
      <c r="L369" s="24" t="n">
        <v>300</v>
      </c>
      <c r="M369" s="24" t="n">
        <v>110</v>
      </c>
      <c r="N369" s="24" t="n">
        <v>110</v>
      </c>
    </row>
    <row r="370" customFormat="false" ht="36" hidden="false" customHeight="false" outlineLevel="0" collapsed="false">
      <c r="A370" s="24" t="n">
        <v>366</v>
      </c>
      <c r="B370" s="24" t="s">
        <v>22</v>
      </c>
      <c r="C370" s="24" t="s">
        <v>850</v>
      </c>
      <c r="D370" s="24" t="s">
        <v>866</v>
      </c>
      <c r="E370" s="24" t="s">
        <v>867</v>
      </c>
      <c r="F370" s="23" t="s">
        <v>868</v>
      </c>
      <c r="G370" s="24" t="s">
        <v>548</v>
      </c>
      <c r="H370" s="24" t="s">
        <v>353</v>
      </c>
      <c r="I370" s="23" t="s">
        <v>549</v>
      </c>
      <c r="J370" s="24" t="n">
        <v>1</v>
      </c>
      <c r="K370" s="24" t="n">
        <v>0</v>
      </c>
      <c r="L370" s="24" t="n">
        <v>850</v>
      </c>
      <c r="M370" s="24" t="n">
        <v>120</v>
      </c>
      <c r="N370" s="24" t="n">
        <v>120</v>
      </c>
    </row>
    <row r="371" customFormat="false" ht="36" hidden="false" customHeight="false" outlineLevel="0" collapsed="false">
      <c r="A371" s="24" t="n">
        <v>367</v>
      </c>
      <c r="B371" s="24" t="s">
        <v>22</v>
      </c>
      <c r="C371" s="24" t="s">
        <v>850</v>
      </c>
      <c r="D371" s="24" t="s">
        <v>869</v>
      </c>
      <c r="E371" s="24" t="s">
        <v>870</v>
      </c>
      <c r="F371" s="23" t="s">
        <v>871</v>
      </c>
      <c r="G371" s="24" t="s">
        <v>548</v>
      </c>
      <c r="H371" s="24" t="s">
        <v>353</v>
      </c>
      <c r="I371" s="23" t="s">
        <v>549</v>
      </c>
      <c r="J371" s="24" t="n">
        <v>1</v>
      </c>
      <c r="K371" s="24" t="n">
        <v>0</v>
      </c>
      <c r="L371" s="24" t="n">
        <v>850</v>
      </c>
      <c r="M371" s="24" t="n">
        <v>120</v>
      </c>
      <c r="N371" s="24" t="n">
        <v>120</v>
      </c>
    </row>
    <row r="372" customFormat="false" ht="36" hidden="false" customHeight="false" outlineLevel="0" collapsed="false">
      <c r="A372" s="24" t="n">
        <v>368</v>
      </c>
      <c r="B372" s="24" t="s">
        <v>22</v>
      </c>
      <c r="C372" s="24" t="s">
        <v>850</v>
      </c>
      <c r="D372" s="24" t="s">
        <v>872</v>
      </c>
      <c r="E372" s="24" t="s">
        <v>873</v>
      </c>
      <c r="F372" s="23" t="s">
        <v>874</v>
      </c>
      <c r="G372" s="24" t="s">
        <v>352</v>
      </c>
      <c r="H372" s="24" t="s">
        <v>353</v>
      </c>
      <c r="I372" s="23" t="s">
        <v>354</v>
      </c>
      <c r="J372" s="24" t="n">
        <v>1</v>
      </c>
      <c r="K372" s="24" t="n">
        <v>0</v>
      </c>
      <c r="L372" s="24" t="n">
        <v>280</v>
      </c>
      <c r="M372" s="24" t="n">
        <v>110</v>
      </c>
      <c r="N372" s="24" t="n">
        <v>110</v>
      </c>
    </row>
    <row r="373" customFormat="false" ht="36" hidden="false" customHeight="false" outlineLevel="0" collapsed="false">
      <c r="A373" s="24" t="n">
        <v>369</v>
      </c>
      <c r="B373" s="24" t="s">
        <v>22</v>
      </c>
      <c r="C373" s="24" t="s">
        <v>850</v>
      </c>
      <c r="D373" s="24" t="s">
        <v>875</v>
      </c>
      <c r="E373" s="24" t="s">
        <v>876</v>
      </c>
      <c r="F373" s="23" t="s">
        <v>877</v>
      </c>
      <c r="G373" s="24" t="s">
        <v>352</v>
      </c>
      <c r="H373" s="24" t="s">
        <v>353</v>
      </c>
      <c r="I373" s="23" t="s">
        <v>354</v>
      </c>
      <c r="J373" s="24" t="n">
        <v>1</v>
      </c>
      <c r="K373" s="24" t="n">
        <v>0</v>
      </c>
      <c r="L373" s="24" t="n">
        <v>280</v>
      </c>
      <c r="M373" s="24" t="n">
        <v>110</v>
      </c>
      <c r="N373" s="24" t="n">
        <v>110</v>
      </c>
    </row>
    <row r="374" customFormat="false" ht="36" hidden="false" customHeight="false" outlineLevel="0" collapsed="false">
      <c r="A374" s="24" t="n">
        <v>370</v>
      </c>
      <c r="B374" s="24" t="s">
        <v>22</v>
      </c>
      <c r="C374" s="24" t="s">
        <v>850</v>
      </c>
      <c r="D374" s="24" t="s">
        <v>875</v>
      </c>
      <c r="E374" s="24" t="s">
        <v>878</v>
      </c>
      <c r="F374" s="23" t="s">
        <v>879</v>
      </c>
      <c r="G374" s="24" t="s">
        <v>352</v>
      </c>
      <c r="H374" s="24" t="s">
        <v>353</v>
      </c>
      <c r="I374" s="23" t="s">
        <v>354</v>
      </c>
      <c r="J374" s="24" t="n">
        <v>1</v>
      </c>
      <c r="K374" s="24" t="n">
        <v>0</v>
      </c>
      <c r="L374" s="24" t="n">
        <v>280</v>
      </c>
      <c r="M374" s="24" t="n">
        <v>110</v>
      </c>
      <c r="N374" s="24" t="n">
        <v>110</v>
      </c>
    </row>
    <row r="375" customFormat="false" ht="36" hidden="false" customHeight="false" outlineLevel="0" collapsed="false">
      <c r="A375" s="24" t="n">
        <v>371</v>
      </c>
      <c r="B375" s="24" t="s">
        <v>22</v>
      </c>
      <c r="C375" s="24" t="s">
        <v>850</v>
      </c>
      <c r="D375" s="24" t="s">
        <v>860</v>
      </c>
      <c r="E375" s="24" t="s">
        <v>880</v>
      </c>
      <c r="F375" s="23" t="s">
        <v>881</v>
      </c>
      <c r="G375" s="24" t="s">
        <v>352</v>
      </c>
      <c r="H375" s="24" t="s">
        <v>353</v>
      </c>
      <c r="I375" s="23" t="s">
        <v>354</v>
      </c>
      <c r="J375" s="24" t="n">
        <v>1</v>
      </c>
      <c r="K375" s="24" t="n">
        <v>0</v>
      </c>
      <c r="L375" s="24" t="n">
        <v>280</v>
      </c>
      <c r="M375" s="24" t="n">
        <v>110</v>
      </c>
      <c r="N375" s="24" t="n">
        <v>110</v>
      </c>
    </row>
    <row r="376" customFormat="false" ht="36" hidden="false" customHeight="false" outlineLevel="0" collapsed="false">
      <c r="A376" s="24" t="n">
        <v>372</v>
      </c>
      <c r="B376" s="24" t="s">
        <v>22</v>
      </c>
      <c r="C376" s="24" t="s">
        <v>850</v>
      </c>
      <c r="D376" s="24" t="s">
        <v>882</v>
      </c>
      <c r="E376" s="24" t="s">
        <v>883</v>
      </c>
      <c r="F376" s="23" t="s">
        <v>884</v>
      </c>
      <c r="G376" s="24" t="s">
        <v>352</v>
      </c>
      <c r="H376" s="24" t="s">
        <v>353</v>
      </c>
      <c r="I376" s="23" t="s">
        <v>354</v>
      </c>
      <c r="J376" s="24" t="n">
        <v>1</v>
      </c>
      <c r="K376" s="24" t="n">
        <v>0</v>
      </c>
      <c r="L376" s="24" t="n">
        <v>280</v>
      </c>
      <c r="M376" s="24" t="n">
        <v>110</v>
      </c>
      <c r="N376" s="24" t="n">
        <v>110</v>
      </c>
    </row>
    <row r="377" customFormat="false" ht="36" hidden="false" customHeight="false" outlineLevel="0" collapsed="false">
      <c r="A377" s="24" t="n">
        <v>373</v>
      </c>
      <c r="B377" s="24" t="s">
        <v>22</v>
      </c>
      <c r="C377" s="24" t="s">
        <v>850</v>
      </c>
      <c r="D377" s="24" t="s">
        <v>875</v>
      </c>
      <c r="E377" s="24" t="s">
        <v>885</v>
      </c>
      <c r="F377" s="23" t="s">
        <v>886</v>
      </c>
      <c r="G377" s="24" t="s">
        <v>352</v>
      </c>
      <c r="H377" s="24" t="s">
        <v>353</v>
      </c>
      <c r="I377" s="23" t="s">
        <v>354</v>
      </c>
      <c r="J377" s="24" t="n">
        <v>1</v>
      </c>
      <c r="K377" s="24" t="n">
        <v>0</v>
      </c>
      <c r="L377" s="24" t="n">
        <v>280</v>
      </c>
      <c r="M377" s="24" t="n">
        <v>110</v>
      </c>
      <c r="N377" s="24" t="n">
        <v>110</v>
      </c>
    </row>
    <row r="378" customFormat="false" ht="36" hidden="false" customHeight="false" outlineLevel="0" collapsed="false">
      <c r="A378" s="24" t="n">
        <v>374</v>
      </c>
      <c r="B378" s="24" t="s">
        <v>22</v>
      </c>
      <c r="C378" s="24" t="s">
        <v>850</v>
      </c>
      <c r="D378" s="24" t="s">
        <v>887</v>
      </c>
      <c r="E378" s="24" t="s">
        <v>888</v>
      </c>
      <c r="F378" s="23" t="s">
        <v>889</v>
      </c>
      <c r="G378" s="24" t="s">
        <v>352</v>
      </c>
      <c r="H378" s="24" t="s">
        <v>353</v>
      </c>
      <c r="I378" s="23" t="s">
        <v>354</v>
      </c>
      <c r="J378" s="24" t="n">
        <v>1</v>
      </c>
      <c r="K378" s="24" t="n">
        <v>0</v>
      </c>
      <c r="L378" s="24" t="n">
        <v>280</v>
      </c>
      <c r="M378" s="24" t="n">
        <v>110</v>
      </c>
      <c r="N378" s="24" t="n">
        <v>110</v>
      </c>
    </row>
    <row r="379" customFormat="false" ht="36" hidden="false" customHeight="false" outlineLevel="0" collapsed="false">
      <c r="A379" s="24" t="n">
        <v>375</v>
      </c>
      <c r="B379" s="24" t="s">
        <v>22</v>
      </c>
      <c r="C379" s="24" t="s">
        <v>850</v>
      </c>
      <c r="D379" s="24" t="s">
        <v>890</v>
      </c>
      <c r="E379" s="24" t="s">
        <v>891</v>
      </c>
      <c r="F379" s="23" t="s">
        <v>892</v>
      </c>
      <c r="G379" s="24" t="s">
        <v>352</v>
      </c>
      <c r="H379" s="24" t="s">
        <v>353</v>
      </c>
      <c r="I379" s="23" t="s">
        <v>354</v>
      </c>
      <c r="J379" s="24" t="n">
        <v>1</v>
      </c>
      <c r="K379" s="24" t="n">
        <v>0</v>
      </c>
      <c r="L379" s="24" t="n">
        <v>280</v>
      </c>
      <c r="M379" s="24" t="n">
        <v>110</v>
      </c>
      <c r="N379" s="24" t="n">
        <v>110</v>
      </c>
    </row>
    <row r="380" customFormat="false" ht="36" hidden="false" customHeight="false" outlineLevel="0" collapsed="false">
      <c r="A380" s="24" t="n">
        <v>376</v>
      </c>
      <c r="B380" s="24" t="s">
        <v>22</v>
      </c>
      <c r="C380" s="24" t="s">
        <v>850</v>
      </c>
      <c r="D380" s="24" t="s">
        <v>887</v>
      </c>
      <c r="E380" s="24" t="s">
        <v>893</v>
      </c>
      <c r="F380" s="23" t="s">
        <v>894</v>
      </c>
      <c r="G380" s="24" t="s">
        <v>352</v>
      </c>
      <c r="H380" s="24" t="s">
        <v>353</v>
      </c>
      <c r="I380" s="23" t="s">
        <v>354</v>
      </c>
      <c r="J380" s="24" t="n">
        <v>1</v>
      </c>
      <c r="K380" s="24" t="n">
        <v>0</v>
      </c>
      <c r="L380" s="24" t="n">
        <v>280</v>
      </c>
      <c r="M380" s="24" t="n">
        <v>110</v>
      </c>
      <c r="N380" s="24" t="n">
        <v>110</v>
      </c>
    </row>
    <row r="381" customFormat="false" ht="36" hidden="false" customHeight="false" outlineLevel="0" collapsed="false">
      <c r="A381" s="24" t="n">
        <v>377</v>
      </c>
      <c r="B381" s="24" t="s">
        <v>22</v>
      </c>
      <c r="C381" s="24" t="s">
        <v>850</v>
      </c>
      <c r="D381" s="24" t="s">
        <v>895</v>
      </c>
      <c r="E381" s="24" t="s">
        <v>896</v>
      </c>
      <c r="F381" s="23" t="s">
        <v>897</v>
      </c>
      <c r="G381" s="24" t="s">
        <v>352</v>
      </c>
      <c r="H381" s="24" t="s">
        <v>353</v>
      </c>
      <c r="I381" s="23" t="s">
        <v>354</v>
      </c>
      <c r="J381" s="24" t="n">
        <v>1</v>
      </c>
      <c r="K381" s="24" t="n">
        <v>0</v>
      </c>
      <c r="L381" s="24" t="n">
        <v>280</v>
      </c>
      <c r="M381" s="24" t="n">
        <v>110</v>
      </c>
      <c r="N381" s="24" t="n">
        <v>110</v>
      </c>
    </row>
    <row r="382" customFormat="false" ht="36" hidden="false" customHeight="false" outlineLevel="0" collapsed="false">
      <c r="A382" s="24" t="n">
        <v>378</v>
      </c>
      <c r="B382" s="24" t="s">
        <v>22</v>
      </c>
      <c r="C382" s="24" t="s">
        <v>850</v>
      </c>
      <c r="D382" s="24" t="s">
        <v>898</v>
      </c>
      <c r="E382" s="24" t="s">
        <v>899</v>
      </c>
      <c r="F382" s="23" t="s">
        <v>900</v>
      </c>
      <c r="G382" s="24" t="s">
        <v>352</v>
      </c>
      <c r="H382" s="24" t="s">
        <v>353</v>
      </c>
      <c r="I382" s="23" t="s">
        <v>354</v>
      </c>
      <c r="J382" s="24" t="n">
        <v>1</v>
      </c>
      <c r="K382" s="24" t="n">
        <v>0</v>
      </c>
      <c r="L382" s="24" t="n">
        <v>280</v>
      </c>
      <c r="M382" s="24" t="n">
        <v>110</v>
      </c>
      <c r="N382" s="24" t="n">
        <v>110</v>
      </c>
    </row>
    <row r="383" customFormat="false" ht="36" hidden="false" customHeight="false" outlineLevel="0" collapsed="false">
      <c r="A383" s="24" t="n">
        <v>379</v>
      </c>
      <c r="B383" s="24" t="s">
        <v>22</v>
      </c>
      <c r="C383" s="24" t="s">
        <v>850</v>
      </c>
      <c r="D383" s="24" t="s">
        <v>882</v>
      </c>
      <c r="E383" s="24" t="s">
        <v>901</v>
      </c>
      <c r="F383" s="23" t="s">
        <v>902</v>
      </c>
      <c r="G383" s="24" t="s">
        <v>352</v>
      </c>
      <c r="H383" s="24" t="s">
        <v>353</v>
      </c>
      <c r="I383" s="23" t="s">
        <v>354</v>
      </c>
      <c r="J383" s="24" t="n">
        <v>1</v>
      </c>
      <c r="K383" s="24" t="n">
        <v>0</v>
      </c>
      <c r="L383" s="24" t="n">
        <v>280</v>
      </c>
      <c r="M383" s="24" t="n">
        <v>110</v>
      </c>
      <c r="N383" s="24" t="n">
        <v>110</v>
      </c>
    </row>
    <row r="384" customFormat="false" ht="36" hidden="false" customHeight="false" outlineLevel="0" collapsed="false">
      <c r="A384" s="24" t="n">
        <v>380</v>
      </c>
      <c r="B384" s="24" t="s">
        <v>22</v>
      </c>
      <c r="C384" s="24" t="s">
        <v>850</v>
      </c>
      <c r="D384" s="24" t="s">
        <v>903</v>
      </c>
      <c r="E384" s="24" t="s">
        <v>904</v>
      </c>
      <c r="F384" s="23" t="s">
        <v>905</v>
      </c>
      <c r="G384" s="24" t="s">
        <v>352</v>
      </c>
      <c r="H384" s="24" t="s">
        <v>353</v>
      </c>
      <c r="I384" s="23" t="s">
        <v>354</v>
      </c>
      <c r="J384" s="24" t="n">
        <v>1</v>
      </c>
      <c r="K384" s="24" t="n">
        <v>0</v>
      </c>
      <c r="L384" s="24" t="n">
        <v>280</v>
      </c>
      <c r="M384" s="24" t="n">
        <v>110</v>
      </c>
      <c r="N384" s="24" t="n">
        <v>110</v>
      </c>
    </row>
    <row r="385" customFormat="false" ht="36" hidden="false" customHeight="false" outlineLevel="0" collapsed="false">
      <c r="A385" s="24" t="n">
        <v>381</v>
      </c>
      <c r="B385" s="24" t="s">
        <v>22</v>
      </c>
      <c r="C385" s="24" t="s">
        <v>850</v>
      </c>
      <c r="D385" s="24" t="s">
        <v>906</v>
      </c>
      <c r="E385" s="24" t="s">
        <v>907</v>
      </c>
      <c r="F385" s="23" t="s">
        <v>908</v>
      </c>
      <c r="G385" s="24" t="s">
        <v>352</v>
      </c>
      <c r="H385" s="24" t="s">
        <v>353</v>
      </c>
      <c r="I385" s="23" t="s">
        <v>354</v>
      </c>
      <c r="J385" s="24" t="n">
        <v>1</v>
      </c>
      <c r="K385" s="24" t="n">
        <v>0</v>
      </c>
      <c r="L385" s="24" t="n">
        <v>280</v>
      </c>
      <c r="M385" s="24" t="n">
        <v>110</v>
      </c>
      <c r="N385" s="24" t="n">
        <v>110</v>
      </c>
    </row>
    <row r="386" customFormat="false" ht="36" hidden="false" customHeight="false" outlineLevel="0" collapsed="false">
      <c r="A386" s="24" t="n">
        <v>382</v>
      </c>
      <c r="B386" s="24" t="s">
        <v>22</v>
      </c>
      <c r="C386" s="24" t="s">
        <v>850</v>
      </c>
      <c r="D386" s="24" t="s">
        <v>860</v>
      </c>
      <c r="E386" s="24" t="s">
        <v>909</v>
      </c>
      <c r="F386" s="23" t="s">
        <v>910</v>
      </c>
      <c r="G386" s="24" t="s">
        <v>352</v>
      </c>
      <c r="H386" s="24" t="s">
        <v>353</v>
      </c>
      <c r="I386" s="23" t="s">
        <v>354</v>
      </c>
      <c r="J386" s="24" t="n">
        <v>1</v>
      </c>
      <c r="K386" s="24" t="n">
        <v>0</v>
      </c>
      <c r="L386" s="24" t="n">
        <v>280</v>
      </c>
      <c r="M386" s="24" t="n">
        <v>110</v>
      </c>
      <c r="N386" s="24" t="n">
        <v>110</v>
      </c>
    </row>
    <row r="387" customFormat="false" ht="36" hidden="false" customHeight="false" outlineLevel="0" collapsed="false">
      <c r="A387" s="24" t="n">
        <v>383</v>
      </c>
      <c r="B387" s="24" t="s">
        <v>22</v>
      </c>
      <c r="C387" s="24" t="s">
        <v>850</v>
      </c>
      <c r="D387" s="24" t="s">
        <v>898</v>
      </c>
      <c r="E387" s="24" t="s">
        <v>911</v>
      </c>
      <c r="F387" s="23" t="s">
        <v>912</v>
      </c>
      <c r="G387" s="24" t="s">
        <v>352</v>
      </c>
      <c r="H387" s="24" t="s">
        <v>353</v>
      </c>
      <c r="I387" s="23" t="s">
        <v>354</v>
      </c>
      <c r="J387" s="24" t="n">
        <v>1</v>
      </c>
      <c r="K387" s="24" t="n">
        <v>0</v>
      </c>
      <c r="L387" s="24" t="n">
        <v>280</v>
      </c>
      <c r="M387" s="24" t="n">
        <v>110</v>
      </c>
      <c r="N387" s="24" t="n">
        <v>110</v>
      </c>
    </row>
    <row r="388" customFormat="false" ht="36" hidden="false" customHeight="false" outlineLevel="0" collapsed="false">
      <c r="A388" s="24" t="n">
        <v>384</v>
      </c>
      <c r="B388" s="24" t="s">
        <v>22</v>
      </c>
      <c r="C388" s="24" t="s">
        <v>850</v>
      </c>
      <c r="D388" s="24" t="s">
        <v>913</v>
      </c>
      <c r="E388" s="24" t="s">
        <v>914</v>
      </c>
      <c r="F388" s="23" t="s">
        <v>915</v>
      </c>
      <c r="G388" s="24" t="s">
        <v>352</v>
      </c>
      <c r="H388" s="24" t="s">
        <v>353</v>
      </c>
      <c r="I388" s="23" t="s">
        <v>354</v>
      </c>
      <c r="J388" s="24" t="n">
        <v>1</v>
      </c>
      <c r="K388" s="24" t="n">
        <v>0</v>
      </c>
      <c r="L388" s="24" t="n">
        <v>280</v>
      </c>
      <c r="M388" s="24" t="n">
        <v>110</v>
      </c>
      <c r="N388" s="24" t="n">
        <v>110</v>
      </c>
    </row>
    <row r="389" customFormat="false" ht="48" hidden="false" customHeight="false" outlineLevel="0" collapsed="false">
      <c r="A389" s="24" t="n">
        <v>385</v>
      </c>
      <c r="B389" s="24" t="s">
        <v>22</v>
      </c>
      <c r="C389" s="24" t="s">
        <v>850</v>
      </c>
      <c r="D389" s="24" t="s">
        <v>887</v>
      </c>
      <c r="E389" s="24" t="s">
        <v>916</v>
      </c>
      <c r="F389" s="23" t="s">
        <v>917</v>
      </c>
      <c r="G389" s="24" t="s">
        <v>352</v>
      </c>
      <c r="H389" s="24" t="s">
        <v>579</v>
      </c>
      <c r="I389" s="23" t="s">
        <v>354</v>
      </c>
      <c r="J389" s="24" t="n">
        <v>1</v>
      </c>
      <c r="K389" s="24" t="n">
        <v>0</v>
      </c>
      <c r="L389" s="24" t="n">
        <v>300</v>
      </c>
      <c r="M389" s="24" t="n">
        <v>110</v>
      </c>
      <c r="N389" s="24" t="n">
        <v>110</v>
      </c>
    </row>
    <row r="390" customFormat="false" ht="36" hidden="false" customHeight="false" outlineLevel="0" collapsed="false">
      <c r="A390" s="24" t="n">
        <v>386</v>
      </c>
      <c r="B390" s="24" t="s">
        <v>22</v>
      </c>
      <c r="C390" s="24" t="s">
        <v>850</v>
      </c>
      <c r="D390" s="24" t="s">
        <v>863</v>
      </c>
      <c r="E390" s="24" t="s">
        <v>918</v>
      </c>
      <c r="F390" s="23" t="s">
        <v>919</v>
      </c>
      <c r="G390" s="24" t="s">
        <v>352</v>
      </c>
      <c r="H390" s="24" t="s">
        <v>353</v>
      </c>
      <c r="I390" s="23" t="s">
        <v>354</v>
      </c>
      <c r="J390" s="24" t="n">
        <v>1</v>
      </c>
      <c r="K390" s="24" t="n">
        <v>0</v>
      </c>
      <c r="L390" s="24" t="n">
        <v>300</v>
      </c>
      <c r="M390" s="24" t="n">
        <v>110</v>
      </c>
      <c r="N390" s="24" t="n">
        <v>110</v>
      </c>
    </row>
    <row r="391" customFormat="false" ht="36" hidden="false" customHeight="false" outlineLevel="0" collapsed="false">
      <c r="A391" s="24" t="n">
        <v>387</v>
      </c>
      <c r="B391" s="24" t="s">
        <v>22</v>
      </c>
      <c r="C391" s="24" t="s">
        <v>850</v>
      </c>
      <c r="D391" s="24" t="s">
        <v>863</v>
      </c>
      <c r="E391" s="24" t="s">
        <v>920</v>
      </c>
      <c r="F391" s="23" t="s">
        <v>921</v>
      </c>
      <c r="G391" s="24" t="s">
        <v>352</v>
      </c>
      <c r="H391" s="24" t="s">
        <v>353</v>
      </c>
      <c r="I391" s="23" t="s">
        <v>354</v>
      </c>
      <c r="J391" s="24" t="n">
        <v>1</v>
      </c>
      <c r="K391" s="24" t="n">
        <v>0</v>
      </c>
      <c r="L391" s="24" t="n">
        <v>300</v>
      </c>
      <c r="M391" s="24" t="n">
        <v>110</v>
      </c>
      <c r="N391" s="24" t="n">
        <v>110</v>
      </c>
    </row>
    <row r="392" customFormat="false" ht="48" hidden="false" customHeight="false" outlineLevel="0" collapsed="false">
      <c r="A392" s="24" t="n">
        <v>388</v>
      </c>
      <c r="B392" s="24" t="s">
        <v>22</v>
      </c>
      <c r="C392" s="24" t="s">
        <v>850</v>
      </c>
      <c r="D392" s="24" t="s">
        <v>890</v>
      </c>
      <c r="E392" s="24" t="s">
        <v>852</v>
      </c>
      <c r="F392" s="23" t="s">
        <v>853</v>
      </c>
      <c r="G392" s="24" t="s">
        <v>352</v>
      </c>
      <c r="H392" s="24" t="s">
        <v>579</v>
      </c>
      <c r="I392" s="23" t="s">
        <v>354</v>
      </c>
      <c r="J392" s="24" t="n">
        <v>1</v>
      </c>
      <c r="K392" s="24" t="n">
        <v>0</v>
      </c>
      <c r="L392" s="24" t="n">
        <v>300</v>
      </c>
      <c r="M392" s="24" t="n">
        <v>110</v>
      </c>
      <c r="N392" s="24" t="n">
        <v>110</v>
      </c>
    </row>
    <row r="393" customFormat="false" ht="48" hidden="false" customHeight="false" outlineLevel="0" collapsed="false">
      <c r="A393" s="24" t="n">
        <v>389</v>
      </c>
      <c r="B393" s="24" t="s">
        <v>22</v>
      </c>
      <c r="C393" s="24" t="s">
        <v>850</v>
      </c>
      <c r="D393" s="24" t="s">
        <v>922</v>
      </c>
      <c r="E393" s="24" t="s">
        <v>855</v>
      </c>
      <c r="F393" s="23" t="s">
        <v>856</v>
      </c>
      <c r="G393" s="24" t="s">
        <v>352</v>
      </c>
      <c r="H393" s="24" t="s">
        <v>579</v>
      </c>
      <c r="I393" s="23" t="s">
        <v>354</v>
      </c>
      <c r="J393" s="24" t="n">
        <v>1</v>
      </c>
      <c r="K393" s="24" t="n">
        <v>0</v>
      </c>
      <c r="L393" s="24" t="n">
        <v>300</v>
      </c>
      <c r="M393" s="24" t="n">
        <v>110</v>
      </c>
      <c r="N393" s="24" t="n">
        <v>110</v>
      </c>
    </row>
    <row r="394" customFormat="false" ht="48" hidden="false" customHeight="false" outlineLevel="0" collapsed="false">
      <c r="A394" s="24" t="n">
        <v>390</v>
      </c>
      <c r="B394" s="24" t="s">
        <v>22</v>
      </c>
      <c r="C394" s="24" t="s">
        <v>850</v>
      </c>
      <c r="D394" s="24" t="s">
        <v>923</v>
      </c>
      <c r="E394" s="24" t="s">
        <v>924</v>
      </c>
      <c r="F394" s="23" t="s">
        <v>925</v>
      </c>
      <c r="G394" s="24" t="s">
        <v>62</v>
      </c>
      <c r="H394" s="24" t="s">
        <v>192</v>
      </c>
      <c r="I394" s="23" t="s">
        <v>213</v>
      </c>
      <c r="J394" s="24" t="n">
        <v>1</v>
      </c>
      <c r="K394" s="24" t="n">
        <v>0</v>
      </c>
      <c r="L394" s="24" t="n">
        <v>550</v>
      </c>
      <c r="M394" s="24" t="n">
        <v>160</v>
      </c>
      <c r="N394" s="24" t="n">
        <v>160</v>
      </c>
    </row>
    <row r="395" customFormat="false" ht="48" hidden="false" customHeight="false" outlineLevel="0" collapsed="false">
      <c r="A395" s="24" t="n">
        <v>391</v>
      </c>
      <c r="B395" s="24" t="s">
        <v>22</v>
      </c>
      <c r="C395" s="24" t="s">
        <v>850</v>
      </c>
      <c r="D395" s="24" t="s">
        <v>923</v>
      </c>
      <c r="E395" s="24" t="s">
        <v>924</v>
      </c>
      <c r="F395" s="23" t="s">
        <v>925</v>
      </c>
      <c r="G395" s="24" t="s">
        <v>645</v>
      </c>
      <c r="H395" s="24" t="s">
        <v>192</v>
      </c>
      <c r="I395" s="23" t="s">
        <v>646</v>
      </c>
      <c r="J395" s="24" t="n">
        <v>1</v>
      </c>
      <c r="K395" s="24" t="n">
        <v>0</v>
      </c>
      <c r="L395" s="24" t="n">
        <v>350</v>
      </c>
      <c r="M395" s="24" t="n">
        <v>100</v>
      </c>
      <c r="N395" s="24" t="n">
        <v>100</v>
      </c>
    </row>
    <row r="396" customFormat="false" ht="48" hidden="false" customHeight="false" outlineLevel="0" collapsed="false">
      <c r="A396" s="24" t="n">
        <v>392</v>
      </c>
      <c r="B396" s="24" t="s">
        <v>22</v>
      </c>
      <c r="C396" s="24" t="s">
        <v>850</v>
      </c>
      <c r="D396" s="24" t="s">
        <v>923</v>
      </c>
      <c r="E396" s="24" t="s">
        <v>926</v>
      </c>
      <c r="F396" s="23" t="s">
        <v>927</v>
      </c>
      <c r="G396" s="24" t="s">
        <v>62</v>
      </c>
      <c r="H396" s="24" t="s">
        <v>192</v>
      </c>
      <c r="I396" s="23" t="s">
        <v>213</v>
      </c>
      <c r="J396" s="24" t="n">
        <v>1</v>
      </c>
      <c r="K396" s="24" t="n">
        <v>0</v>
      </c>
      <c r="L396" s="24" t="n">
        <v>550</v>
      </c>
      <c r="M396" s="24" t="n">
        <v>160</v>
      </c>
      <c r="N396" s="24" t="n">
        <v>160</v>
      </c>
    </row>
    <row r="397" customFormat="false" ht="48" hidden="false" customHeight="false" outlineLevel="0" collapsed="false">
      <c r="A397" s="24" t="n">
        <v>393</v>
      </c>
      <c r="B397" s="24" t="s">
        <v>22</v>
      </c>
      <c r="C397" s="24" t="s">
        <v>850</v>
      </c>
      <c r="D397" s="24" t="s">
        <v>923</v>
      </c>
      <c r="E397" s="24" t="s">
        <v>926</v>
      </c>
      <c r="F397" s="23" t="s">
        <v>927</v>
      </c>
      <c r="G397" s="24" t="s">
        <v>645</v>
      </c>
      <c r="H397" s="24" t="s">
        <v>192</v>
      </c>
      <c r="I397" s="23" t="s">
        <v>646</v>
      </c>
      <c r="J397" s="24" t="n">
        <v>1</v>
      </c>
      <c r="K397" s="24" t="n">
        <v>0</v>
      </c>
      <c r="L397" s="24" t="n">
        <v>350</v>
      </c>
      <c r="M397" s="24" t="n">
        <v>100</v>
      </c>
      <c r="N397" s="24" t="n">
        <v>100</v>
      </c>
    </row>
    <row r="398" customFormat="false" ht="48" hidden="false" customHeight="false" outlineLevel="0" collapsed="false">
      <c r="A398" s="24" t="n">
        <v>394</v>
      </c>
      <c r="B398" s="24" t="s">
        <v>22</v>
      </c>
      <c r="C398" s="24" t="s">
        <v>850</v>
      </c>
      <c r="D398" s="24" t="s">
        <v>906</v>
      </c>
      <c r="E398" s="24" t="s">
        <v>928</v>
      </c>
      <c r="F398" s="23" t="s">
        <v>929</v>
      </c>
      <c r="G398" s="24" t="s">
        <v>62</v>
      </c>
      <c r="H398" s="24" t="s">
        <v>192</v>
      </c>
      <c r="I398" s="23" t="s">
        <v>213</v>
      </c>
      <c r="J398" s="24" t="n">
        <v>1</v>
      </c>
      <c r="K398" s="24" t="n">
        <v>0</v>
      </c>
      <c r="L398" s="24" t="n">
        <v>550</v>
      </c>
      <c r="M398" s="24" t="n">
        <v>160</v>
      </c>
      <c r="N398" s="24" t="n">
        <v>160</v>
      </c>
    </row>
    <row r="399" customFormat="false" ht="48" hidden="false" customHeight="false" outlineLevel="0" collapsed="false">
      <c r="A399" s="24" t="n">
        <v>395</v>
      </c>
      <c r="B399" s="24" t="s">
        <v>22</v>
      </c>
      <c r="C399" s="24" t="s">
        <v>850</v>
      </c>
      <c r="D399" s="24" t="s">
        <v>906</v>
      </c>
      <c r="E399" s="24" t="s">
        <v>928</v>
      </c>
      <c r="F399" s="23" t="s">
        <v>929</v>
      </c>
      <c r="G399" s="24" t="s">
        <v>645</v>
      </c>
      <c r="H399" s="24" t="s">
        <v>192</v>
      </c>
      <c r="I399" s="23" t="s">
        <v>646</v>
      </c>
      <c r="J399" s="24" t="n">
        <v>1</v>
      </c>
      <c r="K399" s="24" t="n">
        <v>0</v>
      </c>
      <c r="L399" s="24" t="n">
        <v>350</v>
      </c>
      <c r="M399" s="24" t="n">
        <v>100</v>
      </c>
      <c r="N399" s="24" t="n">
        <v>100</v>
      </c>
    </row>
    <row r="400" customFormat="false" ht="48" hidden="false" customHeight="false" outlineLevel="0" collapsed="false">
      <c r="A400" s="24" t="n">
        <v>396</v>
      </c>
      <c r="B400" s="24" t="s">
        <v>22</v>
      </c>
      <c r="C400" s="24" t="s">
        <v>850</v>
      </c>
      <c r="D400" s="24" t="s">
        <v>930</v>
      </c>
      <c r="E400" s="24" t="s">
        <v>931</v>
      </c>
      <c r="F400" s="23" t="s">
        <v>932</v>
      </c>
      <c r="G400" s="24" t="s">
        <v>62</v>
      </c>
      <c r="H400" s="24" t="s">
        <v>192</v>
      </c>
      <c r="I400" s="23" t="s">
        <v>213</v>
      </c>
      <c r="J400" s="24" t="n">
        <v>1</v>
      </c>
      <c r="K400" s="24" t="n">
        <v>0</v>
      </c>
      <c r="L400" s="24" t="n">
        <v>550</v>
      </c>
      <c r="M400" s="24" t="n">
        <v>160</v>
      </c>
      <c r="N400" s="24" t="n">
        <v>160</v>
      </c>
    </row>
    <row r="401" customFormat="false" ht="48" hidden="false" customHeight="false" outlineLevel="0" collapsed="false">
      <c r="A401" s="24" t="n">
        <v>397</v>
      </c>
      <c r="B401" s="24" t="s">
        <v>22</v>
      </c>
      <c r="C401" s="24" t="s">
        <v>850</v>
      </c>
      <c r="D401" s="24" t="s">
        <v>930</v>
      </c>
      <c r="E401" s="24" t="s">
        <v>931</v>
      </c>
      <c r="F401" s="23" t="s">
        <v>932</v>
      </c>
      <c r="G401" s="24" t="s">
        <v>645</v>
      </c>
      <c r="H401" s="24" t="s">
        <v>192</v>
      </c>
      <c r="I401" s="23" t="s">
        <v>646</v>
      </c>
      <c r="J401" s="24" t="n">
        <v>1</v>
      </c>
      <c r="K401" s="24" t="n">
        <v>0</v>
      </c>
      <c r="L401" s="24" t="n">
        <v>350</v>
      </c>
      <c r="M401" s="24" t="n">
        <v>100</v>
      </c>
      <c r="N401" s="24" t="n">
        <v>100</v>
      </c>
    </row>
    <row r="402" customFormat="false" ht="48" hidden="false" customHeight="false" outlineLevel="0" collapsed="false">
      <c r="A402" s="24" t="n">
        <v>398</v>
      </c>
      <c r="B402" s="24" t="s">
        <v>22</v>
      </c>
      <c r="C402" s="24" t="s">
        <v>850</v>
      </c>
      <c r="D402" s="24" t="s">
        <v>933</v>
      </c>
      <c r="E402" s="24" t="s">
        <v>934</v>
      </c>
      <c r="F402" s="23" t="s">
        <v>935</v>
      </c>
      <c r="G402" s="24" t="s">
        <v>62</v>
      </c>
      <c r="H402" s="24" t="s">
        <v>192</v>
      </c>
      <c r="I402" s="23" t="s">
        <v>213</v>
      </c>
      <c r="J402" s="24" t="n">
        <v>1</v>
      </c>
      <c r="K402" s="24" t="n">
        <v>0</v>
      </c>
      <c r="L402" s="24" t="n">
        <v>550</v>
      </c>
      <c r="M402" s="24" t="n">
        <v>160</v>
      </c>
      <c r="N402" s="24" t="n">
        <v>160</v>
      </c>
    </row>
    <row r="403" customFormat="false" ht="48" hidden="false" customHeight="false" outlineLevel="0" collapsed="false">
      <c r="A403" s="24" t="n">
        <v>399</v>
      </c>
      <c r="B403" s="24" t="s">
        <v>22</v>
      </c>
      <c r="C403" s="24" t="s">
        <v>850</v>
      </c>
      <c r="D403" s="24" t="s">
        <v>933</v>
      </c>
      <c r="E403" s="24" t="s">
        <v>934</v>
      </c>
      <c r="F403" s="23" t="s">
        <v>935</v>
      </c>
      <c r="G403" s="24" t="s">
        <v>645</v>
      </c>
      <c r="H403" s="24" t="s">
        <v>192</v>
      </c>
      <c r="I403" s="23" t="s">
        <v>646</v>
      </c>
      <c r="J403" s="24" t="n">
        <v>1</v>
      </c>
      <c r="K403" s="24" t="n">
        <v>0</v>
      </c>
      <c r="L403" s="24" t="n">
        <v>350</v>
      </c>
      <c r="M403" s="24" t="n">
        <v>100</v>
      </c>
      <c r="N403" s="24" t="n">
        <v>100</v>
      </c>
    </row>
    <row r="404" customFormat="false" ht="48" hidden="false" customHeight="false" outlineLevel="0" collapsed="false">
      <c r="A404" s="24" t="n">
        <v>400</v>
      </c>
      <c r="B404" s="24" t="s">
        <v>22</v>
      </c>
      <c r="C404" s="24" t="s">
        <v>850</v>
      </c>
      <c r="D404" s="24" t="s">
        <v>903</v>
      </c>
      <c r="E404" s="24" t="s">
        <v>936</v>
      </c>
      <c r="F404" s="23" t="s">
        <v>937</v>
      </c>
      <c r="G404" s="24" t="s">
        <v>62</v>
      </c>
      <c r="H404" s="24" t="s">
        <v>192</v>
      </c>
      <c r="I404" s="23" t="s">
        <v>213</v>
      </c>
      <c r="J404" s="24" t="n">
        <v>1</v>
      </c>
      <c r="K404" s="24" t="n">
        <v>0</v>
      </c>
      <c r="L404" s="24" t="n">
        <v>550</v>
      </c>
      <c r="M404" s="24" t="n">
        <v>160</v>
      </c>
      <c r="N404" s="24" t="n">
        <v>160</v>
      </c>
    </row>
    <row r="405" customFormat="false" ht="48" hidden="false" customHeight="false" outlineLevel="0" collapsed="false">
      <c r="A405" s="24" t="n">
        <v>401</v>
      </c>
      <c r="B405" s="24" t="s">
        <v>22</v>
      </c>
      <c r="C405" s="24" t="s">
        <v>850</v>
      </c>
      <c r="D405" s="24" t="s">
        <v>903</v>
      </c>
      <c r="E405" s="24" t="s">
        <v>936</v>
      </c>
      <c r="F405" s="23" t="s">
        <v>937</v>
      </c>
      <c r="G405" s="24" t="s">
        <v>645</v>
      </c>
      <c r="H405" s="24" t="s">
        <v>192</v>
      </c>
      <c r="I405" s="23" t="s">
        <v>646</v>
      </c>
      <c r="J405" s="24" t="n">
        <v>1</v>
      </c>
      <c r="K405" s="24" t="n">
        <v>0</v>
      </c>
      <c r="L405" s="24" t="n">
        <v>350</v>
      </c>
      <c r="M405" s="24" t="n">
        <v>100</v>
      </c>
      <c r="N405" s="24" t="n">
        <v>100</v>
      </c>
    </row>
    <row r="406" customFormat="false" ht="48" hidden="false" customHeight="false" outlineLevel="0" collapsed="false">
      <c r="A406" s="24" t="n">
        <v>402</v>
      </c>
      <c r="B406" s="24" t="s">
        <v>22</v>
      </c>
      <c r="C406" s="24" t="s">
        <v>850</v>
      </c>
      <c r="D406" s="24" t="s">
        <v>923</v>
      </c>
      <c r="E406" s="24" t="s">
        <v>938</v>
      </c>
      <c r="F406" s="23" t="s">
        <v>939</v>
      </c>
      <c r="G406" s="24" t="s">
        <v>62</v>
      </c>
      <c r="H406" s="24" t="s">
        <v>192</v>
      </c>
      <c r="I406" s="23" t="s">
        <v>213</v>
      </c>
      <c r="J406" s="24" t="n">
        <v>1</v>
      </c>
      <c r="K406" s="24" t="n">
        <v>0</v>
      </c>
      <c r="L406" s="24" t="n">
        <v>550</v>
      </c>
      <c r="M406" s="24" t="n">
        <v>160</v>
      </c>
      <c r="N406" s="24" t="n">
        <v>160</v>
      </c>
    </row>
    <row r="407" customFormat="false" ht="48" hidden="false" customHeight="false" outlineLevel="0" collapsed="false">
      <c r="A407" s="24" t="n">
        <v>403</v>
      </c>
      <c r="B407" s="24" t="s">
        <v>22</v>
      </c>
      <c r="C407" s="24" t="s">
        <v>850</v>
      </c>
      <c r="D407" s="24" t="s">
        <v>923</v>
      </c>
      <c r="E407" s="24" t="s">
        <v>938</v>
      </c>
      <c r="F407" s="23" t="s">
        <v>939</v>
      </c>
      <c r="G407" s="24" t="s">
        <v>645</v>
      </c>
      <c r="H407" s="24" t="s">
        <v>192</v>
      </c>
      <c r="I407" s="23" t="s">
        <v>646</v>
      </c>
      <c r="J407" s="24" t="n">
        <v>1</v>
      </c>
      <c r="K407" s="24" t="n">
        <v>0</v>
      </c>
      <c r="L407" s="24" t="n">
        <v>350</v>
      </c>
      <c r="M407" s="24" t="n">
        <v>100</v>
      </c>
      <c r="N407" s="24" t="n">
        <v>100</v>
      </c>
    </row>
    <row r="408" customFormat="false" ht="48" hidden="false" customHeight="false" outlineLevel="0" collapsed="false">
      <c r="A408" s="24" t="n">
        <v>404</v>
      </c>
      <c r="B408" s="24" t="s">
        <v>22</v>
      </c>
      <c r="C408" s="24" t="s">
        <v>850</v>
      </c>
      <c r="D408" s="24" t="s">
        <v>940</v>
      </c>
      <c r="E408" s="24" t="s">
        <v>941</v>
      </c>
      <c r="F408" s="23" t="s">
        <v>942</v>
      </c>
      <c r="G408" s="24" t="s">
        <v>62</v>
      </c>
      <c r="H408" s="24" t="s">
        <v>192</v>
      </c>
      <c r="I408" s="23" t="s">
        <v>213</v>
      </c>
      <c r="J408" s="24" t="n">
        <v>1</v>
      </c>
      <c r="K408" s="24" t="n">
        <v>0</v>
      </c>
      <c r="L408" s="24" t="n">
        <v>550</v>
      </c>
      <c r="M408" s="24" t="n">
        <v>160</v>
      </c>
      <c r="N408" s="24" t="n">
        <v>160</v>
      </c>
    </row>
    <row r="409" customFormat="false" ht="48" hidden="false" customHeight="false" outlineLevel="0" collapsed="false">
      <c r="A409" s="24" t="n">
        <v>405</v>
      </c>
      <c r="B409" s="24" t="s">
        <v>22</v>
      </c>
      <c r="C409" s="24" t="s">
        <v>850</v>
      </c>
      <c r="D409" s="24" t="s">
        <v>940</v>
      </c>
      <c r="E409" s="24" t="s">
        <v>941</v>
      </c>
      <c r="F409" s="23" t="s">
        <v>942</v>
      </c>
      <c r="G409" s="24" t="s">
        <v>66</v>
      </c>
      <c r="H409" s="24" t="s">
        <v>192</v>
      </c>
      <c r="I409" s="23" t="s">
        <v>67</v>
      </c>
      <c r="J409" s="24" t="n">
        <v>1</v>
      </c>
      <c r="K409" s="24" t="n">
        <v>0</v>
      </c>
      <c r="L409" s="24" t="n">
        <v>350</v>
      </c>
      <c r="M409" s="24" t="n">
        <v>100</v>
      </c>
      <c r="N409" s="24" t="n">
        <v>100</v>
      </c>
    </row>
    <row r="410" customFormat="false" ht="48" hidden="false" customHeight="false" outlineLevel="0" collapsed="false">
      <c r="A410" s="24" t="n">
        <v>406</v>
      </c>
      <c r="B410" s="24" t="s">
        <v>22</v>
      </c>
      <c r="C410" s="24" t="s">
        <v>850</v>
      </c>
      <c r="D410" s="24" t="s">
        <v>875</v>
      </c>
      <c r="E410" s="24" t="s">
        <v>943</v>
      </c>
      <c r="F410" s="23" t="s">
        <v>944</v>
      </c>
      <c r="G410" s="24" t="s">
        <v>62</v>
      </c>
      <c r="H410" s="24" t="s">
        <v>192</v>
      </c>
      <c r="I410" s="23" t="s">
        <v>213</v>
      </c>
      <c r="J410" s="24" t="n">
        <v>1</v>
      </c>
      <c r="K410" s="24" t="n">
        <v>0</v>
      </c>
      <c r="L410" s="24" t="n">
        <v>550</v>
      </c>
      <c r="M410" s="24" t="n">
        <v>160</v>
      </c>
      <c r="N410" s="24" t="n">
        <v>160</v>
      </c>
    </row>
    <row r="411" customFormat="false" ht="48" hidden="false" customHeight="false" outlineLevel="0" collapsed="false">
      <c r="A411" s="24" t="n">
        <v>407</v>
      </c>
      <c r="B411" s="24" t="s">
        <v>22</v>
      </c>
      <c r="C411" s="24" t="s">
        <v>850</v>
      </c>
      <c r="D411" s="24" t="s">
        <v>945</v>
      </c>
      <c r="E411" s="24" t="s">
        <v>943</v>
      </c>
      <c r="F411" s="23" t="s">
        <v>944</v>
      </c>
      <c r="G411" s="24" t="s">
        <v>645</v>
      </c>
      <c r="H411" s="24" t="s">
        <v>192</v>
      </c>
      <c r="I411" s="23" t="s">
        <v>646</v>
      </c>
      <c r="J411" s="24" t="n">
        <v>1</v>
      </c>
      <c r="K411" s="24" t="n">
        <v>0</v>
      </c>
      <c r="L411" s="24" t="n">
        <v>350</v>
      </c>
      <c r="M411" s="24" t="n">
        <v>100</v>
      </c>
      <c r="N411" s="24" t="n">
        <v>100</v>
      </c>
    </row>
    <row r="412" customFormat="false" ht="48" hidden="false" customHeight="false" outlineLevel="0" collapsed="false">
      <c r="A412" s="24" t="n">
        <v>408</v>
      </c>
      <c r="B412" s="24" t="s">
        <v>22</v>
      </c>
      <c r="C412" s="24" t="s">
        <v>850</v>
      </c>
      <c r="D412" s="24" t="s">
        <v>946</v>
      </c>
      <c r="E412" s="24" t="s">
        <v>947</v>
      </c>
      <c r="F412" s="23" t="s">
        <v>948</v>
      </c>
      <c r="G412" s="24" t="s">
        <v>62</v>
      </c>
      <c r="H412" s="24" t="s">
        <v>192</v>
      </c>
      <c r="I412" s="23" t="s">
        <v>213</v>
      </c>
      <c r="J412" s="24" t="n">
        <v>1</v>
      </c>
      <c r="K412" s="24" t="n">
        <v>0</v>
      </c>
      <c r="L412" s="24" t="n">
        <v>550</v>
      </c>
      <c r="M412" s="24" t="n">
        <v>160</v>
      </c>
      <c r="N412" s="24" t="n">
        <v>160</v>
      </c>
    </row>
    <row r="413" customFormat="false" ht="48" hidden="false" customHeight="false" outlineLevel="0" collapsed="false">
      <c r="A413" s="24" t="n">
        <v>409</v>
      </c>
      <c r="B413" s="24" t="s">
        <v>22</v>
      </c>
      <c r="C413" s="24" t="s">
        <v>850</v>
      </c>
      <c r="D413" s="24" t="s">
        <v>946</v>
      </c>
      <c r="E413" s="24" t="s">
        <v>947</v>
      </c>
      <c r="F413" s="23" t="s">
        <v>948</v>
      </c>
      <c r="G413" s="24" t="s">
        <v>645</v>
      </c>
      <c r="H413" s="24" t="s">
        <v>192</v>
      </c>
      <c r="I413" s="23" t="s">
        <v>646</v>
      </c>
      <c r="J413" s="24" t="n">
        <v>1</v>
      </c>
      <c r="K413" s="24" t="n">
        <v>0</v>
      </c>
      <c r="L413" s="24" t="n">
        <v>350</v>
      </c>
      <c r="M413" s="24" t="n">
        <v>100</v>
      </c>
      <c r="N413" s="24" t="n">
        <v>100</v>
      </c>
    </row>
    <row r="414" customFormat="false" ht="48" hidden="false" customHeight="false" outlineLevel="0" collapsed="false">
      <c r="A414" s="24" t="n">
        <v>410</v>
      </c>
      <c r="B414" s="24" t="s">
        <v>22</v>
      </c>
      <c r="C414" s="24" t="s">
        <v>850</v>
      </c>
      <c r="D414" s="24" t="s">
        <v>949</v>
      </c>
      <c r="E414" s="24" t="s">
        <v>950</v>
      </c>
      <c r="F414" s="23" t="s">
        <v>951</v>
      </c>
      <c r="G414" s="24" t="s">
        <v>62</v>
      </c>
      <c r="H414" s="24" t="s">
        <v>192</v>
      </c>
      <c r="I414" s="23" t="s">
        <v>213</v>
      </c>
      <c r="J414" s="24" t="n">
        <v>1</v>
      </c>
      <c r="K414" s="24" t="n">
        <v>0</v>
      </c>
      <c r="L414" s="24" t="n">
        <v>550</v>
      </c>
      <c r="M414" s="24" t="n">
        <v>160</v>
      </c>
      <c r="N414" s="24" t="n">
        <v>160</v>
      </c>
    </row>
    <row r="415" customFormat="false" ht="48" hidden="false" customHeight="false" outlineLevel="0" collapsed="false">
      <c r="A415" s="24" t="n">
        <v>411</v>
      </c>
      <c r="B415" s="24" t="s">
        <v>22</v>
      </c>
      <c r="C415" s="24" t="s">
        <v>850</v>
      </c>
      <c r="D415" s="24" t="s">
        <v>949</v>
      </c>
      <c r="E415" s="24" t="s">
        <v>950</v>
      </c>
      <c r="F415" s="23" t="s">
        <v>951</v>
      </c>
      <c r="G415" s="24" t="s">
        <v>645</v>
      </c>
      <c r="H415" s="24" t="s">
        <v>192</v>
      </c>
      <c r="I415" s="23" t="s">
        <v>646</v>
      </c>
      <c r="J415" s="24" t="n">
        <v>1</v>
      </c>
      <c r="K415" s="24" t="n">
        <v>0</v>
      </c>
      <c r="L415" s="24" t="n">
        <v>350</v>
      </c>
      <c r="M415" s="24" t="n">
        <v>100</v>
      </c>
      <c r="N415" s="24" t="n">
        <v>100</v>
      </c>
    </row>
    <row r="416" customFormat="false" ht="48" hidden="false" customHeight="false" outlineLevel="0" collapsed="false">
      <c r="A416" s="24" t="n">
        <v>412</v>
      </c>
      <c r="B416" s="24" t="s">
        <v>22</v>
      </c>
      <c r="C416" s="24" t="s">
        <v>850</v>
      </c>
      <c r="D416" s="24" t="s">
        <v>863</v>
      </c>
      <c r="E416" s="24" t="s">
        <v>952</v>
      </c>
      <c r="F416" s="23" t="s">
        <v>953</v>
      </c>
      <c r="G416" s="24" t="s">
        <v>62</v>
      </c>
      <c r="H416" s="24" t="s">
        <v>192</v>
      </c>
      <c r="I416" s="23" t="s">
        <v>213</v>
      </c>
      <c r="J416" s="24" t="n">
        <v>1</v>
      </c>
      <c r="K416" s="24" t="n">
        <v>0</v>
      </c>
      <c r="L416" s="24" t="n">
        <v>550</v>
      </c>
      <c r="M416" s="24" t="n">
        <v>160</v>
      </c>
      <c r="N416" s="24" t="n">
        <v>160</v>
      </c>
    </row>
    <row r="417" customFormat="false" ht="48" hidden="false" customHeight="false" outlineLevel="0" collapsed="false">
      <c r="A417" s="24" t="n">
        <v>413</v>
      </c>
      <c r="B417" s="24" t="s">
        <v>22</v>
      </c>
      <c r="C417" s="24" t="s">
        <v>850</v>
      </c>
      <c r="D417" s="24" t="s">
        <v>863</v>
      </c>
      <c r="E417" s="24" t="s">
        <v>952</v>
      </c>
      <c r="F417" s="23" t="s">
        <v>953</v>
      </c>
      <c r="G417" s="24" t="s">
        <v>645</v>
      </c>
      <c r="H417" s="24" t="s">
        <v>192</v>
      </c>
      <c r="I417" s="23" t="s">
        <v>646</v>
      </c>
      <c r="J417" s="24" t="n">
        <v>1</v>
      </c>
      <c r="K417" s="24" t="n">
        <v>0</v>
      </c>
      <c r="L417" s="24" t="n">
        <v>350</v>
      </c>
      <c r="M417" s="24" t="n">
        <v>100</v>
      </c>
      <c r="N417" s="24" t="n">
        <v>100</v>
      </c>
    </row>
    <row r="418" customFormat="false" ht="48" hidden="false" customHeight="false" outlineLevel="0" collapsed="false">
      <c r="A418" s="24" t="n">
        <v>414</v>
      </c>
      <c r="B418" s="24" t="s">
        <v>22</v>
      </c>
      <c r="C418" s="24" t="s">
        <v>850</v>
      </c>
      <c r="D418" s="24" t="s">
        <v>895</v>
      </c>
      <c r="E418" s="24" t="s">
        <v>954</v>
      </c>
      <c r="F418" s="23" t="s">
        <v>955</v>
      </c>
      <c r="G418" s="24" t="s">
        <v>62</v>
      </c>
      <c r="H418" s="24" t="s">
        <v>192</v>
      </c>
      <c r="I418" s="23" t="s">
        <v>213</v>
      </c>
      <c r="J418" s="24" t="n">
        <v>1</v>
      </c>
      <c r="K418" s="24" t="n">
        <v>0</v>
      </c>
      <c r="L418" s="24" t="n">
        <v>550</v>
      </c>
      <c r="M418" s="24" t="n">
        <v>160</v>
      </c>
      <c r="N418" s="24" t="n">
        <v>160</v>
      </c>
    </row>
    <row r="419" customFormat="false" ht="48" hidden="false" customHeight="false" outlineLevel="0" collapsed="false">
      <c r="A419" s="24" t="n">
        <v>415</v>
      </c>
      <c r="B419" s="24" t="s">
        <v>22</v>
      </c>
      <c r="C419" s="24" t="s">
        <v>850</v>
      </c>
      <c r="D419" s="24" t="s">
        <v>895</v>
      </c>
      <c r="E419" s="24" t="s">
        <v>954</v>
      </c>
      <c r="F419" s="23" t="s">
        <v>955</v>
      </c>
      <c r="G419" s="24" t="s">
        <v>645</v>
      </c>
      <c r="H419" s="24" t="s">
        <v>192</v>
      </c>
      <c r="I419" s="23" t="s">
        <v>646</v>
      </c>
      <c r="J419" s="24" t="n">
        <v>1</v>
      </c>
      <c r="K419" s="24" t="n">
        <v>0</v>
      </c>
      <c r="L419" s="24" t="n">
        <v>350</v>
      </c>
      <c r="M419" s="24" t="n">
        <v>100</v>
      </c>
      <c r="N419" s="24" t="n">
        <v>100</v>
      </c>
    </row>
    <row r="420" customFormat="false" ht="48" hidden="false" customHeight="false" outlineLevel="0" collapsed="false">
      <c r="A420" s="24" t="n">
        <v>416</v>
      </c>
      <c r="B420" s="24" t="s">
        <v>22</v>
      </c>
      <c r="C420" s="24" t="s">
        <v>850</v>
      </c>
      <c r="D420" s="24" t="s">
        <v>923</v>
      </c>
      <c r="E420" s="24" t="s">
        <v>956</v>
      </c>
      <c r="F420" s="23" t="s">
        <v>957</v>
      </c>
      <c r="G420" s="24" t="s">
        <v>62</v>
      </c>
      <c r="H420" s="24" t="s">
        <v>192</v>
      </c>
      <c r="I420" s="23" t="s">
        <v>213</v>
      </c>
      <c r="J420" s="24" t="n">
        <v>1</v>
      </c>
      <c r="K420" s="24" t="n">
        <v>0</v>
      </c>
      <c r="L420" s="24" t="n">
        <v>550</v>
      </c>
      <c r="M420" s="24" t="n">
        <v>160</v>
      </c>
      <c r="N420" s="24" t="n">
        <v>160</v>
      </c>
    </row>
    <row r="421" customFormat="false" ht="48" hidden="false" customHeight="false" outlineLevel="0" collapsed="false">
      <c r="A421" s="24" t="n">
        <v>417</v>
      </c>
      <c r="B421" s="24" t="s">
        <v>22</v>
      </c>
      <c r="C421" s="24" t="s">
        <v>850</v>
      </c>
      <c r="D421" s="24" t="s">
        <v>923</v>
      </c>
      <c r="E421" s="24" t="s">
        <v>956</v>
      </c>
      <c r="F421" s="23" t="s">
        <v>957</v>
      </c>
      <c r="G421" s="24" t="s">
        <v>66</v>
      </c>
      <c r="H421" s="24" t="s">
        <v>192</v>
      </c>
      <c r="I421" s="23" t="s">
        <v>67</v>
      </c>
      <c r="J421" s="24" t="n">
        <v>1</v>
      </c>
      <c r="K421" s="24" t="n">
        <v>0</v>
      </c>
      <c r="L421" s="24" t="n">
        <v>350</v>
      </c>
      <c r="M421" s="24" t="n">
        <v>100</v>
      </c>
      <c r="N421" s="24" t="n">
        <v>100</v>
      </c>
    </row>
    <row r="422" customFormat="false" ht="36" hidden="false" customHeight="false" outlineLevel="0" collapsed="false">
      <c r="A422" s="24" t="n">
        <v>418</v>
      </c>
      <c r="B422" s="24" t="s">
        <v>22</v>
      </c>
      <c r="C422" s="24" t="s">
        <v>958</v>
      </c>
      <c r="D422" s="24" t="s">
        <v>959</v>
      </c>
      <c r="E422" s="24" t="s">
        <v>960</v>
      </c>
      <c r="F422" s="23" t="s">
        <v>961</v>
      </c>
      <c r="G422" s="24" t="s">
        <v>962</v>
      </c>
      <c r="H422" s="24" t="s">
        <v>963</v>
      </c>
      <c r="I422" s="23" t="s">
        <v>964</v>
      </c>
      <c r="J422" s="24" t="n">
        <v>1</v>
      </c>
      <c r="K422" s="24" t="n">
        <v>0</v>
      </c>
      <c r="L422" s="24" t="n">
        <v>1500</v>
      </c>
      <c r="M422" s="24" t="n">
        <v>420</v>
      </c>
      <c r="N422" s="24" t="n">
        <v>420</v>
      </c>
    </row>
    <row r="423" customFormat="false" ht="36" hidden="false" customHeight="false" outlineLevel="0" collapsed="false">
      <c r="A423" s="24" t="n">
        <v>419</v>
      </c>
      <c r="B423" s="24" t="s">
        <v>22</v>
      </c>
      <c r="C423" s="24" t="s">
        <v>958</v>
      </c>
      <c r="D423" s="24" t="s">
        <v>965</v>
      </c>
      <c r="E423" s="24" t="s">
        <v>966</v>
      </c>
      <c r="F423" s="23" t="s">
        <v>967</v>
      </c>
      <c r="G423" s="24" t="s">
        <v>27</v>
      </c>
      <c r="H423" s="24" t="s">
        <v>968</v>
      </c>
      <c r="I423" s="23" t="s">
        <v>29</v>
      </c>
      <c r="J423" s="24" t="n">
        <v>1</v>
      </c>
      <c r="K423" s="24" t="n">
        <v>0</v>
      </c>
      <c r="L423" s="24" t="n">
        <v>2200</v>
      </c>
      <c r="M423" s="24" t="n">
        <v>600</v>
      </c>
      <c r="N423" s="24" t="n">
        <v>600</v>
      </c>
    </row>
    <row r="424" customFormat="false" ht="36" hidden="false" customHeight="false" outlineLevel="0" collapsed="false">
      <c r="A424" s="24" t="n">
        <v>420</v>
      </c>
      <c r="B424" s="24" t="s">
        <v>22</v>
      </c>
      <c r="C424" s="24" t="s">
        <v>958</v>
      </c>
      <c r="D424" s="24" t="s">
        <v>969</v>
      </c>
      <c r="E424" s="24" t="s">
        <v>970</v>
      </c>
      <c r="F424" s="23" t="s">
        <v>971</v>
      </c>
      <c r="G424" s="24" t="s">
        <v>27</v>
      </c>
      <c r="H424" s="24" t="s">
        <v>972</v>
      </c>
      <c r="I424" s="23" t="s">
        <v>78</v>
      </c>
      <c r="J424" s="24" t="n">
        <v>1</v>
      </c>
      <c r="K424" s="24" t="n">
        <v>0</v>
      </c>
      <c r="L424" s="24" t="n">
        <v>3200</v>
      </c>
      <c r="M424" s="24" t="n">
        <v>600</v>
      </c>
      <c r="N424" s="24" t="n">
        <v>600</v>
      </c>
    </row>
    <row r="425" customFormat="false" ht="36" hidden="false" customHeight="false" outlineLevel="0" collapsed="false">
      <c r="A425" s="24" t="n">
        <v>421</v>
      </c>
      <c r="B425" s="24" t="s">
        <v>22</v>
      </c>
      <c r="C425" s="24" t="s">
        <v>973</v>
      </c>
      <c r="D425" s="24" t="s">
        <v>974</v>
      </c>
      <c r="E425" s="24" t="s">
        <v>975</v>
      </c>
      <c r="F425" s="23" t="s">
        <v>976</v>
      </c>
      <c r="G425" s="24" t="s">
        <v>27</v>
      </c>
      <c r="H425" s="24" t="s">
        <v>972</v>
      </c>
      <c r="I425" s="23" t="s">
        <v>78</v>
      </c>
      <c r="J425" s="24" t="n">
        <v>1</v>
      </c>
      <c r="K425" s="24" t="n">
        <v>0</v>
      </c>
      <c r="L425" s="24" t="n">
        <v>3200</v>
      </c>
      <c r="M425" s="24" t="n">
        <v>600</v>
      </c>
      <c r="N425" s="24" t="n">
        <v>600</v>
      </c>
    </row>
    <row r="426" customFormat="false" ht="36" hidden="false" customHeight="false" outlineLevel="0" collapsed="false">
      <c r="A426" s="24" t="n">
        <v>422</v>
      </c>
      <c r="B426" s="24" t="s">
        <v>22</v>
      </c>
      <c r="C426" s="24" t="s">
        <v>973</v>
      </c>
      <c r="D426" s="24" t="s">
        <v>977</v>
      </c>
      <c r="E426" s="24" t="s">
        <v>978</v>
      </c>
      <c r="F426" s="23" t="s">
        <v>979</v>
      </c>
      <c r="G426" s="24" t="s">
        <v>27</v>
      </c>
      <c r="H426" s="24" t="s">
        <v>972</v>
      </c>
      <c r="I426" s="23" t="s">
        <v>78</v>
      </c>
      <c r="J426" s="24" t="n">
        <v>1</v>
      </c>
      <c r="K426" s="24" t="n">
        <v>0</v>
      </c>
      <c r="L426" s="24" t="n">
        <v>3200</v>
      </c>
      <c r="M426" s="24" t="n">
        <v>600</v>
      </c>
      <c r="N426" s="24" t="n">
        <v>600</v>
      </c>
    </row>
    <row r="427" customFormat="false" ht="36" hidden="false" customHeight="false" outlineLevel="0" collapsed="false">
      <c r="A427" s="24" t="n">
        <v>423</v>
      </c>
      <c r="B427" s="24" t="s">
        <v>22</v>
      </c>
      <c r="C427" s="24" t="s">
        <v>973</v>
      </c>
      <c r="D427" s="24" t="s">
        <v>980</v>
      </c>
      <c r="E427" s="24" t="s">
        <v>981</v>
      </c>
      <c r="F427" s="23" t="s">
        <v>982</v>
      </c>
      <c r="G427" s="24" t="s">
        <v>27</v>
      </c>
      <c r="H427" s="24" t="s">
        <v>968</v>
      </c>
      <c r="I427" s="23" t="s">
        <v>29</v>
      </c>
      <c r="J427" s="24" t="n">
        <v>1</v>
      </c>
      <c r="K427" s="24" t="n">
        <v>0</v>
      </c>
      <c r="L427" s="24" t="n">
        <v>2200</v>
      </c>
      <c r="M427" s="24" t="n">
        <v>600</v>
      </c>
      <c r="N427" s="24" t="n">
        <v>600</v>
      </c>
    </row>
    <row r="428" customFormat="false" ht="60" hidden="false" customHeight="false" outlineLevel="0" collapsed="false">
      <c r="A428" s="24" t="n">
        <v>424</v>
      </c>
      <c r="B428" s="24" t="s">
        <v>22</v>
      </c>
      <c r="C428" s="24" t="s">
        <v>983</v>
      </c>
      <c r="D428" s="24" t="s">
        <v>984</v>
      </c>
      <c r="E428" s="24" t="s">
        <v>985</v>
      </c>
      <c r="F428" s="23" t="s">
        <v>986</v>
      </c>
      <c r="G428" s="24" t="s">
        <v>987</v>
      </c>
      <c r="H428" s="24" t="s">
        <v>988</v>
      </c>
      <c r="I428" s="23" t="s">
        <v>989</v>
      </c>
      <c r="J428" s="24" t="n">
        <v>1</v>
      </c>
      <c r="K428" s="24" t="n">
        <v>0</v>
      </c>
      <c r="L428" s="24" t="n">
        <v>114500</v>
      </c>
      <c r="M428" s="24" t="n">
        <v>30860</v>
      </c>
      <c r="N428" s="24" t="n">
        <v>30860</v>
      </c>
    </row>
    <row r="429" customFormat="false" ht="36" hidden="false" customHeight="false" outlineLevel="0" collapsed="false">
      <c r="A429" s="24" t="n">
        <v>425</v>
      </c>
      <c r="B429" s="24" t="s">
        <v>22</v>
      </c>
      <c r="C429" s="24" t="s">
        <v>983</v>
      </c>
      <c r="D429" s="24" t="s">
        <v>990</v>
      </c>
      <c r="E429" s="24" t="s">
        <v>991</v>
      </c>
      <c r="F429" s="23" t="s">
        <v>992</v>
      </c>
      <c r="G429" s="24" t="s">
        <v>27</v>
      </c>
      <c r="H429" s="24" t="s">
        <v>993</v>
      </c>
      <c r="I429" s="23" t="s">
        <v>994</v>
      </c>
      <c r="J429" s="24" t="n">
        <v>1</v>
      </c>
      <c r="K429" s="24" t="n">
        <v>0</v>
      </c>
      <c r="L429" s="24" t="n">
        <v>2000</v>
      </c>
      <c r="M429" s="24" t="n">
        <v>600</v>
      </c>
      <c r="N429" s="24" t="n">
        <v>600</v>
      </c>
    </row>
    <row r="430" customFormat="false" ht="36" hidden="false" customHeight="false" outlineLevel="0" collapsed="false">
      <c r="A430" s="24" t="n">
        <v>426</v>
      </c>
      <c r="B430" s="24" t="s">
        <v>22</v>
      </c>
      <c r="C430" s="24" t="s">
        <v>983</v>
      </c>
      <c r="D430" s="24" t="s">
        <v>995</v>
      </c>
      <c r="E430" s="24" t="s">
        <v>996</v>
      </c>
      <c r="F430" s="23" t="s">
        <v>997</v>
      </c>
      <c r="G430" s="24" t="s">
        <v>27</v>
      </c>
      <c r="H430" s="24" t="s">
        <v>993</v>
      </c>
      <c r="I430" s="23" t="s">
        <v>994</v>
      </c>
      <c r="J430" s="24" t="n">
        <v>1</v>
      </c>
      <c r="K430" s="24" t="n">
        <v>0</v>
      </c>
      <c r="L430" s="24" t="n">
        <v>2000</v>
      </c>
      <c r="M430" s="24" t="n">
        <v>600</v>
      </c>
      <c r="N430" s="24" t="n">
        <v>600</v>
      </c>
    </row>
    <row r="431" customFormat="false" ht="36" hidden="false" customHeight="false" outlineLevel="0" collapsed="false">
      <c r="A431" s="24" t="n">
        <v>427</v>
      </c>
      <c r="B431" s="24" t="s">
        <v>22</v>
      </c>
      <c r="C431" s="24" t="s">
        <v>983</v>
      </c>
      <c r="D431" s="24" t="s">
        <v>995</v>
      </c>
      <c r="E431" s="24" t="s">
        <v>998</v>
      </c>
      <c r="F431" s="23" t="s">
        <v>999</v>
      </c>
      <c r="G431" s="24" t="s">
        <v>27</v>
      </c>
      <c r="H431" s="24" t="s">
        <v>993</v>
      </c>
      <c r="I431" s="23" t="s">
        <v>994</v>
      </c>
      <c r="J431" s="24" t="n">
        <v>1</v>
      </c>
      <c r="K431" s="24" t="n">
        <v>0</v>
      </c>
      <c r="L431" s="24" t="n">
        <v>2000</v>
      </c>
      <c r="M431" s="24" t="n">
        <v>600</v>
      </c>
      <c r="N431" s="24" t="n">
        <v>600</v>
      </c>
    </row>
    <row r="432" customFormat="false" ht="48" hidden="false" customHeight="false" outlineLevel="0" collapsed="false">
      <c r="A432" s="24" t="n">
        <v>428</v>
      </c>
      <c r="B432" s="24" t="s">
        <v>22</v>
      </c>
      <c r="C432" s="24" t="s">
        <v>1000</v>
      </c>
      <c r="D432" s="24" t="s">
        <v>1001</v>
      </c>
      <c r="E432" s="24" t="s">
        <v>1002</v>
      </c>
      <c r="F432" s="23" t="s">
        <v>1003</v>
      </c>
      <c r="G432" s="24" t="s">
        <v>27</v>
      </c>
      <c r="H432" s="24" t="s">
        <v>1004</v>
      </c>
      <c r="I432" s="23" t="s">
        <v>78</v>
      </c>
      <c r="J432" s="24" t="n">
        <v>1</v>
      </c>
      <c r="K432" s="24" t="n">
        <v>0</v>
      </c>
      <c r="L432" s="24" t="n">
        <v>2000</v>
      </c>
      <c r="M432" s="24" t="n">
        <v>600</v>
      </c>
      <c r="N432" s="24" t="n">
        <v>600</v>
      </c>
    </row>
    <row r="433" customFormat="false" ht="36" hidden="false" customHeight="false" outlineLevel="0" collapsed="false">
      <c r="A433" s="24" t="n">
        <v>429</v>
      </c>
      <c r="B433" s="24" t="s">
        <v>22</v>
      </c>
      <c r="C433" s="24" t="s">
        <v>1000</v>
      </c>
      <c r="D433" s="24" t="s">
        <v>1005</v>
      </c>
      <c r="E433" s="24" t="s">
        <v>1006</v>
      </c>
      <c r="F433" s="23" t="s">
        <v>1007</v>
      </c>
      <c r="G433" s="24" t="s">
        <v>27</v>
      </c>
      <c r="H433" s="24" t="s">
        <v>1008</v>
      </c>
      <c r="I433" s="23" t="s">
        <v>29</v>
      </c>
      <c r="J433" s="24" t="n">
        <v>1</v>
      </c>
      <c r="K433" s="24" t="n">
        <v>0</v>
      </c>
      <c r="L433" s="24" t="n">
        <v>2300</v>
      </c>
      <c r="M433" s="24" t="n">
        <v>600</v>
      </c>
      <c r="N433" s="24" t="n">
        <v>600</v>
      </c>
    </row>
    <row r="434" customFormat="false" ht="36" hidden="false" customHeight="false" outlineLevel="0" collapsed="false">
      <c r="A434" s="24" t="n">
        <v>430</v>
      </c>
      <c r="B434" s="24" t="s">
        <v>22</v>
      </c>
      <c r="C434" s="24" t="s">
        <v>1000</v>
      </c>
      <c r="D434" s="24" t="s">
        <v>1009</v>
      </c>
      <c r="E434" s="24" t="s">
        <v>1010</v>
      </c>
      <c r="F434" s="23" t="s">
        <v>1011</v>
      </c>
      <c r="G434" s="24" t="s">
        <v>27</v>
      </c>
      <c r="H434" s="24" t="s">
        <v>972</v>
      </c>
      <c r="I434" s="23" t="s">
        <v>78</v>
      </c>
      <c r="J434" s="24" t="n">
        <v>1</v>
      </c>
      <c r="K434" s="24" t="n">
        <v>0</v>
      </c>
      <c r="L434" s="24" t="n">
        <v>3200</v>
      </c>
      <c r="M434" s="24" t="n">
        <v>600</v>
      </c>
      <c r="N434" s="24" t="n">
        <v>600</v>
      </c>
    </row>
    <row r="435" customFormat="false" ht="48" hidden="false" customHeight="false" outlineLevel="0" collapsed="false">
      <c r="A435" s="24" t="n">
        <v>431</v>
      </c>
      <c r="B435" s="24" t="s">
        <v>22</v>
      </c>
      <c r="C435" s="24" t="s">
        <v>1012</v>
      </c>
      <c r="D435" s="24" t="s">
        <v>1013</v>
      </c>
      <c r="E435" s="24" t="s">
        <v>1014</v>
      </c>
      <c r="F435" s="23" t="s">
        <v>1015</v>
      </c>
      <c r="G435" s="24" t="s">
        <v>47</v>
      </c>
      <c r="H435" s="24" t="s">
        <v>1016</v>
      </c>
      <c r="I435" s="23" t="s">
        <v>1017</v>
      </c>
      <c r="J435" s="24" t="n">
        <v>1</v>
      </c>
      <c r="K435" s="24" t="n">
        <v>0</v>
      </c>
      <c r="L435" s="24" t="n">
        <v>64500</v>
      </c>
      <c r="M435" s="24" t="n">
        <v>15100</v>
      </c>
      <c r="N435" s="24" t="n">
        <v>15100</v>
      </c>
    </row>
    <row r="436" customFormat="false" ht="36" hidden="false" customHeight="false" outlineLevel="0" collapsed="false">
      <c r="A436" s="24" t="n">
        <v>432</v>
      </c>
      <c r="B436" s="24" t="s">
        <v>22</v>
      </c>
      <c r="C436" s="24" t="s">
        <v>1012</v>
      </c>
      <c r="D436" s="24" t="s">
        <v>1018</v>
      </c>
      <c r="E436" s="24" t="s">
        <v>1019</v>
      </c>
      <c r="F436" s="23" t="s">
        <v>1020</v>
      </c>
      <c r="G436" s="24" t="s">
        <v>27</v>
      </c>
      <c r="H436" s="24" t="s">
        <v>1021</v>
      </c>
      <c r="I436" s="23" t="s">
        <v>78</v>
      </c>
      <c r="J436" s="24" t="n">
        <v>1</v>
      </c>
      <c r="K436" s="24" t="n">
        <v>0</v>
      </c>
      <c r="L436" s="24" t="n">
        <v>2200</v>
      </c>
      <c r="M436" s="24" t="n">
        <v>600</v>
      </c>
      <c r="N436" s="24" t="n">
        <v>600</v>
      </c>
    </row>
    <row r="437" customFormat="false" ht="48" hidden="false" customHeight="false" outlineLevel="0" collapsed="false">
      <c r="A437" s="24" t="n">
        <v>433</v>
      </c>
      <c r="B437" s="24" t="s">
        <v>22</v>
      </c>
      <c r="C437" s="24" t="s">
        <v>1012</v>
      </c>
      <c r="D437" s="24" t="s">
        <v>1022</v>
      </c>
      <c r="E437" s="24" t="s">
        <v>1023</v>
      </c>
      <c r="F437" s="23" t="s">
        <v>1024</v>
      </c>
      <c r="G437" s="24" t="s">
        <v>27</v>
      </c>
      <c r="H437" s="24" t="s">
        <v>1025</v>
      </c>
      <c r="I437" s="23" t="s">
        <v>1026</v>
      </c>
      <c r="J437" s="24" t="n">
        <v>1</v>
      </c>
      <c r="K437" s="24" t="n">
        <v>0</v>
      </c>
      <c r="L437" s="24" t="n">
        <v>2600</v>
      </c>
      <c r="M437" s="24" t="n">
        <v>600</v>
      </c>
      <c r="N437" s="24" t="n">
        <v>600</v>
      </c>
    </row>
    <row r="438" customFormat="false" ht="36" hidden="false" customHeight="false" outlineLevel="0" collapsed="false">
      <c r="A438" s="24" t="n">
        <v>434</v>
      </c>
      <c r="B438" s="24" t="s">
        <v>22</v>
      </c>
      <c r="C438" s="24" t="s">
        <v>1012</v>
      </c>
      <c r="D438" s="24" t="s">
        <v>1027</v>
      </c>
      <c r="E438" s="24" t="s">
        <v>1028</v>
      </c>
      <c r="F438" s="23" t="s">
        <v>1029</v>
      </c>
      <c r="G438" s="24" t="s">
        <v>27</v>
      </c>
      <c r="H438" s="24" t="s">
        <v>1021</v>
      </c>
      <c r="I438" s="23" t="s">
        <v>78</v>
      </c>
      <c r="J438" s="24" t="n">
        <v>1</v>
      </c>
      <c r="K438" s="24" t="n">
        <v>0</v>
      </c>
      <c r="L438" s="24" t="n">
        <v>2200</v>
      </c>
      <c r="M438" s="24" t="n">
        <v>600</v>
      </c>
      <c r="N438" s="24" t="n">
        <v>600</v>
      </c>
    </row>
    <row r="439" customFormat="false" ht="36" hidden="false" customHeight="false" outlineLevel="0" collapsed="false">
      <c r="A439" s="24" t="n">
        <v>435</v>
      </c>
      <c r="B439" s="24" t="s">
        <v>22</v>
      </c>
      <c r="C439" s="24" t="s">
        <v>1012</v>
      </c>
      <c r="D439" s="24" t="s">
        <v>1030</v>
      </c>
      <c r="E439" s="24" t="s">
        <v>1031</v>
      </c>
      <c r="F439" s="23" t="s">
        <v>1032</v>
      </c>
      <c r="G439" s="24" t="s">
        <v>27</v>
      </c>
      <c r="H439" s="24" t="s">
        <v>1021</v>
      </c>
      <c r="I439" s="23" t="s">
        <v>78</v>
      </c>
      <c r="J439" s="24" t="n">
        <v>1</v>
      </c>
      <c r="K439" s="24" t="n">
        <v>0</v>
      </c>
      <c r="L439" s="24" t="n">
        <v>2200</v>
      </c>
      <c r="M439" s="24" t="n">
        <v>600</v>
      </c>
      <c r="N439" s="24" t="n">
        <v>600</v>
      </c>
    </row>
    <row r="440" customFormat="false" ht="36" hidden="false" customHeight="false" outlineLevel="0" collapsed="false">
      <c r="A440" s="24" t="n">
        <v>436</v>
      </c>
      <c r="B440" s="24" t="s">
        <v>22</v>
      </c>
      <c r="C440" s="24" t="s">
        <v>1012</v>
      </c>
      <c r="D440" s="24" t="s">
        <v>1033</v>
      </c>
      <c r="E440" s="24" t="s">
        <v>1034</v>
      </c>
      <c r="F440" s="23" t="s">
        <v>1035</v>
      </c>
      <c r="G440" s="24" t="s">
        <v>27</v>
      </c>
      <c r="H440" s="24" t="s">
        <v>1021</v>
      </c>
      <c r="I440" s="23" t="s">
        <v>78</v>
      </c>
      <c r="J440" s="24" t="n">
        <v>1</v>
      </c>
      <c r="K440" s="24" t="n">
        <v>0</v>
      </c>
      <c r="L440" s="24" t="n">
        <v>2200</v>
      </c>
      <c r="M440" s="24" t="n">
        <v>600</v>
      </c>
      <c r="N440" s="24" t="n">
        <v>600</v>
      </c>
    </row>
    <row r="441" customFormat="false" ht="36" hidden="false" customHeight="false" outlineLevel="0" collapsed="false">
      <c r="A441" s="24" t="n">
        <v>437</v>
      </c>
      <c r="B441" s="24" t="s">
        <v>22</v>
      </c>
      <c r="C441" s="24" t="s">
        <v>1012</v>
      </c>
      <c r="D441" s="24" t="s">
        <v>1036</v>
      </c>
      <c r="E441" s="24" t="s">
        <v>1037</v>
      </c>
      <c r="F441" s="23" t="s">
        <v>1038</v>
      </c>
      <c r="G441" s="24" t="s">
        <v>27</v>
      </c>
      <c r="H441" s="24" t="s">
        <v>1021</v>
      </c>
      <c r="I441" s="23" t="s">
        <v>78</v>
      </c>
      <c r="J441" s="24" t="n">
        <v>1</v>
      </c>
      <c r="K441" s="24" t="n">
        <v>0</v>
      </c>
      <c r="L441" s="24" t="n">
        <v>2200</v>
      </c>
      <c r="M441" s="24" t="n">
        <v>600</v>
      </c>
      <c r="N441" s="24" t="n">
        <v>600</v>
      </c>
    </row>
    <row r="442" customFormat="false" ht="36" hidden="false" customHeight="false" outlineLevel="0" collapsed="false">
      <c r="A442" s="24" t="n">
        <v>438</v>
      </c>
      <c r="B442" s="24" t="s">
        <v>22</v>
      </c>
      <c r="C442" s="24" t="s">
        <v>1012</v>
      </c>
      <c r="D442" s="24" t="s">
        <v>1039</v>
      </c>
      <c r="E442" s="24" t="s">
        <v>1040</v>
      </c>
      <c r="F442" s="23" t="s">
        <v>1041</v>
      </c>
      <c r="G442" s="24" t="s">
        <v>27</v>
      </c>
      <c r="H442" s="24" t="s">
        <v>1021</v>
      </c>
      <c r="I442" s="23" t="s">
        <v>78</v>
      </c>
      <c r="J442" s="24" t="n">
        <v>1</v>
      </c>
      <c r="K442" s="24" t="n">
        <v>0</v>
      </c>
      <c r="L442" s="24" t="n">
        <v>2200</v>
      </c>
      <c r="M442" s="24" t="n">
        <v>600</v>
      </c>
      <c r="N442" s="24" t="n">
        <v>600</v>
      </c>
    </row>
    <row r="443" customFormat="false" ht="48" hidden="false" customHeight="false" outlineLevel="0" collapsed="false">
      <c r="A443" s="24" t="n">
        <v>439</v>
      </c>
      <c r="B443" s="24" t="s">
        <v>22</v>
      </c>
      <c r="C443" s="24" t="s">
        <v>1012</v>
      </c>
      <c r="D443" s="24" t="s">
        <v>1042</v>
      </c>
      <c r="E443" s="24" t="s">
        <v>1043</v>
      </c>
      <c r="F443" s="23" t="s">
        <v>1044</v>
      </c>
      <c r="G443" s="24" t="s">
        <v>27</v>
      </c>
      <c r="H443" s="24" t="s">
        <v>1025</v>
      </c>
      <c r="I443" s="23" t="s">
        <v>1026</v>
      </c>
      <c r="J443" s="24" t="n">
        <v>1</v>
      </c>
      <c r="K443" s="24" t="n">
        <v>0</v>
      </c>
      <c r="L443" s="24" t="n">
        <v>2200</v>
      </c>
      <c r="M443" s="24" t="n">
        <v>600</v>
      </c>
      <c r="N443" s="24" t="n">
        <v>600</v>
      </c>
    </row>
    <row r="444" customFormat="false" ht="48" hidden="false" customHeight="false" outlineLevel="0" collapsed="false">
      <c r="A444" s="24" t="n">
        <v>440</v>
      </c>
      <c r="B444" s="24" t="s">
        <v>22</v>
      </c>
      <c r="C444" s="24" t="s">
        <v>1012</v>
      </c>
      <c r="D444" s="24" t="s">
        <v>1045</v>
      </c>
      <c r="E444" s="24" t="s">
        <v>1046</v>
      </c>
      <c r="F444" s="23" t="s">
        <v>1047</v>
      </c>
      <c r="G444" s="24" t="s">
        <v>27</v>
      </c>
      <c r="H444" s="24" t="s">
        <v>1025</v>
      </c>
      <c r="I444" s="23" t="s">
        <v>1026</v>
      </c>
      <c r="J444" s="24" t="n">
        <v>1</v>
      </c>
      <c r="K444" s="24" t="n">
        <v>0</v>
      </c>
      <c r="L444" s="24" t="n">
        <v>2200</v>
      </c>
      <c r="M444" s="24" t="n">
        <v>600</v>
      </c>
      <c r="N444" s="24" t="n">
        <v>600</v>
      </c>
    </row>
    <row r="445" customFormat="false" ht="48" hidden="false" customHeight="false" outlineLevel="0" collapsed="false">
      <c r="A445" s="24" t="n">
        <v>441</v>
      </c>
      <c r="B445" s="24" t="s">
        <v>22</v>
      </c>
      <c r="C445" s="24" t="s">
        <v>1012</v>
      </c>
      <c r="D445" s="24" t="s">
        <v>1048</v>
      </c>
      <c r="E445" s="24" t="s">
        <v>1049</v>
      </c>
      <c r="F445" s="23" t="s">
        <v>1050</v>
      </c>
      <c r="G445" s="24" t="s">
        <v>27</v>
      </c>
      <c r="H445" s="24" t="s">
        <v>1025</v>
      </c>
      <c r="I445" s="23" t="s">
        <v>1026</v>
      </c>
      <c r="J445" s="24" t="n">
        <v>1</v>
      </c>
      <c r="K445" s="24" t="n">
        <v>0</v>
      </c>
      <c r="L445" s="24" t="n">
        <v>2200</v>
      </c>
      <c r="M445" s="24" t="n">
        <v>600</v>
      </c>
      <c r="N445" s="24" t="n">
        <v>600</v>
      </c>
    </row>
    <row r="446" customFormat="false" ht="48" hidden="false" customHeight="false" outlineLevel="0" collapsed="false">
      <c r="A446" s="24" t="n">
        <v>442</v>
      </c>
      <c r="B446" s="24" t="s">
        <v>22</v>
      </c>
      <c r="C446" s="24" t="s">
        <v>1012</v>
      </c>
      <c r="D446" s="24" t="s">
        <v>1051</v>
      </c>
      <c r="E446" s="24" t="s">
        <v>1052</v>
      </c>
      <c r="F446" s="23" t="s">
        <v>1053</v>
      </c>
      <c r="G446" s="24" t="s">
        <v>27</v>
      </c>
      <c r="H446" s="24" t="s">
        <v>1054</v>
      </c>
      <c r="I446" s="23" t="s">
        <v>1055</v>
      </c>
      <c r="J446" s="24" t="n">
        <v>1</v>
      </c>
      <c r="K446" s="24" t="n">
        <v>0</v>
      </c>
      <c r="L446" s="24" t="n">
        <v>2000</v>
      </c>
      <c r="M446" s="24" t="n">
        <v>600</v>
      </c>
      <c r="N446" s="24" t="n">
        <v>600</v>
      </c>
    </row>
    <row r="447" customFormat="false" ht="36" hidden="false" customHeight="false" outlineLevel="0" collapsed="false">
      <c r="A447" s="24" t="n">
        <v>443</v>
      </c>
      <c r="B447" s="24" t="s">
        <v>22</v>
      </c>
      <c r="C447" s="24" t="s">
        <v>1012</v>
      </c>
      <c r="D447" s="24" t="s">
        <v>1051</v>
      </c>
      <c r="E447" s="24" t="s">
        <v>1056</v>
      </c>
      <c r="F447" s="23" t="s">
        <v>1057</v>
      </c>
      <c r="G447" s="24" t="s">
        <v>27</v>
      </c>
      <c r="H447" s="24" t="s">
        <v>1021</v>
      </c>
      <c r="I447" s="23" t="s">
        <v>78</v>
      </c>
      <c r="J447" s="24" t="n">
        <v>1</v>
      </c>
      <c r="K447" s="24" t="n">
        <v>0</v>
      </c>
      <c r="L447" s="24" t="n">
        <v>2600</v>
      </c>
      <c r="M447" s="24" t="n">
        <v>600</v>
      </c>
      <c r="N447" s="24" t="n">
        <v>600</v>
      </c>
    </row>
    <row r="448" customFormat="false" ht="36" hidden="false" customHeight="false" outlineLevel="0" collapsed="false">
      <c r="A448" s="24" t="n">
        <v>444</v>
      </c>
      <c r="B448" s="24" t="s">
        <v>22</v>
      </c>
      <c r="C448" s="24" t="s">
        <v>1012</v>
      </c>
      <c r="D448" s="24" t="s">
        <v>1058</v>
      </c>
      <c r="E448" s="24" t="s">
        <v>1059</v>
      </c>
      <c r="F448" s="23" t="s">
        <v>1060</v>
      </c>
      <c r="G448" s="24" t="s">
        <v>27</v>
      </c>
      <c r="H448" s="24" t="s">
        <v>1021</v>
      </c>
      <c r="I448" s="23" t="s">
        <v>78</v>
      </c>
      <c r="J448" s="24" t="n">
        <v>1</v>
      </c>
      <c r="K448" s="24" t="n">
        <v>0</v>
      </c>
      <c r="L448" s="24" t="n">
        <v>2600</v>
      </c>
      <c r="M448" s="24" t="n">
        <v>600</v>
      </c>
      <c r="N448" s="24" t="n">
        <v>600</v>
      </c>
    </row>
    <row r="449" customFormat="false" ht="36" hidden="false" customHeight="false" outlineLevel="0" collapsed="false">
      <c r="A449" s="24" t="n">
        <v>445</v>
      </c>
      <c r="B449" s="24" t="s">
        <v>22</v>
      </c>
      <c r="C449" s="24" t="s">
        <v>1012</v>
      </c>
      <c r="D449" s="24" t="s">
        <v>1061</v>
      </c>
      <c r="E449" s="24" t="s">
        <v>1062</v>
      </c>
      <c r="F449" s="23" t="s">
        <v>1063</v>
      </c>
      <c r="G449" s="24" t="s">
        <v>27</v>
      </c>
      <c r="H449" s="24" t="s">
        <v>1021</v>
      </c>
      <c r="I449" s="23" t="s">
        <v>78</v>
      </c>
      <c r="J449" s="24" t="n">
        <v>1</v>
      </c>
      <c r="K449" s="24" t="n">
        <v>0</v>
      </c>
      <c r="L449" s="24" t="n">
        <v>2600</v>
      </c>
      <c r="M449" s="24" t="n">
        <v>600</v>
      </c>
      <c r="N449" s="24" t="n">
        <v>600</v>
      </c>
    </row>
    <row r="450" customFormat="false" ht="36" hidden="false" customHeight="false" outlineLevel="0" collapsed="false">
      <c r="A450" s="24" t="n">
        <v>446</v>
      </c>
      <c r="B450" s="24" t="s">
        <v>22</v>
      </c>
      <c r="C450" s="24" t="s">
        <v>1012</v>
      </c>
      <c r="D450" s="24" t="s">
        <v>1064</v>
      </c>
      <c r="E450" s="24" t="s">
        <v>1065</v>
      </c>
      <c r="F450" s="23" t="s">
        <v>1066</v>
      </c>
      <c r="G450" s="24" t="s">
        <v>27</v>
      </c>
      <c r="H450" s="24" t="s">
        <v>1021</v>
      </c>
      <c r="I450" s="23" t="s">
        <v>78</v>
      </c>
      <c r="J450" s="24" t="n">
        <v>1</v>
      </c>
      <c r="K450" s="24" t="n">
        <v>0</v>
      </c>
      <c r="L450" s="24" t="n">
        <v>2200</v>
      </c>
      <c r="M450" s="24" t="n">
        <v>600</v>
      </c>
      <c r="N450" s="24" t="n">
        <v>600</v>
      </c>
    </row>
    <row r="451" customFormat="false" ht="36" hidden="false" customHeight="false" outlineLevel="0" collapsed="false">
      <c r="A451" s="24" t="n">
        <v>447</v>
      </c>
      <c r="B451" s="24" t="s">
        <v>22</v>
      </c>
      <c r="C451" s="24" t="s">
        <v>1012</v>
      </c>
      <c r="D451" s="24" t="s">
        <v>1067</v>
      </c>
      <c r="E451" s="24" t="s">
        <v>1068</v>
      </c>
      <c r="F451" s="23" t="s">
        <v>1069</v>
      </c>
      <c r="G451" s="24" t="s">
        <v>352</v>
      </c>
      <c r="H451" s="24" t="s">
        <v>353</v>
      </c>
      <c r="I451" s="23" t="s">
        <v>354</v>
      </c>
      <c r="J451" s="24" t="n">
        <v>1</v>
      </c>
      <c r="K451" s="24" t="n">
        <v>0</v>
      </c>
      <c r="L451" s="24" t="n">
        <v>300</v>
      </c>
      <c r="M451" s="24" t="n">
        <v>110</v>
      </c>
      <c r="N451" s="24" t="n">
        <v>110</v>
      </c>
    </row>
    <row r="452" customFormat="false" ht="36" hidden="false" customHeight="false" outlineLevel="0" collapsed="false">
      <c r="A452" s="24" t="n">
        <v>448</v>
      </c>
      <c r="B452" s="24" t="s">
        <v>22</v>
      </c>
      <c r="C452" s="24" t="s">
        <v>1012</v>
      </c>
      <c r="D452" s="24" t="s">
        <v>1067</v>
      </c>
      <c r="E452" s="24" t="s">
        <v>1070</v>
      </c>
      <c r="F452" s="23" t="s">
        <v>1071</v>
      </c>
      <c r="G452" s="24" t="s">
        <v>352</v>
      </c>
      <c r="H452" s="24" t="s">
        <v>353</v>
      </c>
      <c r="I452" s="23" t="s">
        <v>354</v>
      </c>
      <c r="J452" s="24" t="n">
        <v>1</v>
      </c>
      <c r="K452" s="24" t="n">
        <v>0</v>
      </c>
      <c r="L452" s="24" t="n">
        <v>300</v>
      </c>
      <c r="M452" s="24" t="n">
        <v>110</v>
      </c>
      <c r="N452" s="24" t="n">
        <v>110</v>
      </c>
    </row>
    <row r="453" customFormat="false" ht="36" hidden="false" customHeight="false" outlineLevel="0" collapsed="false">
      <c r="A453" s="24" t="n">
        <v>449</v>
      </c>
      <c r="B453" s="24" t="s">
        <v>22</v>
      </c>
      <c r="C453" s="24" t="s">
        <v>1012</v>
      </c>
      <c r="D453" s="24" t="s">
        <v>1061</v>
      </c>
      <c r="E453" s="24" t="s">
        <v>1062</v>
      </c>
      <c r="F453" s="23" t="s">
        <v>1063</v>
      </c>
      <c r="G453" s="24" t="s">
        <v>352</v>
      </c>
      <c r="H453" s="24" t="s">
        <v>353</v>
      </c>
      <c r="I453" s="23" t="s">
        <v>354</v>
      </c>
      <c r="J453" s="24" t="n">
        <v>1</v>
      </c>
      <c r="K453" s="24" t="n">
        <v>0</v>
      </c>
      <c r="L453" s="24" t="n">
        <v>300</v>
      </c>
      <c r="M453" s="24" t="n">
        <v>110</v>
      </c>
      <c r="N453" s="24" t="n">
        <v>110</v>
      </c>
    </row>
    <row r="454" customFormat="false" ht="36" hidden="false" customHeight="false" outlineLevel="0" collapsed="false">
      <c r="A454" s="24" t="n">
        <v>450</v>
      </c>
      <c r="B454" s="24" t="s">
        <v>22</v>
      </c>
      <c r="C454" s="24" t="s">
        <v>1012</v>
      </c>
      <c r="D454" s="24" t="s">
        <v>1072</v>
      </c>
      <c r="E454" s="24" t="s">
        <v>1073</v>
      </c>
      <c r="F454" s="23" t="s">
        <v>1074</v>
      </c>
      <c r="G454" s="24" t="s">
        <v>352</v>
      </c>
      <c r="H454" s="24" t="s">
        <v>353</v>
      </c>
      <c r="I454" s="23" t="s">
        <v>354</v>
      </c>
      <c r="J454" s="24" t="n">
        <v>1</v>
      </c>
      <c r="K454" s="24" t="n">
        <v>0</v>
      </c>
      <c r="L454" s="24" t="n">
        <v>300</v>
      </c>
      <c r="M454" s="24" t="n">
        <v>110</v>
      </c>
      <c r="N454" s="24" t="n">
        <v>110</v>
      </c>
    </row>
    <row r="455" customFormat="false" ht="36" hidden="false" customHeight="false" outlineLevel="0" collapsed="false">
      <c r="A455" s="24" t="n">
        <v>451</v>
      </c>
      <c r="B455" s="24" t="s">
        <v>22</v>
      </c>
      <c r="C455" s="24" t="s">
        <v>1012</v>
      </c>
      <c r="D455" s="24" t="s">
        <v>1075</v>
      </c>
      <c r="E455" s="24" t="s">
        <v>1076</v>
      </c>
      <c r="F455" s="23" t="s">
        <v>1077</v>
      </c>
      <c r="G455" s="24" t="s">
        <v>352</v>
      </c>
      <c r="H455" s="24" t="s">
        <v>353</v>
      </c>
      <c r="I455" s="23" t="s">
        <v>354</v>
      </c>
      <c r="J455" s="24" t="n">
        <v>1</v>
      </c>
      <c r="K455" s="24" t="n">
        <v>0</v>
      </c>
      <c r="L455" s="24" t="n">
        <v>300</v>
      </c>
      <c r="M455" s="24" t="n">
        <v>110</v>
      </c>
      <c r="N455" s="24" t="n">
        <v>110</v>
      </c>
    </row>
    <row r="456" customFormat="false" ht="36" hidden="false" customHeight="false" outlineLevel="0" collapsed="false">
      <c r="A456" s="24" t="n">
        <v>452</v>
      </c>
      <c r="B456" s="24" t="s">
        <v>22</v>
      </c>
      <c r="C456" s="24" t="s">
        <v>1012</v>
      </c>
      <c r="D456" s="24" t="s">
        <v>1033</v>
      </c>
      <c r="E456" s="24" t="s">
        <v>1078</v>
      </c>
      <c r="F456" s="23" t="s">
        <v>1079</v>
      </c>
      <c r="G456" s="24" t="s">
        <v>352</v>
      </c>
      <c r="H456" s="24" t="s">
        <v>353</v>
      </c>
      <c r="I456" s="23" t="s">
        <v>354</v>
      </c>
      <c r="J456" s="24" t="n">
        <v>1</v>
      </c>
      <c r="K456" s="24" t="n">
        <v>0</v>
      </c>
      <c r="L456" s="24" t="n">
        <v>300</v>
      </c>
      <c r="M456" s="24" t="n">
        <v>110</v>
      </c>
      <c r="N456" s="24" t="n">
        <v>110</v>
      </c>
    </row>
    <row r="457" customFormat="false" ht="36" hidden="false" customHeight="false" outlineLevel="0" collapsed="false">
      <c r="A457" s="24" t="n">
        <v>453</v>
      </c>
      <c r="B457" s="24" t="s">
        <v>22</v>
      </c>
      <c r="C457" s="24" t="s">
        <v>1012</v>
      </c>
      <c r="D457" s="24" t="s">
        <v>1022</v>
      </c>
      <c r="E457" s="24" t="s">
        <v>1080</v>
      </c>
      <c r="F457" s="23" t="s">
        <v>1081</v>
      </c>
      <c r="G457" s="24" t="s">
        <v>352</v>
      </c>
      <c r="H457" s="24" t="s">
        <v>353</v>
      </c>
      <c r="I457" s="23" t="s">
        <v>354</v>
      </c>
      <c r="J457" s="24" t="n">
        <v>1</v>
      </c>
      <c r="K457" s="24" t="n">
        <v>0</v>
      </c>
      <c r="L457" s="24" t="n">
        <v>300</v>
      </c>
      <c r="M457" s="24" t="n">
        <v>110</v>
      </c>
      <c r="N457" s="24" t="n">
        <v>110</v>
      </c>
    </row>
    <row r="458" customFormat="false" ht="36" hidden="false" customHeight="false" outlineLevel="0" collapsed="false">
      <c r="A458" s="24" t="n">
        <v>454</v>
      </c>
      <c r="B458" s="24" t="s">
        <v>22</v>
      </c>
      <c r="C458" s="24" t="s">
        <v>1012</v>
      </c>
      <c r="D458" s="24" t="s">
        <v>1082</v>
      </c>
      <c r="E458" s="24" t="s">
        <v>1083</v>
      </c>
      <c r="F458" s="23" t="s">
        <v>1084</v>
      </c>
      <c r="G458" s="24" t="s">
        <v>352</v>
      </c>
      <c r="H458" s="24" t="s">
        <v>353</v>
      </c>
      <c r="I458" s="23" t="s">
        <v>354</v>
      </c>
      <c r="J458" s="24" t="n">
        <v>1</v>
      </c>
      <c r="K458" s="24" t="n">
        <v>0</v>
      </c>
      <c r="L458" s="24" t="n">
        <v>300</v>
      </c>
      <c r="M458" s="24" t="n">
        <v>110</v>
      </c>
      <c r="N458" s="24" t="n">
        <v>110</v>
      </c>
    </row>
    <row r="459" customFormat="false" ht="36" hidden="false" customHeight="false" outlineLevel="0" collapsed="false">
      <c r="A459" s="24" t="n">
        <v>455</v>
      </c>
      <c r="B459" s="24" t="s">
        <v>22</v>
      </c>
      <c r="C459" s="24" t="s">
        <v>1012</v>
      </c>
      <c r="D459" s="24" t="s">
        <v>1033</v>
      </c>
      <c r="E459" s="24" t="s">
        <v>1085</v>
      </c>
      <c r="F459" s="23" t="s">
        <v>1086</v>
      </c>
      <c r="G459" s="24" t="s">
        <v>352</v>
      </c>
      <c r="H459" s="24" t="s">
        <v>353</v>
      </c>
      <c r="I459" s="23" t="s">
        <v>354</v>
      </c>
      <c r="J459" s="24" t="n">
        <v>1</v>
      </c>
      <c r="K459" s="24" t="n">
        <v>0</v>
      </c>
      <c r="L459" s="24" t="n">
        <v>300</v>
      </c>
      <c r="M459" s="24" t="n">
        <v>110</v>
      </c>
      <c r="N459" s="24" t="n">
        <v>110</v>
      </c>
    </row>
    <row r="460" customFormat="false" ht="36" hidden="false" customHeight="false" outlineLevel="0" collapsed="false">
      <c r="A460" s="24" t="n">
        <v>456</v>
      </c>
      <c r="B460" s="24" t="s">
        <v>22</v>
      </c>
      <c r="C460" s="24" t="s">
        <v>1012</v>
      </c>
      <c r="D460" s="24" t="s">
        <v>1087</v>
      </c>
      <c r="E460" s="24" t="s">
        <v>1088</v>
      </c>
      <c r="F460" s="23" t="s">
        <v>1089</v>
      </c>
      <c r="G460" s="24" t="s">
        <v>352</v>
      </c>
      <c r="H460" s="24" t="s">
        <v>353</v>
      </c>
      <c r="I460" s="23" t="s">
        <v>354</v>
      </c>
      <c r="J460" s="24" t="n">
        <v>1</v>
      </c>
      <c r="K460" s="24" t="n">
        <v>0</v>
      </c>
      <c r="L460" s="24" t="n">
        <v>300</v>
      </c>
      <c r="M460" s="24" t="n">
        <v>110</v>
      </c>
      <c r="N460" s="24" t="n">
        <v>110</v>
      </c>
    </row>
    <row r="461" customFormat="false" ht="36" hidden="false" customHeight="false" outlineLevel="0" collapsed="false">
      <c r="A461" s="24" t="n">
        <v>457</v>
      </c>
      <c r="B461" s="24" t="s">
        <v>22</v>
      </c>
      <c r="C461" s="24" t="s">
        <v>1012</v>
      </c>
      <c r="D461" s="24" t="s">
        <v>1090</v>
      </c>
      <c r="E461" s="24" t="s">
        <v>1091</v>
      </c>
      <c r="F461" s="23" t="s">
        <v>1092</v>
      </c>
      <c r="G461" s="24" t="s">
        <v>352</v>
      </c>
      <c r="H461" s="24" t="s">
        <v>353</v>
      </c>
      <c r="I461" s="23" t="s">
        <v>354</v>
      </c>
      <c r="J461" s="24" t="n">
        <v>1</v>
      </c>
      <c r="K461" s="24" t="n">
        <v>0</v>
      </c>
      <c r="L461" s="24" t="n">
        <v>300</v>
      </c>
      <c r="M461" s="24" t="n">
        <v>110</v>
      </c>
      <c r="N461" s="24" t="n">
        <v>110</v>
      </c>
    </row>
    <row r="462" customFormat="false" ht="36" hidden="false" customHeight="false" outlineLevel="0" collapsed="false">
      <c r="A462" s="24" t="n">
        <v>458</v>
      </c>
      <c r="B462" s="24" t="s">
        <v>22</v>
      </c>
      <c r="C462" s="24" t="s">
        <v>1012</v>
      </c>
      <c r="D462" s="24" t="s">
        <v>1093</v>
      </c>
      <c r="E462" s="24" t="s">
        <v>1094</v>
      </c>
      <c r="F462" s="23" t="s">
        <v>1095</v>
      </c>
      <c r="G462" s="24" t="s">
        <v>352</v>
      </c>
      <c r="H462" s="24" t="s">
        <v>353</v>
      </c>
      <c r="I462" s="23" t="s">
        <v>354</v>
      </c>
      <c r="J462" s="24" t="n">
        <v>1</v>
      </c>
      <c r="K462" s="24" t="n">
        <v>0</v>
      </c>
      <c r="L462" s="24" t="n">
        <v>300</v>
      </c>
      <c r="M462" s="24" t="n">
        <v>110</v>
      </c>
      <c r="N462" s="24" t="n">
        <v>110</v>
      </c>
    </row>
    <row r="463" customFormat="false" ht="36" hidden="false" customHeight="false" outlineLevel="0" collapsed="false">
      <c r="A463" s="24" t="n">
        <v>459</v>
      </c>
      <c r="B463" s="24" t="s">
        <v>22</v>
      </c>
      <c r="C463" s="24" t="s">
        <v>1012</v>
      </c>
      <c r="D463" s="24" t="s">
        <v>1082</v>
      </c>
      <c r="E463" s="24" t="s">
        <v>1096</v>
      </c>
      <c r="F463" s="23" t="s">
        <v>1097</v>
      </c>
      <c r="G463" s="24" t="s">
        <v>352</v>
      </c>
      <c r="H463" s="24" t="s">
        <v>353</v>
      </c>
      <c r="I463" s="23" t="s">
        <v>354</v>
      </c>
      <c r="J463" s="24" t="n">
        <v>1</v>
      </c>
      <c r="K463" s="24" t="n">
        <v>0</v>
      </c>
      <c r="L463" s="24" t="n">
        <v>300</v>
      </c>
      <c r="M463" s="24" t="n">
        <v>110</v>
      </c>
      <c r="N463" s="24" t="n">
        <v>110</v>
      </c>
    </row>
    <row r="464" customFormat="false" ht="36" hidden="false" customHeight="false" outlineLevel="0" collapsed="false">
      <c r="A464" s="24" t="n">
        <v>460</v>
      </c>
      <c r="B464" s="24" t="s">
        <v>22</v>
      </c>
      <c r="C464" s="24" t="s">
        <v>1012</v>
      </c>
      <c r="D464" s="24" t="s">
        <v>1090</v>
      </c>
      <c r="E464" s="24" t="s">
        <v>1098</v>
      </c>
      <c r="F464" s="23" t="s">
        <v>1099</v>
      </c>
      <c r="G464" s="24" t="s">
        <v>352</v>
      </c>
      <c r="H464" s="24" t="s">
        <v>353</v>
      </c>
      <c r="I464" s="23" t="s">
        <v>354</v>
      </c>
      <c r="J464" s="24" t="n">
        <v>1</v>
      </c>
      <c r="K464" s="24" t="n">
        <v>0</v>
      </c>
      <c r="L464" s="24" t="n">
        <v>300</v>
      </c>
      <c r="M464" s="24" t="n">
        <v>110</v>
      </c>
      <c r="N464" s="24" t="n">
        <v>110</v>
      </c>
    </row>
    <row r="465" customFormat="false" ht="36" hidden="false" customHeight="false" outlineLevel="0" collapsed="false">
      <c r="A465" s="24" t="n">
        <v>461</v>
      </c>
      <c r="B465" s="24" t="s">
        <v>22</v>
      </c>
      <c r="C465" s="24" t="s">
        <v>1012</v>
      </c>
      <c r="D465" s="24" t="s">
        <v>1100</v>
      </c>
      <c r="E465" s="24" t="s">
        <v>1101</v>
      </c>
      <c r="F465" s="23" t="s">
        <v>1102</v>
      </c>
      <c r="G465" s="24" t="s">
        <v>352</v>
      </c>
      <c r="H465" s="24" t="s">
        <v>353</v>
      </c>
      <c r="I465" s="23" t="s">
        <v>354</v>
      </c>
      <c r="J465" s="24" t="n">
        <v>1</v>
      </c>
      <c r="K465" s="24" t="n">
        <v>0</v>
      </c>
      <c r="L465" s="24" t="n">
        <v>300</v>
      </c>
      <c r="M465" s="24" t="n">
        <v>110</v>
      </c>
      <c r="N465" s="24" t="n">
        <v>110</v>
      </c>
    </row>
    <row r="466" customFormat="false" ht="36" hidden="false" customHeight="false" outlineLevel="0" collapsed="false">
      <c r="A466" s="24" t="n">
        <v>462</v>
      </c>
      <c r="B466" s="24" t="s">
        <v>22</v>
      </c>
      <c r="C466" s="24" t="s">
        <v>1012</v>
      </c>
      <c r="D466" s="24" t="s">
        <v>1036</v>
      </c>
      <c r="E466" s="24" t="s">
        <v>1103</v>
      </c>
      <c r="F466" s="23" t="s">
        <v>1104</v>
      </c>
      <c r="G466" s="24" t="s">
        <v>352</v>
      </c>
      <c r="H466" s="24" t="s">
        <v>353</v>
      </c>
      <c r="I466" s="23" t="s">
        <v>354</v>
      </c>
      <c r="J466" s="24" t="n">
        <v>1</v>
      </c>
      <c r="K466" s="24" t="n">
        <v>0</v>
      </c>
      <c r="L466" s="24" t="n">
        <v>300</v>
      </c>
      <c r="M466" s="24" t="n">
        <v>110</v>
      </c>
      <c r="N466" s="24" t="n">
        <v>110</v>
      </c>
    </row>
    <row r="467" customFormat="false" ht="36" hidden="false" customHeight="false" outlineLevel="0" collapsed="false">
      <c r="A467" s="24" t="n">
        <v>463</v>
      </c>
      <c r="B467" s="24" t="s">
        <v>22</v>
      </c>
      <c r="C467" s="24" t="s">
        <v>1012</v>
      </c>
      <c r="D467" s="24" t="s">
        <v>1036</v>
      </c>
      <c r="E467" s="24" t="s">
        <v>941</v>
      </c>
      <c r="F467" s="23" t="s">
        <v>1105</v>
      </c>
      <c r="G467" s="24" t="s">
        <v>352</v>
      </c>
      <c r="H467" s="24" t="s">
        <v>353</v>
      </c>
      <c r="I467" s="23" t="s">
        <v>354</v>
      </c>
      <c r="J467" s="24" t="n">
        <v>1</v>
      </c>
      <c r="K467" s="24" t="n">
        <v>0</v>
      </c>
      <c r="L467" s="24" t="n">
        <v>300</v>
      </c>
      <c r="M467" s="24" t="n">
        <v>110</v>
      </c>
      <c r="N467" s="24" t="n">
        <v>110</v>
      </c>
    </row>
    <row r="468" customFormat="false" ht="36" hidden="false" customHeight="false" outlineLevel="0" collapsed="false">
      <c r="A468" s="24" t="n">
        <v>464</v>
      </c>
      <c r="B468" s="24" t="s">
        <v>22</v>
      </c>
      <c r="C468" s="24" t="s">
        <v>1012</v>
      </c>
      <c r="D468" s="24" t="s">
        <v>1067</v>
      </c>
      <c r="E468" s="24" t="s">
        <v>1106</v>
      </c>
      <c r="F468" s="23" t="s">
        <v>1107</v>
      </c>
      <c r="G468" s="24" t="s">
        <v>352</v>
      </c>
      <c r="H468" s="24" t="s">
        <v>353</v>
      </c>
      <c r="I468" s="23" t="s">
        <v>354</v>
      </c>
      <c r="J468" s="24" t="n">
        <v>1</v>
      </c>
      <c r="K468" s="24" t="n">
        <v>0</v>
      </c>
      <c r="L468" s="24" t="n">
        <v>300</v>
      </c>
      <c r="M468" s="24" t="n">
        <v>110</v>
      </c>
      <c r="N468" s="24" t="n">
        <v>110</v>
      </c>
    </row>
    <row r="469" customFormat="false" ht="36" hidden="false" customHeight="false" outlineLevel="0" collapsed="false">
      <c r="A469" s="24" t="n">
        <v>465</v>
      </c>
      <c r="B469" s="24" t="s">
        <v>22</v>
      </c>
      <c r="C469" s="24" t="s">
        <v>1012</v>
      </c>
      <c r="D469" s="24" t="s">
        <v>1067</v>
      </c>
      <c r="E469" s="24" t="s">
        <v>1108</v>
      </c>
      <c r="F469" s="23" t="s">
        <v>1109</v>
      </c>
      <c r="G469" s="24" t="s">
        <v>352</v>
      </c>
      <c r="H469" s="24" t="s">
        <v>353</v>
      </c>
      <c r="I469" s="23" t="s">
        <v>354</v>
      </c>
      <c r="J469" s="24" t="n">
        <v>1</v>
      </c>
      <c r="K469" s="24" t="n">
        <v>0</v>
      </c>
      <c r="L469" s="24" t="n">
        <v>300</v>
      </c>
      <c r="M469" s="24" t="n">
        <v>110</v>
      </c>
      <c r="N469" s="24" t="n">
        <v>110</v>
      </c>
    </row>
    <row r="470" customFormat="false" ht="36" hidden="false" customHeight="false" outlineLevel="0" collapsed="false">
      <c r="A470" s="24" t="n">
        <v>466</v>
      </c>
      <c r="B470" s="24" t="s">
        <v>22</v>
      </c>
      <c r="C470" s="24" t="s">
        <v>1012</v>
      </c>
      <c r="D470" s="24" t="s">
        <v>1051</v>
      </c>
      <c r="E470" s="24" t="s">
        <v>1110</v>
      </c>
      <c r="F470" s="23" t="s">
        <v>1111</v>
      </c>
      <c r="G470" s="24" t="s">
        <v>352</v>
      </c>
      <c r="H470" s="24" t="s">
        <v>353</v>
      </c>
      <c r="I470" s="23" t="s">
        <v>354</v>
      </c>
      <c r="J470" s="24" t="n">
        <v>1</v>
      </c>
      <c r="K470" s="24" t="n">
        <v>0</v>
      </c>
      <c r="L470" s="24" t="n">
        <v>300</v>
      </c>
      <c r="M470" s="24" t="n">
        <v>110</v>
      </c>
      <c r="N470" s="24" t="n">
        <v>110</v>
      </c>
    </row>
    <row r="471" customFormat="false" ht="36" hidden="false" customHeight="false" outlineLevel="0" collapsed="false">
      <c r="A471" s="24" t="n">
        <v>467</v>
      </c>
      <c r="B471" s="24" t="s">
        <v>22</v>
      </c>
      <c r="C471" s="24" t="s">
        <v>1012</v>
      </c>
      <c r="D471" s="24" t="s">
        <v>1112</v>
      </c>
      <c r="E471" s="24" t="s">
        <v>1113</v>
      </c>
      <c r="F471" s="23" t="s">
        <v>1114</v>
      </c>
      <c r="G471" s="24" t="s">
        <v>352</v>
      </c>
      <c r="H471" s="24" t="s">
        <v>353</v>
      </c>
      <c r="I471" s="23" t="s">
        <v>354</v>
      </c>
      <c r="J471" s="24" t="n">
        <v>1</v>
      </c>
      <c r="K471" s="24" t="n">
        <v>0</v>
      </c>
      <c r="L471" s="24" t="n">
        <v>300</v>
      </c>
      <c r="M471" s="24" t="n">
        <v>110</v>
      </c>
      <c r="N471" s="24" t="n">
        <v>110</v>
      </c>
    </row>
    <row r="472" customFormat="false" ht="36" hidden="false" customHeight="false" outlineLevel="0" collapsed="false">
      <c r="A472" s="24" t="n">
        <v>468</v>
      </c>
      <c r="B472" s="24" t="s">
        <v>22</v>
      </c>
      <c r="C472" s="24" t="s">
        <v>1012</v>
      </c>
      <c r="D472" s="24" t="s">
        <v>1115</v>
      </c>
      <c r="E472" s="24" t="s">
        <v>1116</v>
      </c>
      <c r="F472" s="23" t="s">
        <v>1117</v>
      </c>
      <c r="G472" s="24" t="s">
        <v>352</v>
      </c>
      <c r="H472" s="24" t="s">
        <v>353</v>
      </c>
      <c r="I472" s="23" t="s">
        <v>354</v>
      </c>
      <c r="J472" s="24" t="n">
        <v>1</v>
      </c>
      <c r="K472" s="24" t="n">
        <v>0</v>
      </c>
      <c r="L472" s="24" t="n">
        <v>300</v>
      </c>
      <c r="M472" s="24" t="n">
        <v>110</v>
      </c>
      <c r="N472" s="24" t="n">
        <v>110</v>
      </c>
    </row>
    <row r="473" customFormat="false" ht="36" hidden="false" customHeight="false" outlineLevel="0" collapsed="false">
      <c r="A473" s="24" t="n">
        <v>469</v>
      </c>
      <c r="B473" s="24" t="s">
        <v>22</v>
      </c>
      <c r="C473" s="24" t="s">
        <v>1012</v>
      </c>
      <c r="D473" s="24" t="s">
        <v>1067</v>
      </c>
      <c r="E473" s="24" t="s">
        <v>1118</v>
      </c>
      <c r="F473" s="23" t="s">
        <v>1119</v>
      </c>
      <c r="G473" s="24" t="s">
        <v>352</v>
      </c>
      <c r="H473" s="24" t="s">
        <v>353</v>
      </c>
      <c r="I473" s="23" t="s">
        <v>354</v>
      </c>
      <c r="J473" s="24" t="n">
        <v>1</v>
      </c>
      <c r="K473" s="24" t="n">
        <v>0</v>
      </c>
      <c r="L473" s="24" t="n">
        <v>300</v>
      </c>
      <c r="M473" s="24" t="n">
        <v>110</v>
      </c>
      <c r="N473" s="24" t="n">
        <v>110</v>
      </c>
    </row>
    <row r="474" customFormat="false" ht="36" hidden="false" customHeight="false" outlineLevel="0" collapsed="false">
      <c r="A474" s="24" t="n">
        <v>470</v>
      </c>
      <c r="B474" s="24" t="s">
        <v>22</v>
      </c>
      <c r="C474" s="24" t="s">
        <v>1012</v>
      </c>
      <c r="D474" s="24" t="s">
        <v>1067</v>
      </c>
      <c r="E474" s="24" t="s">
        <v>1120</v>
      </c>
      <c r="F474" s="23" t="s">
        <v>1121</v>
      </c>
      <c r="G474" s="24" t="s">
        <v>352</v>
      </c>
      <c r="H474" s="24" t="s">
        <v>353</v>
      </c>
      <c r="I474" s="23" t="s">
        <v>354</v>
      </c>
      <c r="J474" s="24" t="n">
        <v>1</v>
      </c>
      <c r="K474" s="24" t="n">
        <v>0</v>
      </c>
      <c r="L474" s="24" t="n">
        <v>300</v>
      </c>
      <c r="M474" s="24" t="n">
        <v>110</v>
      </c>
      <c r="N474" s="24" t="n">
        <v>110</v>
      </c>
    </row>
    <row r="475" customFormat="false" ht="36" hidden="false" customHeight="false" outlineLevel="0" collapsed="false">
      <c r="A475" s="24" t="n">
        <v>471</v>
      </c>
      <c r="B475" s="24" t="s">
        <v>22</v>
      </c>
      <c r="C475" s="24" t="s">
        <v>1012</v>
      </c>
      <c r="D475" s="24" t="s">
        <v>1122</v>
      </c>
      <c r="E475" s="24" t="s">
        <v>1123</v>
      </c>
      <c r="F475" s="23" t="s">
        <v>1124</v>
      </c>
      <c r="G475" s="24" t="s">
        <v>352</v>
      </c>
      <c r="H475" s="24" t="s">
        <v>353</v>
      </c>
      <c r="I475" s="23" t="s">
        <v>354</v>
      </c>
      <c r="J475" s="24" t="n">
        <v>1</v>
      </c>
      <c r="K475" s="24" t="n">
        <v>0</v>
      </c>
      <c r="L475" s="24" t="n">
        <v>300</v>
      </c>
      <c r="M475" s="24" t="n">
        <v>110</v>
      </c>
      <c r="N475" s="24" t="n">
        <v>110</v>
      </c>
    </row>
    <row r="476" customFormat="false" ht="36" hidden="false" customHeight="false" outlineLevel="0" collapsed="false">
      <c r="A476" s="24" t="n">
        <v>472</v>
      </c>
      <c r="B476" s="24" t="s">
        <v>22</v>
      </c>
      <c r="C476" s="24" t="s">
        <v>1012</v>
      </c>
      <c r="D476" s="24" t="s">
        <v>1125</v>
      </c>
      <c r="E476" s="24" t="s">
        <v>1126</v>
      </c>
      <c r="F476" s="23" t="s">
        <v>1127</v>
      </c>
      <c r="G476" s="24" t="s">
        <v>352</v>
      </c>
      <c r="H476" s="24" t="s">
        <v>353</v>
      </c>
      <c r="I476" s="23" t="s">
        <v>354</v>
      </c>
      <c r="J476" s="24" t="n">
        <v>1</v>
      </c>
      <c r="K476" s="24" t="n">
        <v>0</v>
      </c>
      <c r="L476" s="24" t="n">
        <v>300</v>
      </c>
      <c r="M476" s="24" t="n">
        <v>110</v>
      </c>
      <c r="N476" s="24" t="n">
        <v>110</v>
      </c>
    </row>
    <row r="477" customFormat="false" ht="36" hidden="false" customHeight="false" outlineLevel="0" collapsed="false">
      <c r="A477" s="24" t="n">
        <v>473</v>
      </c>
      <c r="B477" s="24" t="s">
        <v>22</v>
      </c>
      <c r="C477" s="24" t="s">
        <v>1012</v>
      </c>
      <c r="D477" s="24" t="s">
        <v>1022</v>
      </c>
      <c r="E477" s="24" t="s">
        <v>1128</v>
      </c>
      <c r="F477" s="23" t="s">
        <v>1129</v>
      </c>
      <c r="G477" s="24" t="s">
        <v>352</v>
      </c>
      <c r="H477" s="24" t="s">
        <v>353</v>
      </c>
      <c r="I477" s="23" t="s">
        <v>354</v>
      </c>
      <c r="J477" s="24" t="n">
        <v>1</v>
      </c>
      <c r="K477" s="24" t="n">
        <v>0</v>
      </c>
      <c r="L477" s="24" t="n">
        <v>300</v>
      </c>
      <c r="M477" s="24" t="n">
        <v>110</v>
      </c>
      <c r="N477" s="24" t="n">
        <v>110</v>
      </c>
    </row>
    <row r="478" customFormat="false" ht="36" hidden="false" customHeight="false" outlineLevel="0" collapsed="false">
      <c r="A478" s="24" t="n">
        <v>474</v>
      </c>
      <c r="B478" s="24" t="s">
        <v>22</v>
      </c>
      <c r="C478" s="24" t="s">
        <v>1012</v>
      </c>
      <c r="D478" s="24" t="s">
        <v>1027</v>
      </c>
      <c r="E478" s="24" t="s">
        <v>1130</v>
      </c>
      <c r="F478" s="23" t="s">
        <v>1131</v>
      </c>
      <c r="G478" s="24" t="s">
        <v>352</v>
      </c>
      <c r="H478" s="24" t="s">
        <v>353</v>
      </c>
      <c r="I478" s="23" t="s">
        <v>354</v>
      </c>
      <c r="J478" s="24" t="n">
        <v>1</v>
      </c>
      <c r="K478" s="24" t="n">
        <v>0</v>
      </c>
      <c r="L478" s="24" t="n">
        <v>320</v>
      </c>
      <c r="M478" s="24" t="n">
        <v>110</v>
      </c>
      <c r="N478" s="24" t="n">
        <v>110</v>
      </c>
    </row>
    <row r="479" customFormat="false" ht="36" hidden="false" customHeight="false" outlineLevel="0" collapsed="false">
      <c r="A479" s="24" t="n">
        <v>475</v>
      </c>
      <c r="B479" s="24" t="s">
        <v>22</v>
      </c>
      <c r="C479" s="24" t="s">
        <v>1012</v>
      </c>
      <c r="D479" s="24" t="s">
        <v>1132</v>
      </c>
      <c r="E479" s="24" t="s">
        <v>1133</v>
      </c>
      <c r="F479" s="23" t="s">
        <v>1134</v>
      </c>
      <c r="G479" s="24" t="s">
        <v>352</v>
      </c>
      <c r="H479" s="24" t="s">
        <v>353</v>
      </c>
      <c r="I479" s="23" t="s">
        <v>354</v>
      </c>
      <c r="J479" s="24" t="n">
        <v>1</v>
      </c>
      <c r="K479" s="24" t="n">
        <v>0</v>
      </c>
      <c r="L479" s="24" t="n">
        <v>320</v>
      </c>
      <c r="M479" s="24" t="n">
        <v>110</v>
      </c>
      <c r="N479" s="24" t="n">
        <v>110</v>
      </c>
    </row>
    <row r="480" customFormat="false" ht="60" hidden="false" customHeight="false" outlineLevel="0" collapsed="false">
      <c r="A480" s="24" t="n">
        <v>476</v>
      </c>
      <c r="B480" s="24" t="s">
        <v>22</v>
      </c>
      <c r="C480" s="24" t="s">
        <v>1135</v>
      </c>
      <c r="D480" s="24" t="s">
        <v>1136</v>
      </c>
      <c r="E480" s="24" t="s">
        <v>1137</v>
      </c>
      <c r="F480" s="23" t="s">
        <v>1138</v>
      </c>
      <c r="G480" s="24" t="s">
        <v>352</v>
      </c>
      <c r="H480" s="24" t="s">
        <v>353</v>
      </c>
      <c r="I480" s="23" t="s">
        <v>354</v>
      </c>
      <c r="J480" s="24" t="n">
        <v>1</v>
      </c>
      <c r="K480" s="24" t="n">
        <v>0</v>
      </c>
      <c r="L480" s="24" t="n">
        <v>370</v>
      </c>
      <c r="M480" s="24" t="n">
        <v>110</v>
      </c>
      <c r="N480" s="24" t="n">
        <v>110</v>
      </c>
    </row>
    <row r="481" customFormat="false" ht="60" hidden="false" customHeight="false" outlineLevel="0" collapsed="false">
      <c r="A481" s="24" t="n">
        <v>477</v>
      </c>
      <c r="B481" s="24" t="s">
        <v>22</v>
      </c>
      <c r="C481" s="24" t="s">
        <v>1135</v>
      </c>
      <c r="D481" s="24" t="s">
        <v>1139</v>
      </c>
      <c r="E481" s="24" t="s">
        <v>1140</v>
      </c>
      <c r="F481" s="23" t="s">
        <v>1141</v>
      </c>
      <c r="G481" s="24" t="s">
        <v>352</v>
      </c>
      <c r="H481" s="24" t="s">
        <v>353</v>
      </c>
      <c r="I481" s="23" t="s">
        <v>354</v>
      </c>
      <c r="J481" s="24" t="n">
        <v>1</v>
      </c>
      <c r="K481" s="24" t="n">
        <v>0</v>
      </c>
      <c r="L481" s="24" t="n">
        <v>370</v>
      </c>
      <c r="M481" s="24" t="n">
        <v>110</v>
      </c>
      <c r="N481" s="24" t="n">
        <v>110</v>
      </c>
    </row>
    <row r="482" customFormat="false" ht="60" hidden="false" customHeight="false" outlineLevel="0" collapsed="false">
      <c r="A482" s="24" t="n">
        <v>478</v>
      </c>
      <c r="B482" s="24" t="s">
        <v>22</v>
      </c>
      <c r="C482" s="24" t="s">
        <v>1135</v>
      </c>
      <c r="D482" s="24" t="s">
        <v>1142</v>
      </c>
      <c r="E482" s="24" t="s">
        <v>1143</v>
      </c>
      <c r="F482" s="23" t="s">
        <v>1144</v>
      </c>
      <c r="G482" s="24" t="s">
        <v>352</v>
      </c>
      <c r="H482" s="24" t="s">
        <v>353</v>
      </c>
      <c r="I482" s="23" t="s">
        <v>354</v>
      </c>
      <c r="J482" s="24" t="n">
        <v>1</v>
      </c>
      <c r="K482" s="24" t="n">
        <v>0</v>
      </c>
      <c r="L482" s="24" t="n">
        <v>370</v>
      </c>
      <c r="M482" s="24" t="n">
        <v>110</v>
      </c>
      <c r="N482" s="24" t="n">
        <v>110</v>
      </c>
    </row>
    <row r="483" customFormat="false" ht="60" hidden="false" customHeight="false" outlineLevel="0" collapsed="false">
      <c r="A483" s="24" t="n">
        <v>479</v>
      </c>
      <c r="B483" s="24" t="s">
        <v>22</v>
      </c>
      <c r="C483" s="24" t="s">
        <v>1135</v>
      </c>
      <c r="D483" s="24" t="s">
        <v>1145</v>
      </c>
      <c r="E483" s="24" t="s">
        <v>1146</v>
      </c>
      <c r="F483" s="23" t="s">
        <v>1147</v>
      </c>
      <c r="G483" s="24" t="s">
        <v>352</v>
      </c>
      <c r="H483" s="24" t="s">
        <v>353</v>
      </c>
      <c r="I483" s="23" t="s">
        <v>354</v>
      </c>
      <c r="J483" s="24" t="n">
        <v>1</v>
      </c>
      <c r="K483" s="24" t="n">
        <v>0</v>
      </c>
      <c r="L483" s="24" t="n">
        <v>370</v>
      </c>
      <c r="M483" s="24" t="n">
        <v>110</v>
      </c>
      <c r="N483" s="24" t="n">
        <v>110</v>
      </c>
    </row>
    <row r="484" customFormat="false" ht="60" hidden="false" customHeight="false" outlineLevel="0" collapsed="false">
      <c r="A484" s="24" t="n">
        <v>480</v>
      </c>
      <c r="B484" s="24" t="s">
        <v>22</v>
      </c>
      <c r="C484" s="24" t="s">
        <v>1135</v>
      </c>
      <c r="D484" s="24" t="s">
        <v>1148</v>
      </c>
      <c r="E484" s="24" t="s">
        <v>1149</v>
      </c>
      <c r="F484" s="23" t="s">
        <v>1150</v>
      </c>
      <c r="G484" s="24" t="s">
        <v>352</v>
      </c>
      <c r="H484" s="24" t="s">
        <v>353</v>
      </c>
      <c r="I484" s="23" t="s">
        <v>354</v>
      </c>
      <c r="J484" s="24" t="n">
        <v>1</v>
      </c>
      <c r="K484" s="24" t="n">
        <v>0</v>
      </c>
      <c r="L484" s="24" t="n">
        <v>370</v>
      </c>
      <c r="M484" s="24" t="n">
        <v>110</v>
      </c>
      <c r="N484" s="24" t="n">
        <v>110</v>
      </c>
    </row>
    <row r="485" customFormat="false" ht="60" hidden="false" customHeight="false" outlineLevel="0" collapsed="false">
      <c r="A485" s="24" t="n">
        <v>481</v>
      </c>
      <c r="B485" s="24" t="s">
        <v>22</v>
      </c>
      <c r="C485" s="24" t="s">
        <v>1135</v>
      </c>
      <c r="D485" s="24" t="s">
        <v>1151</v>
      </c>
      <c r="E485" s="24" t="s">
        <v>1152</v>
      </c>
      <c r="F485" s="23" t="s">
        <v>1153</v>
      </c>
      <c r="G485" s="24" t="s">
        <v>352</v>
      </c>
      <c r="H485" s="24" t="s">
        <v>353</v>
      </c>
      <c r="I485" s="23" t="s">
        <v>354</v>
      </c>
      <c r="J485" s="24" t="n">
        <v>1</v>
      </c>
      <c r="K485" s="24" t="n">
        <v>0</v>
      </c>
      <c r="L485" s="24" t="n">
        <v>370</v>
      </c>
      <c r="M485" s="24" t="n">
        <v>110</v>
      </c>
      <c r="N485" s="24" t="n">
        <v>110</v>
      </c>
    </row>
    <row r="486" customFormat="false" ht="60" hidden="false" customHeight="false" outlineLevel="0" collapsed="false">
      <c r="A486" s="24" t="n">
        <v>482</v>
      </c>
      <c r="B486" s="24" t="s">
        <v>22</v>
      </c>
      <c r="C486" s="24" t="s">
        <v>1135</v>
      </c>
      <c r="D486" s="24" t="s">
        <v>1154</v>
      </c>
      <c r="E486" s="24" t="s">
        <v>1155</v>
      </c>
      <c r="F486" s="23" t="s">
        <v>1156</v>
      </c>
      <c r="G486" s="24" t="s">
        <v>352</v>
      </c>
      <c r="H486" s="24" t="s">
        <v>353</v>
      </c>
      <c r="I486" s="23" t="s">
        <v>354</v>
      </c>
      <c r="J486" s="24" t="n">
        <v>1</v>
      </c>
      <c r="K486" s="24" t="n">
        <v>0</v>
      </c>
      <c r="L486" s="24" t="n">
        <v>370</v>
      </c>
      <c r="M486" s="24" t="n">
        <v>110</v>
      </c>
      <c r="N486" s="24" t="n">
        <v>110</v>
      </c>
    </row>
    <row r="487" customFormat="false" ht="60" hidden="false" customHeight="false" outlineLevel="0" collapsed="false">
      <c r="A487" s="24" t="n">
        <v>483</v>
      </c>
      <c r="B487" s="24" t="s">
        <v>22</v>
      </c>
      <c r="C487" s="24" t="s">
        <v>1135</v>
      </c>
      <c r="D487" s="24" t="s">
        <v>1157</v>
      </c>
      <c r="E487" s="24" t="s">
        <v>1158</v>
      </c>
      <c r="F487" s="23" t="s">
        <v>1159</v>
      </c>
      <c r="G487" s="24" t="s">
        <v>352</v>
      </c>
      <c r="H487" s="24" t="s">
        <v>353</v>
      </c>
      <c r="I487" s="23" t="s">
        <v>354</v>
      </c>
      <c r="J487" s="24" t="n">
        <v>1</v>
      </c>
      <c r="K487" s="24" t="n">
        <v>0</v>
      </c>
      <c r="L487" s="24" t="n">
        <v>370</v>
      </c>
      <c r="M487" s="24" t="n">
        <v>110</v>
      </c>
      <c r="N487" s="24" t="n">
        <v>110</v>
      </c>
    </row>
    <row r="488" customFormat="false" ht="60" hidden="false" customHeight="false" outlineLevel="0" collapsed="false">
      <c r="A488" s="24" t="n">
        <v>484</v>
      </c>
      <c r="B488" s="24" t="s">
        <v>22</v>
      </c>
      <c r="C488" s="24" t="s">
        <v>1135</v>
      </c>
      <c r="D488" s="24" t="s">
        <v>1160</v>
      </c>
      <c r="E488" s="24" t="s">
        <v>1161</v>
      </c>
      <c r="F488" s="23" t="s">
        <v>1162</v>
      </c>
      <c r="G488" s="24" t="s">
        <v>352</v>
      </c>
      <c r="H488" s="24" t="s">
        <v>353</v>
      </c>
      <c r="I488" s="23" t="s">
        <v>354</v>
      </c>
      <c r="J488" s="24" t="n">
        <v>1</v>
      </c>
      <c r="K488" s="24" t="n">
        <v>0</v>
      </c>
      <c r="L488" s="24" t="n">
        <v>370</v>
      </c>
      <c r="M488" s="24" t="n">
        <v>110</v>
      </c>
      <c r="N488" s="24" t="n">
        <v>110</v>
      </c>
    </row>
    <row r="489" customFormat="false" ht="60" hidden="false" customHeight="false" outlineLevel="0" collapsed="false">
      <c r="A489" s="24" t="n">
        <v>485</v>
      </c>
      <c r="B489" s="24" t="s">
        <v>22</v>
      </c>
      <c r="C489" s="24" t="s">
        <v>1135</v>
      </c>
      <c r="D489" s="24" t="s">
        <v>1163</v>
      </c>
      <c r="E489" s="24" t="s">
        <v>1164</v>
      </c>
      <c r="F489" s="23" t="s">
        <v>1165</v>
      </c>
      <c r="G489" s="24" t="s">
        <v>352</v>
      </c>
      <c r="H489" s="24" t="s">
        <v>353</v>
      </c>
      <c r="I489" s="23" t="s">
        <v>354</v>
      </c>
      <c r="J489" s="24" t="n">
        <v>1</v>
      </c>
      <c r="K489" s="24" t="n">
        <v>0</v>
      </c>
      <c r="L489" s="24" t="n">
        <v>370</v>
      </c>
      <c r="M489" s="24" t="n">
        <v>110</v>
      </c>
      <c r="N489" s="24" t="n">
        <v>110</v>
      </c>
    </row>
    <row r="490" customFormat="false" ht="60" hidden="false" customHeight="false" outlineLevel="0" collapsed="false">
      <c r="A490" s="24" t="n">
        <v>486</v>
      </c>
      <c r="B490" s="24" t="s">
        <v>22</v>
      </c>
      <c r="C490" s="24" t="s">
        <v>1135</v>
      </c>
      <c r="D490" s="24" t="s">
        <v>1166</v>
      </c>
      <c r="E490" s="24" t="s">
        <v>1167</v>
      </c>
      <c r="F490" s="23" t="s">
        <v>1168</v>
      </c>
      <c r="G490" s="24" t="s">
        <v>352</v>
      </c>
      <c r="H490" s="24" t="s">
        <v>353</v>
      </c>
      <c r="I490" s="23" t="s">
        <v>354</v>
      </c>
      <c r="J490" s="24" t="n">
        <v>1</v>
      </c>
      <c r="K490" s="24" t="n">
        <v>0</v>
      </c>
      <c r="L490" s="24" t="n">
        <v>370</v>
      </c>
      <c r="M490" s="24" t="n">
        <v>110</v>
      </c>
      <c r="N490" s="24" t="n">
        <v>110</v>
      </c>
    </row>
    <row r="491" customFormat="false" ht="60" hidden="false" customHeight="false" outlineLevel="0" collapsed="false">
      <c r="A491" s="24" t="n">
        <v>487</v>
      </c>
      <c r="B491" s="24" t="s">
        <v>22</v>
      </c>
      <c r="C491" s="24" t="s">
        <v>1135</v>
      </c>
      <c r="D491" s="24" t="s">
        <v>1169</v>
      </c>
      <c r="E491" s="27" t="s">
        <v>1170</v>
      </c>
      <c r="F491" s="23" t="s">
        <v>1171</v>
      </c>
      <c r="G491" s="24" t="s">
        <v>352</v>
      </c>
      <c r="H491" s="24" t="s">
        <v>353</v>
      </c>
      <c r="I491" s="23" t="s">
        <v>354</v>
      </c>
      <c r="J491" s="24" t="n">
        <v>1</v>
      </c>
      <c r="K491" s="24" t="n">
        <v>0</v>
      </c>
      <c r="L491" s="24" t="n">
        <v>370</v>
      </c>
      <c r="M491" s="24" t="n">
        <v>110</v>
      </c>
      <c r="N491" s="24" t="n">
        <v>110</v>
      </c>
    </row>
    <row r="492" customFormat="false" ht="60" hidden="false" customHeight="false" outlineLevel="0" collapsed="false">
      <c r="A492" s="24" t="n">
        <v>488</v>
      </c>
      <c r="B492" s="24" t="s">
        <v>22</v>
      </c>
      <c r="C492" s="24" t="s">
        <v>1135</v>
      </c>
      <c r="D492" s="24" t="s">
        <v>1172</v>
      </c>
      <c r="E492" s="24" t="s">
        <v>1173</v>
      </c>
      <c r="F492" s="23" t="s">
        <v>1174</v>
      </c>
      <c r="G492" s="24" t="s">
        <v>352</v>
      </c>
      <c r="H492" s="24" t="s">
        <v>353</v>
      </c>
      <c r="I492" s="23" t="s">
        <v>354</v>
      </c>
      <c r="J492" s="24" t="n">
        <v>1</v>
      </c>
      <c r="K492" s="24" t="n">
        <v>0</v>
      </c>
      <c r="L492" s="24" t="n">
        <v>370</v>
      </c>
      <c r="M492" s="24" t="n">
        <v>110</v>
      </c>
      <c r="N492" s="24" t="n">
        <v>110</v>
      </c>
    </row>
    <row r="493" customFormat="false" ht="60" hidden="false" customHeight="false" outlineLevel="0" collapsed="false">
      <c r="A493" s="24" t="n">
        <v>489</v>
      </c>
      <c r="B493" s="24" t="s">
        <v>22</v>
      </c>
      <c r="C493" s="24" t="s">
        <v>1135</v>
      </c>
      <c r="D493" s="24" t="s">
        <v>1175</v>
      </c>
      <c r="E493" s="24" t="s">
        <v>1176</v>
      </c>
      <c r="F493" s="23" t="s">
        <v>1177</v>
      </c>
      <c r="G493" s="24" t="s">
        <v>352</v>
      </c>
      <c r="H493" s="24" t="s">
        <v>353</v>
      </c>
      <c r="I493" s="23" t="s">
        <v>354</v>
      </c>
      <c r="J493" s="24" t="n">
        <v>1</v>
      </c>
      <c r="K493" s="24" t="n">
        <v>0</v>
      </c>
      <c r="L493" s="24" t="n">
        <v>370</v>
      </c>
      <c r="M493" s="24" t="n">
        <v>110</v>
      </c>
      <c r="N493" s="24" t="n">
        <v>110</v>
      </c>
    </row>
    <row r="494" customFormat="false" ht="60" hidden="false" customHeight="false" outlineLevel="0" collapsed="false">
      <c r="A494" s="24" t="n">
        <v>490</v>
      </c>
      <c r="B494" s="24" t="s">
        <v>22</v>
      </c>
      <c r="C494" s="24" t="s">
        <v>1135</v>
      </c>
      <c r="D494" s="24" t="s">
        <v>1178</v>
      </c>
      <c r="E494" s="24" t="s">
        <v>1179</v>
      </c>
      <c r="F494" s="23" t="s">
        <v>1180</v>
      </c>
      <c r="G494" s="24" t="s">
        <v>352</v>
      </c>
      <c r="H494" s="24" t="s">
        <v>353</v>
      </c>
      <c r="I494" s="23" t="s">
        <v>354</v>
      </c>
      <c r="J494" s="24" t="n">
        <v>1</v>
      </c>
      <c r="K494" s="24" t="n">
        <v>0</v>
      </c>
      <c r="L494" s="24" t="n">
        <v>370</v>
      </c>
      <c r="M494" s="24" t="n">
        <v>110</v>
      </c>
      <c r="N494" s="24" t="n">
        <v>110</v>
      </c>
    </row>
    <row r="495" customFormat="false" ht="60" hidden="false" customHeight="false" outlineLevel="0" collapsed="false">
      <c r="A495" s="24" t="n">
        <v>491</v>
      </c>
      <c r="B495" s="24" t="s">
        <v>22</v>
      </c>
      <c r="C495" s="24" t="s">
        <v>1135</v>
      </c>
      <c r="D495" s="24" t="s">
        <v>1181</v>
      </c>
      <c r="E495" s="24" t="s">
        <v>1182</v>
      </c>
      <c r="F495" s="23" t="s">
        <v>1183</v>
      </c>
      <c r="G495" s="24" t="s">
        <v>352</v>
      </c>
      <c r="H495" s="24" t="s">
        <v>353</v>
      </c>
      <c r="I495" s="23" t="s">
        <v>354</v>
      </c>
      <c r="J495" s="24" t="n">
        <v>1</v>
      </c>
      <c r="K495" s="24" t="n">
        <v>0</v>
      </c>
      <c r="L495" s="24" t="n">
        <v>370</v>
      </c>
      <c r="M495" s="24" t="n">
        <v>110</v>
      </c>
      <c r="N495" s="24" t="n">
        <v>110</v>
      </c>
    </row>
    <row r="496" customFormat="false" ht="60" hidden="false" customHeight="false" outlineLevel="0" collapsed="false">
      <c r="A496" s="24" t="n">
        <v>492</v>
      </c>
      <c r="B496" s="24" t="s">
        <v>22</v>
      </c>
      <c r="C496" s="24" t="s">
        <v>1135</v>
      </c>
      <c r="D496" s="24" t="s">
        <v>1184</v>
      </c>
      <c r="E496" s="24" t="s">
        <v>1185</v>
      </c>
      <c r="F496" s="23" t="s">
        <v>1186</v>
      </c>
      <c r="G496" s="24" t="s">
        <v>352</v>
      </c>
      <c r="H496" s="24" t="s">
        <v>353</v>
      </c>
      <c r="I496" s="23" t="s">
        <v>354</v>
      </c>
      <c r="J496" s="24" t="n">
        <v>1</v>
      </c>
      <c r="K496" s="24" t="n">
        <v>0</v>
      </c>
      <c r="L496" s="24" t="n">
        <v>370</v>
      </c>
      <c r="M496" s="24" t="n">
        <v>110</v>
      </c>
      <c r="N496" s="24" t="n">
        <v>110</v>
      </c>
    </row>
    <row r="497" customFormat="false" ht="60" hidden="false" customHeight="false" outlineLevel="0" collapsed="false">
      <c r="A497" s="24" t="n">
        <v>493</v>
      </c>
      <c r="B497" s="24" t="s">
        <v>22</v>
      </c>
      <c r="C497" s="24" t="s">
        <v>1135</v>
      </c>
      <c r="D497" s="24" t="s">
        <v>1187</v>
      </c>
      <c r="E497" s="24" t="s">
        <v>1188</v>
      </c>
      <c r="F497" s="23" t="s">
        <v>1189</v>
      </c>
      <c r="G497" s="24" t="s">
        <v>352</v>
      </c>
      <c r="H497" s="24" t="s">
        <v>353</v>
      </c>
      <c r="I497" s="23" t="s">
        <v>354</v>
      </c>
      <c r="J497" s="24" t="n">
        <v>1</v>
      </c>
      <c r="K497" s="24" t="n">
        <v>0</v>
      </c>
      <c r="L497" s="24" t="n">
        <v>370</v>
      </c>
      <c r="M497" s="24" t="n">
        <v>110</v>
      </c>
      <c r="N497" s="24" t="n">
        <v>110</v>
      </c>
    </row>
    <row r="498" customFormat="false" ht="60" hidden="false" customHeight="false" outlineLevel="0" collapsed="false">
      <c r="A498" s="24" t="n">
        <v>494</v>
      </c>
      <c r="B498" s="24" t="s">
        <v>22</v>
      </c>
      <c r="C498" s="24" t="s">
        <v>1135</v>
      </c>
      <c r="D498" s="24" t="s">
        <v>1187</v>
      </c>
      <c r="E498" s="24" t="s">
        <v>1190</v>
      </c>
      <c r="F498" s="23" t="s">
        <v>1191</v>
      </c>
      <c r="G498" s="24" t="s">
        <v>352</v>
      </c>
      <c r="H498" s="24" t="s">
        <v>353</v>
      </c>
      <c r="I498" s="23" t="s">
        <v>354</v>
      </c>
      <c r="J498" s="24" t="n">
        <v>1</v>
      </c>
      <c r="K498" s="24" t="n">
        <v>0</v>
      </c>
      <c r="L498" s="24" t="n">
        <v>370</v>
      </c>
      <c r="M498" s="24" t="n">
        <v>110</v>
      </c>
      <c r="N498" s="24" t="n">
        <v>110</v>
      </c>
    </row>
    <row r="499" customFormat="false" ht="60" hidden="false" customHeight="false" outlineLevel="0" collapsed="false">
      <c r="A499" s="24" t="n">
        <v>495</v>
      </c>
      <c r="B499" s="24" t="s">
        <v>22</v>
      </c>
      <c r="C499" s="24" t="s">
        <v>1135</v>
      </c>
      <c r="D499" s="24" t="s">
        <v>1192</v>
      </c>
      <c r="E499" s="24" t="s">
        <v>1193</v>
      </c>
      <c r="F499" s="23" t="s">
        <v>1194</v>
      </c>
      <c r="G499" s="24" t="s">
        <v>352</v>
      </c>
      <c r="H499" s="24" t="s">
        <v>353</v>
      </c>
      <c r="I499" s="23" t="s">
        <v>354</v>
      </c>
      <c r="J499" s="24" t="n">
        <v>1</v>
      </c>
      <c r="K499" s="24" t="n">
        <v>0</v>
      </c>
      <c r="L499" s="24" t="n">
        <v>370</v>
      </c>
      <c r="M499" s="24" t="n">
        <v>110</v>
      </c>
      <c r="N499" s="24" t="n">
        <v>110</v>
      </c>
    </row>
    <row r="500" customFormat="false" ht="60" hidden="false" customHeight="false" outlineLevel="0" collapsed="false">
      <c r="A500" s="24" t="n">
        <v>496</v>
      </c>
      <c r="B500" s="24" t="s">
        <v>22</v>
      </c>
      <c r="C500" s="24" t="s">
        <v>1135</v>
      </c>
      <c r="D500" s="24" t="s">
        <v>1195</v>
      </c>
      <c r="E500" s="24" t="s">
        <v>1196</v>
      </c>
      <c r="F500" s="23" t="s">
        <v>1197</v>
      </c>
      <c r="G500" s="24" t="s">
        <v>27</v>
      </c>
      <c r="H500" s="24" t="s">
        <v>1198</v>
      </c>
      <c r="I500" s="23" t="s">
        <v>78</v>
      </c>
      <c r="J500" s="24" t="n">
        <v>1</v>
      </c>
      <c r="K500" s="24" t="n">
        <v>0</v>
      </c>
      <c r="L500" s="24" t="n">
        <v>2600</v>
      </c>
      <c r="M500" s="24" t="n">
        <v>600</v>
      </c>
      <c r="N500" s="24" t="n">
        <v>600</v>
      </c>
    </row>
    <row r="501" customFormat="false" ht="60" hidden="false" customHeight="false" outlineLevel="0" collapsed="false">
      <c r="A501" s="24" t="n">
        <v>497</v>
      </c>
      <c r="B501" s="24" t="s">
        <v>22</v>
      </c>
      <c r="C501" s="24" t="s">
        <v>1135</v>
      </c>
      <c r="D501" s="24" t="s">
        <v>1145</v>
      </c>
      <c r="E501" s="24" t="s">
        <v>1146</v>
      </c>
      <c r="F501" s="23" t="s">
        <v>1147</v>
      </c>
      <c r="G501" s="24" t="s">
        <v>62</v>
      </c>
      <c r="H501" s="24" t="s">
        <v>1199</v>
      </c>
      <c r="I501" s="23" t="s">
        <v>235</v>
      </c>
      <c r="J501" s="24" t="n">
        <v>1</v>
      </c>
      <c r="K501" s="24" t="n">
        <v>0</v>
      </c>
      <c r="L501" s="24" t="n">
        <v>760</v>
      </c>
      <c r="M501" s="24" t="n">
        <v>160</v>
      </c>
      <c r="N501" s="24" t="n">
        <v>160</v>
      </c>
    </row>
    <row r="502" customFormat="false" ht="60" hidden="false" customHeight="false" outlineLevel="0" collapsed="false">
      <c r="A502" s="24" t="n">
        <v>498</v>
      </c>
      <c r="B502" s="24" t="s">
        <v>22</v>
      </c>
      <c r="C502" s="24" t="s">
        <v>1135</v>
      </c>
      <c r="D502" s="24" t="s">
        <v>1154</v>
      </c>
      <c r="E502" s="24" t="s">
        <v>1155</v>
      </c>
      <c r="F502" s="23" t="s">
        <v>1156</v>
      </c>
      <c r="G502" s="24" t="s">
        <v>62</v>
      </c>
      <c r="H502" s="24" t="s">
        <v>1199</v>
      </c>
      <c r="I502" s="23" t="s">
        <v>235</v>
      </c>
      <c r="J502" s="24" t="n">
        <v>1</v>
      </c>
      <c r="K502" s="24" t="n">
        <v>0</v>
      </c>
      <c r="L502" s="24" t="n">
        <v>760</v>
      </c>
      <c r="M502" s="24" t="n">
        <v>160</v>
      </c>
      <c r="N502" s="24" t="n">
        <v>160</v>
      </c>
    </row>
    <row r="503" customFormat="false" ht="60" hidden="false" customHeight="false" outlineLevel="0" collapsed="false">
      <c r="A503" s="24" t="n">
        <v>499</v>
      </c>
      <c r="B503" s="24" t="s">
        <v>22</v>
      </c>
      <c r="C503" s="24" t="s">
        <v>1135</v>
      </c>
      <c r="D503" s="24" t="s">
        <v>1157</v>
      </c>
      <c r="E503" s="24" t="s">
        <v>1158</v>
      </c>
      <c r="F503" s="23" t="s">
        <v>1159</v>
      </c>
      <c r="G503" s="24" t="s">
        <v>62</v>
      </c>
      <c r="H503" s="24" t="s">
        <v>1199</v>
      </c>
      <c r="I503" s="23" t="s">
        <v>235</v>
      </c>
      <c r="J503" s="24" t="n">
        <v>1</v>
      </c>
      <c r="K503" s="24" t="n">
        <v>0</v>
      </c>
      <c r="L503" s="24" t="n">
        <v>760</v>
      </c>
      <c r="M503" s="24" t="n">
        <v>160</v>
      </c>
      <c r="N503" s="24" t="n">
        <v>160</v>
      </c>
    </row>
    <row r="504" customFormat="false" ht="60" hidden="false" customHeight="false" outlineLevel="0" collapsed="false">
      <c r="A504" s="24" t="n">
        <v>500</v>
      </c>
      <c r="B504" s="24" t="s">
        <v>22</v>
      </c>
      <c r="C504" s="24" t="s">
        <v>1135</v>
      </c>
      <c r="D504" s="24" t="s">
        <v>1136</v>
      </c>
      <c r="E504" s="24" t="s">
        <v>1137</v>
      </c>
      <c r="F504" s="23" t="s">
        <v>1138</v>
      </c>
      <c r="G504" s="24" t="s">
        <v>62</v>
      </c>
      <c r="H504" s="24" t="s">
        <v>1199</v>
      </c>
      <c r="I504" s="23" t="s">
        <v>235</v>
      </c>
      <c r="J504" s="24" t="n">
        <v>1</v>
      </c>
      <c r="K504" s="24" t="n">
        <v>0</v>
      </c>
      <c r="L504" s="24" t="n">
        <v>760</v>
      </c>
      <c r="M504" s="24" t="n">
        <v>160</v>
      </c>
      <c r="N504" s="24" t="n">
        <v>160</v>
      </c>
    </row>
    <row r="505" customFormat="false" ht="60" hidden="false" customHeight="false" outlineLevel="0" collapsed="false">
      <c r="A505" s="24" t="n">
        <v>501</v>
      </c>
      <c r="B505" s="24" t="s">
        <v>22</v>
      </c>
      <c r="C505" s="24" t="s">
        <v>1135</v>
      </c>
      <c r="D505" s="24" t="s">
        <v>1200</v>
      </c>
      <c r="E505" s="24" t="s">
        <v>1201</v>
      </c>
      <c r="F505" s="23" t="s">
        <v>1202</v>
      </c>
      <c r="G505" s="24" t="s">
        <v>62</v>
      </c>
      <c r="H505" s="24" t="s">
        <v>1199</v>
      </c>
      <c r="I505" s="23" t="s">
        <v>235</v>
      </c>
      <c r="J505" s="24" t="n">
        <v>1</v>
      </c>
      <c r="K505" s="24" t="n">
        <v>0</v>
      </c>
      <c r="L505" s="24" t="n">
        <v>760</v>
      </c>
      <c r="M505" s="24" t="n">
        <v>160</v>
      </c>
      <c r="N505" s="24" t="n">
        <v>160</v>
      </c>
    </row>
    <row r="506" customFormat="false" ht="48" hidden="false" customHeight="false" outlineLevel="0" collapsed="false">
      <c r="A506" s="24" t="n">
        <v>502</v>
      </c>
      <c r="B506" s="24" t="s">
        <v>22</v>
      </c>
      <c r="C506" s="24" t="s">
        <v>1135</v>
      </c>
      <c r="D506" s="24" t="s">
        <v>1203</v>
      </c>
      <c r="E506" s="24" t="s">
        <v>1204</v>
      </c>
      <c r="F506" s="23" t="s">
        <v>1205</v>
      </c>
      <c r="G506" s="24" t="s">
        <v>62</v>
      </c>
      <c r="H506" s="24" t="s">
        <v>1199</v>
      </c>
      <c r="I506" s="23" t="s">
        <v>235</v>
      </c>
      <c r="J506" s="24" t="n">
        <v>1</v>
      </c>
      <c r="K506" s="24" t="n">
        <v>0</v>
      </c>
      <c r="L506" s="24" t="n">
        <v>760</v>
      </c>
      <c r="M506" s="24" t="n">
        <v>160</v>
      </c>
      <c r="N506" s="24" t="n">
        <v>160</v>
      </c>
    </row>
    <row r="507" customFormat="false" ht="60" hidden="false" customHeight="false" outlineLevel="0" collapsed="false">
      <c r="A507" s="24" t="n">
        <v>503</v>
      </c>
      <c r="B507" s="24" t="s">
        <v>22</v>
      </c>
      <c r="C507" s="24" t="s">
        <v>1135</v>
      </c>
      <c r="D507" s="24" t="s">
        <v>1206</v>
      </c>
      <c r="E507" s="24" t="s">
        <v>1207</v>
      </c>
      <c r="F507" s="23" t="s">
        <v>1208</v>
      </c>
      <c r="G507" s="24" t="s">
        <v>62</v>
      </c>
      <c r="H507" s="24" t="s">
        <v>1199</v>
      </c>
      <c r="I507" s="23" t="s">
        <v>235</v>
      </c>
      <c r="J507" s="24" t="n">
        <v>1</v>
      </c>
      <c r="K507" s="24" t="n">
        <v>0</v>
      </c>
      <c r="L507" s="24" t="n">
        <v>760</v>
      </c>
      <c r="M507" s="24" t="n">
        <v>160</v>
      </c>
      <c r="N507" s="24" t="n">
        <v>160</v>
      </c>
    </row>
    <row r="508" customFormat="false" ht="60" hidden="false" customHeight="false" outlineLevel="0" collapsed="false">
      <c r="A508" s="24" t="n">
        <v>504</v>
      </c>
      <c r="B508" s="24" t="s">
        <v>22</v>
      </c>
      <c r="C508" s="24" t="s">
        <v>1135</v>
      </c>
      <c r="D508" s="24" t="s">
        <v>1209</v>
      </c>
      <c r="E508" s="24" t="s">
        <v>1210</v>
      </c>
      <c r="F508" s="23" t="s">
        <v>1211</v>
      </c>
      <c r="G508" s="24" t="s">
        <v>62</v>
      </c>
      <c r="H508" s="24" t="s">
        <v>1199</v>
      </c>
      <c r="I508" s="23" t="s">
        <v>235</v>
      </c>
      <c r="J508" s="24" t="n">
        <v>1</v>
      </c>
      <c r="K508" s="24" t="n">
        <v>0</v>
      </c>
      <c r="L508" s="24" t="n">
        <v>760</v>
      </c>
      <c r="M508" s="24" t="n">
        <v>160</v>
      </c>
      <c r="N508" s="24" t="n">
        <v>160</v>
      </c>
    </row>
    <row r="509" customFormat="false" ht="60" hidden="false" customHeight="false" outlineLevel="0" collapsed="false">
      <c r="A509" s="24" t="n">
        <v>505</v>
      </c>
      <c r="B509" s="24" t="s">
        <v>22</v>
      </c>
      <c r="C509" s="24" t="s">
        <v>1135</v>
      </c>
      <c r="D509" s="24" t="s">
        <v>1212</v>
      </c>
      <c r="E509" s="24" t="s">
        <v>1213</v>
      </c>
      <c r="F509" s="23" t="s">
        <v>1214</v>
      </c>
      <c r="G509" s="24" t="s">
        <v>62</v>
      </c>
      <c r="H509" s="24" t="s">
        <v>1199</v>
      </c>
      <c r="I509" s="23" t="s">
        <v>235</v>
      </c>
      <c r="J509" s="24" t="n">
        <v>1</v>
      </c>
      <c r="K509" s="24" t="n">
        <v>0</v>
      </c>
      <c r="L509" s="24" t="n">
        <v>760</v>
      </c>
      <c r="M509" s="24" t="n">
        <v>160</v>
      </c>
      <c r="N509" s="24" t="n">
        <v>160</v>
      </c>
    </row>
    <row r="510" customFormat="false" ht="48" hidden="false" customHeight="false" outlineLevel="0" collapsed="false">
      <c r="A510" s="24" t="n">
        <v>506</v>
      </c>
      <c r="B510" s="24" t="s">
        <v>22</v>
      </c>
      <c r="C510" s="24" t="s">
        <v>1135</v>
      </c>
      <c r="D510" s="24" t="s">
        <v>1215</v>
      </c>
      <c r="E510" s="24" t="s">
        <v>1216</v>
      </c>
      <c r="F510" s="23" t="s">
        <v>1217</v>
      </c>
      <c r="G510" s="24" t="s">
        <v>62</v>
      </c>
      <c r="H510" s="24" t="s">
        <v>1199</v>
      </c>
      <c r="I510" s="23" t="s">
        <v>235</v>
      </c>
      <c r="J510" s="24" t="n">
        <v>1</v>
      </c>
      <c r="K510" s="24" t="n">
        <v>0</v>
      </c>
      <c r="L510" s="24" t="n">
        <v>760</v>
      </c>
      <c r="M510" s="24" t="n">
        <v>160</v>
      </c>
      <c r="N510" s="24" t="n">
        <v>160</v>
      </c>
    </row>
    <row r="511" customFormat="false" ht="60" hidden="false" customHeight="false" outlineLevel="0" collapsed="false">
      <c r="A511" s="24" t="n">
        <v>507</v>
      </c>
      <c r="B511" s="24" t="s">
        <v>22</v>
      </c>
      <c r="C511" s="24" t="s">
        <v>1135</v>
      </c>
      <c r="D511" s="24" t="s">
        <v>1218</v>
      </c>
      <c r="E511" s="24" t="s">
        <v>1219</v>
      </c>
      <c r="F511" s="23" t="s">
        <v>1220</v>
      </c>
      <c r="G511" s="24" t="s">
        <v>62</v>
      </c>
      <c r="H511" s="24" t="s">
        <v>1199</v>
      </c>
      <c r="I511" s="23" t="s">
        <v>235</v>
      </c>
      <c r="J511" s="24" t="n">
        <v>1</v>
      </c>
      <c r="K511" s="24" t="n">
        <v>0</v>
      </c>
      <c r="L511" s="24" t="n">
        <v>760</v>
      </c>
      <c r="M511" s="24" t="n">
        <v>160</v>
      </c>
      <c r="N511" s="24" t="n">
        <v>160</v>
      </c>
    </row>
    <row r="512" customFormat="false" ht="60" hidden="false" customHeight="false" outlineLevel="0" collapsed="false">
      <c r="A512" s="24" t="n">
        <v>508</v>
      </c>
      <c r="B512" s="24" t="s">
        <v>22</v>
      </c>
      <c r="C512" s="24" t="s">
        <v>1135</v>
      </c>
      <c r="D512" s="24" t="s">
        <v>1221</v>
      </c>
      <c r="E512" s="24" t="s">
        <v>1222</v>
      </c>
      <c r="F512" s="23" t="s">
        <v>1223</v>
      </c>
      <c r="G512" s="24" t="s">
        <v>62</v>
      </c>
      <c r="H512" s="24" t="s">
        <v>1199</v>
      </c>
      <c r="I512" s="23" t="s">
        <v>235</v>
      </c>
      <c r="J512" s="24" t="n">
        <v>1</v>
      </c>
      <c r="K512" s="24" t="n">
        <v>0</v>
      </c>
      <c r="L512" s="24" t="n">
        <v>760</v>
      </c>
      <c r="M512" s="24" t="n">
        <v>160</v>
      </c>
      <c r="N512" s="24" t="n">
        <v>160</v>
      </c>
    </row>
    <row r="513" customFormat="false" ht="60" hidden="false" customHeight="false" outlineLevel="0" collapsed="false">
      <c r="A513" s="24" t="n">
        <v>509</v>
      </c>
      <c r="B513" s="24" t="s">
        <v>22</v>
      </c>
      <c r="C513" s="24" t="s">
        <v>1135</v>
      </c>
      <c r="D513" s="24" t="s">
        <v>1224</v>
      </c>
      <c r="E513" s="24" t="s">
        <v>1225</v>
      </c>
      <c r="F513" s="23" t="s">
        <v>1226</v>
      </c>
      <c r="G513" s="24" t="s">
        <v>62</v>
      </c>
      <c r="H513" s="24" t="s">
        <v>1199</v>
      </c>
      <c r="I513" s="23" t="s">
        <v>235</v>
      </c>
      <c r="J513" s="24" t="n">
        <v>1</v>
      </c>
      <c r="K513" s="24" t="n">
        <v>0</v>
      </c>
      <c r="L513" s="24" t="n">
        <v>760</v>
      </c>
      <c r="M513" s="24" t="n">
        <v>160</v>
      </c>
      <c r="N513" s="24" t="n">
        <v>160</v>
      </c>
    </row>
    <row r="514" customFormat="false" ht="60" hidden="false" customHeight="false" outlineLevel="0" collapsed="false">
      <c r="A514" s="24" t="n">
        <v>510</v>
      </c>
      <c r="B514" s="24" t="s">
        <v>22</v>
      </c>
      <c r="C514" s="24" t="s">
        <v>1135</v>
      </c>
      <c r="D514" s="24" t="s">
        <v>1227</v>
      </c>
      <c r="E514" s="24" t="s">
        <v>1228</v>
      </c>
      <c r="F514" s="23" t="s">
        <v>1229</v>
      </c>
      <c r="G514" s="24" t="s">
        <v>62</v>
      </c>
      <c r="H514" s="24" t="s">
        <v>1199</v>
      </c>
      <c r="I514" s="23" t="s">
        <v>235</v>
      </c>
      <c r="J514" s="24" t="n">
        <v>1</v>
      </c>
      <c r="K514" s="24" t="n">
        <v>0</v>
      </c>
      <c r="L514" s="24" t="n">
        <v>760</v>
      </c>
      <c r="M514" s="24" t="n">
        <v>160</v>
      </c>
      <c r="N514" s="24" t="n">
        <v>160</v>
      </c>
    </row>
    <row r="515" customFormat="false" ht="60" hidden="false" customHeight="false" outlineLevel="0" collapsed="false">
      <c r="A515" s="24" t="n">
        <v>511</v>
      </c>
      <c r="B515" s="24" t="s">
        <v>22</v>
      </c>
      <c r="C515" s="24" t="s">
        <v>1135</v>
      </c>
      <c r="D515" s="24" t="s">
        <v>1230</v>
      </c>
      <c r="E515" s="28" t="s">
        <v>1231</v>
      </c>
      <c r="F515" s="23" t="s">
        <v>1232</v>
      </c>
      <c r="G515" s="24" t="s">
        <v>62</v>
      </c>
      <c r="H515" s="24" t="s">
        <v>1199</v>
      </c>
      <c r="I515" s="23" t="s">
        <v>235</v>
      </c>
      <c r="J515" s="24" t="n">
        <v>1</v>
      </c>
      <c r="K515" s="24" t="n">
        <v>0</v>
      </c>
      <c r="L515" s="24" t="n">
        <v>760</v>
      </c>
      <c r="M515" s="24" t="n">
        <v>160</v>
      </c>
      <c r="N515" s="24" t="n">
        <v>160</v>
      </c>
    </row>
    <row r="516" customFormat="false" ht="60" hidden="false" customHeight="false" outlineLevel="0" collapsed="false">
      <c r="A516" s="24" t="n">
        <v>512</v>
      </c>
      <c r="B516" s="24" t="s">
        <v>22</v>
      </c>
      <c r="C516" s="24" t="s">
        <v>1135</v>
      </c>
      <c r="D516" s="24" t="s">
        <v>1233</v>
      </c>
      <c r="E516" s="24" t="s">
        <v>1234</v>
      </c>
      <c r="F516" s="23" t="s">
        <v>1235</v>
      </c>
      <c r="G516" s="24" t="s">
        <v>62</v>
      </c>
      <c r="H516" s="24" t="s">
        <v>1199</v>
      </c>
      <c r="I516" s="23" t="s">
        <v>235</v>
      </c>
      <c r="J516" s="24" t="n">
        <v>1</v>
      </c>
      <c r="K516" s="24" t="n">
        <v>0</v>
      </c>
      <c r="L516" s="24" t="n">
        <v>760</v>
      </c>
      <c r="M516" s="24" t="n">
        <v>160</v>
      </c>
      <c r="N516" s="24" t="n">
        <v>160</v>
      </c>
    </row>
    <row r="517" customFormat="false" ht="36" hidden="false" customHeight="false" outlineLevel="0" collapsed="false">
      <c r="A517" s="24" t="n">
        <v>513</v>
      </c>
      <c r="B517" s="24" t="s">
        <v>22</v>
      </c>
      <c r="C517" s="24" t="s">
        <v>1236</v>
      </c>
      <c r="D517" s="24" t="s">
        <v>1237</v>
      </c>
      <c r="E517" s="24" t="s">
        <v>1238</v>
      </c>
      <c r="F517" s="23" t="s">
        <v>1239</v>
      </c>
      <c r="G517" s="24" t="s">
        <v>27</v>
      </c>
      <c r="H517" s="24" t="s">
        <v>1240</v>
      </c>
      <c r="I517" s="23" t="s">
        <v>230</v>
      </c>
      <c r="J517" s="24" t="n">
        <v>1</v>
      </c>
      <c r="K517" s="24" t="n">
        <v>0</v>
      </c>
      <c r="L517" s="24" t="n">
        <v>2400</v>
      </c>
      <c r="M517" s="24" t="n">
        <v>600</v>
      </c>
      <c r="N517" s="24" t="n">
        <v>600</v>
      </c>
    </row>
    <row r="518" customFormat="false" ht="36" hidden="false" customHeight="false" outlineLevel="0" collapsed="false">
      <c r="A518" s="24" t="n">
        <v>514</v>
      </c>
      <c r="B518" s="24" t="s">
        <v>22</v>
      </c>
      <c r="C518" s="24" t="s">
        <v>1236</v>
      </c>
      <c r="D518" s="24" t="s">
        <v>1241</v>
      </c>
      <c r="E518" s="24" t="s">
        <v>1242</v>
      </c>
      <c r="F518" s="23" t="s">
        <v>1243</v>
      </c>
      <c r="G518" s="24" t="s">
        <v>27</v>
      </c>
      <c r="H518" s="24" t="s">
        <v>1240</v>
      </c>
      <c r="I518" s="23" t="s">
        <v>230</v>
      </c>
      <c r="J518" s="24" t="n">
        <v>1</v>
      </c>
      <c r="K518" s="24" t="n">
        <v>0</v>
      </c>
      <c r="L518" s="24" t="n">
        <v>2400</v>
      </c>
      <c r="M518" s="24" t="n">
        <v>600</v>
      </c>
      <c r="N518" s="24" t="n">
        <v>600</v>
      </c>
    </row>
    <row r="519" customFormat="false" ht="36" hidden="false" customHeight="false" outlineLevel="0" collapsed="false">
      <c r="A519" s="24" t="n">
        <v>515</v>
      </c>
      <c r="B519" s="24" t="s">
        <v>22</v>
      </c>
      <c r="C519" s="24" t="s">
        <v>1236</v>
      </c>
      <c r="D519" s="24" t="s">
        <v>1244</v>
      </c>
      <c r="E519" s="24" t="s">
        <v>1245</v>
      </c>
      <c r="F519" s="23" t="s">
        <v>1246</v>
      </c>
      <c r="G519" s="24" t="s">
        <v>27</v>
      </c>
      <c r="H519" s="24" t="s">
        <v>1240</v>
      </c>
      <c r="I519" s="23" t="s">
        <v>230</v>
      </c>
      <c r="J519" s="24" t="n">
        <v>1</v>
      </c>
      <c r="K519" s="24" t="n">
        <v>0</v>
      </c>
      <c r="L519" s="24" t="n">
        <v>2400</v>
      </c>
      <c r="M519" s="24" t="n">
        <v>600</v>
      </c>
      <c r="N519" s="24" t="n">
        <v>600</v>
      </c>
    </row>
    <row r="520" customFormat="false" ht="36" hidden="false" customHeight="false" outlineLevel="0" collapsed="false">
      <c r="A520" s="24" t="n">
        <v>516</v>
      </c>
      <c r="B520" s="24" t="s">
        <v>22</v>
      </c>
      <c r="C520" s="24" t="s">
        <v>1236</v>
      </c>
      <c r="D520" s="24" t="s">
        <v>1247</v>
      </c>
      <c r="E520" s="24" t="s">
        <v>1248</v>
      </c>
      <c r="F520" s="23" t="s">
        <v>1249</v>
      </c>
      <c r="G520" s="24" t="s">
        <v>27</v>
      </c>
      <c r="H520" s="24" t="s">
        <v>1250</v>
      </c>
      <c r="I520" s="23" t="s">
        <v>78</v>
      </c>
      <c r="J520" s="24" t="n">
        <v>1</v>
      </c>
      <c r="K520" s="24" t="n">
        <v>0</v>
      </c>
      <c r="L520" s="24" t="n">
        <v>2000</v>
      </c>
      <c r="M520" s="24" t="n">
        <v>600</v>
      </c>
      <c r="N520" s="24" t="n">
        <v>600</v>
      </c>
    </row>
    <row r="521" customFormat="false" ht="48" hidden="false" customHeight="false" outlineLevel="0" collapsed="false">
      <c r="A521" s="24" t="n">
        <v>517</v>
      </c>
      <c r="B521" s="24" t="s">
        <v>22</v>
      </c>
      <c r="C521" s="24" t="s">
        <v>1236</v>
      </c>
      <c r="D521" s="24" t="s">
        <v>1251</v>
      </c>
      <c r="E521" s="24" t="s">
        <v>1252</v>
      </c>
      <c r="F521" s="23" t="s">
        <v>1253</v>
      </c>
      <c r="G521" s="24" t="s">
        <v>27</v>
      </c>
      <c r="H521" s="24" t="s">
        <v>1250</v>
      </c>
      <c r="I521" s="23" t="s">
        <v>78</v>
      </c>
      <c r="J521" s="24" t="n">
        <v>1</v>
      </c>
      <c r="K521" s="24" t="n">
        <v>0</v>
      </c>
      <c r="L521" s="24" t="n">
        <v>2000</v>
      </c>
      <c r="M521" s="24" t="n">
        <v>600</v>
      </c>
      <c r="N521" s="24" t="n">
        <v>600</v>
      </c>
    </row>
    <row r="522" customFormat="false" ht="36" hidden="false" customHeight="false" outlineLevel="0" collapsed="false">
      <c r="A522" s="24" t="n">
        <v>518</v>
      </c>
      <c r="B522" s="24" t="s">
        <v>22</v>
      </c>
      <c r="C522" s="24" t="s">
        <v>1236</v>
      </c>
      <c r="D522" s="24" t="s">
        <v>1254</v>
      </c>
      <c r="E522" s="24" t="s">
        <v>1255</v>
      </c>
      <c r="F522" s="23" t="s">
        <v>1256</v>
      </c>
      <c r="G522" s="24" t="s">
        <v>27</v>
      </c>
      <c r="H522" s="24" t="s">
        <v>1250</v>
      </c>
      <c r="I522" s="23" t="s">
        <v>78</v>
      </c>
      <c r="J522" s="24" t="n">
        <v>1</v>
      </c>
      <c r="K522" s="24" t="n">
        <v>0</v>
      </c>
      <c r="L522" s="24" t="n">
        <v>2400</v>
      </c>
      <c r="M522" s="24" t="n">
        <v>600</v>
      </c>
      <c r="N522" s="24" t="n">
        <v>600</v>
      </c>
    </row>
    <row r="523" customFormat="false" ht="36" hidden="false" customHeight="false" outlineLevel="0" collapsed="false">
      <c r="A523" s="24" t="n">
        <v>519</v>
      </c>
      <c r="B523" s="24" t="s">
        <v>22</v>
      </c>
      <c r="C523" s="24" t="s">
        <v>1236</v>
      </c>
      <c r="D523" s="24" t="s">
        <v>1257</v>
      </c>
      <c r="E523" s="24" t="s">
        <v>1258</v>
      </c>
      <c r="F523" s="23" t="s">
        <v>1259</v>
      </c>
      <c r="G523" s="24" t="s">
        <v>27</v>
      </c>
      <c r="H523" s="24" t="s">
        <v>1250</v>
      </c>
      <c r="I523" s="23" t="s">
        <v>78</v>
      </c>
      <c r="J523" s="24" t="n">
        <v>1</v>
      </c>
      <c r="K523" s="24" t="n">
        <v>0</v>
      </c>
      <c r="L523" s="24" t="n">
        <v>2000</v>
      </c>
      <c r="M523" s="24" t="n">
        <v>600</v>
      </c>
      <c r="N523" s="24" t="n">
        <v>600</v>
      </c>
    </row>
    <row r="524" customFormat="false" ht="72" hidden="false" customHeight="false" outlineLevel="0" collapsed="false">
      <c r="A524" s="24" t="n">
        <v>520</v>
      </c>
      <c r="B524" s="24" t="s">
        <v>22</v>
      </c>
      <c r="C524" s="24" t="s">
        <v>1236</v>
      </c>
      <c r="D524" s="24" t="s">
        <v>1260</v>
      </c>
      <c r="E524" s="24" t="s">
        <v>1261</v>
      </c>
      <c r="F524" s="23" t="s">
        <v>1262</v>
      </c>
      <c r="G524" s="24" t="s">
        <v>352</v>
      </c>
      <c r="H524" s="24" t="s">
        <v>353</v>
      </c>
      <c r="I524" s="23" t="s">
        <v>354</v>
      </c>
      <c r="J524" s="24" t="n">
        <v>1</v>
      </c>
      <c r="K524" s="24" t="n">
        <v>0</v>
      </c>
      <c r="L524" s="24" t="n">
        <v>280</v>
      </c>
      <c r="M524" s="24" t="n">
        <v>110</v>
      </c>
      <c r="N524" s="24" t="n">
        <v>110</v>
      </c>
    </row>
    <row r="525" customFormat="false" ht="60" hidden="false" customHeight="false" outlineLevel="0" collapsed="false">
      <c r="A525" s="24" t="n">
        <v>521</v>
      </c>
      <c r="B525" s="24" t="s">
        <v>22</v>
      </c>
      <c r="C525" s="24" t="s">
        <v>1236</v>
      </c>
      <c r="D525" s="24" t="s">
        <v>1263</v>
      </c>
      <c r="E525" s="24" t="s">
        <v>1264</v>
      </c>
      <c r="F525" s="23" t="s">
        <v>1265</v>
      </c>
      <c r="G525" s="24" t="s">
        <v>352</v>
      </c>
      <c r="H525" s="24" t="s">
        <v>353</v>
      </c>
      <c r="I525" s="23" t="s">
        <v>354</v>
      </c>
      <c r="J525" s="24" t="n">
        <v>1</v>
      </c>
      <c r="K525" s="24" t="n">
        <v>0</v>
      </c>
      <c r="L525" s="24" t="n">
        <v>280</v>
      </c>
      <c r="M525" s="24" t="n">
        <v>110</v>
      </c>
      <c r="N525" s="24" t="n">
        <v>110</v>
      </c>
    </row>
    <row r="526" customFormat="false" ht="60" hidden="false" customHeight="false" outlineLevel="0" collapsed="false">
      <c r="A526" s="24" t="n">
        <v>522</v>
      </c>
      <c r="B526" s="24" t="s">
        <v>22</v>
      </c>
      <c r="C526" s="24" t="s">
        <v>1236</v>
      </c>
      <c r="D526" s="24" t="s">
        <v>1266</v>
      </c>
      <c r="E526" s="24" t="s">
        <v>1267</v>
      </c>
      <c r="F526" s="23" t="s">
        <v>1268</v>
      </c>
      <c r="G526" s="24" t="s">
        <v>352</v>
      </c>
      <c r="H526" s="24" t="s">
        <v>353</v>
      </c>
      <c r="I526" s="23" t="s">
        <v>354</v>
      </c>
      <c r="J526" s="24" t="n">
        <v>1</v>
      </c>
      <c r="K526" s="24" t="n">
        <v>0</v>
      </c>
      <c r="L526" s="24" t="n">
        <v>280</v>
      </c>
      <c r="M526" s="24" t="n">
        <v>110</v>
      </c>
      <c r="N526" s="24" t="n">
        <v>110</v>
      </c>
    </row>
    <row r="527" customFormat="false" ht="60" hidden="false" customHeight="false" outlineLevel="0" collapsed="false">
      <c r="A527" s="24" t="n">
        <v>523</v>
      </c>
      <c r="B527" s="24" t="s">
        <v>22</v>
      </c>
      <c r="C527" s="24" t="s">
        <v>1236</v>
      </c>
      <c r="D527" s="24" t="s">
        <v>1269</v>
      </c>
      <c r="E527" s="24" t="s">
        <v>1270</v>
      </c>
      <c r="F527" s="23" t="s">
        <v>1271</v>
      </c>
      <c r="G527" s="24" t="s">
        <v>352</v>
      </c>
      <c r="H527" s="24" t="s">
        <v>353</v>
      </c>
      <c r="I527" s="23" t="s">
        <v>354</v>
      </c>
      <c r="J527" s="24" t="n">
        <v>1</v>
      </c>
      <c r="K527" s="24" t="n">
        <v>0</v>
      </c>
      <c r="L527" s="24" t="n">
        <v>280</v>
      </c>
      <c r="M527" s="24" t="n">
        <v>110</v>
      </c>
      <c r="N527" s="24" t="n">
        <v>110</v>
      </c>
    </row>
    <row r="528" customFormat="false" ht="60" hidden="false" customHeight="false" outlineLevel="0" collapsed="false">
      <c r="A528" s="24" t="n">
        <v>524</v>
      </c>
      <c r="B528" s="24" t="s">
        <v>22</v>
      </c>
      <c r="C528" s="24" t="s">
        <v>1236</v>
      </c>
      <c r="D528" s="24" t="s">
        <v>1272</v>
      </c>
      <c r="E528" s="24" t="s">
        <v>1273</v>
      </c>
      <c r="F528" s="23" t="s">
        <v>1274</v>
      </c>
      <c r="G528" s="24" t="s">
        <v>352</v>
      </c>
      <c r="H528" s="24" t="s">
        <v>353</v>
      </c>
      <c r="I528" s="23" t="s">
        <v>354</v>
      </c>
      <c r="J528" s="24" t="n">
        <v>1</v>
      </c>
      <c r="K528" s="24" t="n">
        <v>0</v>
      </c>
      <c r="L528" s="24" t="n">
        <v>280</v>
      </c>
      <c r="M528" s="24" t="n">
        <v>110</v>
      </c>
      <c r="N528" s="24" t="n">
        <v>110</v>
      </c>
    </row>
    <row r="529" customFormat="false" ht="60" hidden="false" customHeight="false" outlineLevel="0" collapsed="false">
      <c r="A529" s="24" t="n">
        <v>525</v>
      </c>
      <c r="B529" s="24" t="s">
        <v>22</v>
      </c>
      <c r="C529" s="24" t="s">
        <v>1236</v>
      </c>
      <c r="D529" s="24" t="s">
        <v>1275</v>
      </c>
      <c r="E529" s="24" t="s">
        <v>1276</v>
      </c>
      <c r="F529" s="23" t="s">
        <v>1277</v>
      </c>
      <c r="G529" s="24" t="s">
        <v>352</v>
      </c>
      <c r="H529" s="24" t="s">
        <v>353</v>
      </c>
      <c r="I529" s="23" t="s">
        <v>354</v>
      </c>
      <c r="J529" s="24" t="n">
        <v>1</v>
      </c>
      <c r="K529" s="24" t="n">
        <v>0</v>
      </c>
      <c r="L529" s="24" t="n">
        <v>280</v>
      </c>
      <c r="M529" s="24" t="n">
        <v>110</v>
      </c>
      <c r="N529" s="24" t="n">
        <v>110</v>
      </c>
    </row>
    <row r="530" customFormat="false" ht="60" hidden="false" customHeight="false" outlineLevel="0" collapsed="false">
      <c r="A530" s="24" t="n">
        <v>526</v>
      </c>
      <c r="B530" s="24" t="s">
        <v>22</v>
      </c>
      <c r="C530" s="24" t="s">
        <v>1236</v>
      </c>
      <c r="D530" s="24" t="s">
        <v>1278</v>
      </c>
      <c r="E530" s="24" t="s">
        <v>1279</v>
      </c>
      <c r="F530" s="23" t="s">
        <v>1280</v>
      </c>
      <c r="G530" s="24" t="s">
        <v>27</v>
      </c>
      <c r="H530" s="24" t="s">
        <v>684</v>
      </c>
      <c r="I530" s="23" t="s">
        <v>685</v>
      </c>
      <c r="J530" s="24" t="n">
        <v>1</v>
      </c>
      <c r="K530" s="24" t="n">
        <v>0</v>
      </c>
      <c r="L530" s="24" t="n">
        <v>2050</v>
      </c>
      <c r="M530" s="24" t="n">
        <v>600</v>
      </c>
      <c r="N530" s="24" t="n">
        <v>600</v>
      </c>
    </row>
    <row r="531" customFormat="false" ht="36" hidden="false" customHeight="false" outlineLevel="0" collapsed="false">
      <c r="A531" s="24" t="n">
        <v>527</v>
      </c>
      <c r="B531" s="24" t="s">
        <v>22</v>
      </c>
      <c r="C531" s="24" t="s">
        <v>1281</v>
      </c>
      <c r="D531" s="24" t="s">
        <v>1282</v>
      </c>
      <c r="E531" s="24" t="s">
        <v>1283</v>
      </c>
      <c r="F531" s="23" t="s">
        <v>1284</v>
      </c>
      <c r="G531" s="24" t="s">
        <v>27</v>
      </c>
      <c r="H531" s="24" t="s">
        <v>1240</v>
      </c>
      <c r="I531" s="23" t="s">
        <v>230</v>
      </c>
      <c r="J531" s="24" t="n">
        <v>1</v>
      </c>
      <c r="K531" s="24" t="n">
        <v>0</v>
      </c>
      <c r="L531" s="24" t="n">
        <v>2400</v>
      </c>
      <c r="M531" s="24" t="n">
        <v>600</v>
      </c>
      <c r="N531" s="24" t="n">
        <v>600</v>
      </c>
    </row>
    <row r="532" customFormat="false" ht="36" hidden="false" customHeight="false" outlineLevel="0" collapsed="false">
      <c r="A532" s="24" t="n">
        <v>528</v>
      </c>
      <c r="B532" s="24" t="s">
        <v>22</v>
      </c>
      <c r="C532" s="24" t="s">
        <v>1281</v>
      </c>
      <c r="D532" s="24" t="s">
        <v>1285</v>
      </c>
      <c r="E532" s="24" t="s">
        <v>1286</v>
      </c>
      <c r="F532" s="23" t="s">
        <v>1287</v>
      </c>
      <c r="G532" s="24" t="s">
        <v>27</v>
      </c>
      <c r="H532" s="24" t="s">
        <v>1240</v>
      </c>
      <c r="I532" s="23" t="s">
        <v>230</v>
      </c>
      <c r="J532" s="24" t="n">
        <v>1</v>
      </c>
      <c r="K532" s="24" t="n">
        <v>0</v>
      </c>
      <c r="L532" s="24" t="n">
        <v>2400</v>
      </c>
      <c r="M532" s="24" t="n">
        <v>600</v>
      </c>
      <c r="N532" s="24" t="n">
        <v>600</v>
      </c>
    </row>
    <row r="533" customFormat="false" ht="36" hidden="false" customHeight="false" outlineLevel="0" collapsed="false">
      <c r="A533" s="24" t="n">
        <v>529</v>
      </c>
      <c r="B533" s="24" t="s">
        <v>22</v>
      </c>
      <c r="C533" s="24" t="s">
        <v>1281</v>
      </c>
      <c r="D533" s="24" t="s">
        <v>1288</v>
      </c>
      <c r="E533" s="24" t="s">
        <v>1289</v>
      </c>
      <c r="F533" s="23" t="s">
        <v>1290</v>
      </c>
      <c r="G533" s="24" t="s">
        <v>27</v>
      </c>
      <c r="H533" s="24" t="s">
        <v>1240</v>
      </c>
      <c r="I533" s="23" t="s">
        <v>230</v>
      </c>
      <c r="J533" s="24" t="n">
        <v>1</v>
      </c>
      <c r="K533" s="24" t="n">
        <v>0</v>
      </c>
      <c r="L533" s="24" t="n">
        <v>2400</v>
      </c>
      <c r="M533" s="24" t="n">
        <v>600</v>
      </c>
      <c r="N533" s="24" t="n">
        <v>600</v>
      </c>
    </row>
    <row r="534" customFormat="false" ht="36" hidden="false" customHeight="false" outlineLevel="0" collapsed="false">
      <c r="A534" s="24" t="n">
        <v>530</v>
      </c>
      <c r="B534" s="24" t="s">
        <v>22</v>
      </c>
      <c r="C534" s="24" t="s">
        <v>1281</v>
      </c>
      <c r="D534" s="24" t="s">
        <v>1291</v>
      </c>
      <c r="E534" s="24" t="s">
        <v>1292</v>
      </c>
      <c r="F534" s="23" t="s">
        <v>1293</v>
      </c>
      <c r="G534" s="24" t="s">
        <v>27</v>
      </c>
      <c r="H534" s="24" t="s">
        <v>1240</v>
      </c>
      <c r="I534" s="23" t="s">
        <v>230</v>
      </c>
      <c r="J534" s="24" t="n">
        <v>1</v>
      </c>
      <c r="K534" s="24" t="n">
        <v>0</v>
      </c>
      <c r="L534" s="24" t="n">
        <v>2400</v>
      </c>
      <c r="M534" s="24" t="n">
        <v>600</v>
      </c>
      <c r="N534" s="24" t="n">
        <v>600</v>
      </c>
    </row>
    <row r="535" customFormat="false" ht="36" hidden="false" customHeight="false" outlineLevel="0" collapsed="false">
      <c r="A535" s="24" t="n">
        <v>531</v>
      </c>
      <c r="B535" s="24" t="s">
        <v>22</v>
      </c>
      <c r="C535" s="24" t="s">
        <v>1281</v>
      </c>
      <c r="D535" s="24" t="s">
        <v>1294</v>
      </c>
      <c r="E535" s="24" t="s">
        <v>1295</v>
      </c>
      <c r="F535" s="23" t="s">
        <v>1296</v>
      </c>
      <c r="G535" s="24" t="s">
        <v>27</v>
      </c>
      <c r="H535" s="24" t="s">
        <v>1240</v>
      </c>
      <c r="I535" s="23" t="s">
        <v>230</v>
      </c>
      <c r="J535" s="24" t="n">
        <v>1</v>
      </c>
      <c r="K535" s="24" t="n">
        <v>0</v>
      </c>
      <c r="L535" s="24" t="n">
        <v>2400</v>
      </c>
      <c r="M535" s="24" t="n">
        <v>600</v>
      </c>
      <c r="N535" s="24" t="n">
        <v>600</v>
      </c>
    </row>
    <row r="536" customFormat="false" ht="36" hidden="false" customHeight="false" outlineLevel="0" collapsed="false">
      <c r="A536" s="24" t="n">
        <v>532</v>
      </c>
      <c r="B536" s="24" t="s">
        <v>22</v>
      </c>
      <c r="C536" s="24" t="s">
        <v>1281</v>
      </c>
      <c r="D536" s="24" t="s">
        <v>1297</v>
      </c>
      <c r="E536" s="24" t="s">
        <v>1298</v>
      </c>
      <c r="F536" s="23" t="s">
        <v>1299</v>
      </c>
      <c r="G536" s="24" t="s">
        <v>27</v>
      </c>
      <c r="H536" s="24" t="s">
        <v>1240</v>
      </c>
      <c r="I536" s="23" t="s">
        <v>230</v>
      </c>
      <c r="J536" s="24" t="n">
        <v>1</v>
      </c>
      <c r="K536" s="24" t="n">
        <v>0</v>
      </c>
      <c r="L536" s="24" t="n">
        <v>2400</v>
      </c>
      <c r="M536" s="24" t="n">
        <v>600</v>
      </c>
      <c r="N536" s="24" t="n">
        <v>600</v>
      </c>
    </row>
    <row r="537" customFormat="false" ht="36" hidden="false" customHeight="false" outlineLevel="0" collapsed="false">
      <c r="A537" s="24" t="n">
        <v>533</v>
      </c>
      <c r="B537" s="24" t="s">
        <v>22</v>
      </c>
      <c r="C537" s="24" t="s">
        <v>1281</v>
      </c>
      <c r="D537" s="24" t="s">
        <v>1300</v>
      </c>
      <c r="E537" s="24" t="s">
        <v>1301</v>
      </c>
      <c r="F537" s="23" t="s">
        <v>1302</v>
      </c>
      <c r="G537" s="24" t="s">
        <v>27</v>
      </c>
      <c r="H537" s="24" t="s">
        <v>1240</v>
      </c>
      <c r="I537" s="23" t="s">
        <v>230</v>
      </c>
      <c r="J537" s="24" t="n">
        <v>1</v>
      </c>
      <c r="K537" s="24" t="n">
        <v>0</v>
      </c>
      <c r="L537" s="24" t="n">
        <v>2400</v>
      </c>
      <c r="M537" s="24" t="n">
        <v>600</v>
      </c>
      <c r="N537" s="24" t="n">
        <v>600</v>
      </c>
    </row>
    <row r="538" customFormat="false" ht="36" hidden="false" customHeight="false" outlineLevel="0" collapsed="false">
      <c r="A538" s="24" t="n">
        <v>534</v>
      </c>
      <c r="B538" s="24" t="s">
        <v>22</v>
      </c>
      <c r="C538" s="24" t="s">
        <v>1281</v>
      </c>
      <c r="D538" s="24" t="s">
        <v>1303</v>
      </c>
      <c r="E538" s="24" t="s">
        <v>1304</v>
      </c>
      <c r="F538" s="23" t="s">
        <v>1305</v>
      </c>
      <c r="G538" s="24" t="s">
        <v>27</v>
      </c>
      <c r="H538" s="24" t="s">
        <v>1240</v>
      </c>
      <c r="I538" s="23" t="s">
        <v>230</v>
      </c>
      <c r="J538" s="24" t="n">
        <v>1</v>
      </c>
      <c r="K538" s="24" t="n">
        <v>0</v>
      </c>
      <c r="L538" s="24" t="n">
        <v>2400</v>
      </c>
      <c r="M538" s="24" t="n">
        <v>600</v>
      </c>
      <c r="N538" s="24" t="n">
        <v>600</v>
      </c>
    </row>
    <row r="539" customFormat="false" ht="36" hidden="false" customHeight="false" outlineLevel="0" collapsed="false">
      <c r="A539" s="24" t="n">
        <v>535</v>
      </c>
      <c r="B539" s="24" t="s">
        <v>22</v>
      </c>
      <c r="C539" s="24" t="s">
        <v>1281</v>
      </c>
      <c r="D539" s="24" t="s">
        <v>1306</v>
      </c>
      <c r="E539" s="24" t="s">
        <v>1307</v>
      </c>
      <c r="F539" s="23" t="s">
        <v>1308</v>
      </c>
      <c r="G539" s="24" t="s">
        <v>27</v>
      </c>
      <c r="H539" s="24" t="s">
        <v>1240</v>
      </c>
      <c r="I539" s="23" t="s">
        <v>230</v>
      </c>
      <c r="J539" s="24" t="n">
        <v>1</v>
      </c>
      <c r="K539" s="24" t="n">
        <v>0</v>
      </c>
      <c r="L539" s="24" t="n">
        <v>2400</v>
      </c>
      <c r="M539" s="24" t="n">
        <v>600</v>
      </c>
      <c r="N539" s="24" t="n">
        <v>600</v>
      </c>
    </row>
    <row r="540" customFormat="false" ht="36" hidden="false" customHeight="false" outlineLevel="0" collapsed="false">
      <c r="A540" s="24" t="n">
        <v>536</v>
      </c>
      <c r="B540" s="24" t="s">
        <v>22</v>
      </c>
      <c r="C540" s="24" t="s">
        <v>1281</v>
      </c>
      <c r="D540" s="24" t="s">
        <v>1309</v>
      </c>
      <c r="E540" s="24" t="s">
        <v>1310</v>
      </c>
      <c r="F540" s="23" t="s">
        <v>1311</v>
      </c>
      <c r="G540" s="24" t="s">
        <v>27</v>
      </c>
      <c r="H540" s="24" t="s">
        <v>1240</v>
      </c>
      <c r="I540" s="23" t="s">
        <v>230</v>
      </c>
      <c r="J540" s="24" t="n">
        <v>1</v>
      </c>
      <c r="K540" s="24" t="n">
        <v>0</v>
      </c>
      <c r="L540" s="24" t="n">
        <v>2400</v>
      </c>
      <c r="M540" s="24" t="n">
        <v>600</v>
      </c>
      <c r="N540" s="24" t="n">
        <v>600</v>
      </c>
    </row>
    <row r="541" customFormat="false" ht="36" hidden="false" customHeight="false" outlineLevel="0" collapsed="false">
      <c r="A541" s="24" t="n">
        <v>537</v>
      </c>
      <c r="B541" s="24" t="s">
        <v>22</v>
      </c>
      <c r="C541" s="24" t="s">
        <v>1281</v>
      </c>
      <c r="D541" s="24" t="s">
        <v>1312</v>
      </c>
      <c r="E541" s="24" t="s">
        <v>1313</v>
      </c>
      <c r="F541" s="23" t="s">
        <v>1314</v>
      </c>
      <c r="G541" s="24" t="s">
        <v>27</v>
      </c>
      <c r="H541" s="24" t="s">
        <v>1240</v>
      </c>
      <c r="I541" s="23" t="s">
        <v>230</v>
      </c>
      <c r="J541" s="24" t="n">
        <v>1</v>
      </c>
      <c r="K541" s="24" t="n">
        <v>0</v>
      </c>
      <c r="L541" s="24" t="n">
        <v>2400</v>
      </c>
      <c r="M541" s="24" t="n">
        <v>600</v>
      </c>
      <c r="N541" s="24" t="n">
        <v>600</v>
      </c>
    </row>
    <row r="542" customFormat="false" ht="36" hidden="false" customHeight="false" outlineLevel="0" collapsed="false">
      <c r="A542" s="24" t="n">
        <v>538</v>
      </c>
      <c r="B542" s="24" t="s">
        <v>22</v>
      </c>
      <c r="C542" s="24" t="s">
        <v>1281</v>
      </c>
      <c r="D542" s="24" t="s">
        <v>1315</v>
      </c>
      <c r="E542" s="24" t="s">
        <v>1316</v>
      </c>
      <c r="F542" s="23" t="s">
        <v>1317</v>
      </c>
      <c r="G542" s="24" t="s">
        <v>27</v>
      </c>
      <c r="H542" s="24" t="s">
        <v>1240</v>
      </c>
      <c r="I542" s="23" t="s">
        <v>230</v>
      </c>
      <c r="J542" s="24" t="n">
        <v>1</v>
      </c>
      <c r="K542" s="24" t="n">
        <v>0</v>
      </c>
      <c r="L542" s="24" t="n">
        <v>2400</v>
      </c>
      <c r="M542" s="24" t="n">
        <v>600</v>
      </c>
      <c r="N542" s="24" t="n">
        <v>600</v>
      </c>
    </row>
    <row r="543" customFormat="false" ht="36" hidden="false" customHeight="false" outlineLevel="0" collapsed="false">
      <c r="A543" s="24" t="n">
        <v>539</v>
      </c>
      <c r="B543" s="24" t="s">
        <v>22</v>
      </c>
      <c r="C543" s="24" t="s">
        <v>1281</v>
      </c>
      <c r="D543" s="24" t="s">
        <v>1318</v>
      </c>
      <c r="E543" s="24" t="s">
        <v>1319</v>
      </c>
      <c r="F543" s="23" t="s">
        <v>1320</v>
      </c>
      <c r="G543" s="24" t="s">
        <v>27</v>
      </c>
      <c r="H543" s="24" t="s">
        <v>1240</v>
      </c>
      <c r="I543" s="23" t="s">
        <v>230</v>
      </c>
      <c r="J543" s="24" t="n">
        <v>1</v>
      </c>
      <c r="K543" s="24" t="n">
        <v>0</v>
      </c>
      <c r="L543" s="24" t="n">
        <v>2400</v>
      </c>
      <c r="M543" s="24" t="n">
        <v>600</v>
      </c>
      <c r="N543" s="24" t="n">
        <v>600</v>
      </c>
    </row>
    <row r="544" customFormat="false" ht="36" hidden="false" customHeight="false" outlineLevel="0" collapsed="false">
      <c r="A544" s="24" t="n">
        <v>540</v>
      </c>
      <c r="B544" s="24" t="s">
        <v>22</v>
      </c>
      <c r="C544" s="24" t="s">
        <v>1281</v>
      </c>
      <c r="D544" s="24" t="s">
        <v>1321</v>
      </c>
      <c r="E544" s="24" t="s">
        <v>1322</v>
      </c>
      <c r="F544" s="23" t="s">
        <v>1323</v>
      </c>
      <c r="G544" s="24" t="s">
        <v>27</v>
      </c>
      <c r="H544" s="24" t="s">
        <v>1240</v>
      </c>
      <c r="I544" s="23" t="s">
        <v>230</v>
      </c>
      <c r="J544" s="24" t="n">
        <v>1</v>
      </c>
      <c r="K544" s="24" t="n">
        <v>0</v>
      </c>
      <c r="L544" s="24" t="n">
        <v>2400</v>
      </c>
      <c r="M544" s="24" t="n">
        <v>600</v>
      </c>
      <c r="N544" s="24" t="n">
        <v>600</v>
      </c>
    </row>
    <row r="545" customFormat="false" ht="36" hidden="false" customHeight="false" outlineLevel="0" collapsed="false">
      <c r="A545" s="24" t="n">
        <v>541</v>
      </c>
      <c r="B545" s="24" t="s">
        <v>22</v>
      </c>
      <c r="C545" s="24" t="s">
        <v>1281</v>
      </c>
      <c r="D545" s="24" t="s">
        <v>1324</v>
      </c>
      <c r="E545" s="24" t="s">
        <v>1325</v>
      </c>
      <c r="F545" s="23" t="s">
        <v>1326</v>
      </c>
      <c r="G545" s="24" t="s">
        <v>27</v>
      </c>
      <c r="H545" s="24" t="s">
        <v>1240</v>
      </c>
      <c r="I545" s="23" t="s">
        <v>230</v>
      </c>
      <c r="J545" s="24" t="n">
        <v>1</v>
      </c>
      <c r="K545" s="24" t="n">
        <v>0</v>
      </c>
      <c r="L545" s="24" t="n">
        <v>2400</v>
      </c>
      <c r="M545" s="24" t="n">
        <v>600</v>
      </c>
      <c r="N545" s="24" t="n">
        <v>600</v>
      </c>
    </row>
    <row r="546" customFormat="false" ht="36" hidden="false" customHeight="false" outlineLevel="0" collapsed="false">
      <c r="A546" s="24" t="n">
        <v>542</v>
      </c>
      <c r="B546" s="24" t="s">
        <v>22</v>
      </c>
      <c r="C546" s="24" t="s">
        <v>1281</v>
      </c>
      <c r="D546" s="24" t="s">
        <v>1327</v>
      </c>
      <c r="E546" s="24" t="s">
        <v>1328</v>
      </c>
      <c r="F546" s="23" t="s">
        <v>1329</v>
      </c>
      <c r="G546" s="24" t="s">
        <v>27</v>
      </c>
      <c r="H546" s="24" t="s">
        <v>1240</v>
      </c>
      <c r="I546" s="23" t="s">
        <v>230</v>
      </c>
      <c r="J546" s="24" t="n">
        <v>1</v>
      </c>
      <c r="K546" s="24" t="n">
        <v>0</v>
      </c>
      <c r="L546" s="24" t="n">
        <v>2400</v>
      </c>
      <c r="M546" s="24" t="n">
        <v>600</v>
      </c>
      <c r="N546" s="24" t="n">
        <v>600</v>
      </c>
    </row>
    <row r="547" customFormat="false" ht="36" hidden="false" customHeight="false" outlineLevel="0" collapsed="false">
      <c r="A547" s="24" t="n">
        <v>543</v>
      </c>
      <c r="B547" s="24" t="s">
        <v>22</v>
      </c>
      <c r="C547" s="24" t="s">
        <v>1281</v>
      </c>
      <c r="D547" s="24" t="s">
        <v>1330</v>
      </c>
      <c r="E547" s="24" t="s">
        <v>1331</v>
      </c>
      <c r="F547" s="23" t="s">
        <v>1332</v>
      </c>
      <c r="G547" s="24" t="s">
        <v>27</v>
      </c>
      <c r="H547" s="24" t="s">
        <v>1240</v>
      </c>
      <c r="I547" s="23" t="s">
        <v>230</v>
      </c>
      <c r="J547" s="24" t="n">
        <v>1</v>
      </c>
      <c r="K547" s="24" t="n">
        <v>0</v>
      </c>
      <c r="L547" s="24" t="n">
        <v>2400</v>
      </c>
      <c r="M547" s="24" t="n">
        <v>600</v>
      </c>
      <c r="N547" s="24" t="n">
        <v>600</v>
      </c>
    </row>
    <row r="548" customFormat="false" ht="36" hidden="false" customHeight="false" outlineLevel="0" collapsed="false">
      <c r="A548" s="24" t="n">
        <v>544</v>
      </c>
      <c r="B548" s="24" t="s">
        <v>22</v>
      </c>
      <c r="C548" s="24" t="s">
        <v>1281</v>
      </c>
      <c r="D548" s="24" t="s">
        <v>1333</v>
      </c>
      <c r="E548" s="24" t="s">
        <v>1334</v>
      </c>
      <c r="F548" s="23" t="s">
        <v>1335</v>
      </c>
      <c r="G548" s="24" t="s">
        <v>27</v>
      </c>
      <c r="H548" s="24" t="s">
        <v>684</v>
      </c>
      <c r="I548" s="23" t="s">
        <v>685</v>
      </c>
      <c r="J548" s="24" t="n">
        <v>1</v>
      </c>
      <c r="K548" s="24" t="n">
        <v>0</v>
      </c>
      <c r="L548" s="24" t="n">
        <v>2050</v>
      </c>
      <c r="M548" s="24" t="n">
        <v>600</v>
      </c>
      <c r="N548" s="24" t="n">
        <v>600</v>
      </c>
    </row>
    <row r="549" customFormat="false" ht="36" hidden="false" customHeight="false" outlineLevel="0" collapsed="false">
      <c r="A549" s="24" t="n">
        <v>545</v>
      </c>
      <c r="B549" s="24" t="s">
        <v>22</v>
      </c>
      <c r="C549" s="24" t="s">
        <v>1281</v>
      </c>
      <c r="D549" s="24" t="s">
        <v>1336</v>
      </c>
      <c r="E549" s="24" t="s">
        <v>1337</v>
      </c>
      <c r="F549" s="23" t="s">
        <v>1338</v>
      </c>
      <c r="G549" s="24" t="s">
        <v>27</v>
      </c>
      <c r="H549" s="24" t="s">
        <v>684</v>
      </c>
      <c r="I549" s="23" t="s">
        <v>685</v>
      </c>
      <c r="J549" s="24" t="n">
        <v>1</v>
      </c>
      <c r="K549" s="24" t="n">
        <v>0</v>
      </c>
      <c r="L549" s="24" t="n">
        <v>2050</v>
      </c>
      <c r="M549" s="24" t="n">
        <v>600</v>
      </c>
      <c r="N549" s="24" t="n">
        <v>600</v>
      </c>
    </row>
    <row r="550" customFormat="false" ht="48" hidden="false" customHeight="false" outlineLevel="0" collapsed="false">
      <c r="A550" s="24" t="n">
        <v>546</v>
      </c>
      <c r="B550" s="24" t="s">
        <v>22</v>
      </c>
      <c r="C550" s="24" t="s">
        <v>1281</v>
      </c>
      <c r="D550" s="24" t="s">
        <v>1339</v>
      </c>
      <c r="E550" s="24" t="s">
        <v>1340</v>
      </c>
      <c r="F550" s="23" t="s">
        <v>1341</v>
      </c>
      <c r="G550" s="24" t="s">
        <v>1342</v>
      </c>
      <c r="H550" s="24" t="s">
        <v>1343</v>
      </c>
      <c r="I550" s="23" t="s">
        <v>1344</v>
      </c>
      <c r="J550" s="24" t="n">
        <v>1</v>
      </c>
      <c r="K550" s="24" t="n">
        <v>0</v>
      </c>
      <c r="L550" s="24" t="n">
        <v>3500</v>
      </c>
      <c r="M550" s="24" t="n">
        <v>1040</v>
      </c>
      <c r="N550" s="24" t="n">
        <v>1040</v>
      </c>
    </row>
    <row r="551" customFormat="false" ht="60" hidden="false" customHeight="false" outlineLevel="0" collapsed="false">
      <c r="A551" s="24" t="n">
        <v>547</v>
      </c>
      <c r="B551" s="24" t="s">
        <v>22</v>
      </c>
      <c r="C551" s="24" t="s">
        <v>1281</v>
      </c>
      <c r="D551" s="24" t="s">
        <v>1339</v>
      </c>
      <c r="E551" s="24" t="s">
        <v>1340</v>
      </c>
      <c r="F551" s="23" t="s">
        <v>1341</v>
      </c>
      <c r="G551" s="24" t="s">
        <v>49</v>
      </c>
      <c r="H551" s="24" t="s">
        <v>1345</v>
      </c>
      <c r="I551" s="23" t="s">
        <v>1346</v>
      </c>
      <c r="J551" s="24" t="n">
        <v>1</v>
      </c>
      <c r="K551" s="24" t="n">
        <v>0</v>
      </c>
      <c r="L551" s="24" t="n">
        <v>48800</v>
      </c>
      <c r="M551" s="24" t="n">
        <v>13300</v>
      </c>
      <c r="N551" s="24" t="n">
        <v>13300</v>
      </c>
    </row>
    <row r="552" customFormat="false" ht="36" hidden="false" customHeight="false" outlineLevel="0" collapsed="false">
      <c r="A552" s="24" t="n">
        <v>548</v>
      </c>
      <c r="B552" s="24" t="s">
        <v>22</v>
      </c>
      <c r="C552" s="24" t="s">
        <v>1281</v>
      </c>
      <c r="D552" s="24" t="s">
        <v>1339</v>
      </c>
      <c r="E552" s="24" t="s">
        <v>1340</v>
      </c>
      <c r="F552" s="23" t="s">
        <v>1341</v>
      </c>
      <c r="G552" s="24" t="s">
        <v>33</v>
      </c>
      <c r="H552" s="24" t="s">
        <v>1347</v>
      </c>
      <c r="I552" s="23" t="s">
        <v>1348</v>
      </c>
      <c r="J552" s="24" t="n">
        <v>1</v>
      </c>
      <c r="K552" s="24" t="n">
        <v>0</v>
      </c>
      <c r="L552" s="24" t="n">
        <v>6500</v>
      </c>
      <c r="M552" s="24" t="n">
        <v>1900</v>
      </c>
      <c r="N552" s="24" t="n">
        <v>1900</v>
      </c>
    </row>
    <row r="553" customFormat="false" ht="48" hidden="false" customHeight="false" outlineLevel="0" collapsed="false">
      <c r="A553" s="24" t="n">
        <v>549</v>
      </c>
      <c r="B553" s="24" t="s">
        <v>22</v>
      </c>
      <c r="C553" s="24" t="s">
        <v>1281</v>
      </c>
      <c r="D553" s="24" t="s">
        <v>1339</v>
      </c>
      <c r="E553" s="24" t="s">
        <v>1340</v>
      </c>
      <c r="F553" s="23" t="s">
        <v>1341</v>
      </c>
      <c r="G553" s="24" t="s">
        <v>47</v>
      </c>
      <c r="H553" s="24" t="s">
        <v>1347</v>
      </c>
      <c r="I553" s="23" t="s">
        <v>1349</v>
      </c>
      <c r="J553" s="24" t="n">
        <v>1</v>
      </c>
      <c r="K553" s="24" t="n">
        <v>0</v>
      </c>
      <c r="L553" s="24" t="n">
        <v>3200</v>
      </c>
      <c r="M553" s="24" t="n">
        <v>900</v>
      </c>
      <c r="N553" s="24" t="n">
        <v>900</v>
      </c>
    </row>
    <row r="554" customFormat="false" ht="48" hidden="false" customHeight="false" outlineLevel="0" collapsed="false">
      <c r="A554" s="24" t="n">
        <v>550</v>
      </c>
      <c r="B554" s="24" t="s">
        <v>22</v>
      </c>
      <c r="C554" s="24" t="s">
        <v>1281</v>
      </c>
      <c r="D554" s="24" t="s">
        <v>1339</v>
      </c>
      <c r="E554" s="24" t="s">
        <v>1340</v>
      </c>
      <c r="F554" s="23" t="s">
        <v>1341</v>
      </c>
      <c r="G554" s="24" t="s">
        <v>1350</v>
      </c>
      <c r="H554" s="24" t="s">
        <v>1351</v>
      </c>
      <c r="I554" s="23" t="s">
        <v>1352</v>
      </c>
      <c r="J554" s="24" t="n">
        <v>1</v>
      </c>
      <c r="K554" s="24" t="n">
        <v>0</v>
      </c>
      <c r="L554" s="24" t="n">
        <v>3600</v>
      </c>
      <c r="M554" s="24" t="n">
        <v>1000</v>
      </c>
      <c r="N554" s="24" t="n">
        <v>1000</v>
      </c>
    </row>
    <row r="555" customFormat="false" ht="48" hidden="false" customHeight="false" outlineLevel="0" collapsed="false">
      <c r="A555" s="24" t="n">
        <v>551</v>
      </c>
      <c r="B555" s="24" t="s">
        <v>22</v>
      </c>
      <c r="C555" s="24" t="s">
        <v>1281</v>
      </c>
      <c r="D555" s="24" t="s">
        <v>1339</v>
      </c>
      <c r="E555" s="24" t="s">
        <v>1340</v>
      </c>
      <c r="F555" s="23" t="s">
        <v>1341</v>
      </c>
      <c r="G555" s="24" t="s">
        <v>1353</v>
      </c>
      <c r="H555" s="24" t="s">
        <v>1354</v>
      </c>
      <c r="I555" s="23" t="s">
        <v>1355</v>
      </c>
      <c r="J555" s="24" t="n">
        <v>1</v>
      </c>
      <c r="K555" s="24" t="n">
        <v>0</v>
      </c>
      <c r="L555" s="24" t="n">
        <v>7800</v>
      </c>
      <c r="M555" s="24" t="n">
        <v>1600</v>
      </c>
      <c r="N555" s="24" t="n">
        <v>1600</v>
      </c>
    </row>
    <row r="556" customFormat="false" ht="36" hidden="false" customHeight="false" outlineLevel="0" collapsed="false">
      <c r="A556" s="24" t="n">
        <v>552</v>
      </c>
      <c r="B556" s="24" t="s">
        <v>22</v>
      </c>
      <c r="C556" s="24" t="s">
        <v>1281</v>
      </c>
      <c r="D556" s="24" t="s">
        <v>1356</v>
      </c>
      <c r="E556" s="24" t="s">
        <v>1357</v>
      </c>
      <c r="F556" s="23" t="s">
        <v>1358</v>
      </c>
      <c r="G556" s="24" t="s">
        <v>27</v>
      </c>
      <c r="H556" s="24" t="s">
        <v>312</v>
      </c>
      <c r="I556" s="23" t="s">
        <v>313</v>
      </c>
      <c r="J556" s="24" t="n">
        <v>1</v>
      </c>
      <c r="K556" s="24" t="n">
        <v>0</v>
      </c>
      <c r="L556" s="24" t="n">
        <v>2800</v>
      </c>
      <c r="M556" s="24" t="n">
        <v>600</v>
      </c>
      <c r="N556" s="24" t="n">
        <v>600</v>
      </c>
    </row>
    <row r="557" customFormat="false" ht="48" hidden="false" customHeight="false" outlineLevel="0" collapsed="false">
      <c r="A557" s="24" t="n">
        <v>553</v>
      </c>
      <c r="B557" s="24" t="s">
        <v>22</v>
      </c>
      <c r="C557" s="24" t="s">
        <v>1281</v>
      </c>
      <c r="D557" s="24" t="s">
        <v>1359</v>
      </c>
      <c r="E557" s="24" t="s">
        <v>1360</v>
      </c>
      <c r="F557" s="23" t="s">
        <v>1361</v>
      </c>
      <c r="G557" s="24" t="s">
        <v>27</v>
      </c>
      <c r="H557" s="24" t="s">
        <v>1362</v>
      </c>
      <c r="I557" s="23" t="s">
        <v>78</v>
      </c>
      <c r="J557" s="24" t="n">
        <v>1</v>
      </c>
      <c r="K557" s="24" t="n">
        <v>0</v>
      </c>
      <c r="L557" s="24" t="n">
        <v>2000</v>
      </c>
      <c r="M557" s="24" t="n">
        <v>600</v>
      </c>
      <c r="N557" s="24" t="n">
        <v>600</v>
      </c>
    </row>
    <row r="558" customFormat="false" ht="48" hidden="false" customHeight="false" outlineLevel="0" collapsed="false">
      <c r="A558" s="24" t="n">
        <v>554</v>
      </c>
      <c r="B558" s="24" t="s">
        <v>22</v>
      </c>
      <c r="C558" s="24" t="s">
        <v>1281</v>
      </c>
      <c r="D558" s="24" t="s">
        <v>1363</v>
      </c>
      <c r="E558" s="24" t="s">
        <v>1364</v>
      </c>
      <c r="F558" s="23" t="s">
        <v>1365</v>
      </c>
      <c r="G558" s="24" t="s">
        <v>27</v>
      </c>
      <c r="H558" s="24" t="s">
        <v>1362</v>
      </c>
      <c r="I558" s="23" t="s">
        <v>78</v>
      </c>
      <c r="J558" s="24" t="n">
        <v>1</v>
      </c>
      <c r="K558" s="24" t="n">
        <v>0</v>
      </c>
      <c r="L558" s="24" t="n">
        <v>2000</v>
      </c>
      <c r="M558" s="24" t="n">
        <v>600</v>
      </c>
      <c r="N558" s="24" t="n">
        <v>600</v>
      </c>
    </row>
    <row r="559" customFormat="false" ht="48" hidden="false" customHeight="false" outlineLevel="0" collapsed="false">
      <c r="A559" s="24" t="n">
        <v>555</v>
      </c>
      <c r="B559" s="24" t="s">
        <v>22</v>
      </c>
      <c r="C559" s="24" t="s">
        <v>1281</v>
      </c>
      <c r="D559" s="24" t="s">
        <v>1366</v>
      </c>
      <c r="E559" s="24" t="s">
        <v>1367</v>
      </c>
      <c r="F559" s="23" t="s">
        <v>1368</v>
      </c>
      <c r="G559" s="24" t="s">
        <v>27</v>
      </c>
      <c r="H559" s="24" t="s">
        <v>1362</v>
      </c>
      <c r="I559" s="23" t="s">
        <v>78</v>
      </c>
      <c r="J559" s="24" t="n">
        <v>1</v>
      </c>
      <c r="K559" s="24" t="n">
        <v>0</v>
      </c>
      <c r="L559" s="24" t="n">
        <v>2000</v>
      </c>
      <c r="M559" s="24" t="n">
        <v>600</v>
      </c>
      <c r="N559" s="24" t="n">
        <v>600</v>
      </c>
    </row>
    <row r="560" customFormat="false" ht="48" hidden="false" customHeight="false" outlineLevel="0" collapsed="false">
      <c r="A560" s="24" t="n">
        <v>556</v>
      </c>
      <c r="B560" s="24" t="s">
        <v>22</v>
      </c>
      <c r="C560" s="24" t="s">
        <v>1281</v>
      </c>
      <c r="D560" s="24" t="s">
        <v>1369</v>
      </c>
      <c r="E560" s="24" t="s">
        <v>1370</v>
      </c>
      <c r="F560" s="23" t="s">
        <v>1371</v>
      </c>
      <c r="G560" s="24" t="s">
        <v>27</v>
      </c>
      <c r="H560" s="24" t="s">
        <v>1362</v>
      </c>
      <c r="I560" s="23" t="s">
        <v>78</v>
      </c>
      <c r="J560" s="24" t="n">
        <v>1</v>
      </c>
      <c r="K560" s="24" t="n">
        <v>0</v>
      </c>
      <c r="L560" s="24" t="n">
        <v>2000</v>
      </c>
      <c r="M560" s="24" t="n">
        <v>600</v>
      </c>
      <c r="N560" s="24" t="n">
        <v>600</v>
      </c>
    </row>
    <row r="561" customFormat="false" ht="36" hidden="false" customHeight="false" outlineLevel="0" collapsed="false">
      <c r="A561" s="24" t="n">
        <v>557</v>
      </c>
      <c r="B561" s="24" t="s">
        <v>22</v>
      </c>
      <c r="C561" s="24" t="s">
        <v>1281</v>
      </c>
      <c r="D561" s="24" t="s">
        <v>1372</v>
      </c>
      <c r="E561" s="24" t="s">
        <v>1373</v>
      </c>
      <c r="F561" s="23" t="s">
        <v>1374</v>
      </c>
      <c r="G561" s="24" t="s">
        <v>548</v>
      </c>
      <c r="H561" s="24" t="s">
        <v>353</v>
      </c>
      <c r="I561" s="23" t="s">
        <v>549</v>
      </c>
      <c r="J561" s="24" t="n">
        <v>1</v>
      </c>
      <c r="K561" s="24" t="n">
        <v>0</v>
      </c>
      <c r="L561" s="24" t="n">
        <v>700</v>
      </c>
      <c r="M561" s="24" t="n">
        <v>120</v>
      </c>
      <c r="N561" s="24" t="n">
        <v>120</v>
      </c>
    </row>
    <row r="562" customFormat="false" ht="36" hidden="false" customHeight="false" outlineLevel="0" collapsed="false">
      <c r="A562" s="24" t="n">
        <v>558</v>
      </c>
      <c r="B562" s="24" t="s">
        <v>22</v>
      </c>
      <c r="C562" s="24" t="s">
        <v>1281</v>
      </c>
      <c r="D562" s="24" t="s">
        <v>1375</v>
      </c>
      <c r="E562" s="24" t="s">
        <v>1376</v>
      </c>
      <c r="F562" s="23" t="s">
        <v>1377</v>
      </c>
      <c r="G562" s="24" t="s">
        <v>27</v>
      </c>
      <c r="H562" s="24" t="s">
        <v>1008</v>
      </c>
      <c r="I562" s="23" t="s">
        <v>29</v>
      </c>
      <c r="J562" s="24" t="n">
        <v>1</v>
      </c>
      <c r="K562" s="24" t="n">
        <v>0</v>
      </c>
      <c r="L562" s="24" t="n">
        <v>2300</v>
      </c>
      <c r="M562" s="24" t="n">
        <v>600</v>
      </c>
      <c r="N562" s="24" t="n">
        <v>600</v>
      </c>
    </row>
    <row r="563" customFormat="false" ht="36" hidden="false" customHeight="false" outlineLevel="0" collapsed="false">
      <c r="A563" s="24" t="n">
        <v>559</v>
      </c>
      <c r="B563" s="24" t="s">
        <v>22</v>
      </c>
      <c r="C563" s="24" t="s">
        <v>1281</v>
      </c>
      <c r="D563" s="24" t="s">
        <v>1378</v>
      </c>
      <c r="E563" s="24" t="s">
        <v>1379</v>
      </c>
      <c r="F563" s="23" t="s">
        <v>1380</v>
      </c>
      <c r="G563" s="24" t="s">
        <v>27</v>
      </c>
      <c r="H563" s="24" t="s">
        <v>1008</v>
      </c>
      <c r="I563" s="23" t="s">
        <v>29</v>
      </c>
      <c r="J563" s="24" t="n">
        <v>1</v>
      </c>
      <c r="K563" s="24" t="n">
        <v>0</v>
      </c>
      <c r="L563" s="24" t="n">
        <v>2300</v>
      </c>
      <c r="M563" s="24" t="n">
        <v>600</v>
      </c>
      <c r="N563" s="24" t="n">
        <v>600</v>
      </c>
    </row>
    <row r="564" customFormat="false" ht="36" hidden="false" customHeight="false" outlineLevel="0" collapsed="false">
      <c r="A564" s="24" t="n">
        <v>560</v>
      </c>
      <c r="B564" s="24" t="s">
        <v>22</v>
      </c>
      <c r="C564" s="24" t="s">
        <v>1281</v>
      </c>
      <c r="D564" s="24" t="s">
        <v>1381</v>
      </c>
      <c r="E564" s="24" t="s">
        <v>1382</v>
      </c>
      <c r="F564" s="23" t="s">
        <v>1383</v>
      </c>
      <c r="G564" s="24" t="s">
        <v>352</v>
      </c>
      <c r="H564" s="24" t="s">
        <v>353</v>
      </c>
      <c r="I564" s="23" t="s">
        <v>354</v>
      </c>
      <c r="J564" s="24" t="n">
        <v>1</v>
      </c>
      <c r="K564" s="24" t="n">
        <v>0</v>
      </c>
      <c r="L564" s="24" t="n">
        <v>280</v>
      </c>
      <c r="M564" s="24" t="n">
        <v>110</v>
      </c>
      <c r="N564" s="24" t="n">
        <v>110</v>
      </c>
    </row>
    <row r="565" customFormat="false" ht="36" hidden="false" customHeight="false" outlineLevel="0" collapsed="false">
      <c r="A565" s="24" t="n">
        <v>561</v>
      </c>
      <c r="B565" s="24" t="s">
        <v>22</v>
      </c>
      <c r="C565" s="24" t="s">
        <v>1281</v>
      </c>
      <c r="D565" s="24" t="s">
        <v>1384</v>
      </c>
      <c r="E565" s="24" t="s">
        <v>1385</v>
      </c>
      <c r="F565" s="23" t="s">
        <v>1386</v>
      </c>
      <c r="G565" s="24" t="s">
        <v>352</v>
      </c>
      <c r="H565" s="24" t="s">
        <v>353</v>
      </c>
      <c r="I565" s="23" t="s">
        <v>354</v>
      </c>
      <c r="J565" s="24" t="n">
        <v>1</v>
      </c>
      <c r="K565" s="24" t="n">
        <v>0</v>
      </c>
      <c r="L565" s="24" t="n">
        <v>280</v>
      </c>
      <c r="M565" s="24" t="n">
        <v>110</v>
      </c>
      <c r="N565" s="24" t="n">
        <v>110</v>
      </c>
    </row>
    <row r="566" customFormat="false" ht="36" hidden="false" customHeight="false" outlineLevel="0" collapsed="false">
      <c r="A566" s="24" t="n">
        <v>562</v>
      </c>
      <c r="B566" s="24" t="s">
        <v>22</v>
      </c>
      <c r="C566" s="24" t="s">
        <v>1281</v>
      </c>
      <c r="D566" s="24" t="s">
        <v>1387</v>
      </c>
      <c r="E566" s="24" t="s">
        <v>1388</v>
      </c>
      <c r="F566" s="23" t="s">
        <v>1389</v>
      </c>
      <c r="G566" s="24" t="s">
        <v>352</v>
      </c>
      <c r="H566" s="24" t="s">
        <v>353</v>
      </c>
      <c r="I566" s="23" t="s">
        <v>354</v>
      </c>
      <c r="J566" s="24" t="n">
        <v>1</v>
      </c>
      <c r="K566" s="24" t="n">
        <v>0</v>
      </c>
      <c r="L566" s="24" t="n">
        <v>280</v>
      </c>
      <c r="M566" s="24" t="n">
        <v>110</v>
      </c>
      <c r="N566" s="24" t="n">
        <v>110</v>
      </c>
    </row>
    <row r="567" customFormat="false" ht="48" hidden="false" customHeight="false" outlineLevel="0" collapsed="false">
      <c r="A567" s="24" t="n">
        <v>563</v>
      </c>
      <c r="B567" s="24" t="s">
        <v>22</v>
      </c>
      <c r="C567" s="24" t="s">
        <v>1281</v>
      </c>
      <c r="D567" s="24" t="s">
        <v>1390</v>
      </c>
      <c r="E567" s="24" t="s">
        <v>1391</v>
      </c>
      <c r="F567" s="23" t="s">
        <v>1392</v>
      </c>
      <c r="G567" s="24" t="s">
        <v>352</v>
      </c>
      <c r="H567" s="24" t="s">
        <v>353</v>
      </c>
      <c r="I567" s="23" t="s">
        <v>354</v>
      </c>
      <c r="J567" s="24" t="n">
        <v>1</v>
      </c>
      <c r="K567" s="24" t="n">
        <v>0</v>
      </c>
      <c r="L567" s="24" t="n">
        <v>280</v>
      </c>
      <c r="M567" s="24" t="n">
        <v>110</v>
      </c>
      <c r="N567" s="24" t="n">
        <v>110</v>
      </c>
    </row>
    <row r="568" customFormat="false" ht="36" hidden="false" customHeight="false" outlineLevel="0" collapsed="false">
      <c r="A568" s="24" t="n">
        <v>564</v>
      </c>
      <c r="B568" s="24" t="s">
        <v>22</v>
      </c>
      <c r="C568" s="24" t="s">
        <v>1281</v>
      </c>
      <c r="D568" s="24" t="s">
        <v>1393</v>
      </c>
      <c r="E568" s="24" t="s">
        <v>1394</v>
      </c>
      <c r="F568" s="23" t="s">
        <v>1395</v>
      </c>
      <c r="G568" s="24" t="s">
        <v>352</v>
      </c>
      <c r="H568" s="24" t="s">
        <v>353</v>
      </c>
      <c r="I568" s="23" t="s">
        <v>354</v>
      </c>
      <c r="J568" s="24" t="n">
        <v>1</v>
      </c>
      <c r="K568" s="24" t="n">
        <v>0</v>
      </c>
      <c r="L568" s="24" t="n">
        <v>280</v>
      </c>
      <c r="M568" s="24" t="n">
        <v>110</v>
      </c>
      <c r="N568" s="24" t="n">
        <v>110</v>
      </c>
    </row>
    <row r="569" customFormat="false" ht="36" hidden="false" customHeight="false" outlineLevel="0" collapsed="false">
      <c r="A569" s="24" t="n">
        <v>565</v>
      </c>
      <c r="B569" s="24" t="s">
        <v>22</v>
      </c>
      <c r="C569" s="24" t="s">
        <v>1281</v>
      </c>
      <c r="D569" s="24" t="s">
        <v>1396</v>
      </c>
      <c r="E569" s="24" t="s">
        <v>1397</v>
      </c>
      <c r="F569" s="23" t="s">
        <v>1398</v>
      </c>
      <c r="G569" s="24" t="s">
        <v>352</v>
      </c>
      <c r="H569" s="24" t="s">
        <v>353</v>
      </c>
      <c r="I569" s="23" t="s">
        <v>354</v>
      </c>
      <c r="J569" s="24" t="n">
        <v>1</v>
      </c>
      <c r="K569" s="24" t="n">
        <v>0</v>
      </c>
      <c r="L569" s="24" t="n">
        <v>280</v>
      </c>
      <c r="M569" s="24" t="n">
        <v>110</v>
      </c>
      <c r="N569" s="24" t="n">
        <v>110</v>
      </c>
    </row>
    <row r="570" customFormat="false" ht="36" hidden="false" customHeight="false" outlineLevel="0" collapsed="false">
      <c r="A570" s="24" t="n">
        <v>566</v>
      </c>
      <c r="B570" s="24" t="s">
        <v>22</v>
      </c>
      <c r="C570" s="24" t="s">
        <v>1281</v>
      </c>
      <c r="D570" s="24" t="s">
        <v>1399</v>
      </c>
      <c r="E570" s="24" t="s">
        <v>1400</v>
      </c>
      <c r="F570" s="23" t="s">
        <v>1401</v>
      </c>
      <c r="G570" s="24" t="s">
        <v>352</v>
      </c>
      <c r="H570" s="24" t="s">
        <v>353</v>
      </c>
      <c r="I570" s="23" t="s">
        <v>354</v>
      </c>
      <c r="J570" s="24" t="n">
        <v>1</v>
      </c>
      <c r="K570" s="24" t="n">
        <v>0</v>
      </c>
      <c r="L570" s="24" t="n">
        <v>280</v>
      </c>
      <c r="M570" s="24" t="n">
        <v>110</v>
      </c>
      <c r="N570" s="24" t="n">
        <v>110</v>
      </c>
    </row>
    <row r="571" customFormat="false" ht="48" hidden="false" customHeight="false" outlineLevel="0" collapsed="false">
      <c r="A571" s="24" t="n">
        <v>567</v>
      </c>
      <c r="B571" s="24" t="s">
        <v>22</v>
      </c>
      <c r="C571" s="24" t="s">
        <v>1281</v>
      </c>
      <c r="D571" s="24" t="s">
        <v>1402</v>
      </c>
      <c r="E571" s="24" t="s">
        <v>1403</v>
      </c>
      <c r="F571" s="23" t="s">
        <v>1404</v>
      </c>
      <c r="G571" s="24" t="s">
        <v>352</v>
      </c>
      <c r="H571" s="24" t="s">
        <v>353</v>
      </c>
      <c r="I571" s="23" t="s">
        <v>354</v>
      </c>
      <c r="J571" s="24" t="n">
        <v>1</v>
      </c>
      <c r="K571" s="24" t="n">
        <v>0</v>
      </c>
      <c r="L571" s="24" t="n">
        <v>280</v>
      </c>
      <c r="M571" s="24" t="n">
        <v>110</v>
      </c>
      <c r="N571" s="24" t="n">
        <v>110</v>
      </c>
    </row>
    <row r="572" customFormat="false" ht="36" hidden="false" customHeight="false" outlineLevel="0" collapsed="false">
      <c r="A572" s="24" t="n">
        <v>568</v>
      </c>
      <c r="B572" s="24" t="s">
        <v>22</v>
      </c>
      <c r="C572" s="24" t="s">
        <v>1281</v>
      </c>
      <c r="D572" s="24" t="s">
        <v>1405</v>
      </c>
      <c r="E572" s="24" t="s">
        <v>1406</v>
      </c>
      <c r="F572" s="23" t="s">
        <v>1407</v>
      </c>
      <c r="G572" s="24" t="s">
        <v>352</v>
      </c>
      <c r="H572" s="24" t="s">
        <v>353</v>
      </c>
      <c r="I572" s="23" t="s">
        <v>354</v>
      </c>
      <c r="J572" s="24" t="n">
        <v>1</v>
      </c>
      <c r="K572" s="24" t="n">
        <v>0</v>
      </c>
      <c r="L572" s="24" t="n">
        <v>280</v>
      </c>
      <c r="M572" s="24" t="n">
        <v>110</v>
      </c>
      <c r="N572" s="24" t="n">
        <v>110</v>
      </c>
    </row>
    <row r="573" customFormat="false" ht="36" hidden="false" customHeight="false" outlineLevel="0" collapsed="false">
      <c r="A573" s="24" t="n">
        <v>569</v>
      </c>
      <c r="B573" s="24" t="s">
        <v>22</v>
      </c>
      <c r="C573" s="24" t="s">
        <v>1281</v>
      </c>
      <c r="D573" s="24" t="s">
        <v>1408</v>
      </c>
      <c r="E573" s="24" t="s">
        <v>1301</v>
      </c>
      <c r="F573" s="23" t="s">
        <v>1302</v>
      </c>
      <c r="G573" s="24" t="s">
        <v>352</v>
      </c>
      <c r="H573" s="24" t="s">
        <v>353</v>
      </c>
      <c r="I573" s="23" t="s">
        <v>354</v>
      </c>
      <c r="J573" s="24" t="n">
        <v>1</v>
      </c>
      <c r="K573" s="24" t="n">
        <v>0</v>
      </c>
      <c r="L573" s="24" t="n">
        <v>280</v>
      </c>
      <c r="M573" s="24" t="n">
        <v>110</v>
      </c>
      <c r="N573" s="24" t="n">
        <v>110</v>
      </c>
    </row>
    <row r="574" customFormat="false" ht="36" hidden="false" customHeight="false" outlineLevel="0" collapsed="false">
      <c r="A574" s="24" t="n">
        <v>570</v>
      </c>
      <c r="B574" s="24" t="s">
        <v>22</v>
      </c>
      <c r="C574" s="24" t="s">
        <v>1281</v>
      </c>
      <c r="D574" s="24" t="s">
        <v>1408</v>
      </c>
      <c r="E574" s="24" t="s">
        <v>1409</v>
      </c>
      <c r="F574" s="23" t="s">
        <v>1410</v>
      </c>
      <c r="G574" s="24" t="s">
        <v>352</v>
      </c>
      <c r="H574" s="24" t="s">
        <v>353</v>
      </c>
      <c r="I574" s="23" t="s">
        <v>354</v>
      </c>
      <c r="J574" s="24" t="n">
        <v>1</v>
      </c>
      <c r="K574" s="24" t="n">
        <v>0</v>
      </c>
      <c r="L574" s="24" t="n">
        <v>280</v>
      </c>
      <c r="M574" s="24" t="n">
        <v>110</v>
      </c>
      <c r="N574" s="24" t="n">
        <v>110</v>
      </c>
    </row>
    <row r="575" customFormat="false" ht="36" hidden="false" customHeight="false" outlineLevel="0" collapsed="false">
      <c r="A575" s="24" t="n">
        <v>571</v>
      </c>
      <c r="B575" s="24" t="s">
        <v>22</v>
      </c>
      <c r="C575" s="24" t="s">
        <v>1281</v>
      </c>
      <c r="D575" s="24" t="s">
        <v>1372</v>
      </c>
      <c r="E575" s="24" t="s">
        <v>1411</v>
      </c>
      <c r="F575" s="23" t="s">
        <v>1412</v>
      </c>
      <c r="G575" s="24" t="s">
        <v>352</v>
      </c>
      <c r="H575" s="24" t="s">
        <v>353</v>
      </c>
      <c r="I575" s="23" t="s">
        <v>354</v>
      </c>
      <c r="J575" s="24" t="n">
        <v>1</v>
      </c>
      <c r="K575" s="24" t="n">
        <v>0</v>
      </c>
      <c r="L575" s="24" t="n">
        <v>280</v>
      </c>
      <c r="M575" s="24" t="n">
        <v>110</v>
      </c>
      <c r="N575" s="24" t="n">
        <v>110</v>
      </c>
    </row>
    <row r="576" customFormat="false" ht="36" hidden="false" customHeight="false" outlineLevel="0" collapsed="false">
      <c r="A576" s="24" t="n">
        <v>572</v>
      </c>
      <c r="B576" s="24" t="s">
        <v>22</v>
      </c>
      <c r="C576" s="24" t="s">
        <v>1281</v>
      </c>
      <c r="D576" s="24" t="s">
        <v>1413</v>
      </c>
      <c r="E576" s="24" t="s">
        <v>1414</v>
      </c>
      <c r="F576" s="23" t="s">
        <v>1415</v>
      </c>
      <c r="G576" s="24" t="s">
        <v>352</v>
      </c>
      <c r="H576" s="24" t="s">
        <v>353</v>
      </c>
      <c r="I576" s="23" t="s">
        <v>354</v>
      </c>
      <c r="J576" s="24" t="n">
        <v>1</v>
      </c>
      <c r="K576" s="24" t="n">
        <v>0</v>
      </c>
      <c r="L576" s="24" t="n">
        <v>280</v>
      </c>
      <c r="M576" s="24" t="n">
        <v>110</v>
      </c>
      <c r="N576" s="24" t="n">
        <v>110</v>
      </c>
    </row>
    <row r="577" customFormat="false" ht="36" hidden="false" customHeight="false" outlineLevel="0" collapsed="false">
      <c r="A577" s="24" t="n">
        <v>573</v>
      </c>
      <c r="B577" s="24" t="s">
        <v>22</v>
      </c>
      <c r="C577" s="24" t="s">
        <v>1281</v>
      </c>
      <c r="D577" s="24" t="s">
        <v>1416</v>
      </c>
      <c r="E577" s="24" t="s">
        <v>1417</v>
      </c>
      <c r="F577" s="23" t="s">
        <v>1418</v>
      </c>
      <c r="G577" s="24" t="s">
        <v>352</v>
      </c>
      <c r="H577" s="24" t="s">
        <v>353</v>
      </c>
      <c r="I577" s="23" t="s">
        <v>354</v>
      </c>
      <c r="J577" s="24" t="n">
        <v>1</v>
      </c>
      <c r="K577" s="24" t="n">
        <v>0</v>
      </c>
      <c r="L577" s="24" t="n">
        <v>280</v>
      </c>
      <c r="M577" s="24" t="n">
        <v>110</v>
      </c>
      <c r="N577" s="24" t="n">
        <v>110</v>
      </c>
    </row>
    <row r="578" customFormat="false" ht="36" hidden="false" customHeight="false" outlineLevel="0" collapsed="false">
      <c r="A578" s="24" t="n">
        <v>574</v>
      </c>
      <c r="B578" s="24" t="s">
        <v>22</v>
      </c>
      <c r="C578" s="24" t="s">
        <v>1281</v>
      </c>
      <c r="D578" s="24" t="s">
        <v>1419</v>
      </c>
      <c r="E578" s="24" t="s">
        <v>1420</v>
      </c>
      <c r="F578" s="23" t="s">
        <v>1421</v>
      </c>
      <c r="G578" s="24" t="s">
        <v>352</v>
      </c>
      <c r="H578" s="24" t="s">
        <v>353</v>
      </c>
      <c r="I578" s="23" t="s">
        <v>354</v>
      </c>
      <c r="J578" s="24" t="n">
        <v>1</v>
      </c>
      <c r="K578" s="24" t="n">
        <v>0</v>
      </c>
      <c r="L578" s="24" t="n">
        <v>280</v>
      </c>
      <c r="M578" s="24" t="n">
        <v>110</v>
      </c>
      <c r="N578" s="24" t="n">
        <v>110</v>
      </c>
    </row>
    <row r="579" customFormat="false" ht="36" hidden="false" customHeight="false" outlineLevel="0" collapsed="false">
      <c r="A579" s="24" t="n">
        <v>575</v>
      </c>
      <c r="B579" s="24" t="s">
        <v>22</v>
      </c>
      <c r="C579" s="24" t="s">
        <v>1281</v>
      </c>
      <c r="D579" s="24" t="s">
        <v>1422</v>
      </c>
      <c r="E579" s="24" t="s">
        <v>1423</v>
      </c>
      <c r="F579" s="23" t="s">
        <v>1424</v>
      </c>
      <c r="G579" s="24" t="s">
        <v>352</v>
      </c>
      <c r="H579" s="24" t="s">
        <v>353</v>
      </c>
      <c r="I579" s="23" t="s">
        <v>354</v>
      </c>
      <c r="J579" s="24" t="n">
        <v>1</v>
      </c>
      <c r="K579" s="24" t="n">
        <v>0</v>
      </c>
      <c r="L579" s="24" t="n">
        <v>280</v>
      </c>
      <c r="M579" s="24" t="n">
        <v>110</v>
      </c>
      <c r="N579" s="24" t="n">
        <v>110</v>
      </c>
    </row>
    <row r="580" customFormat="false" ht="36" hidden="false" customHeight="false" outlineLevel="0" collapsed="false">
      <c r="A580" s="24" t="n">
        <v>576</v>
      </c>
      <c r="B580" s="24" t="s">
        <v>22</v>
      </c>
      <c r="C580" s="24" t="s">
        <v>1281</v>
      </c>
      <c r="D580" s="24" t="s">
        <v>1425</v>
      </c>
      <c r="E580" s="24" t="s">
        <v>1426</v>
      </c>
      <c r="F580" s="23" t="s">
        <v>1427</v>
      </c>
      <c r="G580" s="24" t="s">
        <v>352</v>
      </c>
      <c r="H580" s="24" t="s">
        <v>353</v>
      </c>
      <c r="I580" s="23" t="s">
        <v>354</v>
      </c>
      <c r="J580" s="24" t="n">
        <v>1</v>
      </c>
      <c r="K580" s="24" t="n">
        <v>0</v>
      </c>
      <c r="L580" s="24" t="n">
        <v>280</v>
      </c>
      <c r="M580" s="24" t="n">
        <v>110</v>
      </c>
      <c r="N580" s="24" t="n">
        <v>110</v>
      </c>
    </row>
    <row r="581" customFormat="false" ht="36" hidden="false" customHeight="false" outlineLevel="0" collapsed="false">
      <c r="A581" s="24" t="n">
        <v>577</v>
      </c>
      <c r="B581" s="24" t="s">
        <v>22</v>
      </c>
      <c r="C581" s="24" t="s">
        <v>1281</v>
      </c>
      <c r="D581" s="24" t="s">
        <v>1428</v>
      </c>
      <c r="E581" s="24" t="s">
        <v>1429</v>
      </c>
      <c r="F581" s="23" t="s">
        <v>1430</v>
      </c>
      <c r="G581" s="24" t="s">
        <v>352</v>
      </c>
      <c r="H581" s="24" t="s">
        <v>353</v>
      </c>
      <c r="I581" s="23" t="s">
        <v>354</v>
      </c>
      <c r="J581" s="24" t="n">
        <v>1</v>
      </c>
      <c r="K581" s="24" t="n">
        <v>0</v>
      </c>
      <c r="L581" s="24" t="n">
        <v>280</v>
      </c>
      <c r="M581" s="24" t="n">
        <v>110</v>
      </c>
      <c r="N581" s="24" t="n">
        <v>110</v>
      </c>
    </row>
    <row r="582" customFormat="false" ht="36" hidden="false" customHeight="false" outlineLevel="0" collapsed="false">
      <c r="A582" s="24" t="n">
        <v>578</v>
      </c>
      <c r="B582" s="24" t="s">
        <v>22</v>
      </c>
      <c r="C582" s="24" t="s">
        <v>1281</v>
      </c>
      <c r="D582" s="24" t="s">
        <v>1393</v>
      </c>
      <c r="E582" s="24" t="s">
        <v>1431</v>
      </c>
      <c r="F582" s="23" t="s">
        <v>1432</v>
      </c>
      <c r="G582" s="24" t="s">
        <v>352</v>
      </c>
      <c r="H582" s="24" t="s">
        <v>353</v>
      </c>
      <c r="I582" s="23" t="s">
        <v>354</v>
      </c>
      <c r="J582" s="24" t="n">
        <v>1</v>
      </c>
      <c r="K582" s="24" t="n">
        <v>0</v>
      </c>
      <c r="L582" s="24" t="n">
        <v>280</v>
      </c>
      <c r="M582" s="24" t="n">
        <v>110</v>
      </c>
      <c r="N582" s="24" t="n">
        <v>110</v>
      </c>
    </row>
    <row r="583" customFormat="false" ht="36" hidden="false" customHeight="false" outlineLevel="0" collapsed="false">
      <c r="A583" s="24" t="n">
        <v>579</v>
      </c>
      <c r="B583" s="24" t="s">
        <v>22</v>
      </c>
      <c r="C583" s="24" t="s">
        <v>1281</v>
      </c>
      <c r="D583" s="24" t="s">
        <v>1433</v>
      </c>
      <c r="E583" s="24" t="s">
        <v>1434</v>
      </c>
      <c r="F583" s="23" t="s">
        <v>1435</v>
      </c>
      <c r="G583" s="24" t="s">
        <v>352</v>
      </c>
      <c r="H583" s="24" t="s">
        <v>353</v>
      </c>
      <c r="I583" s="23" t="s">
        <v>354</v>
      </c>
      <c r="J583" s="24" t="n">
        <v>1</v>
      </c>
      <c r="K583" s="24" t="n">
        <v>0</v>
      </c>
      <c r="L583" s="24" t="n">
        <v>280</v>
      </c>
      <c r="M583" s="24" t="n">
        <v>110</v>
      </c>
      <c r="N583" s="24" t="n">
        <v>110</v>
      </c>
    </row>
    <row r="584" customFormat="false" ht="36" hidden="false" customHeight="false" outlineLevel="0" collapsed="false">
      <c r="A584" s="24" t="n">
        <v>580</v>
      </c>
      <c r="B584" s="24" t="s">
        <v>22</v>
      </c>
      <c r="C584" s="24" t="s">
        <v>1281</v>
      </c>
      <c r="D584" s="24" t="s">
        <v>1436</v>
      </c>
      <c r="E584" s="24" t="s">
        <v>1437</v>
      </c>
      <c r="F584" s="23" t="s">
        <v>1438</v>
      </c>
      <c r="G584" s="24" t="s">
        <v>352</v>
      </c>
      <c r="H584" s="24" t="s">
        <v>353</v>
      </c>
      <c r="I584" s="23" t="s">
        <v>354</v>
      </c>
      <c r="J584" s="24" t="n">
        <v>1</v>
      </c>
      <c r="K584" s="24" t="n">
        <v>0</v>
      </c>
      <c r="L584" s="24" t="n">
        <v>280</v>
      </c>
      <c r="M584" s="24" t="n">
        <v>110</v>
      </c>
      <c r="N584" s="24" t="n">
        <v>110</v>
      </c>
    </row>
    <row r="585" customFormat="false" ht="36" hidden="false" customHeight="false" outlineLevel="0" collapsed="false">
      <c r="A585" s="24" t="n">
        <v>581</v>
      </c>
      <c r="B585" s="24" t="s">
        <v>22</v>
      </c>
      <c r="C585" s="24" t="s">
        <v>1281</v>
      </c>
      <c r="D585" s="24" t="s">
        <v>1439</v>
      </c>
      <c r="E585" s="24" t="s">
        <v>1440</v>
      </c>
      <c r="F585" s="23" t="s">
        <v>1441</v>
      </c>
      <c r="G585" s="24" t="s">
        <v>352</v>
      </c>
      <c r="H585" s="24" t="s">
        <v>353</v>
      </c>
      <c r="I585" s="23" t="s">
        <v>354</v>
      </c>
      <c r="J585" s="24" t="n">
        <v>1</v>
      </c>
      <c r="K585" s="24" t="n">
        <v>0</v>
      </c>
      <c r="L585" s="24" t="n">
        <v>280</v>
      </c>
      <c r="M585" s="24" t="n">
        <v>110</v>
      </c>
      <c r="N585" s="24" t="n">
        <v>110</v>
      </c>
    </row>
    <row r="586" customFormat="false" ht="36" hidden="false" customHeight="false" outlineLevel="0" collapsed="false">
      <c r="A586" s="24" t="n">
        <v>582</v>
      </c>
      <c r="B586" s="24" t="s">
        <v>22</v>
      </c>
      <c r="C586" s="24" t="s">
        <v>1281</v>
      </c>
      <c r="D586" s="24" t="s">
        <v>1393</v>
      </c>
      <c r="E586" s="24" t="s">
        <v>1442</v>
      </c>
      <c r="F586" s="23" t="s">
        <v>1443</v>
      </c>
      <c r="G586" s="24" t="s">
        <v>352</v>
      </c>
      <c r="H586" s="24" t="s">
        <v>353</v>
      </c>
      <c r="I586" s="23" t="s">
        <v>354</v>
      </c>
      <c r="J586" s="24" t="n">
        <v>1</v>
      </c>
      <c r="K586" s="24" t="n">
        <v>0</v>
      </c>
      <c r="L586" s="24" t="n">
        <v>280</v>
      </c>
      <c r="M586" s="24" t="n">
        <v>110</v>
      </c>
      <c r="N586" s="24" t="n">
        <v>110</v>
      </c>
    </row>
    <row r="587" customFormat="false" ht="36" hidden="false" customHeight="false" outlineLevel="0" collapsed="false">
      <c r="A587" s="24" t="n">
        <v>583</v>
      </c>
      <c r="B587" s="24" t="s">
        <v>22</v>
      </c>
      <c r="C587" s="24" t="s">
        <v>1281</v>
      </c>
      <c r="D587" s="24" t="s">
        <v>1444</v>
      </c>
      <c r="E587" s="24" t="s">
        <v>1445</v>
      </c>
      <c r="F587" s="23" t="s">
        <v>1446</v>
      </c>
      <c r="G587" s="24" t="s">
        <v>352</v>
      </c>
      <c r="H587" s="24" t="s">
        <v>353</v>
      </c>
      <c r="I587" s="23" t="s">
        <v>354</v>
      </c>
      <c r="J587" s="24" t="n">
        <v>1</v>
      </c>
      <c r="K587" s="24" t="n">
        <v>0</v>
      </c>
      <c r="L587" s="24" t="n">
        <v>280</v>
      </c>
      <c r="M587" s="24" t="n">
        <v>110</v>
      </c>
      <c r="N587" s="24" t="n">
        <v>110</v>
      </c>
    </row>
    <row r="588" customFormat="false" ht="36" hidden="false" customHeight="false" outlineLevel="0" collapsed="false">
      <c r="A588" s="24" t="n">
        <v>584</v>
      </c>
      <c r="B588" s="24" t="s">
        <v>22</v>
      </c>
      <c r="C588" s="24" t="s">
        <v>1281</v>
      </c>
      <c r="D588" s="24" t="s">
        <v>1447</v>
      </c>
      <c r="E588" s="24" t="s">
        <v>1448</v>
      </c>
      <c r="F588" s="23" t="s">
        <v>1449</v>
      </c>
      <c r="G588" s="24" t="s">
        <v>352</v>
      </c>
      <c r="H588" s="24" t="s">
        <v>353</v>
      </c>
      <c r="I588" s="23" t="s">
        <v>354</v>
      </c>
      <c r="J588" s="24" t="n">
        <v>1</v>
      </c>
      <c r="K588" s="24" t="n">
        <v>0</v>
      </c>
      <c r="L588" s="24" t="n">
        <v>280</v>
      </c>
      <c r="M588" s="24" t="n">
        <v>110</v>
      </c>
      <c r="N588" s="24" t="n">
        <v>110</v>
      </c>
    </row>
    <row r="589" customFormat="false" ht="36" hidden="false" customHeight="false" outlineLevel="0" collapsed="false">
      <c r="A589" s="24" t="n">
        <v>585</v>
      </c>
      <c r="B589" s="24" t="s">
        <v>22</v>
      </c>
      <c r="C589" s="24" t="s">
        <v>1281</v>
      </c>
      <c r="D589" s="24" t="s">
        <v>1393</v>
      </c>
      <c r="E589" s="24" t="s">
        <v>1450</v>
      </c>
      <c r="F589" s="23" t="s">
        <v>1451</v>
      </c>
      <c r="G589" s="24" t="s">
        <v>352</v>
      </c>
      <c r="H589" s="24" t="s">
        <v>353</v>
      </c>
      <c r="I589" s="23" t="s">
        <v>354</v>
      </c>
      <c r="J589" s="24" t="n">
        <v>1</v>
      </c>
      <c r="K589" s="24" t="n">
        <v>0</v>
      </c>
      <c r="L589" s="24" t="n">
        <v>280</v>
      </c>
      <c r="M589" s="24" t="n">
        <v>110</v>
      </c>
      <c r="N589" s="24" t="n">
        <v>110</v>
      </c>
    </row>
    <row r="590" customFormat="false" ht="36" hidden="false" customHeight="false" outlineLevel="0" collapsed="false">
      <c r="A590" s="24" t="n">
        <v>586</v>
      </c>
      <c r="B590" s="24" t="s">
        <v>22</v>
      </c>
      <c r="C590" s="24" t="s">
        <v>1281</v>
      </c>
      <c r="D590" s="24" t="s">
        <v>1452</v>
      </c>
      <c r="E590" s="24" t="s">
        <v>1453</v>
      </c>
      <c r="F590" s="23" t="s">
        <v>1454</v>
      </c>
      <c r="G590" s="24" t="s">
        <v>352</v>
      </c>
      <c r="H590" s="24" t="s">
        <v>353</v>
      </c>
      <c r="I590" s="23" t="s">
        <v>354</v>
      </c>
      <c r="J590" s="24" t="n">
        <v>1</v>
      </c>
      <c r="K590" s="24" t="n">
        <v>0</v>
      </c>
      <c r="L590" s="24" t="n">
        <v>280</v>
      </c>
      <c r="M590" s="24" t="n">
        <v>110</v>
      </c>
      <c r="N590" s="24" t="n">
        <v>110</v>
      </c>
    </row>
    <row r="591" customFormat="false" ht="36" hidden="false" customHeight="false" outlineLevel="0" collapsed="false">
      <c r="A591" s="24" t="n">
        <v>587</v>
      </c>
      <c r="B591" s="24" t="s">
        <v>22</v>
      </c>
      <c r="C591" s="24" t="s">
        <v>1281</v>
      </c>
      <c r="D591" s="24" t="s">
        <v>1455</v>
      </c>
      <c r="E591" s="24" t="s">
        <v>1456</v>
      </c>
      <c r="F591" s="23" t="s">
        <v>1457</v>
      </c>
      <c r="G591" s="24" t="s">
        <v>352</v>
      </c>
      <c r="H591" s="24" t="s">
        <v>353</v>
      </c>
      <c r="I591" s="23" t="s">
        <v>354</v>
      </c>
      <c r="J591" s="24" t="n">
        <v>1</v>
      </c>
      <c r="K591" s="24" t="n">
        <v>0</v>
      </c>
      <c r="L591" s="24" t="n">
        <v>280</v>
      </c>
      <c r="M591" s="24" t="n">
        <v>110</v>
      </c>
      <c r="N591" s="24" t="n">
        <v>110</v>
      </c>
    </row>
    <row r="592" customFormat="false" ht="36" hidden="false" customHeight="false" outlineLevel="0" collapsed="false">
      <c r="A592" s="24" t="n">
        <v>588</v>
      </c>
      <c r="B592" s="24" t="s">
        <v>22</v>
      </c>
      <c r="C592" s="24" t="s">
        <v>1281</v>
      </c>
      <c r="D592" s="24" t="s">
        <v>1455</v>
      </c>
      <c r="E592" s="24" t="s">
        <v>1458</v>
      </c>
      <c r="F592" s="23" t="s">
        <v>1459</v>
      </c>
      <c r="G592" s="24" t="s">
        <v>352</v>
      </c>
      <c r="H592" s="24" t="s">
        <v>353</v>
      </c>
      <c r="I592" s="23" t="s">
        <v>354</v>
      </c>
      <c r="J592" s="24" t="n">
        <v>1</v>
      </c>
      <c r="K592" s="24" t="n">
        <v>0</v>
      </c>
      <c r="L592" s="24" t="n">
        <v>280</v>
      </c>
      <c r="M592" s="24" t="n">
        <v>110</v>
      </c>
      <c r="N592" s="24" t="n">
        <v>110</v>
      </c>
    </row>
    <row r="593" customFormat="false" ht="48" hidden="false" customHeight="false" outlineLevel="0" collapsed="false">
      <c r="A593" s="24" t="n">
        <v>589</v>
      </c>
      <c r="B593" s="24" t="s">
        <v>22</v>
      </c>
      <c r="C593" s="24" t="s">
        <v>1460</v>
      </c>
      <c r="D593" s="24" t="s">
        <v>1461</v>
      </c>
      <c r="E593" s="24" t="s">
        <v>1462</v>
      </c>
      <c r="F593" s="23" t="s">
        <v>1463</v>
      </c>
      <c r="G593" s="24" t="s">
        <v>62</v>
      </c>
      <c r="H593" s="24" t="s">
        <v>192</v>
      </c>
      <c r="I593" s="23" t="s">
        <v>213</v>
      </c>
      <c r="J593" s="24" t="n">
        <v>1</v>
      </c>
      <c r="K593" s="24" t="n">
        <v>0</v>
      </c>
      <c r="L593" s="24" t="n">
        <v>550</v>
      </c>
      <c r="M593" s="24" t="n">
        <v>160</v>
      </c>
      <c r="N593" s="24" t="n">
        <v>160</v>
      </c>
    </row>
    <row r="594" customFormat="false" ht="36" hidden="false" customHeight="false" outlineLevel="0" collapsed="false">
      <c r="A594" s="24" t="n">
        <v>590</v>
      </c>
      <c r="B594" s="24" t="s">
        <v>22</v>
      </c>
      <c r="C594" s="24" t="s">
        <v>1464</v>
      </c>
      <c r="D594" s="24" t="s">
        <v>1465</v>
      </c>
      <c r="E594" s="24" t="s">
        <v>1466</v>
      </c>
      <c r="F594" s="23" t="s">
        <v>1467</v>
      </c>
      <c r="G594" s="24" t="s">
        <v>27</v>
      </c>
      <c r="H594" s="24" t="s">
        <v>1240</v>
      </c>
      <c r="I594" s="23" t="s">
        <v>230</v>
      </c>
      <c r="J594" s="24" t="n">
        <v>1</v>
      </c>
      <c r="K594" s="24" t="n">
        <v>0</v>
      </c>
      <c r="L594" s="24" t="n">
        <v>2400</v>
      </c>
      <c r="M594" s="24" t="n">
        <v>600</v>
      </c>
      <c r="N594" s="24" t="n">
        <v>600</v>
      </c>
    </row>
    <row r="595" customFormat="false" ht="36" hidden="false" customHeight="false" outlineLevel="0" collapsed="false">
      <c r="A595" s="24" t="n">
        <v>591</v>
      </c>
      <c r="B595" s="24" t="s">
        <v>22</v>
      </c>
      <c r="C595" s="24" t="s">
        <v>1464</v>
      </c>
      <c r="D595" s="24" t="s">
        <v>1468</v>
      </c>
      <c r="E595" s="24" t="s">
        <v>1469</v>
      </c>
      <c r="F595" s="23" t="s">
        <v>1470</v>
      </c>
      <c r="G595" s="24" t="s">
        <v>27</v>
      </c>
      <c r="H595" s="24" t="s">
        <v>1240</v>
      </c>
      <c r="I595" s="23" t="s">
        <v>230</v>
      </c>
      <c r="J595" s="24" t="n">
        <v>1</v>
      </c>
      <c r="K595" s="24" t="n">
        <v>0</v>
      </c>
      <c r="L595" s="24" t="n">
        <v>2400</v>
      </c>
      <c r="M595" s="24" t="n">
        <v>600</v>
      </c>
      <c r="N595" s="24" t="n">
        <v>600</v>
      </c>
    </row>
    <row r="596" customFormat="false" ht="36" hidden="false" customHeight="false" outlineLevel="0" collapsed="false">
      <c r="A596" s="24" t="n">
        <v>592</v>
      </c>
      <c r="B596" s="24" t="s">
        <v>22</v>
      </c>
      <c r="C596" s="24" t="s">
        <v>1464</v>
      </c>
      <c r="D596" s="24" t="s">
        <v>1471</v>
      </c>
      <c r="E596" s="24" t="s">
        <v>1472</v>
      </c>
      <c r="F596" s="23" t="s">
        <v>1473</v>
      </c>
      <c r="G596" s="24" t="s">
        <v>27</v>
      </c>
      <c r="H596" s="24" t="s">
        <v>1240</v>
      </c>
      <c r="I596" s="23" t="s">
        <v>230</v>
      </c>
      <c r="J596" s="24" t="n">
        <v>1</v>
      </c>
      <c r="K596" s="24" t="n">
        <v>0</v>
      </c>
      <c r="L596" s="24" t="n">
        <v>2400</v>
      </c>
      <c r="M596" s="24" t="n">
        <v>600</v>
      </c>
      <c r="N596" s="24" t="n">
        <v>600</v>
      </c>
    </row>
    <row r="597" customFormat="false" ht="36" hidden="false" customHeight="false" outlineLevel="0" collapsed="false">
      <c r="A597" s="24" t="n">
        <v>593</v>
      </c>
      <c r="B597" s="24" t="s">
        <v>22</v>
      </c>
      <c r="C597" s="24" t="s">
        <v>1464</v>
      </c>
      <c r="D597" s="24" t="s">
        <v>1474</v>
      </c>
      <c r="E597" s="24" t="s">
        <v>1475</v>
      </c>
      <c r="F597" s="23" t="s">
        <v>1476</v>
      </c>
      <c r="G597" s="24" t="s">
        <v>27</v>
      </c>
      <c r="H597" s="24" t="s">
        <v>1021</v>
      </c>
      <c r="I597" s="23" t="s">
        <v>78</v>
      </c>
      <c r="J597" s="24" t="n">
        <v>1</v>
      </c>
      <c r="K597" s="24" t="n">
        <v>0</v>
      </c>
      <c r="L597" s="24" t="n">
        <v>2200</v>
      </c>
      <c r="M597" s="24" t="n">
        <v>600</v>
      </c>
      <c r="N597" s="24" t="n">
        <v>600</v>
      </c>
    </row>
    <row r="598" customFormat="false" ht="48" hidden="false" customHeight="false" outlineLevel="0" collapsed="false">
      <c r="A598" s="24" t="n">
        <v>594</v>
      </c>
      <c r="B598" s="24" t="s">
        <v>22</v>
      </c>
      <c r="C598" s="24" t="s">
        <v>1464</v>
      </c>
      <c r="D598" s="24" t="s">
        <v>1477</v>
      </c>
      <c r="E598" s="24" t="s">
        <v>1478</v>
      </c>
      <c r="F598" s="23" t="s">
        <v>1479</v>
      </c>
      <c r="G598" s="24" t="s">
        <v>27</v>
      </c>
      <c r="H598" s="24" t="s">
        <v>1025</v>
      </c>
      <c r="I598" s="23" t="s">
        <v>1026</v>
      </c>
      <c r="J598" s="24" t="n">
        <v>1</v>
      </c>
      <c r="K598" s="24" t="n">
        <v>0</v>
      </c>
      <c r="L598" s="24" t="n">
        <v>2200</v>
      </c>
      <c r="M598" s="24" t="n">
        <v>600</v>
      </c>
      <c r="N598" s="24" t="n">
        <v>600</v>
      </c>
    </row>
    <row r="599" customFormat="false" ht="48" hidden="false" customHeight="false" outlineLevel="0" collapsed="false">
      <c r="A599" s="24" t="n">
        <v>595</v>
      </c>
      <c r="B599" s="24" t="s">
        <v>22</v>
      </c>
      <c r="C599" s="24" t="s">
        <v>1464</v>
      </c>
      <c r="D599" s="24" t="s">
        <v>1477</v>
      </c>
      <c r="E599" s="24" t="s">
        <v>1480</v>
      </c>
      <c r="F599" s="23" t="s">
        <v>1481</v>
      </c>
      <c r="G599" s="24" t="s">
        <v>27</v>
      </c>
      <c r="H599" s="24" t="s">
        <v>1025</v>
      </c>
      <c r="I599" s="23" t="s">
        <v>1026</v>
      </c>
      <c r="J599" s="24" t="n">
        <v>1</v>
      </c>
      <c r="K599" s="24" t="n">
        <v>0</v>
      </c>
      <c r="L599" s="24" t="n">
        <v>2200</v>
      </c>
      <c r="M599" s="24" t="n">
        <v>600</v>
      </c>
      <c r="N599" s="24" t="n">
        <v>600</v>
      </c>
    </row>
    <row r="600" customFormat="false" ht="48" hidden="false" customHeight="false" outlineLevel="0" collapsed="false">
      <c r="A600" s="24" t="n">
        <v>596</v>
      </c>
      <c r="B600" s="24" t="s">
        <v>22</v>
      </c>
      <c r="C600" s="24" t="s">
        <v>1464</v>
      </c>
      <c r="D600" s="24" t="s">
        <v>1482</v>
      </c>
      <c r="E600" s="24" t="s">
        <v>1483</v>
      </c>
      <c r="F600" s="23" t="s">
        <v>1484</v>
      </c>
      <c r="G600" s="24" t="s">
        <v>27</v>
      </c>
      <c r="H600" s="24" t="s">
        <v>1025</v>
      </c>
      <c r="I600" s="23" t="s">
        <v>1026</v>
      </c>
      <c r="J600" s="24" t="n">
        <v>1</v>
      </c>
      <c r="K600" s="24" t="n">
        <v>0</v>
      </c>
      <c r="L600" s="24" t="n">
        <v>2200</v>
      </c>
      <c r="M600" s="24" t="n">
        <v>600</v>
      </c>
      <c r="N600" s="24" t="n">
        <v>600</v>
      </c>
    </row>
    <row r="601" customFormat="false" ht="48" hidden="false" customHeight="false" outlineLevel="0" collapsed="false">
      <c r="A601" s="24" t="n">
        <v>597</v>
      </c>
      <c r="B601" s="24" t="s">
        <v>22</v>
      </c>
      <c r="C601" s="24" t="s">
        <v>1464</v>
      </c>
      <c r="D601" s="24" t="s">
        <v>1485</v>
      </c>
      <c r="E601" s="24" t="s">
        <v>1486</v>
      </c>
      <c r="F601" s="23" t="s">
        <v>1487</v>
      </c>
      <c r="G601" s="24" t="s">
        <v>27</v>
      </c>
      <c r="H601" s="24" t="s">
        <v>1025</v>
      </c>
      <c r="I601" s="23" t="s">
        <v>1026</v>
      </c>
      <c r="J601" s="24" t="n">
        <v>1</v>
      </c>
      <c r="K601" s="24" t="n">
        <v>0</v>
      </c>
      <c r="L601" s="24" t="n">
        <v>2200</v>
      </c>
      <c r="M601" s="24" t="n">
        <v>600</v>
      </c>
      <c r="N601" s="24" t="n">
        <v>600</v>
      </c>
    </row>
    <row r="602" customFormat="false" ht="36" hidden="false" customHeight="false" outlineLevel="0" collapsed="false">
      <c r="A602" s="24" t="n">
        <v>598</v>
      </c>
      <c r="B602" s="24" t="s">
        <v>22</v>
      </c>
      <c r="C602" s="24" t="s">
        <v>1464</v>
      </c>
      <c r="D602" s="24" t="s">
        <v>1488</v>
      </c>
      <c r="E602" s="24" t="s">
        <v>1489</v>
      </c>
      <c r="F602" s="23" t="s">
        <v>1490</v>
      </c>
      <c r="G602" s="24" t="s">
        <v>27</v>
      </c>
      <c r="H602" s="24" t="s">
        <v>1021</v>
      </c>
      <c r="I602" s="23" t="s">
        <v>78</v>
      </c>
      <c r="J602" s="24" t="n">
        <v>1</v>
      </c>
      <c r="K602" s="24" t="n">
        <v>0</v>
      </c>
      <c r="L602" s="24" t="n">
        <v>2200</v>
      </c>
      <c r="M602" s="24" t="n">
        <v>600</v>
      </c>
      <c r="N602" s="24" t="n">
        <v>600</v>
      </c>
    </row>
    <row r="603" customFormat="false" ht="36" hidden="false" customHeight="false" outlineLevel="0" collapsed="false">
      <c r="A603" s="24" t="n">
        <v>599</v>
      </c>
      <c r="B603" s="24" t="s">
        <v>22</v>
      </c>
      <c r="C603" s="24" t="s">
        <v>1464</v>
      </c>
      <c r="D603" s="24" t="s">
        <v>1491</v>
      </c>
      <c r="E603" s="24" t="s">
        <v>1492</v>
      </c>
      <c r="F603" s="23" t="s">
        <v>1493</v>
      </c>
      <c r="G603" s="24" t="s">
        <v>27</v>
      </c>
      <c r="H603" s="24" t="s">
        <v>1021</v>
      </c>
      <c r="I603" s="23" t="s">
        <v>78</v>
      </c>
      <c r="J603" s="24" t="n">
        <v>1</v>
      </c>
      <c r="K603" s="24" t="n">
        <v>0</v>
      </c>
      <c r="L603" s="24" t="n">
        <v>2200</v>
      </c>
      <c r="M603" s="24" t="n">
        <v>600</v>
      </c>
      <c r="N603" s="24" t="n">
        <v>600</v>
      </c>
    </row>
    <row r="604" customFormat="false" ht="36" hidden="false" customHeight="false" outlineLevel="0" collapsed="false">
      <c r="A604" s="24" t="n">
        <v>600</v>
      </c>
      <c r="B604" s="24" t="s">
        <v>22</v>
      </c>
      <c r="C604" s="24" t="s">
        <v>1464</v>
      </c>
      <c r="D604" s="24" t="s">
        <v>1494</v>
      </c>
      <c r="E604" s="24" t="s">
        <v>1495</v>
      </c>
      <c r="F604" s="23" t="s">
        <v>1496</v>
      </c>
      <c r="G604" s="24" t="s">
        <v>27</v>
      </c>
      <c r="H604" s="24" t="s">
        <v>1021</v>
      </c>
      <c r="I604" s="23" t="s">
        <v>78</v>
      </c>
      <c r="J604" s="24" t="n">
        <v>1</v>
      </c>
      <c r="K604" s="24" t="n">
        <v>0</v>
      </c>
      <c r="L604" s="24" t="n">
        <v>2200</v>
      </c>
      <c r="M604" s="24" t="n">
        <v>600</v>
      </c>
      <c r="N604" s="24" t="n">
        <v>600</v>
      </c>
    </row>
    <row r="605" customFormat="false" ht="36" hidden="false" customHeight="false" outlineLevel="0" collapsed="false">
      <c r="A605" s="24" t="n">
        <v>601</v>
      </c>
      <c r="B605" s="24" t="s">
        <v>22</v>
      </c>
      <c r="C605" s="24" t="s">
        <v>1464</v>
      </c>
      <c r="D605" s="24" t="s">
        <v>1497</v>
      </c>
      <c r="E605" s="24" t="s">
        <v>1498</v>
      </c>
      <c r="F605" s="23" t="s">
        <v>1499</v>
      </c>
      <c r="G605" s="24" t="s">
        <v>27</v>
      </c>
      <c r="H605" s="24" t="s">
        <v>1500</v>
      </c>
      <c r="I605" s="23" t="s">
        <v>29</v>
      </c>
      <c r="J605" s="24" t="n">
        <v>1</v>
      </c>
      <c r="K605" s="24" t="n">
        <v>0</v>
      </c>
      <c r="L605" s="24" t="n">
        <v>2200</v>
      </c>
      <c r="M605" s="24" t="n">
        <v>600</v>
      </c>
      <c r="N605" s="24" t="n">
        <v>600</v>
      </c>
    </row>
    <row r="606" customFormat="false" ht="36" hidden="false" customHeight="false" outlineLevel="0" collapsed="false">
      <c r="A606" s="24" t="n">
        <v>602</v>
      </c>
      <c r="B606" s="24" t="s">
        <v>22</v>
      </c>
      <c r="C606" s="24" t="s">
        <v>1464</v>
      </c>
      <c r="D606" s="24" t="s">
        <v>1501</v>
      </c>
      <c r="E606" s="24" t="s">
        <v>1502</v>
      </c>
      <c r="F606" s="23" t="s">
        <v>1503</v>
      </c>
      <c r="G606" s="24" t="s">
        <v>27</v>
      </c>
      <c r="H606" s="24" t="s">
        <v>1500</v>
      </c>
      <c r="I606" s="23" t="s">
        <v>29</v>
      </c>
      <c r="J606" s="24" t="n">
        <v>1</v>
      </c>
      <c r="K606" s="24" t="n">
        <v>0</v>
      </c>
      <c r="L606" s="24" t="n">
        <v>2200</v>
      </c>
      <c r="M606" s="24" t="n">
        <v>600</v>
      </c>
      <c r="N606" s="24" t="n">
        <v>600</v>
      </c>
    </row>
    <row r="607" customFormat="false" ht="48" hidden="false" customHeight="false" outlineLevel="0" collapsed="false">
      <c r="A607" s="24" t="n">
        <v>603</v>
      </c>
      <c r="B607" s="24" t="s">
        <v>22</v>
      </c>
      <c r="C607" s="24" t="s">
        <v>1464</v>
      </c>
      <c r="D607" s="24" t="s">
        <v>1504</v>
      </c>
      <c r="E607" s="24" t="s">
        <v>1505</v>
      </c>
      <c r="F607" s="23" t="s">
        <v>1506</v>
      </c>
      <c r="G607" s="24" t="s">
        <v>27</v>
      </c>
      <c r="H607" s="24" t="s">
        <v>1025</v>
      </c>
      <c r="I607" s="23" t="s">
        <v>1026</v>
      </c>
      <c r="J607" s="24" t="n">
        <v>1</v>
      </c>
      <c r="K607" s="24" t="n">
        <v>0</v>
      </c>
      <c r="L607" s="24" t="n">
        <v>2200</v>
      </c>
      <c r="M607" s="24" t="n">
        <v>600</v>
      </c>
      <c r="N607" s="24" t="n">
        <v>600</v>
      </c>
    </row>
    <row r="608" customFormat="false" ht="36" hidden="false" customHeight="false" outlineLevel="0" collapsed="false">
      <c r="A608" s="24" t="n">
        <v>604</v>
      </c>
      <c r="B608" s="24" t="s">
        <v>22</v>
      </c>
      <c r="C608" s="24" t="s">
        <v>1464</v>
      </c>
      <c r="D608" s="24" t="s">
        <v>1507</v>
      </c>
      <c r="E608" s="24" t="s">
        <v>1508</v>
      </c>
      <c r="F608" s="23" t="s">
        <v>1509</v>
      </c>
      <c r="G608" s="24" t="s">
        <v>27</v>
      </c>
      <c r="H608" s="24" t="s">
        <v>1021</v>
      </c>
      <c r="I608" s="23" t="s">
        <v>78</v>
      </c>
      <c r="J608" s="24" t="n">
        <v>1</v>
      </c>
      <c r="K608" s="24" t="n">
        <v>0</v>
      </c>
      <c r="L608" s="24" t="n">
        <v>2200</v>
      </c>
      <c r="M608" s="24" t="n">
        <v>600</v>
      </c>
      <c r="N608" s="24" t="n">
        <v>600</v>
      </c>
    </row>
    <row r="609" customFormat="false" ht="36" hidden="false" customHeight="false" outlineLevel="0" collapsed="false">
      <c r="A609" s="24" t="n">
        <v>605</v>
      </c>
      <c r="B609" s="24" t="s">
        <v>22</v>
      </c>
      <c r="C609" s="24" t="s">
        <v>1464</v>
      </c>
      <c r="D609" s="24" t="s">
        <v>1510</v>
      </c>
      <c r="E609" s="24" t="s">
        <v>1511</v>
      </c>
      <c r="F609" s="23" t="s">
        <v>1512</v>
      </c>
      <c r="G609" s="24" t="s">
        <v>27</v>
      </c>
      <c r="H609" s="24" t="s">
        <v>1021</v>
      </c>
      <c r="I609" s="23" t="s">
        <v>78</v>
      </c>
      <c r="J609" s="24" t="n">
        <v>1</v>
      </c>
      <c r="K609" s="24" t="n">
        <v>0</v>
      </c>
      <c r="L609" s="24" t="n">
        <v>2200</v>
      </c>
      <c r="M609" s="24" t="n">
        <v>600</v>
      </c>
      <c r="N609" s="24" t="n">
        <v>600</v>
      </c>
    </row>
    <row r="610" customFormat="false" ht="36" hidden="false" customHeight="false" outlineLevel="0" collapsed="false">
      <c r="A610" s="24" t="n">
        <v>606</v>
      </c>
      <c r="B610" s="24" t="s">
        <v>22</v>
      </c>
      <c r="C610" s="24" t="s">
        <v>1464</v>
      </c>
      <c r="D610" s="24" t="s">
        <v>1513</v>
      </c>
      <c r="E610" s="24" t="s">
        <v>1514</v>
      </c>
      <c r="F610" s="23" t="s">
        <v>1515</v>
      </c>
      <c r="G610" s="24" t="s">
        <v>27</v>
      </c>
      <c r="H610" s="24" t="s">
        <v>1500</v>
      </c>
      <c r="I610" s="23" t="s">
        <v>29</v>
      </c>
      <c r="J610" s="24" t="n">
        <v>1</v>
      </c>
      <c r="K610" s="24" t="n">
        <v>0</v>
      </c>
      <c r="L610" s="24" t="n">
        <v>2200</v>
      </c>
      <c r="M610" s="24" t="n">
        <v>600</v>
      </c>
      <c r="N610" s="24" t="n">
        <v>600</v>
      </c>
    </row>
    <row r="611" customFormat="false" ht="48" hidden="false" customHeight="false" outlineLevel="0" collapsed="false">
      <c r="A611" s="24" t="n">
        <v>607</v>
      </c>
      <c r="B611" s="24" t="s">
        <v>22</v>
      </c>
      <c r="C611" s="24" t="s">
        <v>1464</v>
      </c>
      <c r="D611" s="24" t="s">
        <v>1516</v>
      </c>
      <c r="E611" s="24" t="s">
        <v>1517</v>
      </c>
      <c r="F611" s="23" t="s">
        <v>1518</v>
      </c>
      <c r="G611" s="24" t="s">
        <v>27</v>
      </c>
      <c r="H611" s="24" t="s">
        <v>1025</v>
      </c>
      <c r="I611" s="23" t="s">
        <v>1026</v>
      </c>
      <c r="J611" s="24" t="n">
        <v>1</v>
      </c>
      <c r="K611" s="24" t="n">
        <v>0</v>
      </c>
      <c r="L611" s="24" t="n">
        <v>2200</v>
      </c>
      <c r="M611" s="24" t="n">
        <v>600</v>
      </c>
      <c r="N611" s="24" t="n">
        <v>600</v>
      </c>
    </row>
    <row r="612" customFormat="false" ht="36" hidden="false" customHeight="false" outlineLevel="0" collapsed="false">
      <c r="A612" s="24" t="n">
        <v>608</v>
      </c>
      <c r="B612" s="24" t="s">
        <v>22</v>
      </c>
      <c r="C612" s="24" t="s">
        <v>1464</v>
      </c>
      <c r="D612" s="24" t="s">
        <v>1519</v>
      </c>
      <c r="E612" s="24" t="s">
        <v>1520</v>
      </c>
      <c r="F612" s="23" t="s">
        <v>1521</v>
      </c>
      <c r="G612" s="24" t="s">
        <v>27</v>
      </c>
      <c r="H612" s="24" t="s">
        <v>1021</v>
      </c>
      <c r="I612" s="23" t="s">
        <v>78</v>
      </c>
      <c r="J612" s="24" t="n">
        <v>1</v>
      </c>
      <c r="K612" s="24" t="n">
        <v>0</v>
      </c>
      <c r="L612" s="24" t="n">
        <v>2200</v>
      </c>
      <c r="M612" s="24" t="n">
        <v>600</v>
      </c>
      <c r="N612" s="24" t="n">
        <v>600</v>
      </c>
    </row>
    <row r="613" customFormat="false" ht="36" hidden="false" customHeight="false" outlineLevel="0" collapsed="false">
      <c r="A613" s="24" t="n">
        <v>609</v>
      </c>
      <c r="B613" s="24" t="s">
        <v>22</v>
      </c>
      <c r="C613" s="24" t="s">
        <v>1464</v>
      </c>
      <c r="D613" s="24" t="s">
        <v>1522</v>
      </c>
      <c r="E613" s="24" t="s">
        <v>1523</v>
      </c>
      <c r="F613" s="23" t="s">
        <v>1524</v>
      </c>
      <c r="G613" s="24" t="s">
        <v>27</v>
      </c>
      <c r="H613" s="24" t="s">
        <v>1021</v>
      </c>
      <c r="I613" s="23" t="s">
        <v>78</v>
      </c>
      <c r="J613" s="24" t="n">
        <v>1</v>
      </c>
      <c r="K613" s="24" t="n">
        <v>0</v>
      </c>
      <c r="L613" s="24" t="n">
        <v>2200</v>
      </c>
      <c r="M613" s="24" t="n">
        <v>600</v>
      </c>
      <c r="N613" s="24" t="n">
        <v>600</v>
      </c>
    </row>
    <row r="614" customFormat="false" ht="36" hidden="false" customHeight="false" outlineLevel="0" collapsed="false">
      <c r="A614" s="24" t="n">
        <v>610</v>
      </c>
      <c r="B614" s="24" t="s">
        <v>22</v>
      </c>
      <c r="C614" s="24" t="s">
        <v>1464</v>
      </c>
      <c r="D614" s="24" t="s">
        <v>1525</v>
      </c>
      <c r="E614" s="24" t="s">
        <v>1526</v>
      </c>
      <c r="F614" s="23" t="s">
        <v>1527</v>
      </c>
      <c r="G614" s="24" t="s">
        <v>27</v>
      </c>
      <c r="H614" s="24" t="s">
        <v>1021</v>
      </c>
      <c r="I614" s="23" t="s">
        <v>78</v>
      </c>
      <c r="J614" s="24" t="n">
        <v>1</v>
      </c>
      <c r="K614" s="24" t="n">
        <v>0</v>
      </c>
      <c r="L614" s="24" t="n">
        <v>2200</v>
      </c>
      <c r="M614" s="24" t="n">
        <v>600</v>
      </c>
      <c r="N614" s="24" t="n">
        <v>600</v>
      </c>
    </row>
    <row r="615" customFormat="false" ht="36" hidden="false" customHeight="false" outlineLevel="0" collapsed="false">
      <c r="A615" s="24" t="n">
        <v>611</v>
      </c>
      <c r="B615" s="24" t="s">
        <v>22</v>
      </c>
      <c r="C615" s="24" t="s">
        <v>1464</v>
      </c>
      <c r="D615" s="24" t="s">
        <v>1528</v>
      </c>
      <c r="E615" s="24" t="s">
        <v>1529</v>
      </c>
      <c r="F615" s="23" t="s">
        <v>1530</v>
      </c>
      <c r="G615" s="24" t="s">
        <v>27</v>
      </c>
      <c r="H615" s="24" t="s">
        <v>1021</v>
      </c>
      <c r="I615" s="23" t="s">
        <v>78</v>
      </c>
      <c r="J615" s="24" t="n">
        <v>1</v>
      </c>
      <c r="K615" s="24" t="n">
        <v>0</v>
      </c>
      <c r="L615" s="24" t="n">
        <v>2200</v>
      </c>
      <c r="M615" s="24" t="n">
        <v>600</v>
      </c>
      <c r="N615" s="24" t="n">
        <v>600</v>
      </c>
    </row>
    <row r="616" customFormat="false" ht="36" hidden="false" customHeight="false" outlineLevel="0" collapsed="false">
      <c r="A616" s="24" t="n">
        <v>612</v>
      </c>
      <c r="B616" s="24" t="s">
        <v>22</v>
      </c>
      <c r="C616" s="24" t="s">
        <v>1464</v>
      </c>
      <c r="D616" s="24" t="s">
        <v>1531</v>
      </c>
      <c r="E616" s="24" t="s">
        <v>1532</v>
      </c>
      <c r="F616" s="23" t="s">
        <v>1533</v>
      </c>
      <c r="G616" s="24" t="s">
        <v>27</v>
      </c>
      <c r="H616" s="24" t="s">
        <v>1021</v>
      </c>
      <c r="I616" s="23" t="s">
        <v>78</v>
      </c>
      <c r="J616" s="24" t="n">
        <v>1</v>
      </c>
      <c r="K616" s="24" t="n">
        <v>0</v>
      </c>
      <c r="L616" s="24" t="n">
        <v>2200</v>
      </c>
      <c r="M616" s="24" t="n">
        <v>600</v>
      </c>
      <c r="N616" s="24" t="n">
        <v>600</v>
      </c>
    </row>
    <row r="617" customFormat="false" ht="36" hidden="false" customHeight="false" outlineLevel="0" collapsed="false">
      <c r="A617" s="24" t="n">
        <v>613</v>
      </c>
      <c r="B617" s="24" t="s">
        <v>22</v>
      </c>
      <c r="C617" s="24" t="s">
        <v>1464</v>
      </c>
      <c r="D617" s="24" t="s">
        <v>1534</v>
      </c>
      <c r="E617" s="24" t="s">
        <v>1535</v>
      </c>
      <c r="F617" s="23" t="s">
        <v>1536</v>
      </c>
      <c r="G617" s="24" t="s">
        <v>352</v>
      </c>
      <c r="H617" s="24" t="s">
        <v>353</v>
      </c>
      <c r="I617" s="23" t="s">
        <v>354</v>
      </c>
      <c r="J617" s="24" t="n">
        <v>1</v>
      </c>
      <c r="K617" s="24" t="n">
        <v>0</v>
      </c>
      <c r="L617" s="24" t="n">
        <v>280</v>
      </c>
      <c r="M617" s="24" t="n">
        <v>110</v>
      </c>
      <c r="N617" s="24" t="n">
        <v>110</v>
      </c>
    </row>
    <row r="618" customFormat="false" ht="36" hidden="false" customHeight="false" outlineLevel="0" collapsed="false">
      <c r="A618" s="24" t="n">
        <v>614</v>
      </c>
      <c r="B618" s="24" t="s">
        <v>22</v>
      </c>
      <c r="C618" s="24" t="s">
        <v>1537</v>
      </c>
      <c r="D618" s="24" t="s">
        <v>1538</v>
      </c>
      <c r="E618" s="24" t="s">
        <v>1539</v>
      </c>
      <c r="F618" s="23" t="s">
        <v>1540</v>
      </c>
      <c r="G618" s="24" t="s">
        <v>27</v>
      </c>
      <c r="H618" s="24" t="s">
        <v>1240</v>
      </c>
      <c r="I618" s="23" t="s">
        <v>230</v>
      </c>
      <c r="J618" s="24" t="n">
        <v>1</v>
      </c>
      <c r="K618" s="24" t="n">
        <v>0</v>
      </c>
      <c r="L618" s="24" t="n">
        <v>2400</v>
      </c>
      <c r="M618" s="24" t="n">
        <v>600</v>
      </c>
      <c r="N618" s="24" t="n">
        <v>600</v>
      </c>
    </row>
    <row r="619" customFormat="false" ht="60" hidden="false" customHeight="false" outlineLevel="0" collapsed="false">
      <c r="A619" s="24" t="n">
        <v>615</v>
      </c>
      <c r="B619" s="24" t="s">
        <v>22</v>
      </c>
      <c r="C619" s="24" t="s">
        <v>1537</v>
      </c>
      <c r="D619" s="24" t="s">
        <v>1541</v>
      </c>
      <c r="E619" s="24" t="s">
        <v>1542</v>
      </c>
      <c r="F619" s="23" t="s">
        <v>1543</v>
      </c>
      <c r="G619" s="24" t="s">
        <v>27</v>
      </c>
      <c r="H619" s="24" t="s">
        <v>642</v>
      </c>
      <c r="I619" s="23" t="s">
        <v>1544</v>
      </c>
      <c r="J619" s="24" t="n">
        <v>1</v>
      </c>
      <c r="K619" s="24" t="n">
        <v>0</v>
      </c>
      <c r="L619" s="24" t="n">
        <v>2400</v>
      </c>
      <c r="M619" s="24" t="n">
        <v>600</v>
      </c>
      <c r="N619" s="24" t="n">
        <v>600</v>
      </c>
    </row>
    <row r="620" customFormat="false" ht="36" hidden="false" customHeight="false" outlineLevel="0" collapsed="false">
      <c r="A620" s="24" t="n">
        <v>616</v>
      </c>
      <c r="B620" s="24" t="s">
        <v>22</v>
      </c>
      <c r="C620" s="24" t="s">
        <v>1537</v>
      </c>
      <c r="D620" s="24" t="s">
        <v>1545</v>
      </c>
      <c r="E620" s="24" t="s">
        <v>1546</v>
      </c>
      <c r="F620" s="23" t="s">
        <v>1547</v>
      </c>
      <c r="G620" s="24" t="s">
        <v>548</v>
      </c>
      <c r="H620" s="24" t="s">
        <v>353</v>
      </c>
      <c r="I620" s="23" t="s">
        <v>549</v>
      </c>
      <c r="J620" s="24" t="n">
        <v>1</v>
      </c>
      <c r="K620" s="24" t="n">
        <v>0</v>
      </c>
      <c r="L620" s="24" t="n">
        <v>700</v>
      </c>
      <c r="M620" s="24" t="n">
        <v>120</v>
      </c>
      <c r="N620" s="24" t="n">
        <v>120</v>
      </c>
    </row>
    <row r="621" customFormat="false" ht="36" hidden="false" customHeight="false" outlineLevel="0" collapsed="false">
      <c r="A621" s="24" t="n">
        <v>617</v>
      </c>
      <c r="B621" s="24" t="s">
        <v>22</v>
      </c>
      <c r="C621" s="24" t="s">
        <v>1537</v>
      </c>
      <c r="D621" s="24" t="s">
        <v>1548</v>
      </c>
      <c r="E621" s="24" t="s">
        <v>1549</v>
      </c>
      <c r="F621" s="23" t="s">
        <v>1550</v>
      </c>
      <c r="G621" s="24" t="s">
        <v>548</v>
      </c>
      <c r="H621" s="24" t="s">
        <v>353</v>
      </c>
      <c r="I621" s="23" t="s">
        <v>549</v>
      </c>
      <c r="J621" s="24" t="n">
        <v>1</v>
      </c>
      <c r="K621" s="24" t="n">
        <v>0</v>
      </c>
      <c r="L621" s="24" t="n">
        <v>700</v>
      </c>
      <c r="M621" s="24" t="n">
        <v>120</v>
      </c>
      <c r="N621" s="24" t="n">
        <v>120</v>
      </c>
    </row>
    <row r="622" customFormat="false" ht="36" hidden="false" customHeight="false" outlineLevel="0" collapsed="false">
      <c r="A622" s="24" t="n">
        <v>618</v>
      </c>
      <c r="B622" s="24" t="s">
        <v>22</v>
      </c>
      <c r="C622" s="24" t="s">
        <v>1537</v>
      </c>
      <c r="D622" s="24" t="s">
        <v>1551</v>
      </c>
      <c r="E622" s="24" t="s">
        <v>1552</v>
      </c>
      <c r="F622" s="23" t="s">
        <v>1553</v>
      </c>
      <c r="G622" s="24" t="s">
        <v>548</v>
      </c>
      <c r="H622" s="24" t="s">
        <v>353</v>
      </c>
      <c r="I622" s="23" t="s">
        <v>549</v>
      </c>
      <c r="J622" s="24" t="n">
        <v>1</v>
      </c>
      <c r="K622" s="24" t="n">
        <v>0</v>
      </c>
      <c r="L622" s="24" t="n">
        <v>700</v>
      </c>
      <c r="M622" s="24" t="n">
        <v>120</v>
      </c>
      <c r="N622" s="24" t="n">
        <v>120</v>
      </c>
    </row>
    <row r="623" customFormat="false" ht="36" hidden="false" customHeight="false" outlineLevel="0" collapsed="false">
      <c r="A623" s="24" t="n">
        <v>619</v>
      </c>
      <c r="B623" s="24" t="s">
        <v>22</v>
      </c>
      <c r="C623" s="24" t="s">
        <v>1537</v>
      </c>
      <c r="D623" s="24" t="s">
        <v>1554</v>
      </c>
      <c r="E623" s="24" t="s">
        <v>1555</v>
      </c>
      <c r="F623" s="23" t="s">
        <v>1556</v>
      </c>
      <c r="G623" s="24" t="s">
        <v>352</v>
      </c>
      <c r="H623" s="24" t="s">
        <v>353</v>
      </c>
      <c r="I623" s="23" t="s">
        <v>354</v>
      </c>
      <c r="J623" s="24" t="n">
        <v>1</v>
      </c>
      <c r="K623" s="24" t="n">
        <v>0</v>
      </c>
      <c r="L623" s="24" t="n">
        <v>280</v>
      </c>
      <c r="M623" s="24" t="n">
        <v>110</v>
      </c>
      <c r="N623" s="24" t="n">
        <v>110</v>
      </c>
    </row>
    <row r="624" customFormat="false" ht="36" hidden="false" customHeight="false" outlineLevel="0" collapsed="false">
      <c r="A624" s="24" t="n">
        <v>620</v>
      </c>
      <c r="B624" s="24" t="s">
        <v>22</v>
      </c>
      <c r="C624" s="24" t="s">
        <v>1537</v>
      </c>
      <c r="D624" s="24" t="s">
        <v>1557</v>
      </c>
      <c r="E624" s="24" t="s">
        <v>1558</v>
      </c>
      <c r="F624" s="23" t="s">
        <v>1559</v>
      </c>
      <c r="G624" s="24" t="s">
        <v>352</v>
      </c>
      <c r="H624" s="24" t="s">
        <v>353</v>
      </c>
      <c r="I624" s="23" t="s">
        <v>354</v>
      </c>
      <c r="J624" s="24" t="n">
        <v>1</v>
      </c>
      <c r="K624" s="24" t="n">
        <v>0</v>
      </c>
      <c r="L624" s="24" t="n">
        <v>280</v>
      </c>
      <c r="M624" s="24" t="n">
        <v>110</v>
      </c>
      <c r="N624" s="24" t="n">
        <v>110</v>
      </c>
    </row>
    <row r="625" customFormat="false" ht="36" hidden="false" customHeight="false" outlineLevel="0" collapsed="false">
      <c r="A625" s="24" t="n">
        <v>621</v>
      </c>
      <c r="B625" s="24" t="s">
        <v>22</v>
      </c>
      <c r="C625" s="24" t="s">
        <v>1537</v>
      </c>
      <c r="D625" s="24" t="s">
        <v>1560</v>
      </c>
      <c r="E625" s="24" t="s">
        <v>1561</v>
      </c>
      <c r="F625" s="23" t="s">
        <v>1562</v>
      </c>
      <c r="G625" s="24" t="s">
        <v>352</v>
      </c>
      <c r="H625" s="24" t="s">
        <v>353</v>
      </c>
      <c r="I625" s="23" t="s">
        <v>354</v>
      </c>
      <c r="J625" s="24" t="n">
        <v>1</v>
      </c>
      <c r="K625" s="24" t="n">
        <v>0</v>
      </c>
      <c r="L625" s="24" t="n">
        <v>280</v>
      </c>
      <c r="M625" s="24" t="n">
        <v>110</v>
      </c>
      <c r="N625" s="24" t="n">
        <v>110</v>
      </c>
    </row>
    <row r="626" customFormat="false" ht="48" hidden="false" customHeight="false" outlineLevel="0" collapsed="false">
      <c r="A626" s="24" t="n">
        <v>622</v>
      </c>
      <c r="B626" s="24" t="s">
        <v>22</v>
      </c>
      <c r="C626" s="24" t="s">
        <v>1537</v>
      </c>
      <c r="D626" s="24" t="s">
        <v>1563</v>
      </c>
      <c r="E626" s="24" t="s">
        <v>1564</v>
      </c>
      <c r="F626" s="23" t="s">
        <v>1565</v>
      </c>
      <c r="G626" s="24" t="s">
        <v>352</v>
      </c>
      <c r="H626" s="24" t="s">
        <v>353</v>
      </c>
      <c r="I626" s="23" t="s">
        <v>354</v>
      </c>
      <c r="J626" s="24" t="n">
        <v>1</v>
      </c>
      <c r="K626" s="24" t="n">
        <v>0</v>
      </c>
      <c r="L626" s="24" t="n">
        <v>280</v>
      </c>
      <c r="M626" s="24" t="n">
        <v>110</v>
      </c>
      <c r="N626" s="24" t="n">
        <v>110</v>
      </c>
    </row>
    <row r="627" customFormat="false" ht="36" hidden="false" customHeight="false" outlineLevel="0" collapsed="false">
      <c r="A627" s="24" t="n">
        <v>623</v>
      </c>
      <c r="B627" s="24" t="s">
        <v>22</v>
      </c>
      <c r="C627" s="24" t="s">
        <v>1537</v>
      </c>
      <c r="D627" s="24" t="s">
        <v>1566</v>
      </c>
      <c r="E627" s="24" t="s">
        <v>1567</v>
      </c>
      <c r="F627" s="23" t="s">
        <v>1568</v>
      </c>
      <c r="G627" s="24" t="s">
        <v>352</v>
      </c>
      <c r="H627" s="24" t="s">
        <v>353</v>
      </c>
      <c r="I627" s="23" t="s">
        <v>354</v>
      </c>
      <c r="J627" s="24" t="n">
        <v>1</v>
      </c>
      <c r="K627" s="24" t="n">
        <v>0</v>
      </c>
      <c r="L627" s="24" t="n">
        <v>280</v>
      </c>
      <c r="M627" s="24" t="n">
        <v>110</v>
      </c>
      <c r="N627" s="24" t="n">
        <v>110</v>
      </c>
    </row>
    <row r="628" customFormat="false" ht="36" hidden="false" customHeight="false" outlineLevel="0" collapsed="false">
      <c r="A628" s="24" t="n">
        <v>624</v>
      </c>
      <c r="B628" s="24" t="s">
        <v>22</v>
      </c>
      <c r="C628" s="24" t="s">
        <v>1537</v>
      </c>
      <c r="D628" s="24" t="s">
        <v>1569</v>
      </c>
      <c r="E628" s="24" t="s">
        <v>1570</v>
      </c>
      <c r="F628" s="23" t="s">
        <v>1571</v>
      </c>
      <c r="G628" s="24" t="s">
        <v>352</v>
      </c>
      <c r="H628" s="24" t="s">
        <v>353</v>
      </c>
      <c r="I628" s="23" t="s">
        <v>354</v>
      </c>
      <c r="J628" s="24" t="n">
        <v>1</v>
      </c>
      <c r="K628" s="24" t="n">
        <v>0</v>
      </c>
      <c r="L628" s="24" t="n">
        <v>280</v>
      </c>
      <c r="M628" s="24" t="n">
        <v>110</v>
      </c>
      <c r="N628" s="24" t="n">
        <v>110</v>
      </c>
    </row>
    <row r="629" customFormat="false" ht="48" hidden="false" customHeight="false" outlineLevel="0" collapsed="false">
      <c r="A629" s="24" t="n">
        <v>625</v>
      </c>
      <c r="B629" s="24" t="s">
        <v>22</v>
      </c>
      <c r="C629" s="24" t="s">
        <v>1537</v>
      </c>
      <c r="D629" s="24" t="s">
        <v>1572</v>
      </c>
      <c r="E629" s="24" t="s">
        <v>1573</v>
      </c>
      <c r="F629" s="23" t="s">
        <v>1574</v>
      </c>
      <c r="G629" s="24" t="s">
        <v>352</v>
      </c>
      <c r="H629" s="24" t="s">
        <v>353</v>
      </c>
      <c r="I629" s="23" t="s">
        <v>354</v>
      </c>
      <c r="J629" s="24" t="n">
        <v>1</v>
      </c>
      <c r="K629" s="24" t="n">
        <v>0</v>
      </c>
      <c r="L629" s="24" t="n">
        <v>280</v>
      </c>
      <c r="M629" s="24" t="n">
        <v>110</v>
      </c>
      <c r="N629" s="24" t="n">
        <v>110</v>
      </c>
    </row>
    <row r="630" customFormat="false" ht="36" hidden="false" customHeight="false" outlineLevel="0" collapsed="false">
      <c r="A630" s="24" t="n">
        <v>626</v>
      </c>
      <c r="B630" s="24" t="s">
        <v>22</v>
      </c>
      <c r="C630" s="24" t="s">
        <v>1537</v>
      </c>
      <c r="D630" s="24" t="s">
        <v>1575</v>
      </c>
      <c r="E630" s="24" t="s">
        <v>1576</v>
      </c>
      <c r="F630" s="23" t="s">
        <v>1577</v>
      </c>
      <c r="G630" s="24" t="s">
        <v>352</v>
      </c>
      <c r="H630" s="24" t="s">
        <v>353</v>
      </c>
      <c r="I630" s="23" t="s">
        <v>354</v>
      </c>
      <c r="J630" s="24" t="n">
        <v>1</v>
      </c>
      <c r="K630" s="24" t="n">
        <v>0</v>
      </c>
      <c r="L630" s="24" t="n">
        <v>280</v>
      </c>
      <c r="M630" s="24" t="n">
        <v>110</v>
      </c>
      <c r="N630" s="24" t="n">
        <v>110</v>
      </c>
    </row>
    <row r="631" customFormat="false" ht="48" hidden="false" customHeight="false" outlineLevel="0" collapsed="false">
      <c r="A631" s="24" t="n">
        <v>627</v>
      </c>
      <c r="B631" s="24" t="s">
        <v>22</v>
      </c>
      <c r="C631" s="24" t="s">
        <v>1578</v>
      </c>
      <c r="D631" s="24" t="s">
        <v>1579</v>
      </c>
      <c r="E631" s="24" t="s">
        <v>1580</v>
      </c>
      <c r="F631" s="23" t="s">
        <v>1581</v>
      </c>
      <c r="G631" s="24" t="s">
        <v>27</v>
      </c>
      <c r="H631" s="24" t="s">
        <v>1582</v>
      </c>
      <c r="I631" s="23" t="s">
        <v>1583</v>
      </c>
      <c r="J631" s="24" t="n">
        <v>1</v>
      </c>
      <c r="K631" s="24" t="n">
        <v>0</v>
      </c>
      <c r="L631" s="24" t="n">
        <v>2000</v>
      </c>
      <c r="M631" s="24" t="n">
        <v>600</v>
      </c>
      <c r="N631" s="24" t="n">
        <v>600</v>
      </c>
    </row>
    <row r="632" customFormat="false" ht="48" hidden="false" customHeight="false" outlineLevel="0" collapsed="false">
      <c r="A632" s="24" t="n">
        <v>628</v>
      </c>
      <c r="B632" s="24" t="s">
        <v>22</v>
      </c>
      <c r="C632" s="24" t="s">
        <v>1578</v>
      </c>
      <c r="D632" s="24" t="s">
        <v>1584</v>
      </c>
      <c r="E632" s="24" t="s">
        <v>1585</v>
      </c>
      <c r="F632" s="23" t="s">
        <v>1586</v>
      </c>
      <c r="G632" s="24" t="s">
        <v>27</v>
      </c>
      <c r="H632" s="24" t="s">
        <v>1582</v>
      </c>
      <c r="I632" s="23" t="s">
        <v>1583</v>
      </c>
      <c r="J632" s="24" t="n">
        <v>1</v>
      </c>
      <c r="K632" s="24" t="n">
        <v>0</v>
      </c>
      <c r="L632" s="24" t="n">
        <v>2000</v>
      </c>
      <c r="M632" s="24" t="n">
        <v>600</v>
      </c>
      <c r="N632" s="24" t="n">
        <v>600</v>
      </c>
    </row>
    <row r="633" customFormat="false" ht="48" hidden="false" customHeight="false" outlineLevel="0" collapsed="false">
      <c r="A633" s="24" t="n">
        <v>629</v>
      </c>
      <c r="B633" s="24" t="s">
        <v>22</v>
      </c>
      <c r="C633" s="24" t="s">
        <v>1578</v>
      </c>
      <c r="D633" s="24" t="s">
        <v>1587</v>
      </c>
      <c r="E633" s="24" t="s">
        <v>1588</v>
      </c>
      <c r="F633" s="23" t="s">
        <v>1589</v>
      </c>
      <c r="G633" s="24" t="s">
        <v>27</v>
      </c>
      <c r="H633" s="24" t="s">
        <v>1582</v>
      </c>
      <c r="I633" s="23" t="s">
        <v>1583</v>
      </c>
      <c r="J633" s="24" t="n">
        <v>1</v>
      </c>
      <c r="K633" s="24" t="n">
        <v>0</v>
      </c>
      <c r="L633" s="24" t="n">
        <v>2000</v>
      </c>
      <c r="M633" s="24" t="n">
        <v>600</v>
      </c>
      <c r="N633" s="24" t="n">
        <v>600</v>
      </c>
    </row>
    <row r="634" customFormat="false" ht="48" hidden="false" customHeight="false" outlineLevel="0" collapsed="false">
      <c r="A634" s="24" t="n">
        <v>630</v>
      </c>
      <c r="B634" s="24" t="s">
        <v>22</v>
      </c>
      <c r="C634" s="24" t="s">
        <v>1578</v>
      </c>
      <c r="D634" s="24" t="s">
        <v>1584</v>
      </c>
      <c r="E634" s="24" t="s">
        <v>1590</v>
      </c>
      <c r="F634" s="23" t="s">
        <v>1591</v>
      </c>
      <c r="G634" s="24" t="s">
        <v>27</v>
      </c>
      <c r="H634" s="24" t="s">
        <v>1582</v>
      </c>
      <c r="I634" s="23" t="s">
        <v>1583</v>
      </c>
      <c r="J634" s="24" t="n">
        <v>1</v>
      </c>
      <c r="K634" s="24" t="n">
        <v>0</v>
      </c>
      <c r="L634" s="24" t="n">
        <v>2000</v>
      </c>
      <c r="M634" s="24" t="n">
        <v>600</v>
      </c>
      <c r="N634" s="24" t="n">
        <v>600</v>
      </c>
    </row>
    <row r="635" customFormat="false" ht="48" hidden="false" customHeight="false" outlineLevel="0" collapsed="false">
      <c r="A635" s="24" t="n">
        <v>631</v>
      </c>
      <c r="B635" s="24" t="s">
        <v>22</v>
      </c>
      <c r="C635" s="24" t="s">
        <v>1578</v>
      </c>
      <c r="D635" s="24" t="s">
        <v>1584</v>
      </c>
      <c r="E635" s="24" t="s">
        <v>1592</v>
      </c>
      <c r="F635" s="23" t="s">
        <v>1593</v>
      </c>
      <c r="G635" s="24" t="s">
        <v>27</v>
      </c>
      <c r="H635" s="24" t="s">
        <v>1582</v>
      </c>
      <c r="I635" s="23" t="s">
        <v>1583</v>
      </c>
      <c r="J635" s="24" t="n">
        <v>1</v>
      </c>
      <c r="K635" s="24" t="n">
        <v>0</v>
      </c>
      <c r="L635" s="24" t="n">
        <v>2000</v>
      </c>
      <c r="M635" s="24" t="n">
        <v>600</v>
      </c>
      <c r="N635" s="24" t="n">
        <v>600</v>
      </c>
    </row>
    <row r="636" customFormat="false" ht="48" hidden="false" customHeight="false" outlineLevel="0" collapsed="false">
      <c r="A636" s="24" t="n">
        <v>632</v>
      </c>
      <c r="B636" s="24" t="s">
        <v>22</v>
      </c>
      <c r="C636" s="24" t="s">
        <v>1578</v>
      </c>
      <c r="D636" s="24" t="s">
        <v>1587</v>
      </c>
      <c r="E636" s="24" t="s">
        <v>1594</v>
      </c>
      <c r="F636" s="23" t="s">
        <v>1595</v>
      </c>
      <c r="G636" s="24" t="s">
        <v>27</v>
      </c>
      <c r="H636" s="24" t="s">
        <v>1582</v>
      </c>
      <c r="I636" s="23" t="s">
        <v>1583</v>
      </c>
      <c r="J636" s="24" t="n">
        <v>1</v>
      </c>
      <c r="K636" s="24" t="n">
        <v>0</v>
      </c>
      <c r="L636" s="24" t="n">
        <v>2000</v>
      </c>
      <c r="M636" s="24" t="n">
        <v>600</v>
      </c>
      <c r="N636" s="24" t="n">
        <v>600</v>
      </c>
    </row>
    <row r="637" customFormat="false" ht="48" hidden="false" customHeight="false" outlineLevel="0" collapsed="false">
      <c r="A637" s="24" t="n">
        <v>633</v>
      </c>
      <c r="B637" s="24" t="s">
        <v>22</v>
      </c>
      <c r="C637" s="24" t="s">
        <v>1578</v>
      </c>
      <c r="D637" s="24" t="s">
        <v>1587</v>
      </c>
      <c r="E637" s="24" t="s">
        <v>1596</v>
      </c>
      <c r="F637" s="23" t="s">
        <v>1597</v>
      </c>
      <c r="G637" s="24" t="s">
        <v>27</v>
      </c>
      <c r="H637" s="24" t="s">
        <v>1582</v>
      </c>
      <c r="I637" s="23" t="s">
        <v>1583</v>
      </c>
      <c r="J637" s="24" t="n">
        <v>1</v>
      </c>
      <c r="K637" s="24" t="n">
        <v>0</v>
      </c>
      <c r="L637" s="24" t="n">
        <v>2000</v>
      </c>
      <c r="M637" s="24" t="n">
        <v>600</v>
      </c>
      <c r="N637" s="24" t="n">
        <v>600</v>
      </c>
    </row>
    <row r="638" customFormat="false" ht="48" hidden="false" customHeight="false" outlineLevel="0" collapsed="false">
      <c r="A638" s="24" t="n">
        <v>634</v>
      </c>
      <c r="B638" s="24" t="s">
        <v>22</v>
      </c>
      <c r="C638" s="24" t="s">
        <v>1578</v>
      </c>
      <c r="D638" s="24" t="s">
        <v>1587</v>
      </c>
      <c r="E638" s="24" t="s">
        <v>1598</v>
      </c>
      <c r="F638" s="23" t="s">
        <v>1599</v>
      </c>
      <c r="G638" s="24" t="s">
        <v>27</v>
      </c>
      <c r="H638" s="24" t="s">
        <v>1582</v>
      </c>
      <c r="I638" s="23" t="s">
        <v>1583</v>
      </c>
      <c r="J638" s="24" t="n">
        <v>1</v>
      </c>
      <c r="K638" s="24" t="n">
        <v>0</v>
      </c>
      <c r="L638" s="24" t="n">
        <v>2000</v>
      </c>
      <c r="M638" s="24" t="n">
        <v>600</v>
      </c>
      <c r="N638" s="24" t="n">
        <v>600</v>
      </c>
    </row>
    <row r="639" customFormat="false" ht="48" hidden="false" customHeight="false" outlineLevel="0" collapsed="false">
      <c r="A639" s="24" t="n">
        <v>635</v>
      </c>
      <c r="B639" s="24" t="s">
        <v>22</v>
      </c>
      <c r="C639" s="24" t="s">
        <v>1578</v>
      </c>
      <c r="D639" s="24" t="s">
        <v>1587</v>
      </c>
      <c r="E639" s="24" t="s">
        <v>1600</v>
      </c>
      <c r="F639" s="23" t="s">
        <v>1601</v>
      </c>
      <c r="G639" s="24" t="s">
        <v>27</v>
      </c>
      <c r="H639" s="24" t="s">
        <v>1582</v>
      </c>
      <c r="I639" s="23" t="s">
        <v>1583</v>
      </c>
      <c r="J639" s="24" t="n">
        <v>1</v>
      </c>
      <c r="K639" s="24" t="n">
        <v>0</v>
      </c>
      <c r="L639" s="24" t="n">
        <v>2000</v>
      </c>
      <c r="M639" s="24" t="n">
        <v>600</v>
      </c>
      <c r="N639" s="24" t="n">
        <v>600</v>
      </c>
    </row>
    <row r="640" customFormat="false" ht="48" hidden="false" customHeight="false" outlineLevel="0" collapsed="false">
      <c r="A640" s="24" t="n">
        <v>636</v>
      </c>
      <c r="B640" s="24" t="s">
        <v>22</v>
      </c>
      <c r="C640" s="24" t="s">
        <v>1578</v>
      </c>
      <c r="D640" s="24" t="s">
        <v>1587</v>
      </c>
      <c r="E640" s="24" t="s">
        <v>1602</v>
      </c>
      <c r="F640" s="23" t="s">
        <v>1603</v>
      </c>
      <c r="G640" s="24" t="s">
        <v>27</v>
      </c>
      <c r="H640" s="24" t="s">
        <v>1582</v>
      </c>
      <c r="I640" s="23" t="s">
        <v>1583</v>
      </c>
      <c r="J640" s="24" t="n">
        <v>1</v>
      </c>
      <c r="K640" s="24" t="n">
        <v>0</v>
      </c>
      <c r="L640" s="24" t="n">
        <v>2000</v>
      </c>
      <c r="M640" s="24" t="n">
        <v>600</v>
      </c>
      <c r="N640" s="24" t="n">
        <v>600</v>
      </c>
    </row>
    <row r="641" customFormat="false" ht="48" hidden="false" customHeight="false" outlineLevel="0" collapsed="false">
      <c r="A641" s="24" t="n">
        <v>637</v>
      </c>
      <c r="B641" s="24" t="s">
        <v>22</v>
      </c>
      <c r="C641" s="24" t="s">
        <v>1578</v>
      </c>
      <c r="D641" s="24" t="s">
        <v>1604</v>
      </c>
      <c r="E641" s="24" t="s">
        <v>1605</v>
      </c>
      <c r="F641" s="23" t="s">
        <v>1606</v>
      </c>
      <c r="G641" s="24" t="s">
        <v>27</v>
      </c>
      <c r="H641" s="24" t="s">
        <v>1582</v>
      </c>
      <c r="I641" s="23" t="s">
        <v>1583</v>
      </c>
      <c r="J641" s="24" t="n">
        <v>1</v>
      </c>
      <c r="K641" s="24" t="n">
        <v>0</v>
      </c>
      <c r="L641" s="24" t="n">
        <v>2000</v>
      </c>
      <c r="M641" s="24" t="n">
        <v>600</v>
      </c>
      <c r="N641" s="24" t="n">
        <v>600</v>
      </c>
    </row>
    <row r="642" customFormat="false" ht="48" hidden="false" customHeight="false" outlineLevel="0" collapsed="false">
      <c r="A642" s="24" t="n">
        <v>638</v>
      </c>
      <c r="B642" s="24" t="s">
        <v>22</v>
      </c>
      <c r="C642" s="24" t="s">
        <v>1578</v>
      </c>
      <c r="D642" s="24" t="s">
        <v>1579</v>
      </c>
      <c r="E642" s="24" t="s">
        <v>1607</v>
      </c>
      <c r="F642" s="23" t="s">
        <v>1608</v>
      </c>
      <c r="G642" s="24" t="s">
        <v>27</v>
      </c>
      <c r="H642" s="24" t="s">
        <v>1582</v>
      </c>
      <c r="I642" s="23" t="s">
        <v>1583</v>
      </c>
      <c r="J642" s="24" t="n">
        <v>1</v>
      </c>
      <c r="K642" s="24" t="n">
        <v>0</v>
      </c>
      <c r="L642" s="24" t="n">
        <v>2000</v>
      </c>
      <c r="M642" s="24" t="n">
        <v>600</v>
      </c>
      <c r="N642" s="24" t="n">
        <v>600</v>
      </c>
    </row>
    <row r="643" customFormat="false" ht="36" hidden="false" customHeight="false" outlineLevel="0" collapsed="false">
      <c r="A643" s="24" t="n">
        <v>639</v>
      </c>
      <c r="B643" s="24" t="s">
        <v>22</v>
      </c>
      <c r="C643" s="24" t="s">
        <v>1578</v>
      </c>
      <c r="D643" s="24" t="s">
        <v>1609</v>
      </c>
      <c r="E643" s="24" t="s">
        <v>1610</v>
      </c>
      <c r="F643" s="23" t="s">
        <v>1611</v>
      </c>
      <c r="G643" s="24" t="s">
        <v>27</v>
      </c>
      <c r="H643" s="24" t="s">
        <v>1612</v>
      </c>
      <c r="I643" s="23" t="s">
        <v>78</v>
      </c>
      <c r="J643" s="24" t="n">
        <v>1</v>
      </c>
      <c r="K643" s="24" t="n">
        <v>0</v>
      </c>
      <c r="L643" s="24" t="n">
        <v>2000</v>
      </c>
      <c r="M643" s="24" t="n">
        <v>600</v>
      </c>
      <c r="N643" s="24" t="n">
        <v>600</v>
      </c>
    </row>
    <row r="644" customFormat="false" ht="48" hidden="false" customHeight="false" outlineLevel="0" collapsed="false">
      <c r="A644" s="24" t="n">
        <v>640</v>
      </c>
      <c r="B644" s="24" t="s">
        <v>22</v>
      </c>
      <c r="C644" s="24" t="s">
        <v>1578</v>
      </c>
      <c r="D644" s="24" t="s">
        <v>1613</v>
      </c>
      <c r="E644" s="24" t="s">
        <v>1614</v>
      </c>
      <c r="F644" s="23" t="s">
        <v>1615</v>
      </c>
      <c r="G644" s="24" t="s">
        <v>27</v>
      </c>
      <c r="H644" s="24" t="s">
        <v>1362</v>
      </c>
      <c r="I644" s="23" t="s">
        <v>78</v>
      </c>
      <c r="J644" s="24" t="n">
        <v>1</v>
      </c>
      <c r="K644" s="24" t="n">
        <v>0</v>
      </c>
      <c r="L644" s="24" t="n">
        <v>2000</v>
      </c>
      <c r="M644" s="24" t="n">
        <v>600</v>
      </c>
      <c r="N644" s="24" t="n">
        <v>600</v>
      </c>
    </row>
    <row r="645" customFormat="false" ht="36" hidden="false" customHeight="false" outlineLevel="0" collapsed="false">
      <c r="A645" s="24" t="n">
        <v>641</v>
      </c>
      <c r="B645" s="24" t="s">
        <v>22</v>
      </c>
      <c r="C645" s="24" t="s">
        <v>1578</v>
      </c>
      <c r="D645" s="24" t="s">
        <v>1616</v>
      </c>
      <c r="E645" s="24" t="s">
        <v>888</v>
      </c>
      <c r="F645" s="23" t="s">
        <v>1617</v>
      </c>
      <c r="G645" s="24" t="s">
        <v>27</v>
      </c>
      <c r="H645" s="24" t="s">
        <v>1612</v>
      </c>
      <c r="I645" s="23" t="s">
        <v>78</v>
      </c>
      <c r="J645" s="24" t="n">
        <v>1</v>
      </c>
      <c r="K645" s="24" t="n">
        <v>0</v>
      </c>
      <c r="L645" s="24" t="n">
        <v>2000</v>
      </c>
      <c r="M645" s="24" t="n">
        <v>600</v>
      </c>
      <c r="N645" s="24" t="n">
        <v>600</v>
      </c>
    </row>
    <row r="646" customFormat="false" ht="36" hidden="false" customHeight="false" outlineLevel="0" collapsed="false">
      <c r="A646" s="24" t="n">
        <v>642</v>
      </c>
      <c r="B646" s="24" t="s">
        <v>22</v>
      </c>
      <c r="C646" s="24" t="s">
        <v>1578</v>
      </c>
      <c r="D646" s="24" t="s">
        <v>1618</v>
      </c>
      <c r="E646" s="24" t="s">
        <v>1619</v>
      </c>
      <c r="F646" s="23" t="s">
        <v>1620</v>
      </c>
      <c r="G646" s="24" t="s">
        <v>27</v>
      </c>
      <c r="H646" s="24" t="s">
        <v>1612</v>
      </c>
      <c r="I646" s="23" t="s">
        <v>78</v>
      </c>
      <c r="J646" s="24" t="n">
        <v>1</v>
      </c>
      <c r="K646" s="24" t="n">
        <v>0</v>
      </c>
      <c r="L646" s="24" t="n">
        <v>2000</v>
      </c>
      <c r="M646" s="24" t="n">
        <v>600</v>
      </c>
      <c r="N646" s="24" t="n">
        <v>600</v>
      </c>
    </row>
    <row r="647" customFormat="false" ht="36" hidden="false" customHeight="false" outlineLevel="0" collapsed="false">
      <c r="A647" s="24" t="n">
        <v>643</v>
      </c>
      <c r="B647" s="24" t="s">
        <v>22</v>
      </c>
      <c r="C647" s="24" t="s">
        <v>1578</v>
      </c>
      <c r="D647" s="24" t="s">
        <v>1621</v>
      </c>
      <c r="E647" s="24" t="s">
        <v>1622</v>
      </c>
      <c r="F647" s="23" t="s">
        <v>1623</v>
      </c>
      <c r="G647" s="24" t="s">
        <v>27</v>
      </c>
      <c r="H647" s="24" t="s">
        <v>1612</v>
      </c>
      <c r="I647" s="23" t="s">
        <v>78</v>
      </c>
      <c r="J647" s="24" t="n">
        <v>1</v>
      </c>
      <c r="K647" s="24" t="n">
        <v>0</v>
      </c>
      <c r="L647" s="24" t="n">
        <v>2000</v>
      </c>
      <c r="M647" s="24" t="n">
        <v>600</v>
      </c>
      <c r="N647" s="24" t="n">
        <v>600</v>
      </c>
    </row>
    <row r="648" customFormat="false" ht="36" hidden="false" customHeight="false" outlineLevel="0" collapsed="false">
      <c r="A648" s="24" t="n">
        <v>644</v>
      </c>
      <c r="B648" s="24" t="s">
        <v>22</v>
      </c>
      <c r="C648" s="24" t="s">
        <v>1578</v>
      </c>
      <c r="D648" s="24" t="s">
        <v>1624</v>
      </c>
      <c r="E648" s="24" t="s">
        <v>1625</v>
      </c>
      <c r="F648" s="23" t="s">
        <v>1626</v>
      </c>
      <c r="G648" s="24" t="s">
        <v>27</v>
      </c>
      <c r="H648" s="24" t="s">
        <v>121</v>
      </c>
      <c r="I648" s="23" t="s">
        <v>78</v>
      </c>
      <c r="J648" s="24" t="n">
        <v>1</v>
      </c>
      <c r="K648" s="24" t="n">
        <v>0</v>
      </c>
      <c r="L648" s="24" t="n">
        <v>2000</v>
      </c>
      <c r="M648" s="24" t="n">
        <v>600</v>
      </c>
      <c r="N648" s="24" t="n">
        <v>600</v>
      </c>
    </row>
    <row r="649" customFormat="false" ht="36" hidden="false" customHeight="false" outlineLevel="0" collapsed="false">
      <c r="A649" s="24" t="n">
        <v>645</v>
      </c>
      <c r="B649" s="24" t="s">
        <v>22</v>
      </c>
      <c r="C649" s="24" t="s">
        <v>1578</v>
      </c>
      <c r="D649" s="24" t="s">
        <v>1627</v>
      </c>
      <c r="E649" s="24" t="s">
        <v>1628</v>
      </c>
      <c r="F649" s="23" t="s">
        <v>1629</v>
      </c>
      <c r="G649" s="24" t="s">
        <v>27</v>
      </c>
      <c r="H649" s="24" t="s">
        <v>121</v>
      </c>
      <c r="I649" s="23" t="s">
        <v>78</v>
      </c>
      <c r="J649" s="24" t="n">
        <v>1</v>
      </c>
      <c r="K649" s="24" t="n">
        <v>0</v>
      </c>
      <c r="L649" s="24" t="n">
        <v>2000</v>
      </c>
      <c r="M649" s="24" t="n">
        <v>600</v>
      </c>
      <c r="N649" s="24" t="n">
        <v>600</v>
      </c>
    </row>
    <row r="650" customFormat="false" ht="36" hidden="false" customHeight="false" outlineLevel="0" collapsed="false">
      <c r="A650" s="24" t="n">
        <v>646</v>
      </c>
      <c r="B650" s="24" t="s">
        <v>22</v>
      </c>
      <c r="C650" s="24" t="s">
        <v>1578</v>
      </c>
      <c r="D650" s="24" t="s">
        <v>1630</v>
      </c>
      <c r="E650" s="24" t="s">
        <v>1631</v>
      </c>
      <c r="F650" s="23" t="s">
        <v>1632</v>
      </c>
      <c r="G650" s="24" t="s">
        <v>27</v>
      </c>
      <c r="H650" s="24" t="s">
        <v>121</v>
      </c>
      <c r="I650" s="23" t="s">
        <v>78</v>
      </c>
      <c r="J650" s="24" t="n">
        <v>1</v>
      </c>
      <c r="K650" s="24" t="n">
        <v>0</v>
      </c>
      <c r="L650" s="24" t="n">
        <v>2000</v>
      </c>
      <c r="M650" s="24" t="n">
        <v>600</v>
      </c>
      <c r="N650" s="24" t="n">
        <v>600</v>
      </c>
    </row>
    <row r="651" customFormat="false" ht="36" hidden="false" customHeight="false" outlineLevel="0" collapsed="false">
      <c r="A651" s="24" t="n">
        <v>647</v>
      </c>
      <c r="B651" s="24" t="s">
        <v>22</v>
      </c>
      <c r="C651" s="24" t="s">
        <v>1578</v>
      </c>
      <c r="D651" s="24" t="s">
        <v>1633</v>
      </c>
      <c r="E651" s="24" t="s">
        <v>1634</v>
      </c>
      <c r="F651" s="23" t="s">
        <v>1635</v>
      </c>
      <c r="G651" s="24" t="s">
        <v>27</v>
      </c>
      <c r="H651" s="24" t="s">
        <v>121</v>
      </c>
      <c r="I651" s="23" t="s">
        <v>78</v>
      </c>
      <c r="J651" s="24" t="n">
        <v>1</v>
      </c>
      <c r="K651" s="24" t="n">
        <v>0</v>
      </c>
      <c r="L651" s="24" t="n">
        <v>2000</v>
      </c>
      <c r="M651" s="24" t="n">
        <v>600</v>
      </c>
      <c r="N651" s="24" t="n">
        <v>600</v>
      </c>
    </row>
    <row r="652" customFormat="false" ht="36" hidden="false" customHeight="false" outlineLevel="0" collapsed="false">
      <c r="A652" s="24" t="n">
        <v>648</v>
      </c>
      <c r="B652" s="24" t="s">
        <v>22</v>
      </c>
      <c r="C652" s="24" t="s">
        <v>1578</v>
      </c>
      <c r="D652" s="24" t="s">
        <v>1636</v>
      </c>
      <c r="E652" s="24" t="s">
        <v>1637</v>
      </c>
      <c r="F652" s="23" t="s">
        <v>1638</v>
      </c>
      <c r="G652" s="24" t="s">
        <v>27</v>
      </c>
      <c r="H652" s="24" t="s">
        <v>684</v>
      </c>
      <c r="I652" s="23" t="s">
        <v>685</v>
      </c>
      <c r="J652" s="24" t="n">
        <v>1</v>
      </c>
      <c r="K652" s="24" t="n">
        <v>0</v>
      </c>
      <c r="L652" s="24" t="n">
        <v>2000</v>
      </c>
      <c r="M652" s="24" t="n">
        <v>600</v>
      </c>
      <c r="N652" s="24" t="n">
        <v>600</v>
      </c>
    </row>
    <row r="653" customFormat="false" ht="36" hidden="false" customHeight="false" outlineLevel="0" collapsed="false">
      <c r="A653" s="24" t="n">
        <v>649</v>
      </c>
      <c r="B653" s="24" t="s">
        <v>22</v>
      </c>
      <c r="C653" s="24" t="s">
        <v>1578</v>
      </c>
      <c r="D653" s="24" t="s">
        <v>1639</v>
      </c>
      <c r="E653" s="24" t="s">
        <v>1640</v>
      </c>
      <c r="F653" s="23" t="s">
        <v>1641</v>
      </c>
      <c r="G653" s="24" t="s">
        <v>27</v>
      </c>
      <c r="H653" s="24" t="s">
        <v>684</v>
      </c>
      <c r="I653" s="23" t="s">
        <v>685</v>
      </c>
      <c r="J653" s="24" t="n">
        <v>1</v>
      </c>
      <c r="K653" s="24" t="n">
        <v>0</v>
      </c>
      <c r="L653" s="24" t="n">
        <v>2000</v>
      </c>
      <c r="M653" s="24" t="n">
        <v>600</v>
      </c>
      <c r="N653" s="24" t="n">
        <v>600</v>
      </c>
    </row>
    <row r="654" customFormat="false" ht="36" hidden="false" customHeight="false" outlineLevel="0" collapsed="false">
      <c r="A654" s="24" t="n">
        <v>650</v>
      </c>
      <c r="B654" s="24" t="s">
        <v>22</v>
      </c>
      <c r="C654" s="24" t="s">
        <v>1578</v>
      </c>
      <c r="D654" s="24" t="s">
        <v>1642</v>
      </c>
      <c r="E654" s="24" t="s">
        <v>1643</v>
      </c>
      <c r="F654" s="23" t="s">
        <v>1644</v>
      </c>
      <c r="G654" s="24" t="s">
        <v>27</v>
      </c>
      <c r="H654" s="24" t="s">
        <v>684</v>
      </c>
      <c r="I654" s="23" t="s">
        <v>685</v>
      </c>
      <c r="J654" s="24" t="n">
        <v>1</v>
      </c>
      <c r="K654" s="24" t="n">
        <v>0</v>
      </c>
      <c r="L654" s="24" t="n">
        <v>2000</v>
      </c>
      <c r="M654" s="24" t="n">
        <v>600</v>
      </c>
      <c r="N654" s="24" t="n">
        <v>600</v>
      </c>
    </row>
    <row r="655" customFormat="false" ht="36" hidden="false" customHeight="false" outlineLevel="0" collapsed="false">
      <c r="A655" s="24" t="n">
        <v>651</v>
      </c>
      <c r="B655" s="24" t="s">
        <v>22</v>
      </c>
      <c r="C655" s="24" t="s">
        <v>1578</v>
      </c>
      <c r="D655" s="24" t="s">
        <v>1645</v>
      </c>
      <c r="E655" s="24" t="s">
        <v>1646</v>
      </c>
      <c r="F655" s="23" t="s">
        <v>1647</v>
      </c>
      <c r="G655" s="24" t="s">
        <v>27</v>
      </c>
      <c r="H655" s="24" t="s">
        <v>684</v>
      </c>
      <c r="I655" s="23" t="s">
        <v>685</v>
      </c>
      <c r="J655" s="24" t="n">
        <v>1</v>
      </c>
      <c r="K655" s="24" t="n">
        <v>0</v>
      </c>
      <c r="L655" s="24" t="n">
        <v>2000</v>
      </c>
      <c r="M655" s="24" t="n">
        <v>600</v>
      </c>
      <c r="N655" s="24" t="n">
        <v>600</v>
      </c>
    </row>
    <row r="656" customFormat="false" ht="36" hidden="false" customHeight="false" outlineLevel="0" collapsed="false">
      <c r="A656" s="24" t="n">
        <v>652</v>
      </c>
      <c r="B656" s="24" t="s">
        <v>22</v>
      </c>
      <c r="C656" s="24" t="s">
        <v>1578</v>
      </c>
      <c r="D656" s="24" t="s">
        <v>1648</v>
      </c>
      <c r="E656" s="24" t="s">
        <v>1649</v>
      </c>
      <c r="F656" s="23" t="s">
        <v>1650</v>
      </c>
      <c r="G656" s="24" t="s">
        <v>27</v>
      </c>
      <c r="H656" s="24" t="s">
        <v>684</v>
      </c>
      <c r="I656" s="23" t="s">
        <v>685</v>
      </c>
      <c r="J656" s="24" t="n">
        <v>1</v>
      </c>
      <c r="K656" s="24" t="n">
        <v>0</v>
      </c>
      <c r="L656" s="24" t="n">
        <v>2000</v>
      </c>
      <c r="M656" s="24" t="n">
        <v>600</v>
      </c>
      <c r="N656" s="24" t="n">
        <v>600</v>
      </c>
    </row>
    <row r="657" customFormat="false" ht="48" hidden="false" customHeight="false" outlineLevel="0" collapsed="false">
      <c r="A657" s="24" t="n">
        <v>653</v>
      </c>
      <c r="B657" s="24" t="s">
        <v>22</v>
      </c>
      <c r="C657" s="24" t="s">
        <v>1578</v>
      </c>
      <c r="D657" s="24" t="s">
        <v>1651</v>
      </c>
      <c r="E657" s="24" t="s">
        <v>1610</v>
      </c>
      <c r="F657" s="23" t="s">
        <v>1611</v>
      </c>
      <c r="G657" s="24" t="s">
        <v>548</v>
      </c>
      <c r="H657" s="24" t="s">
        <v>1652</v>
      </c>
      <c r="I657" s="23" t="s">
        <v>1653</v>
      </c>
      <c r="J657" s="24" t="n">
        <v>1</v>
      </c>
      <c r="K657" s="24" t="n">
        <v>0</v>
      </c>
      <c r="L657" s="24" t="n">
        <v>680</v>
      </c>
      <c r="M657" s="24" t="n">
        <v>120</v>
      </c>
      <c r="N657" s="24" t="n">
        <v>120</v>
      </c>
    </row>
    <row r="658" customFormat="false" ht="48" hidden="false" customHeight="false" outlineLevel="0" collapsed="false">
      <c r="A658" s="24" t="n">
        <v>654</v>
      </c>
      <c r="B658" s="24" t="s">
        <v>22</v>
      </c>
      <c r="C658" s="24" t="s">
        <v>1578</v>
      </c>
      <c r="D658" s="24" t="s">
        <v>1654</v>
      </c>
      <c r="E658" s="24" t="s">
        <v>1590</v>
      </c>
      <c r="F658" s="23" t="s">
        <v>1591</v>
      </c>
      <c r="G658" s="24" t="s">
        <v>548</v>
      </c>
      <c r="H658" s="24" t="s">
        <v>1652</v>
      </c>
      <c r="I658" s="23" t="s">
        <v>1653</v>
      </c>
      <c r="J658" s="24" t="n">
        <v>1</v>
      </c>
      <c r="K658" s="24" t="n">
        <v>0</v>
      </c>
      <c r="L658" s="24" t="n">
        <v>680</v>
      </c>
      <c r="M658" s="24" t="n">
        <v>120</v>
      </c>
      <c r="N658" s="24" t="n">
        <v>120</v>
      </c>
    </row>
    <row r="659" customFormat="false" ht="48" hidden="false" customHeight="false" outlineLevel="0" collapsed="false">
      <c r="A659" s="24" t="n">
        <v>655</v>
      </c>
      <c r="B659" s="24" t="s">
        <v>22</v>
      </c>
      <c r="C659" s="24" t="s">
        <v>1578</v>
      </c>
      <c r="D659" s="24" t="s">
        <v>1655</v>
      </c>
      <c r="E659" s="24" t="s">
        <v>1656</v>
      </c>
      <c r="F659" s="23" t="s">
        <v>1657</v>
      </c>
      <c r="G659" s="24" t="s">
        <v>645</v>
      </c>
      <c r="H659" s="24" t="s">
        <v>192</v>
      </c>
      <c r="I659" s="23" t="s">
        <v>646</v>
      </c>
      <c r="J659" s="24" t="n">
        <v>1</v>
      </c>
      <c r="K659" s="24" t="n">
        <v>0</v>
      </c>
      <c r="L659" s="24" t="n">
        <v>350</v>
      </c>
      <c r="M659" s="24" t="n">
        <v>100</v>
      </c>
      <c r="N659" s="24" t="n">
        <v>100</v>
      </c>
    </row>
    <row r="660" customFormat="false" ht="48" hidden="false" customHeight="false" outlineLevel="0" collapsed="false">
      <c r="A660" s="24" t="n">
        <v>656</v>
      </c>
      <c r="B660" s="24" t="s">
        <v>22</v>
      </c>
      <c r="C660" s="24" t="s">
        <v>1578</v>
      </c>
      <c r="D660" s="24" t="s">
        <v>1655</v>
      </c>
      <c r="E660" s="24" t="s">
        <v>1656</v>
      </c>
      <c r="F660" s="23" t="s">
        <v>1657</v>
      </c>
      <c r="G660" s="24" t="s">
        <v>62</v>
      </c>
      <c r="H660" s="24" t="s">
        <v>192</v>
      </c>
      <c r="I660" s="23" t="s">
        <v>213</v>
      </c>
      <c r="J660" s="24" t="n">
        <v>1</v>
      </c>
      <c r="K660" s="24" t="n">
        <v>0</v>
      </c>
      <c r="L660" s="24" t="n">
        <v>550</v>
      </c>
      <c r="M660" s="24" t="n">
        <v>160</v>
      </c>
      <c r="N660" s="24" t="n">
        <v>160</v>
      </c>
    </row>
    <row r="661" customFormat="false" ht="48" hidden="false" customHeight="false" outlineLevel="0" collapsed="false">
      <c r="A661" s="24" t="n">
        <v>657</v>
      </c>
      <c r="B661" s="24" t="s">
        <v>22</v>
      </c>
      <c r="C661" s="24" t="s">
        <v>1578</v>
      </c>
      <c r="D661" s="24" t="s">
        <v>1658</v>
      </c>
      <c r="E661" s="24" t="s">
        <v>1659</v>
      </c>
      <c r="F661" s="23" t="s">
        <v>1660</v>
      </c>
      <c r="G661" s="24" t="s">
        <v>62</v>
      </c>
      <c r="H661" s="24" t="s">
        <v>192</v>
      </c>
      <c r="I661" s="23" t="s">
        <v>213</v>
      </c>
      <c r="J661" s="24" t="n">
        <v>1</v>
      </c>
      <c r="K661" s="24" t="n">
        <v>0</v>
      </c>
      <c r="L661" s="24" t="n">
        <v>550</v>
      </c>
      <c r="M661" s="24" t="n">
        <v>160</v>
      </c>
      <c r="N661" s="24" t="n">
        <v>160</v>
      </c>
    </row>
    <row r="662" customFormat="false" ht="48" hidden="false" customHeight="false" outlineLevel="0" collapsed="false">
      <c r="A662" s="24" t="n">
        <v>658</v>
      </c>
      <c r="B662" s="24" t="s">
        <v>22</v>
      </c>
      <c r="C662" s="24" t="s">
        <v>1578</v>
      </c>
      <c r="D662" s="24" t="s">
        <v>1658</v>
      </c>
      <c r="E662" s="24" t="s">
        <v>1659</v>
      </c>
      <c r="F662" s="23" t="s">
        <v>1660</v>
      </c>
      <c r="G662" s="24" t="s">
        <v>66</v>
      </c>
      <c r="H662" s="24" t="s">
        <v>192</v>
      </c>
      <c r="I662" s="23" t="s">
        <v>67</v>
      </c>
      <c r="J662" s="24" t="n">
        <v>1</v>
      </c>
      <c r="K662" s="24" t="n">
        <v>0</v>
      </c>
      <c r="L662" s="24" t="n">
        <v>350</v>
      </c>
      <c r="M662" s="24" t="n">
        <v>100</v>
      </c>
      <c r="N662" s="24" t="n">
        <v>100</v>
      </c>
    </row>
    <row r="663" customFormat="false" ht="48" hidden="false" customHeight="false" outlineLevel="0" collapsed="false">
      <c r="A663" s="24" t="n">
        <v>659</v>
      </c>
      <c r="B663" s="24" t="s">
        <v>22</v>
      </c>
      <c r="C663" s="24" t="s">
        <v>1578</v>
      </c>
      <c r="D663" s="24" t="s">
        <v>1661</v>
      </c>
      <c r="E663" s="24" t="s">
        <v>1662</v>
      </c>
      <c r="F663" s="23" t="s">
        <v>1663</v>
      </c>
      <c r="G663" s="24" t="s">
        <v>62</v>
      </c>
      <c r="H663" s="24" t="s">
        <v>192</v>
      </c>
      <c r="I663" s="23" t="s">
        <v>213</v>
      </c>
      <c r="J663" s="24" t="n">
        <v>1</v>
      </c>
      <c r="K663" s="24" t="n">
        <v>0</v>
      </c>
      <c r="L663" s="24" t="n">
        <v>550</v>
      </c>
      <c r="M663" s="24" t="n">
        <v>160</v>
      </c>
      <c r="N663" s="24" t="n">
        <v>160</v>
      </c>
    </row>
    <row r="664" customFormat="false" ht="48" hidden="false" customHeight="false" outlineLevel="0" collapsed="false">
      <c r="A664" s="24" t="n">
        <v>660</v>
      </c>
      <c r="B664" s="24" t="s">
        <v>22</v>
      </c>
      <c r="C664" s="24" t="s">
        <v>1578</v>
      </c>
      <c r="D664" s="24" t="s">
        <v>1661</v>
      </c>
      <c r="E664" s="24" t="s">
        <v>1662</v>
      </c>
      <c r="F664" s="23" t="s">
        <v>1663</v>
      </c>
      <c r="G664" s="24" t="s">
        <v>66</v>
      </c>
      <c r="H664" s="24" t="s">
        <v>192</v>
      </c>
      <c r="I664" s="23" t="s">
        <v>67</v>
      </c>
      <c r="J664" s="24" t="n">
        <v>1</v>
      </c>
      <c r="K664" s="24" t="n">
        <v>0</v>
      </c>
      <c r="L664" s="24" t="n">
        <v>350</v>
      </c>
      <c r="M664" s="24" t="n">
        <v>100</v>
      </c>
      <c r="N664" s="24" t="n">
        <v>100</v>
      </c>
    </row>
    <row r="665" customFormat="false" ht="48" hidden="false" customHeight="false" outlineLevel="0" collapsed="false">
      <c r="A665" s="24" t="n">
        <v>661</v>
      </c>
      <c r="B665" s="24" t="s">
        <v>22</v>
      </c>
      <c r="C665" s="24" t="s">
        <v>1578</v>
      </c>
      <c r="D665" s="24" t="s">
        <v>1664</v>
      </c>
      <c r="E665" s="24" t="s">
        <v>1665</v>
      </c>
      <c r="F665" s="23" t="s">
        <v>1666</v>
      </c>
      <c r="G665" s="24" t="s">
        <v>66</v>
      </c>
      <c r="H665" s="24" t="s">
        <v>192</v>
      </c>
      <c r="I665" s="23" t="s">
        <v>67</v>
      </c>
      <c r="J665" s="24" t="n">
        <v>1</v>
      </c>
      <c r="K665" s="24" t="n">
        <v>0</v>
      </c>
      <c r="L665" s="24" t="n">
        <v>350</v>
      </c>
      <c r="M665" s="24" t="n">
        <v>100</v>
      </c>
      <c r="N665" s="24" t="n">
        <v>100</v>
      </c>
    </row>
    <row r="666" customFormat="false" ht="48" hidden="false" customHeight="false" outlineLevel="0" collapsed="false">
      <c r="A666" s="24" t="n">
        <v>662</v>
      </c>
      <c r="B666" s="24" t="s">
        <v>22</v>
      </c>
      <c r="C666" s="24" t="s">
        <v>1578</v>
      </c>
      <c r="D666" s="24" t="s">
        <v>1664</v>
      </c>
      <c r="E666" s="24" t="s">
        <v>1665</v>
      </c>
      <c r="F666" s="23" t="s">
        <v>1666</v>
      </c>
      <c r="G666" s="24" t="s">
        <v>62</v>
      </c>
      <c r="H666" s="24" t="s">
        <v>192</v>
      </c>
      <c r="I666" s="23" t="s">
        <v>213</v>
      </c>
      <c r="J666" s="24" t="n">
        <v>1</v>
      </c>
      <c r="K666" s="24" t="n">
        <v>0</v>
      </c>
      <c r="L666" s="24" t="n">
        <v>550</v>
      </c>
      <c r="M666" s="24" t="n">
        <v>160</v>
      </c>
      <c r="N666" s="24" t="n">
        <v>160</v>
      </c>
    </row>
    <row r="667" customFormat="false" ht="60" hidden="false" customHeight="false" outlineLevel="0" collapsed="false">
      <c r="A667" s="24" t="n">
        <v>663</v>
      </c>
      <c r="B667" s="24" t="s">
        <v>22</v>
      </c>
      <c r="C667" s="24" t="s">
        <v>1667</v>
      </c>
      <c r="D667" s="24" t="s">
        <v>1668</v>
      </c>
      <c r="E667" s="24" t="s">
        <v>1669</v>
      </c>
      <c r="F667" s="23" t="s">
        <v>1670</v>
      </c>
      <c r="G667" s="24" t="s">
        <v>27</v>
      </c>
      <c r="H667" s="24" t="s">
        <v>1021</v>
      </c>
      <c r="I667" s="23" t="s">
        <v>78</v>
      </c>
      <c r="J667" s="24" t="n">
        <v>1</v>
      </c>
      <c r="K667" s="24" t="n">
        <v>0</v>
      </c>
      <c r="L667" s="24" t="n">
        <v>2200</v>
      </c>
      <c r="M667" s="24" t="n">
        <v>600</v>
      </c>
      <c r="N667" s="24" t="n">
        <v>600</v>
      </c>
    </row>
    <row r="668" customFormat="false" ht="60" hidden="false" customHeight="false" outlineLevel="0" collapsed="false">
      <c r="A668" s="24" t="n">
        <v>664</v>
      </c>
      <c r="B668" s="24" t="s">
        <v>22</v>
      </c>
      <c r="C668" s="24" t="s">
        <v>1667</v>
      </c>
      <c r="D668" s="24" t="s">
        <v>1671</v>
      </c>
      <c r="E668" s="24" t="s">
        <v>1672</v>
      </c>
      <c r="F668" s="23" t="s">
        <v>1673</v>
      </c>
      <c r="G668" s="24" t="s">
        <v>27</v>
      </c>
      <c r="H668" s="24" t="s">
        <v>1674</v>
      </c>
      <c r="I668" s="23" t="s">
        <v>1675</v>
      </c>
      <c r="J668" s="24" t="n">
        <v>1</v>
      </c>
      <c r="K668" s="24" t="n">
        <v>0</v>
      </c>
      <c r="L668" s="24" t="n">
        <v>2900</v>
      </c>
      <c r="M668" s="24" t="n">
        <v>600</v>
      </c>
      <c r="N668" s="24" t="n">
        <v>600</v>
      </c>
    </row>
    <row r="669" customFormat="false" ht="60" hidden="false" customHeight="false" outlineLevel="0" collapsed="false">
      <c r="A669" s="24" t="n">
        <v>665</v>
      </c>
      <c r="B669" s="24" t="s">
        <v>22</v>
      </c>
      <c r="C669" s="24" t="s">
        <v>1667</v>
      </c>
      <c r="D669" s="24" t="s">
        <v>1676</v>
      </c>
      <c r="E669" s="24" t="s">
        <v>1677</v>
      </c>
      <c r="F669" s="23" t="s">
        <v>1678</v>
      </c>
      <c r="G669" s="24" t="s">
        <v>352</v>
      </c>
      <c r="H669" s="24" t="s">
        <v>353</v>
      </c>
      <c r="I669" s="23" t="s">
        <v>354</v>
      </c>
      <c r="J669" s="24" t="n">
        <v>1</v>
      </c>
      <c r="K669" s="24" t="n">
        <v>0</v>
      </c>
      <c r="L669" s="24" t="n">
        <v>300</v>
      </c>
      <c r="M669" s="24" t="n">
        <v>110</v>
      </c>
      <c r="N669" s="24" t="n">
        <v>110</v>
      </c>
    </row>
    <row r="670" customFormat="false" ht="60" hidden="false" customHeight="false" outlineLevel="0" collapsed="false">
      <c r="A670" s="24" t="n">
        <v>666</v>
      </c>
      <c r="B670" s="24" t="s">
        <v>22</v>
      </c>
      <c r="C670" s="24" t="s">
        <v>1667</v>
      </c>
      <c r="D670" s="24" t="s">
        <v>1679</v>
      </c>
      <c r="E670" s="24" t="s">
        <v>1680</v>
      </c>
      <c r="F670" s="23" t="s">
        <v>1681</v>
      </c>
      <c r="G670" s="24" t="s">
        <v>27</v>
      </c>
      <c r="H670" s="24" t="s">
        <v>1682</v>
      </c>
      <c r="I670" s="23" t="s">
        <v>1683</v>
      </c>
      <c r="J670" s="24" t="n">
        <v>1</v>
      </c>
      <c r="K670" s="24" t="n">
        <v>0</v>
      </c>
      <c r="L670" s="24" t="n">
        <v>3000</v>
      </c>
      <c r="M670" s="24" t="n">
        <v>600</v>
      </c>
      <c r="N670" s="24" t="n">
        <v>600</v>
      </c>
    </row>
    <row r="671" customFormat="false" ht="60" hidden="false" customHeight="false" outlineLevel="0" collapsed="false">
      <c r="A671" s="24" t="n">
        <v>667</v>
      </c>
      <c r="B671" s="24" t="s">
        <v>22</v>
      </c>
      <c r="C671" s="24" t="s">
        <v>1667</v>
      </c>
      <c r="D671" s="24" t="s">
        <v>1684</v>
      </c>
      <c r="E671" s="24" t="s">
        <v>1685</v>
      </c>
      <c r="F671" s="23" t="s">
        <v>1686</v>
      </c>
      <c r="G671" s="24" t="s">
        <v>27</v>
      </c>
      <c r="H671" s="24" t="s">
        <v>1682</v>
      </c>
      <c r="I671" s="23" t="s">
        <v>1683</v>
      </c>
      <c r="J671" s="24" t="n">
        <v>1</v>
      </c>
      <c r="K671" s="24" t="n">
        <v>0</v>
      </c>
      <c r="L671" s="24" t="n">
        <v>3000</v>
      </c>
      <c r="M671" s="24" t="n">
        <v>600</v>
      </c>
      <c r="N671" s="24" t="n">
        <v>600</v>
      </c>
    </row>
    <row r="672" customFormat="false" ht="60" hidden="false" customHeight="false" outlineLevel="0" collapsed="false">
      <c r="A672" s="24" t="n">
        <v>668</v>
      </c>
      <c r="B672" s="24" t="s">
        <v>22</v>
      </c>
      <c r="C672" s="24" t="s">
        <v>1667</v>
      </c>
      <c r="D672" s="24" t="s">
        <v>1687</v>
      </c>
      <c r="E672" s="24" t="s">
        <v>1688</v>
      </c>
      <c r="F672" s="23" t="s">
        <v>1689</v>
      </c>
      <c r="G672" s="24" t="s">
        <v>27</v>
      </c>
      <c r="H672" s="24" t="s">
        <v>1674</v>
      </c>
      <c r="I672" s="23" t="s">
        <v>1690</v>
      </c>
      <c r="J672" s="24" t="n">
        <v>1</v>
      </c>
      <c r="K672" s="24" t="n">
        <v>0</v>
      </c>
      <c r="L672" s="24" t="n">
        <v>2900</v>
      </c>
      <c r="M672" s="24" t="n">
        <v>600</v>
      </c>
      <c r="N672" s="24" t="n">
        <v>600</v>
      </c>
    </row>
    <row r="673" customFormat="false" ht="60" hidden="false" customHeight="false" outlineLevel="0" collapsed="false">
      <c r="A673" s="24" t="n">
        <v>669</v>
      </c>
      <c r="B673" s="24" t="s">
        <v>22</v>
      </c>
      <c r="C673" s="24" t="s">
        <v>1667</v>
      </c>
      <c r="D673" s="24" t="s">
        <v>1691</v>
      </c>
      <c r="E673" s="24" t="s">
        <v>1692</v>
      </c>
      <c r="F673" s="23" t="s">
        <v>1693</v>
      </c>
      <c r="G673" s="24" t="s">
        <v>27</v>
      </c>
      <c r="H673" s="24" t="s">
        <v>1682</v>
      </c>
      <c r="I673" s="23" t="s">
        <v>1683</v>
      </c>
      <c r="J673" s="24" t="n">
        <v>1</v>
      </c>
      <c r="K673" s="24" t="n">
        <v>0</v>
      </c>
      <c r="L673" s="24" t="n">
        <v>3000</v>
      </c>
      <c r="M673" s="24" t="n">
        <v>600</v>
      </c>
      <c r="N673" s="24" t="n">
        <v>600</v>
      </c>
    </row>
    <row r="674" customFormat="false" ht="60" hidden="false" customHeight="false" outlineLevel="0" collapsed="false">
      <c r="A674" s="24" t="n">
        <v>670</v>
      </c>
      <c r="B674" s="24" t="s">
        <v>22</v>
      </c>
      <c r="C674" s="24" t="s">
        <v>1667</v>
      </c>
      <c r="D674" s="24" t="s">
        <v>1694</v>
      </c>
      <c r="E674" s="24" t="s">
        <v>1695</v>
      </c>
      <c r="F674" s="23" t="s">
        <v>1696</v>
      </c>
      <c r="G674" s="24" t="s">
        <v>352</v>
      </c>
      <c r="H674" s="24" t="s">
        <v>353</v>
      </c>
      <c r="I674" s="23" t="s">
        <v>354</v>
      </c>
      <c r="J674" s="24" t="n">
        <v>1</v>
      </c>
      <c r="K674" s="24" t="n">
        <v>0</v>
      </c>
      <c r="L674" s="24" t="n">
        <v>300</v>
      </c>
      <c r="M674" s="24" t="n">
        <v>110</v>
      </c>
      <c r="N674" s="24" t="n">
        <v>110</v>
      </c>
    </row>
    <row r="675" customFormat="false" ht="60" hidden="false" customHeight="false" outlineLevel="0" collapsed="false">
      <c r="A675" s="24" t="n">
        <v>671</v>
      </c>
      <c r="B675" s="24" t="s">
        <v>22</v>
      </c>
      <c r="C675" s="24" t="s">
        <v>1667</v>
      </c>
      <c r="D675" s="24" t="s">
        <v>1694</v>
      </c>
      <c r="E675" s="24" t="s">
        <v>1697</v>
      </c>
      <c r="F675" s="23" t="s">
        <v>1698</v>
      </c>
      <c r="G675" s="24" t="s">
        <v>352</v>
      </c>
      <c r="H675" s="24" t="s">
        <v>353</v>
      </c>
      <c r="I675" s="23" t="s">
        <v>354</v>
      </c>
      <c r="J675" s="24" t="n">
        <v>1</v>
      </c>
      <c r="K675" s="24" t="n">
        <v>0</v>
      </c>
      <c r="L675" s="24" t="n">
        <v>300</v>
      </c>
      <c r="M675" s="24" t="n">
        <v>110</v>
      </c>
      <c r="N675" s="24" t="n">
        <v>110</v>
      </c>
    </row>
    <row r="676" customFormat="false" ht="60" hidden="false" customHeight="false" outlineLevel="0" collapsed="false">
      <c r="A676" s="24" t="n">
        <v>672</v>
      </c>
      <c r="B676" s="24" t="s">
        <v>22</v>
      </c>
      <c r="C676" s="24" t="s">
        <v>1667</v>
      </c>
      <c r="D676" s="24" t="s">
        <v>1699</v>
      </c>
      <c r="E676" s="24" t="s">
        <v>1700</v>
      </c>
      <c r="F676" s="23" t="s">
        <v>1701</v>
      </c>
      <c r="G676" s="24" t="s">
        <v>352</v>
      </c>
      <c r="H676" s="24" t="s">
        <v>353</v>
      </c>
      <c r="I676" s="23" t="s">
        <v>354</v>
      </c>
      <c r="J676" s="24" t="n">
        <v>1</v>
      </c>
      <c r="K676" s="24" t="n">
        <v>0</v>
      </c>
      <c r="L676" s="24" t="n">
        <v>300</v>
      </c>
      <c r="M676" s="24" t="n">
        <v>110</v>
      </c>
      <c r="N676" s="24" t="n">
        <v>110</v>
      </c>
    </row>
    <row r="677" customFormat="false" ht="60" hidden="false" customHeight="false" outlineLevel="0" collapsed="false">
      <c r="A677" s="24" t="n">
        <v>673</v>
      </c>
      <c r="B677" s="24" t="s">
        <v>22</v>
      </c>
      <c r="C677" s="24" t="s">
        <v>1667</v>
      </c>
      <c r="D677" s="24" t="s">
        <v>1702</v>
      </c>
      <c r="E677" s="24" t="s">
        <v>1703</v>
      </c>
      <c r="F677" s="23" t="s">
        <v>1704</v>
      </c>
      <c r="G677" s="24" t="s">
        <v>352</v>
      </c>
      <c r="H677" s="24" t="s">
        <v>353</v>
      </c>
      <c r="I677" s="23" t="s">
        <v>354</v>
      </c>
      <c r="J677" s="24" t="n">
        <v>1</v>
      </c>
      <c r="K677" s="24" t="n">
        <v>0</v>
      </c>
      <c r="L677" s="24" t="n">
        <v>300</v>
      </c>
      <c r="M677" s="24" t="n">
        <v>110</v>
      </c>
      <c r="N677" s="24" t="n">
        <v>110</v>
      </c>
    </row>
    <row r="678" customFormat="false" ht="72" hidden="false" customHeight="false" outlineLevel="0" collapsed="false">
      <c r="A678" s="24" t="n">
        <v>674</v>
      </c>
      <c r="B678" s="24" t="s">
        <v>22</v>
      </c>
      <c r="C678" s="24" t="s">
        <v>1667</v>
      </c>
      <c r="D678" s="24" t="s">
        <v>1705</v>
      </c>
      <c r="E678" s="24" t="s">
        <v>1706</v>
      </c>
      <c r="F678" s="23" t="s">
        <v>1707</v>
      </c>
      <c r="G678" s="24" t="s">
        <v>352</v>
      </c>
      <c r="H678" s="24" t="s">
        <v>353</v>
      </c>
      <c r="I678" s="23" t="s">
        <v>354</v>
      </c>
      <c r="J678" s="24" t="n">
        <v>1</v>
      </c>
      <c r="K678" s="24" t="n">
        <v>0</v>
      </c>
      <c r="L678" s="24" t="n">
        <v>300</v>
      </c>
      <c r="M678" s="24" t="n">
        <v>110</v>
      </c>
      <c r="N678" s="24" t="n">
        <v>110</v>
      </c>
    </row>
    <row r="679" customFormat="false" ht="60" hidden="false" customHeight="false" outlineLevel="0" collapsed="false">
      <c r="A679" s="24" t="n">
        <v>675</v>
      </c>
      <c r="B679" s="24" t="s">
        <v>22</v>
      </c>
      <c r="C679" s="24" t="s">
        <v>1667</v>
      </c>
      <c r="D679" s="24" t="s">
        <v>1708</v>
      </c>
      <c r="E679" s="24" t="s">
        <v>1709</v>
      </c>
      <c r="F679" s="23" t="s">
        <v>1710</v>
      </c>
      <c r="G679" s="24" t="s">
        <v>352</v>
      </c>
      <c r="H679" s="24" t="s">
        <v>353</v>
      </c>
      <c r="I679" s="23" t="s">
        <v>354</v>
      </c>
      <c r="J679" s="24" t="n">
        <v>1</v>
      </c>
      <c r="K679" s="24" t="n">
        <v>0</v>
      </c>
      <c r="L679" s="24" t="n">
        <v>300</v>
      </c>
      <c r="M679" s="24" t="n">
        <v>110</v>
      </c>
      <c r="N679" s="24" t="n">
        <v>110</v>
      </c>
    </row>
    <row r="680" customFormat="false" ht="60" hidden="false" customHeight="false" outlineLevel="0" collapsed="false">
      <c r="A680" s="24" t="n">
        <v>676</v>
      </c>
      <c r="B680" s="24" t="s">
        <v>22</v>
      </c>
      <c r="C680" s="24" t="s">
        <v>1667</v>
      </c>
      <c r="D680" s="24" t="s">
        <v>1711</v>
      </c>
      <c r="E680" s="24" t="s">
        <v>1712</v>
      </c>
      <c r="F680" s="23" t="s">
        <v>1713</v>
      </c>
      <c r="G680" s="24" t="s">
        <v>352</v>
      </c>
      <c r="H680" s="24" t="s">
        <v>353</v>
      </c>
      <c r="I680" s="23" t="s">
        <v>354</v>
      </c>
      <c r="J680" s="24" t="n">
        <v>1</v>
      </c>
      <c r="K680" s="24" t="n">
        <v>0</v>
      </c>
      <c r="L680" s="24" t="n">
        <v>300</v>
      </c>
      <c r="M680" s="24" t="n">
        <v>110</v>
      </c>
      <c r="N680" s="24" t="n">
        <v>110</v>
      </c>
    </row>
    <row r="681" customFormat="false" ht="60" hidden="false" customHeight="false" outlineLevel="0" collapsed="false">
      <c r="A681" s="24" t="n">
        <v>677</v>
      </c>
      <c r="B681" s="24" t="s">
        <v>22</v>
      </c>
      <c r="C681" s="24" t="s">
        <v>1667</v>
      </c>
      <c r="D681" s="24" t="s">
        <v>1714</v>
      </c>
      <c r="E681" s="24" t="s">
        <v>1715</v>
      </c>
      <c r="F681" s="23" t="s">
        <v>1716</v>
      </c>
      <c r="G681" s="24" t="s">
        <v>352</v>
      </c>
      <c r="H681" s="24" t="s">
        <v>353</v>
      </c>
      <c r="I681" s="23" t="s">
        <v>354</v>
      </c>
      <c r="J681" s="24" t="n">
        <v>1</v>
      </c>
      <c r="K681" s="24" t="n">
        <v>0</v>
      </c>
      <c r="L681" s="24" t="n">
        <v>300</v>
      </c>
      <c r="M681" s="24" t="n">
        <v>110</v>
      </c>
      <c r="N681" s="24" t="n">
        <v>110</v>
      </c>
    </row>
    <row r="682" customFormat="false" ht="60" hidden="false" customHeight="false" outlineLevel="0" collapsed="false">
      <c r="A682" s="24" t="n">
        <v>678</v>
      </c>
      <c r="B682" s="24" t="s">
        <v>22</v>
      </c>
      <c r="C682" s="24" t="s">
        <v>1667</v>
      </c>
      <c r="D682" s="24" t="s">
        <v>1717</v>
      </c>
      <c r="E682" s="24" t="s">
        <v>1718</v>
      </c>
      <c r="F682" s="23" t="s">
        <v>1719</v>
      </c>
      <c r="G682" s="24" t="s">
        <v>352</v>
      </c>
      <c r="H682" s="24" t="s">
        <v>353</v>
      </c>
      <c r="I682" s="23" t="s">
        <v>354</v>
      </c>
      <c r="J682" s="24" t="n">
        <v>1</v>
      </c>
      <c r="K682" s="24" t="n">
        <v>0</v>
      </c>
      <c r="L682" s="24" t="n">
        <v>300</v>
      </c>
      <c r="M682" s="24" t="n">
        <v>110</v>
      </c>
      <c r="N682" s="24" t="n">
        <v>110</v>
      </c>
    </row>
    <row r="683" customFormat="false" ht="60" hidden="false" customHeight="false" outlineLevel="0" collapsed="false">
      <c r="A683" s="24" t="n">
        <v>679</v>
      </c>
      <c r="B683" s="24" t="s">
        <v>22</v>
      </c>
      <c r="C683" s="24" t="s">
        <v>1667</v>
      </c>
      <c r="D683" s="24" t="s">
        <v>1720</v>
      </c>
      <c r="E683" s="24" t="s">
        <v>1721</v>
      </c>
      <c r="F683" s="23" t="s">
        <v>1722</v>
      </c>
      <c r="G683" s="24" t="s">
        <v>352</v>
      </c>
      <c r="H683" s="24" t="s">
        <v>353</v>
      </c>
      <c r="I683" s="23" t="s">
        <v>354</v>
      </c>
      <c r="J683" s="24" t="n">
        <v>1</v>
      </c>
      <c r="K683" s="24" t="n">
        <v>0</v>
      </c>
      <c r="L683" s="24" t="n">
        <v>300</v>
      </c>
      <c r="M683" s="24" t="n">
        <v>110</v>
      </c>
      <c r="N683" s="24" t="n">
        <v>110</v>
      </c>
    </row>
    <row r="684" customFormat="false" ht="72" hidden="false" customHeight="false" outlineLevel="0" collapsed="false">
      <c r="A684" s="24" t="n">
        <v>680</v>
      </c>
      <c r="B684" s="24" t="s">
        <v>22</v>
      </c>
      <c r="C684" s="24" t="s">
        <v>1667</v>
      </c>
      <c r="D684" s="24" t="s">
        <v>1723</v>
      </c>
      <c r="E684" s="24" t="s">
        <v>1724</v>
      </c>
      <c r="F684" s="23" t="s">
        <v>1725</v>
      </c>
      <c r="G684" s="24" t="s">
        <v>352</v>
      </c>
      <c r="H684" s="24" t="s">
        <v>353</v>
      </c>
      <c r="I684" s="23" t="s">
        <v>354</v>
      </c>
      <c r="J684" s="24" t="n">
        <v>1</v>
      </c>
      <c r="K684" s="24" t="n">
        <v>0</v>
      </c>
      <c r="L684" s="24" t="n">
        <v>300</v>
      </c>
      <c r="M684" s="24" t="n">
        <v>110</v>
      </c>
      <c r="N684" s="24" t="n">
        <v>110</v>
      </c>
    </row>
    <row r="685" customFormat="false" ht="60" hidden="false" customHeight="false" outlineLevel="0" collapsed="false">
      <c r="A685" s="24" t="n">
        <v>681</v>
      </c>
      <c r="B685" s="24" t="s">
        <v>22</v>
      </c>
      <c r="C685" s="24" t="s">
        <v>1667</v>
      </c>
      <c r="D685" s="24" t="s">
        <v>1726</v>
      </c>
      <c r="E685" s="24" t="s">
        <v>1727</v>
      </c>
      <c r="F685" s="23" t="s">
        <v>1728</v>
      </c>
      <c r="G685" s="24" t="s">
        <v>352</v>
      </c>
      <c r="H685" s="24" t="s">
        <v>353</v>
      </c>
      <c r="I685" s="23" t="s">
        <v>354</v>
      </c>
      <c r="J685" s="24" t="n">
        <v>1</v>
      </c>
      <c r="K685" s="24" t="n">
        <v>0</v>
      </c>
      <c r="L685" s="24" t="n">
        <v>300</v>
      </c>
      <c r="M685" s="24" t="n">
        <v>110</v>
      </c>
      <c r="N685" s="24" t="n">
        <v>110</v>
      </c>
    </row>
    <row r="686" customFormat="false" ht="72" hidden="false" customHeight="false" outlineLevel="0" collapsed="false">
      <c r="A686" s="24" t="n">
        <v>682</v>
      </c>
      <c r="B686" s="24" t="s">
        <v>22</v>
      </c>
      <c r="C686" s="24" t="s">
        <v>1667</v>
      </c>
      <c r="D686" s="24" t="s">
        <v>1729</v>
      </c>
      <c r="E686" s="24" t="s">
        <v>1730</v>
      </c>
      <c r="F686" s="23" t="s">
        <v>1731</v>
      </c>
      <c r="G686" s="24" t="s">
        <v>352</v>
      </c>
      <c r="H686" s="24" t="s">
        <v>353</v>
      </c>
      <c r="I686" s="23" t="s">
        <v>354</v>
      </c>
      <c r="J686" s="24" t="n">
        <v>1</v>
      </c>
      <c r="K686" s="24" t="n">
        <v>0</v>
      </c>
      <c r="L686" s="24" t="n">
        <v>300</v>
      </c>
      <c r="M686" s="24" t="n">
        <v>110</v>
      </c>
      <c r="N686" s="24" t="n">
        <v>110</v>
      </c>
    </row>
    <row r="687" customFormat="false" ht="48" hidden="false" customHeight="false" outlineLevel="0" collapsed="false">
      <c r="A687" s="24" t="n">
        <v>683</v>
      </c>
      <c r="B687" s="24" t="s">
        <v>22</v>
      </c>
      <c r="C687" s="24" t="s">
        <v>1667</v>
      </c>
      <c r="D687" s="24" t="s">
        <v>1732</v>
      </c>
      <c r="E687" s="24" t="s">
        <v>1733</v>
      </c>
      <c r="F687" s="23" t="s">
        <v>1734</v>
      </c>
      <c r="G687" s="24" t="s">
        <v>47</v>
      </c>
      <c r="H687" s="24" t="s">
        <v>1735</v>
      </c>
      <c r="I687" s="23" t="s">
        <v>1736</v>
      </c>
      <c r="J687" s="24" t="n">
        <v>1</v>
      </c>
      <c r="K687" s="24" t="n">
        <v>0</v>
      </c>
      <c r="L687" s="24" t="n">
        <v>70000</v>
      </c>
      <c r="M687" s="24" t="n">
        <v>15100</v>
      </c>
      <c r="N687" s="24" t="n">
        <v>15100</v>
      </c>
    </row>
    <row r="688" customFormat="false" ht="36" hidden="false" customHeight="false" outlineLevel="0" collapsed="false">
      <c r="A688" s="24" t="n">
        <v>684</v>
      </c>
      <c r="B688" s="24" t="s">
        <v>22</v>
      </c>
      <c r="C688" s="24" t="s">
        <v>1667</v>
      </c>
      <c r="D688" s="24" t="s">
        <v>1732</v>
      </c>
      <c r="E688" s="24" t="s">
        <v>1733</v>
      </c>
      <c r="F688" s="23" t="s">
        <v>1734</v>
      </c>
      <c r="G688" s="24" t="s">
        <v>962</v>
      </c>
      <c r="H688" s="24" t="s">
        <v>963</v>
      </c>
      <c r="I688" s="23" t="s">
        <v>1737</v>
      </c>
      <c r="J688" s="24" t="n">
        <v>1</v>
      </c>
      <c r="K688" s="24" t="n">
        <v>0</v>
      </c>
      <c r="L688" s="24" t="n">
        <v>15600</v>
      </c>
      <c r="M688" s="24" t="n">
        <v>2700</v>
      </c>
      <c r="N688" s="24" t="n">
        <v>2700</v>
      </c>
    </row>
    <row r="689" customFormat="false" ht="48" hidden="false" customHeight="false" outlineLevel="0" collapsed="false">
      <c r="A689" s="24" t="n">
        <v>685</v>
      </c>
      <c r="B689" s="24" t="s">
        <v>22</v>
      </c>
      <c r="C689" s="24" t="s">
        <v>1667</v>
      </c>
      <c r="D689" s="24" t="s">
        <v>1738</v>
      </c>
      <c r="E689" s="24" t="s">
        <v>1739</v>
      </c>
      <c r="F689" s="23" t="s">
        <v>1740</v>
      </c>
      <c r="G689" s="24" t="s">
        <v>62</v>
      </c>
      <c r="H689" s="24" t="s">
        <v>63</v>
      </c>
      <c r="I689" s="23" t="s">
        <v>64</v>
      </c>
      <c r="J689" s="24" t="n">
        <v>1</v>
      </c>
      <c r="K689" s="24" t="n">
        <v>0</v>
      </c>
      <c r="L689" s="24" t="n">
        <v>900</v>
      </c>
      <c r="M689" s="24" t="n">
        <v>160</v>
      </c>
      <c r="N689" s="24" t="n">
        <v>160</v>
      </c>
    </row>
    <row r="690" customFormat="false" ht="48" hidden="false" customHeight="false" outlineLevel="0" collapsed="false">
      <c r="A690" s="24" t="n">
        <v>686</v>
      </c>
      <c r="B690" s="24" t="s">
        <v>22</v>
      </c>
      <c r="C690" s="24" t="s">
        <v>1667</v>
      </c>
      <c r="D690" s="24" t="s">
        <v>1738</v>
      </c>
      <c r="E690" s="24" t="s">
        <v>1739</v>
      </c>
      <c r="F690" s="23" t="s">
        <v>1740</v>
      </c>
      <c r="G690" s="24" t="s">
        <v>66</v>
      </c>
      <c r="H690" s="24" t="s">
        <v>63</v>
      </c>
      <c r="I690" s="23" t="s">
        <v>67</v>
      </c>
      <c r="J690" s="24" t="n">
        <v>1</v>
      </c>
      <c r="K690" s="24" t="n">
        <v>0</v>
      </c>
      <c r="L690" s="24" t="n">
        <v>500</v>
      </c>
      <c r="M690" s="24" t="n">
        <v>100</v>
      </c>
      <c r="N690" s="24" t="n">
        <v>100</v>
      </c>
    </row>
    <row r="691" customFormat="false" ht="36" hidden="false" customHeight="false" outlineLevel="0" collapsed="false">
      <c r="A691" s="24" t="n">
        <v>687</v>
      </c>
      <c r="B691" s="24" t="s">
        <v>22</v>
      </c>
      <c r="C691" s="24" t="s">
        <v>1741</v>
      </c>
      <c r="D691" s="23" t="s">
        <v>1742</v>
      </c>
      <c r="E691" s="24" t="s">
        <v>1743</v>
      </c>
      <c r="F691" s="23" t="s">
        <v>1744</v>
      </c>
      <c r="G691" s="24" t="s">
        <v>27</v>
      </c>
      <c r="H691" s="24" t="s">
        <v>28</v>
      </c>
      <c r="I691" s="23" t="s">
        <v>29</v>
      </c>
      <c r="J691" s="24" t="n">
        <v>1</v>
      </c>
      <c r="K691" s="24" t="n">
        <v>0</v>
      </c>
      <c r="L691" s="24" t="n">
        <v>2000</v>
      </c>
      <c r="M691" s="24" t="n">
        <v>600</v>
      </c>
      <c r="N691" s="24" t="n">
        <v>600</v>
      </c>
    </row>
    <row r="692" customFormat="false" ht="36" hidden="false" customHeight="false" outlineLevel="0" collapsed="false">
      <c r="A692" s="24" t="n">
        <v>688</v>
      </c>
      <c r="B692" s="24" t="s">
        <v>22</v>
      </c>
      <c r="C692" s="24" t="s">
        <v>1741</v>
      </c>
      <c r="D692" s="23" t="s">
        <v>1745</v>
      </c>
      <c r="E692" s="24" t="s">
        <v>1746</v>
      </c>
      <c r="F692" s="23" t="s">
        <v>1747</v>
      </c>
      <c r="G692" s="24" t="s">
        <v>27</v>
      </c>
      <c r="H692" s="24" t="s">
        <v>121</v>
      </c>
      <c r="I692" s="23" t="s">
        <v>78</v>
      </c>
      <c r="J692" s="24" t="n">
        <v>1</v>
      </c>
      <c r="K692" s="24" t="n">
        <v>0</v>
      </c>
      <c r="L692" s="24" t="n">
        <v>2000</v>
      </c>
      <c r="M692" s="24" t="n">
        <v>600</v>
      </c>
      <c r="N692" s="24" t="n">
        <v>600</v>
      </c>
    </row>
    <row r="693" customFormat="false" ht="36" hidden="false" customHeight="false" outlineLevel="0" collapsed="false">
      <c r="A693" s="24" t="n">
        <v>689</v>
      </c>
      <c r="B693" s="24" t="s">
        <v>22</v>
      </c>
      <c r="C693" s="24" t="s">
        <v>1741</v>
      </c>
      <c r="D693" s="23" t="s">
        <v>1748</v>
      </c>
      <c r="E693" s="24" t="s">
        <v>1749</v>
      </c>
      <c r="F693" s="23" t="s">
        <v>1750</v>
      </c>
      <c r="G693" s="24" t="s">
        <v>352</v>
      </c>
      <c r="H693" s="24" t="s">
        <v>353</v>
      </c>
      <c r="I693" s="23" t="s">
        <v>354</v>
      </c>
      <c r="J693" s="24" t="n">
        <v>1</v>
      </c>
      <c r="K693" s="24" t="n">
        <v>0</v>
      </c>
      <c r="L693" s="24" t="n">
        <v>300</v>
      </c>
      <c r="M693" s="24" t="n">
        <v>110</v>
      </c>
      <c r="N693" s="24" t="n">
        <v>110</v>
      </c>
    </row>
    <row r="694" customFormat="false" ht="36" hidden="false" customHeight="false" outlineLevel="0" collapsed="false">
      <c r="A694" s="24" t="n">
        <v>690</v>
      </c>
      <c r="B694" s="24" t="s">
        <v>22</v>
      </c>
      <c r="C694" s="24" t="s">
        <v>1741</v>
      </c>
      <c r="D694" s="23" t="s">
        <v>1751</v>
      </c>
      <c r="E694" s="24" t="s">
        <v>1752</v>
      </c>
      <c r="F694" s="23" t="s">
        <v>1753</v>
      </c>
      <c r="G694" s="24" t="s">
        <v>352</v>
      </c>
      <c r="H694" s="24" t="s">
        <v>353</v>
      </c>
      <c r="I694" s="23" t="s">
        <v>354</v>
      </c>
      <c r="J694" s="24" t="n">
        <v>1</v>
      </c>
      <c r="K694" s="24" t="n">
        <v>0</v>
      </c>
      <c r="L694" s="24" t="n">
        <v>300</v>
      </c>
      <c r="M694" s="24" t="n">
        <v>110</v>
      </c>
      <c r="N694" s="24" t="n">
        <v>110</v>
      </c>
    </row>
    <row r="695" customFormat="false" ht="36" hidden="false" customHeight="false" outlineLevel="0" collapsed="false">
      <c r="A695" s="24" t="n">
        <v>691</v>
      </c>
      <c r="B695" s="24" t="s">
        <v>22</v>
      </c>
      <c r="C695" s="24" t="s">
        <v>1741</v>
      </c>
      <c r="D695" s="23" t="s">
        <v>1754</v>
      </c>
      <c r="E695" s="24" t="s">
        <v>1755</v>
      </c>
      <c r="F695" s="23" t="s">
        <v>1756</v>
      </c>
      <c r="G695" s="24" t="s">
        <v>352</v>
      </c>
      <c r="H695" s="24" t="s">
        <v>353</v>
      </c>
      <c r="I695" s="23" t="s">
        <v>354</v>
      </c>
      <c r="J695" s="24" t="n">
        <v>1</v>
      </c>
      <c r="K695" s="24" t="n">
        <v>0</v>
      </c>
      <c r="L695" s="24" t="n">
        <v>300</v>
      </c>
      <c r="M695" s="24" t="n">
        <v>110</v>
      </c>
      <c r="N695" s="24" t="n">
        <v>110</v>
      </c>
    </row>
    <row r="696" customFormat="false" ht="36" hidden="false" customHeight="false" outlineLevel="0" collapsed="false">
      <c r="A696" s="24" t="n">
        <v>692</v>
      </c>
      <c r="B696" s="24" t="s">
        <v>22</v>
      </c>
      <c r="C696" s="24" t="s">
        <v>1741</v>
      </c>
      <c r="D696" s="23" t="s">
        <v>1757</v>
      </c>
      <c r="E696" s="24" t="s">
        <v>1758</v>
      </c>
      <c r="F696" s="23" t="s">
        <v>1759</v>
      </c>
      <c r="G696" s="24" t="s">
        <v>352</v>
      </c>
      <c r="H696" s="24" t="s">
        <v>353</v>
      </c>
      <c r="I696" s="23" t="s">
        <v>354</v>
      </c>
      <c r="J696" s="24" t="n">
        <v>1</v>
      </c>
      <c r="K696" s="24" t="n">
        <v>0</v>
      </c>
      <c r="L696" s="24" t="n">
        <v>300</v>
      </c>
      <c r="M696" s="24" t="n">
        <v>110</v>
      </c>
      <c r="N696" s="24" t="n">
        <v>110</v>
      </c>
    </row>
    <row r="697" customFormat="false" ht="36" hidden="false" customHeight="false" outlineLevel="0" collapsed="false">
      <c r="A697" s="24" t="n">
        <v>693</v>
      </c>
      <c r="B697" s="24" t="s">
        <v>22</v>
      </c>
      <c r="C697" s="24" t="s">
        <v>1741</v>
      </c>
      <c r="D697" s="23" t="s">
        <v>1760</v>
      </c>
      <c r="E697" s="24" t="s">
        <v>1761</v>
      </c>
      <c r="F697" s="23" t="s">
        <v>1762</v>
      </c>
      <c r="G697" s="24" t="s">
        <v>352</v>
      </c>
      <c r="H697" s="24" t="s">
        <v>353</v>
      </c>
      <c r="I697" s="23" t="s">
        <v>354</v>
      </c>
      <c r="J697" s="24" t="n">
        <v>1</v>
      </c>
      <c r="K697" s="24" t="n">
        <v>0</v>
      </c>
      <c r="L697" s="24" t="n">
        <v>300</v>
      </c>
      <c r="M697" s="24" t="n">
        <v>110</v>
      </c>
      <c r="N697" s="24" t="n">
        <v>110</v>
      </c>
    </row>
    <row r="698" customFormat="false" ht="36" hidden="false" customHeight="false" outlineLevel="0" collapsed="false">
      <c r="A698" s="24" t="n">
        <v>694</v>
      </c>
      <c r="B698" s="24" t="s">
        <v>22</v>
      </c>
      <c r="C698" s="24" t="s">
        <v>1741</v>
      </c>
      <c r="D698" s="23" t="s">
        <v>1763</v>
      </c>
      <c r="E698" s="24" t="s">
        <v>1764</v>
      </c>
      <c r="F698" s="23" t="s">
        <v>1765</v>
      </c>
      <c r="G698" s="24" t="s">
        <v>352</v>
      </c>
      <c r="H698" s="24" t="s">
        <v>353</v>
      </c>
      <c r="I698" s="23" t="s">
        <v>354</v>
      </c>
      <c r="J698" s="24" t="n">
        <v>1</v>
      </c>
      <c r="K698" s="24" t="n">
        <v>0</v>
      </c>
      <c r="L698" s="24" t="n">
        <v>300</v>
      </c>
      <c r="M698" s="24" t="n">
        <v>110</v>
      </c>
      <c r="N698" s="24" t="n">
        <v>110</v>
      </c>
    </row>
    <row r="699" customFormat="false" ht="36" hidden="false" customHeight="false" outlineLevel="0" collapsed="false">
      <c r="A699" s="24" t="n">
        <v>695</v>
      </c>
      <c r="B699" s="24" t="s">
        <v>22</v>
      </c>
      <c r="C699" s="24" t="s">
        <v>1741</v>
      </c>
      <c r="D699" s="23" t="s">
        <v>1766</v>
      </c>
      <c r="E699" s="24" t="s">
        <v>1767</v>
      </c>
      <c r="F699" s="23" t="s">
        <v>1768</v>
      </c>
      <c r="G699" s="24" t="s">
        <v>352</v>
      </c>
      <c r="H699" s="24" t="s">
        <v>353</v>
      </c>
      <c r="I699" s="23" t="s">
        <v>354</v>
      </c>
      <c r="J699" s="24" t="n">
        <v>1</v>
      </c>
      <c r="K699" s="24" t="n">
        <v>0</v>
      </c>
      <c r="L699" s="24" t="n">
        <v>300</v>
      </c>
      <c r="M699" s="24" t="n">
        <v>110</v>
      </c>
      <c r="N699" s="24" t="n">
        <v>110</v>
      </c>
    </row>
    <row r="700" customFormat="false" ht="36" hidden="false" customHeight="false" outlineLevel="0" collapsed="false">
      <c r="A700" s="24" t="n">
        <v>696</v>
      </c>
      <c r="B700" s="24" t="s">
        <v>22</v>
      </c>
      <c r="C700" s="24" t="s">
        <v>1741</v>
      </c>
      <c r="D700" s="23" t="s">
        <v>1769</v>
      </c>
      <c r="E700" s="24" t="s">
        <v>1770</v>
      </c>
      <c r="F700" s="23" t="s">
        <v>1771</v>
      </c>
      <c r="G700" s="24" t="s">
        <v>352</v>
      </c>
      <c r="H700" s="24" t="s">
        <v>353</v>
      </c>
      <c r="I700" s="23" t="s">
        <v>354</v>
      </c>
      <c r="J700" s="24" t="n">
        <v>1</v>
      </c>
      <c r="K700" s="24" t="n">
        <v>0</v>
      </c>
      <c r="L700" s="24" t="n">
        <v>300</v>
      </c>
      <c r="M700" s="24" t="n">
        <v>110</v>
      </c>
      <c r="N700" s="24" t="n">
        <v>110</v>
      </c>
    </row>
    <row r="701" customFormat="false" ht="36" hidden="false" customHeight="false" outlineLevel="0" collapsed="false">
      <c r="A701" s="24" t="n">
        <v>697</v>
      </c>
      <c r="B701" s="24" t="s">
        <v>22</v>
      </c>
      <c r="C701" s="24" t="s">
        <v>1741</v>
      </c>
      <c r="D701" s="23" t="s">
        <v>1772</v>
      </c>
      <c r="E701" s="24" t="s">
        <v>1773</v>
      </c>
      <c r="F701" s="23" t="s">
        <v>1774</v>
      </c>
      <c r="G701" s="24" t="s">
        <v>352</v>
      </c>
      <c r="H701" s="24" t="s">
        <v>353</v>
      </c>
      <c r="I701" s="23" t="s">
        <v>354</v>
      </c>
      <c r="J701" s="24" t="n">
        <v>1</v>
      </c>
      <c r="K701" s="24" t="n">
        <v>0</v>
      </c>
      <c r="L701" s="24" t="n">
        <v>300</v>
      </c>
      <c r="M701" s="24" t="n">
        <v>110</v>
      </c>
      <c r="N701" s="24" t="n">
        <v>110</v>
      </c>
    </row>
    <row r="702" customFormat="false" ht="36" hidden="false" customHeight="false" outlineLevel="0" collapsed="false">
      <c r="A702" s="24" t="n">
        <v>698</v>
      </c>
      <c r="B702" s="24" t="s">
        <v>22</v>
      </c>
      <c r="C702" s="24" t="s">
        <v>1741</v>
      </c>
      <c r="D702" s="23" t="s">
        <v>1775</v>
      </c>
      <c r="E702" s="24" t="s">
        <v>1776</v>
      </c>
      <c r="F702" s="23" t="s">
        <v>1777</v>
      </c>
      <c r="G702" s="24" t="s">
        <v>352</v>
      </c>
      <c r="H702" s="24" t="s">
        <v>353</v>
      </c>
      <c r="I702" s="23" t="s">
        <v>354</v>
      </c>
      <c r="J702" s="24" t="n">
        <v>1</v>
      </c>
      <c r="K702" s="24" t="n">
        <v>0</v>
      </c>
      <c r="L702" s="24" t="n">
        <v>300</v>
      </c>
      <c r="M702" s="24" t="n">
        <v>110</v>
      </c>
      <c r="N702" s="24" t="n">
        <v>110</v>
      </c>
    </row>
    <row r="703" customFormat="false" ht="36" hidden="false" customHeight="false" outlineLevel="0" collapsed="false">
      <c r="A703" s="24" t="n">
        <v>699</v>
      </c>
      <c r="B703" s="24" t="s">
        <v>22</v>
      </c>
      <c r="C703" s="24" t="s">
        <v>1741</v>
      </c>
      <c r="D703" s="23" t="s">
        <v>1778</v>
      </c>
      <c r="E703" s="24" t="s">
        <v>1779</v>
      </c>
      <c r="F703" s="23" t="s">
        <v>1780</v>
      </c>
      <c r="G703" s="24" t="s">
        <v>352</v>
      </c>
      <c r="H703" s="24" t="s">
        <v>353</v>
      </c>
      <c r="I703" s="23" t="s">
        <v>354</v>
      </c>
      <c r="J703" s="24" t="n">
        <v>1</v>
      </c>
      <c r="K703" s="24" t="n">
        <v>0</v>
      </c>
      <c r="L703" s="24" t="n">
        <v>300</v>
      </c>
      <c r="M703" s="24" t="n">
        <v>110</v>
      </c>
      <c r="N703" s="24" t="n">
        <v>110</v>
      </c>
    </row>
    <row r="704" customFormat="false" ht="36" hidden="false" customHeight="false" outlineLevel="0" collapsed="false">
      <c r="A704" s="24" t="n">
        <v>700</v>
      </c>
      <c r="B704" s="24" t="s">
        <v>22</v>
      </c>
      <c r="C704" s="24" t="s">
        <v>1741</v>
      </c>
      <c r="D704" s="23" t="s">
        <v>1781</v>
      </c>
      <c r="E704" s="24" t="s">
        <v>1782</v>
      </c>
      <c r="F704" s="23" t="s">
        <v>1783</v>
      </c>
      <c r="G704" s="24" t="s">
        <v>352</v>
      </c>
      <c r="H704" s="24" t="s">
        <v>353</v>
      </c>
      <c r="I704" s="23" t="s">
        <v>354</v>
      </c>
      <c r="J704" s="24" t="n">
        <v>1</v>
      </c>
      <c r="K704" s="24" t="n">
        <v>0</v>
      </c>
      <c r="L704" s="24" t="n">
        <v>300</v>
      </c>
      <c r="M704" s="24" t="n">
        <v>110</v>
      </c>
      <c r="N704" s="24" t="n">
        <v>110</v>
      </c>
    </row>
    <row r="705" customFormat="false" ht="36" hidden="false" customHeight="false" outlineLevel="0" collapsed="false">
      <c r="A705" s="24" t="n">
        <v>701</v>
      </c>
      <c r="B705" s="24" t="s">
        <v>22</v>
      </c>
      <c r="C705" s="24" t="s">
        <v>1741</v>
      </c>
      <c r="D705" s="23" t="s">
        <v>1784</v>
      </c>
      <c r="E705" s="24" t="s">
        <v>1785</v>
      </c>
      <c r="F705" s="23" t="s">
        <v>1786</v>
      </c>
      <c r="G705" s="24" t="s">
        <v>352</v>
      </c>
      <c r="H705" s="24" t="s">
        <v>353</v>
      </c>
      <c r="I705" s="23" t="s">
        <v>354</v>
      </c>
      <c r="J705" s="24" t="n">
        <v>1</v>
      </c>
      <c r="K705" s="24" t="n">
        <v>0</v>
      </c>
      <c r="L705" s="24" t="n">
        <v>300</v>
      </c>
      <c r="M705" s="24" t="n">
        <v>110</v>
      </c>
      <c r="N705" s="24" t="n">
        <v>110</v>
      </c>
    </row>
    <row r="706" customFormat="false" ht="48" hidden="false" customHeight="false" outlineLevel="0" collapsed="false">
      <c r="A706" s="24" t="n">
        <v>702</v>
      </c>
      <c r="B706" s="24" t="s">
        <v>22</v>
      </c>
      <c r="C706" s="24" t="s">
        <v>1741</v>
      </c>
      <c r="D706" s="23" t="s">
        <v>1787</v>
      </c>
      <c r="E706" s="24" t="s">
        <v>1788</v>
      </c>
      <c r="F706" s="23" t="s">
        <v>1789</v>
      </c>
      <c r="G706" s="24" t="s">
        <v>66</v>
      </c>
      <c r="H706" s="24" t="s">
        <v>192</v>
      </c>
      <c r="I706" s="23" t="s">
        <v>67</v>
      </c>
      <c r="J706" s="24" t="n">
        <v>1</v>
      </c>
      <c r="K706" s="24" t="n">
        <v>0</v>
      </c>
      <c r="L706" s="24" t="n">
        <v>500</v>
      </c>
      <c r="M706" s="24" t="n">
        <v>100</v>
      </c>
      <c r="N706" s="24" t="n">
        <v>100</v>
      </c>
    </row>
    <row r="707" customFormat="false" ht="48" hidden="false" customHeight="false" outlineLevel="0" collapsed="false">
      <c r="A707" s="24" t="n">
        <v>703</v>
      </c>
      <c r="B707" s="24" t="s">
        <v>22</v>
      </c>
      <c r="C707" s="24" t="s">
        <v>1741</v>
      </c>
      <c r="D707" s="23" t="s">
        <v>1790</v>
      </c>
      <c r="E707" s="24" t="s">
        <v>1791</v>
      </c>
      <c r="F707" s="23" t="s">
        <v>1792</v>
      </c>
      <c r="G707" s="24" t="s">
        <v>66</v>
      </c>
      <c r="H707" s="24" t="s">
        <v>192</v>
      </c>
      <c r="I707" s="23" t="s">
        <v>67</v>
      </c>
      <c r="J707" s="24" t="n">
        <v>1</v>
      </c>
      <c r="K707" s="24" t="n">
        <v>0</v>
      </c>
      <c r="L707" s="24" t="n">
        <v>500</v>
      </c>
      <c r="M707" s="24" t="n">
        <v>100</v>
      </c>
      <c r="N707" s="24" t="n">
        <v>100</v>
      </c>
    </row>
    <row r="708" customFormat="false" ht="48" hidden="false" customHeight="false" outlineLevel="0" collapsed="false">
      <c r="A708" s="24" t="n">
        <v>704</v>
      </c>
      <c r="B708" s="24" t="s">
        <v>22</v>
      </c>
      <c r="C708" s="24" t="s">
        <v>1741</v>
      </c>
      <c r="D708" s="23" t="s">
        <v>1793</v>
      </c>
      <c r="E708" s="24" t="s">
        <v>1794</v>
      </c>
      <c r="F708" s="23" t="s">
        <v>1795</v>
      </c>
      <c r="G708" s="24" t="s">
        <v>66</v>
      </c>
      <c r="H708" s="24" t="s">
        <v>192</v>
      </c>
      <c r="I708" s="23" t="s">
        <v>67</v>
      </c>
      <c r="J708" s="24" t="n">
        <v>1</v>
      </c>
      <c r="K708" s="24" t="n">
        <v>0</v>
      </c>
      <c r="L708" s="24" t="n">
        <v>500</v>
      </c>
      <c r="M708" s="24" t="n">
        <v>100</v>
      </c>
      <c r="N708" s="24" t="n">
        <v>100</v>
      </c>
    </row>
    <row r="709" customFormat="false" ht="48" hidden="false" customHeight="false" outlineLevel="0" collapsed="false">
      <c r="A709" s="24" t="n">
        <v>705</v>
      </c>
      <c r="B709" s="24" t="s">
        <v>22</v>
      </c>
      <c r="C709" s="24" t="s">
        <v>1741</v>
      </c>
      <c r="D709" s="23" t="s">
        <v>1796</v>
      </c>
      <c r="E709" s="24" t="s">
        <v>1797</v>
      </c>
      <c r="F709" s="23" t="s">
        <v>1798</v>
      </c>
      <c r="G709" s="24" t="s">
        <v>66</v>
      </c>
      <c r="H709" s="24" t="s">
        <v>192</v>
      </c>
      <c r="I709" s="23" t="s">
        <v>67</v>
      </c>
      <c r="J709" s="24" t="n">
        <v>1</v>
      </c>
      <c r="K709" s="24" t="n">
        <v>0</v>
      </c>
      <c r="L709" s="24" t="n">
        <v>500</v>
      </c>
      <c r="M709" s="24" t="n">
        <v>100</v>
      </c>
      <c r="N709" s="24" t="n">
        <v>100</v>
      </c>
    </row>
    <row r="710" customFormat="false" ht="36" hidden="false" customHeight="false" outlineLevel="0" collapsed="false">
      <c r="A710" s="24" t="n">
        <v>706</v>
      </c>
      <c r="B710" s="24" t="s">
        <v>22</v>
      </c>
      <c r="C710" s="24" t="s">
        <v>1741</v>
      </c>
      <c r="D710" s="23" t="s">
        <v>1799</v>
      </c>
      <c r="E710" s="24" t="s">
        <v>1800</v>
      </c>
      <c r="F710" s="23" t="s">
        <v>1801</v>
      </c>
      <c r="G710" s="24" t="s">
        <v>27</v>
      </c>
      <c r="H710" s="24" t="s">
        <v>778</v>
      </c>
      <c r="I710" s="23" t="s">
        <v>779</v>
      </c>
      <c r="J710" s="24" t="n">
        <v>1</v>
      </c>
      <c r="K710" s="24" t="n">
        <v>0</v>
      </c>
      <c r="L710" s="24" t="n">
        <v>2000</v>
      </c>
      <c r="M710" s="24" t="n">
        <v>600</v>
      </c>
      <c r="N710" s="24" t="n">
        <v>600</v>
      </c>
    </row>
    <row r="711" customFormat="false" ht="48" hidden="false" customHeight="false" outlineLevel="0" collapsed="false">
      <c r="A711" s="24" t="n">
        <v>707</v>
      </c>
      <c r="B711" s="24" t="s">
        <v>22</v>
      </c>
      <c r="C711" s="24" t="s">
        <v>1741</v>
      </c>
      <c r="D711" s="24" t="s">
        <v>1802</v>
      </c>
      <c r="E711" s="24" t="s">
        <v>1803</v>
      </c>
      <c r="F711" s="23" t="s">
        <v>1804</v>
      </c>
      <c r="G711" s="24" t="s">
        <v>66</v>
      </c>
      <c r="H711" s="24" t="s">
        <v>63</v>
      </c>
      <c r="I711" s="23" t="s">
        <v>67</v>
      </c>
      <c r="J711" s="24" t="n">
        <v>1</v>
      </c>
      <c r="K711" s="24" t="n">
        <v>0</v>
      </c>
      <c r="L711" s="24" t="n">
        <v>500</v>
      </c>
      <c r="M711" s="24" t="n">
        <v>100</v>
      </c>
      <c r="N711" s="24" t="n">
        <v>100</v>
      </c>
    </row>
    <row r="712" customFormat="false" ht="48" hidden="false" customHeight="false" outlineLevel="0" collapsed="false">
      <c r="A712" s="24" t="n">
        <v>708</v>
      </c>
      <c r="B712" s="24" t="s">
        <v>22</v>
      </c>
      <c r="C712" s="24" t="s">
        <v>1741</v>
      </c>
      <c r="D712" s="24" t="s">
        <v>1805</v>
      </c>
      <c r="E712" s="24" t="s">
        <v>1806</v>
      </c>
      <c r="F712" s="23" t="s">
        <v>1807</v>
      </c>
      <c r="G712" s="24" t="s">
        <v>66</v>
      </c>
      <c r="H712" s="24" t="s">
        <v>63</v>
      </c>
      <c r="I712" s="23" t="s">
        <v>67</v>
      </c>
      <c r="J712" s="24" t="n">
        <v>1</v>
      </c>
      <c r="K712" s="24" t="n">
        <v>0</v>
      </c>
      <c r="L712" s="24" t="n">
        <v>500</v>
      </c>
      <c r="M712" s="24" t="n">
        <v>100</v>
      </c>
      <c r="N712" s="24" t="n">
        <v>100</v>
      </c>
    </row>
    <row r="713" customFormat="false" ht="48" hidden="false" customHeight="false" outlineLevel="0" collapsed="false">
      <c r="A713" s="24" t="n">
        <v>709</v>
      </c>
      <c r="B713" s="24" t="s">
        <v>22</v>
      </c>
      <c r="C713" s="24" t="s">
        <v>1741</v>
      </c>
      <c r="D713" s="24" t="s">
        <v>1805</v>
      </c>
      <c r="E713" s="24" t="s">
        <v>1806</v>
      </c>
      <c r="F713" s="23" t="s">
        <v>1807</v>
      </c>
      <c r="G713" s="24" t="s">
        <v>62</v>
      </c>
      <c r="H713" s="24" t="s">
        <v>63</v>
      </c>
      <c r="I713" s="23" t="s">
        <v>64</v>
      </c>
      <c r="J713" s="24" t="n">
        <v>1</v>
      </c>
      <c r="K713" s="24" t="n">
        <v>0</v>
      </c>
      <c r="L713" s="24" t="n">
        <v>900</v>
      </c>
      <c r="M713" s="24" t="n">
        <v>160</v>
      </c>
      <c r="N713" s="24" t="n">
        <v>160</v>
      </c>
    </row>
    <row r="714" customFormat="false" ht="48" hidden="false" customHeight="false" outlineLevel="0" collapsed="false">
      <c r="A714" s="24" t="n">
        <v>710</v>
      </c>
      <c r="B714" s="24" t="s">
        <v>22</v>
      </c>
      <c r="C714" s="24" t="s">
        <v>1741</v>
      </c>
      <c r="D714" s="24" t="s">
        <v>1808</v>
      </c>
      <c r="E714" s="24" t="s">
        <v>1809</v>
      </c>
      <c r="F714" s="23" t="s">
        <v>1810</v>
      </c>
      <c r="G714" s="24" t="s">
        <v>66</v>
      </c>
      <c r="H714" s="24" t="s">
        <v>63</v>
      </c>
      <c r="I714" s="23" t="s">
        <v>67</v>
      </c>
      <c r="J714" s="24" t="n">
        <v>1</v>
      </c>
      <c r="K714" s="24" t="n">
        <v>0</v>
      </c>
      <c r="L714" s="24" t="n">
        <v>500</v>
      </c>
      <c r="M714" s="24" t="n">
        <v>100</v>
      </c>
      <c r="N714" s="24" t="n">
        <v>100</v>
      </c>
    </row>
    <row r="715" customFormat="false" ht="48" hidden="false" customHeight="false" outlineLevel="0" collapsed="false">
      <c r="A715" s="24" t="n">
        <v>711</v>
      </c>
      <c r="B715" s="24" t="s">
        <v>22</v>
      </c>
      <c r="C715" s="24" t="s">
        <v>1741</v>
      </c>
      <c r="D715" s="24" t="s">
        <v>1808</v>
      </c>
      <c r="E715" s="24" t="s">
        <v>1809</v>
      </c>
      <c r="F715" s="23" t="s">
        <v>1810</v>
      </c>
      <c r="G715" s="24" t="s">
        <v>62</v>
      </c>
      <c r="H715" s="24" t="s">
        <v>63</v>
      </c>
      <c r="I715" s="23" t="s">
        <v>64</v>
      </c>
      <c r="J715" s="24" t="n">
        <v>1</v>
      </c>
      <c r="K715" s="24" t="n">
        <v>0</v>
      </c>
      <c r="L715" s="24" t="n">
        <v>900</v>
      </c>
      <c r="M715" s="24" t="n">
        <v>160</v>
      </c>
      <c r="N715" s="24" t="n">
        <v>160</v>
      </c>
    </row>
    <row r="716" customFormat="false" ht="48" hidden="false" customHeight="false" outlineLevel="0" collapsed="false">
      <c r="A716" s="24" t="n">
        <v>712</v>
      </c>
      <c r="B716" s="24" t="s">
        <v>22</v>
      </c>
      <c r="C716" s="24" t="s">
        <v>1741</v>
      </c>
      <c r="D716" s="24" t="s">
        <v>1811</v>
      </c>
      <c r="E716" s="24" t="s">
        <v>1812</v>
      </c>
      <c r="F716" s="23" t="s">
        <v>1813</v>
      </c>
      <c r="G716" s="24" t="s">
        <v>66</v>
      </c>
      <c r="H716" s="24" t="s">
        <v>63</v>
      </c>
      <c r="I716" s="23" t="s">
        <v>67</v>
      </c>
      <c r="J716" s="24" t="n">
        <v>1</v>
      </c>
      <c r="K716" s="24" t="n">
        <v>0</v>
      </c>
      <c r="L716" s="24" t="n">
        <v>500</v>
      </c>
      <c r="M716" s="24" t="n">
        <v>100</v>
      </c>
      <c r="N716" s="24" t="n">
        <v>100</v>
      </c>
    </row>
    <row r="717" customFormat="false" ht="48" hidden="false" customHeight="false" outlineLevel="0" collapsed="false">
      <c r="A717" s="24" t="n">
        <v>713</v>
      </c>
      <c r="B717" s="24" t="s">
        <v>22</v>
      </c>
      <c r="C717" s="24" t="s">
        <v>1741</v>
      </c>
      <c r="D717" s="24" t="s">
        <v>1811</v>
      </c>
      <c r="E717" s="24" t="s">
        <v>1812</v>
      </c>
      <c r="F717" s="23" t="s">
        <v>1813</v>
      </c>
      <c r="G717" s="24" t="s">
        <v>62</v>
      </c>
      <c r="H717" s="24" t="s">
        <v>63</v>
      </c>
      <c r="I717" s="23" t="s">
        <v>64</v>
      </c>
      <c r="J717" s="24" t="n">
        <v>1</v>
      </c>
      <c r="K717" s="24" t="n">
        <v>0</v>
      </c>
      <c r="L717" s="24" t="n">
        <v>900</v>
      </c>
      <c r="M717" s="24" t="n">
        <v>160</v>
      </c>
      <c r="N717" s="24" t="n">
        <v>160</v>
      </c>
    </row>
    <row r="718" customFormat="false" ht="48" hidden="false" customHeight="false" outlineLevel="0" collapsed="false">
      <c r="A718" s="24" t="n">
        <v>714</v>
      </c>
      <c r="B718" s="24" t="s">
        <v>22</v>
      </c>
      <c r="C718" s="24" t="s">
        <v>1741</v>
      </c>
      <c r="D718" s="24" t="s">
        <v>1814</v>
      </c>
      <c r="E718" s="24" t="s">
        <v>1749</v>
      </c>
      <c r="F718" s="23" t="s">
        <v>1750</v>
      </c>
      <c r="G718" s="24" t="s">
        <v>66</v>
      </c>
      <c r="H718" s="24" t="s">
        <v>192</v>
      </c>
      <c r="I718" s="23" t="s">
        <v>67</v>
      </c>
      <c r="J718" s="24" t="n">
        <v>1</v>
      </c>
      <c r="K718" s="24" t="n">
        <v>0</v>
      </c>
      <c r="L718" s="24" t="n">
        <v>500</v>
      </c>
      <c r="M718" s="24" t="n">
        <v>100</v>
      </c>
      <c r="N718" s="24" t="n">
        <v>100</v>
      </c>
    </row>
    <row r="719" customFormat="false" ht="48" hidden="false" customHeight="false" outlineLevel="0" collapsed="false">
      <c r="A719" s="24" t="n">
        <v>715</v>
      </c>
      <c r="B719" s="24" t="s">
        <v>22</v>
      </c>
      <c r="C719" s="24" t="s">
        <v>1741</v>
      </c>
      <c r="D719" s="24" t="s">
        <v>1815</v>
      </c>
      <c r="E719" s="24" t="s">
        <v>1816</v>
      </c>
      <c r="F719" s="23" t="s">
        <v>1817</v>
      </c>
      <c r="G719" s="24" t="s">
        <v>66</v>
      </c>
      <c r="H719" s="24" t="s">
        <v>63</v>
      </c>
      <c r="I719" s="23" t="s">
        <v>67</v>
      </c>
      <c r="J719" s="24" t="n">
        <v>1</v>
      </c>
      <c r="K719" s="24" t="n">
        <v>0</v>
      </c>
      <c r="L719" s="24" t="n">
        <v>500</v>
      </c>
      <c r="M719" s="24" t="n">
        <v>100</v>
      </c>
      <c r="N719" s="24" t="n">
        <v>100</v>
      </c>
    </row>
    <row r="720" customFormat="false" ht="48" hidden="false" customHeight="false" outlineLevel="0" collapsed="false">
      <c r="A720" s="24" t="n">
        <v>716</v>
      </c>
      <c r="B720" s="24" t="s">
        <v>22</v>
      </c>
      <c r="C720" s="24" t="s">
        <v>1741</v>
      </c>
      <c r="D720" s="24" t="s">
        <v>1815</v>
      </c>
      <c r="E720" s="24" t="s">
        <v>1816</v>
      </c>
      <c r="F720" s="23" t="s">
        <v>1817</v>
      </c>
      <c r="G720" s="24" t="s">
        <v>62</v>
      </c>
      <c r="H720" s="24" t="s">
        <v>63</v>
      </c>
      <c r="I720" s="23" t="s">
        <v>64</v>
      </c>
      <c r="J720" s="24" t="n">
        <v>1</v>
      </c>
      <c r="K720" s="24" t="n">
        <v>0</v>
      </c>
      <c r="L720" s="24" t="n">
        <v>900</v>
      </c>
      <c r="M720" s="24" t="n">
        <v>160</v>
      </c>
      <c r="N720" s="24" t="n">
        <v>160</v>
      </c>
    </row>
    <row r="721" customFormat="false" ht="48" hidden="false" customHeight="false" outlineLevel="0" collapsed="false">
      <c r="A721" s="24" t="n">
        <v>717</v>
      </c>
      <c r="B721" s="24" t="s">
        <v>22</v>
      </c>
      <c r="C721" s="24" t="s">
        <v>1741</v>
      </c>
      <c r="D721" s="24" t="s">
        <v>1818</v>
      </c>
      <c r="E721" s="24" t="s">
        <v>1819</v>
      </c>
      <c r="F721" s="23" t="s">
        <v>1820</v>
      </c>
      <c r="G721" s="24" t="s">
        <v>66</v>
      </c>
      <c r="H721" s="24" t="s">
        <v>63</v>
      </c>
      <c r="I721" s="23" t="s">
        <v>67</v>
      </c>
      <c r="J721" s="24" t="n">
        <v>1</v>
      </c>
      <c r="K721" s="24" t="n">
        <v>0</v>
      </c>
      <c r="L721" s="24" t="n">
        <v>500</v>
      </c>
      <c r="M721" s="24" t="n">
        <v>100</v>
      </c>
      <c r="N721" s="24" t="n">
        <v>100</v>
      </c>
    </row>
    <row r="722" customFormat="false" ht="48" hidden="false" customHeight="false" outlineLevel="0" collapsed="false">
      <c r="A722" s="24" t="n">
        <v>718</v>
      </c>
      <c r="B722" s="24" t="s">
        <v>22</v>
      </c>
      <c r="C722" s="24" t="s">
        <v>1741</v>
      </c>
      <c r="D722" s="24" t="s">
        <v>1818</v>
      </c>
      <c r="E722" s="24" t="s">
        <v>1819</v>
      </c>
      <c r="F722" s="23" t="s">
        <v>1820</v>
      </c>
      <c r="G722" s="24" t="s">
        <v>62</v>
      </c>
      <c r="H722" s="24" t="s">
        <v>63</v>
      </c>
      <c r="I722" s="23" t="s">
        <v>64</v>
      </c>
      <c r="J722" s="24" t="n">
        <v>1</v>
      </c>
      <c r="K722" s="24" t="n">
        <v>0</v>
      </c>
      <c r="L722" s="24" t="n">
        <v>900</v>
      </c>
      <c r="M722" s="24" t="n">
        <v>160</v>
      </c>
      <c r="N722" s="24" t="n">
        <v>160</v>
      </c>
    </row>
    <row r="723" customFormat="false" ht="36" hidden="false" customHeight="false" outlineLevel="0" collapsed="false">
      <c r="A723" s="24" t="n">
        <v>719</v>
      </c>
      <c r="B723" s="24" t="s">
        <v>22</v>
      </c>
      <c r="C723" s="24" t="s">
        <v>1821</v>
      </c>
      <c r="D723" s="24" t="s">
        <v>1822</v>
      </c>
      <c r="E723" s="24" t="s">
        <v>1823</v>
      </c>
      <c r="F723" s="23" t="s">
        <v>1824</v>
      </c>
      <c r="G723" s="24" t="s">
        <v>27</v>
      </c>
      <c r="H723" s="24" t="s">
        <v>94</v>
      </c>
      <c r="I723" s="23" t="s">
        <v>29</v>
      </c>
      <c r="J723" s="24" t="n">
        <v>1</v>
      </c>
      <c r="K723" s="24" t="n">
        <v>0</v>
      </c>
      <c r="L723" s="24" t="n">
        <v>2400</v>
      </c>
      <c r="M723" s="24" t="n">
        <v>600</v>
      </c>
      <c r="N723" s="24" t="n">
        <v>600</v>
      </c>
    </row>
    <row r="724" customFormat="false" ht="48" hidden="false" customHeight="false" outlineLevel="0" collapsed="false">
      <c r="A724" s="24" t="n">
        <v>720</v>
      </c>
      <c r="B724" s="24" t="s">
        <v>22</v>
      </c>
      <c r="C724" s="24" t="s">
        <v>1821</v>
      </c>
      <c r="D724" s="24" t="s">
        <v>1825</v>
      </c>
      <c r="E724" s="24" t="s">
        <v>1826</v>
      </c>
      <c r="F724" s="23" t="s">
        <v>1827</v>
      </c>
      <c r="G724" s="24" t="s">
        <v>62</v>
      </c>
      <c r="H724" s="24" t="s">
        <v>63</v>
      </c>
      <c r="I724" s="23" t="s">
        <v>64</v>
      </c>
      <c r="J724" s="24" t="n">
        <v>1</v>
      </c>
      <c r="K724" s="24" t="n">
        <v>0</v>
      </c>
      <c r="L724" s="24" t="n">
        <v>900</v>
      </c>
      <c r="M724" s="24" t="n">
        <v>160</v>
      </c>
      <c r="N724" s="24" t="n">
        <v>160</v>
      </c>
    </row>
    <row r="725" customFormat="false" ht="48" hidden="false" customHeight="false" outlineLevel="0" collapsed="false">
      <c r="A725" s="24" t="n">
        <v>721</v>
      </c>
      <c r="B725" s="24" t="s">
        <v>22</v>
      </c>
      <c r="C725" s="24" t="s">
        <v>1821</v>
      </c>
      <c r="D725" s="24" t="s">
        <v>1825</v>
      </c>
      <c r="E725" s="24" t="s">
        <v>1826</v>
      </c>
      <c r="F725" s="23" t="s">
        <v>1827</v>
      </c>
      <c r="G725" s="24" t="s">
        <v>66</v>
      </c>
      <c r="H725" s="24" t="s">
        <v>63</v>
      </c>
      <c r="I725" s="23" t="s">
        <v>67</v>
      </c>
      <c r="J725" s="24" t="n">
        <v>1</v>
      </c>
      <c r="K725" s="24" t="n">
        <v>0</v>
      </c>
      <c r="L725" s="24" t="n">
        <v>500</v>
      </c>
      <c r="M725" s="24" t="n">
        <v>100</v>
      </c>
      <c r="N725" s="24" t="n">
        <v>100</v>
      </c>
    </row>
    <row r="726" customFormat="false" ht="48" hidden="false" customHeight="false" outlineLevel="0" collapsed="false">
      <c r="A726" s="24" t="n">
        <v>722</v>
      </c>
      <c r="B726" s="24" t="s">
        <v>22</v>
      </c>
      <c r="C726" s="24" t="s">
        <v>1828</v>
      </c>
      <c r="D726" s="24" t="s">
        <v>1829</v>
      </c>
      <c r="E726" s="24" t="s">
        <v>1830</v>
      </c>
      <c r="F726" s="23" t="s">
        <v>1831</v>
      </c>
      <c r="G726" s="24" t="s">
        <v>47</v>
      </c>
      <c r="H726" s="24" t="s">
        <v>34</v>
      </c>
      <c r="I726" s="23" t="s">
        <v>1832</v>
      </c>
      <c r="J726" s="24" t="n">
        <v>1</v>
      </c>
      <c r="K726" s="24" t="n">
        <v>0</v>
      </c>
      <c r="L726" s="24" t="n">
        <v>8510</v>
      </c>
      <c r="M726" s="24" t="n">
        <v>1710</v>
      </c>
      <c r="N726" s="24" t="n">
        <v>1710</v>
      </c>
    </row>
    <row r="727" customFormat="false" ht="60" hidden="false" customHeight="false" outlineLevel="0" collapsed="false">
      <c r="A727" s="24" t="n">
        <v>723</v>
      </c>
      <c r="B727" s="24" t="s">
        <v>22</v>
      </c>
      <c r="C727" s="24" t="s">
        <v>1828</v>
      </c>
      <c r="D727" s="24" t="s">
        <v>1829</v>
      </c>
      <c r="E727" s="24" t="s">
        <v>1830</v>
      </c>
      <c r="F727" s="23" t="s">
        <v>1831</v>
      </c>
      <c r="G727" s="24" t="s">
        <v>49</v>
      </c>
      <c r="H727" s="24" t="s">
        <v>988</v>
      </c>
      <c r="I727" s="23" t="s">
        <v>1833</v>
      </c>
      <c r="J727" s="24" t="n">
        <v>1</v>
      </c>
      <c r="K727" s="24" t="n">
        <v>0</v>
      </c>
      <c r="L727" s="24" t="n">
        <v>122000</v>
      </c>
      <c r="M727" s="24" t="n">
        <v>33800</v>
      </c>
      <c r="N727" s="24" t="n">
        <v>33800</v>
      </c>
    </row>
    <row r="728" customFormat="false" ht="36" hidden="false" customHeight="false" outlineLevel="0" collapsed="false">
      <c r="A728" s="24" t="n">
        <v>724</v>
      </c>
      <c r="B728" s="24" t="s">
        <v>22</v>
      </c>
      <c r="C728" s="24" t="s">
        <v>1828</v>
      </c>
      <c r="D728" s="24" t="s">
        <v>1834</v>
      </c>
      <c r="E728" s="24" t="s">
        <v>1835</v>
      </c>
      <c r="F728" s="23" t="s">
        <v>1836</v>
      </c>
      <c r="G728" s="24" t="s">
        <v>66</v>
      </c>
      <c r="H728" s="24" t="s">
        <v>146</v>
      </c>
      <c r="I728" s="23" t="s">
        <v>147</v>
      </c>
      <c r="J728" s="24" t="n">
        <v>1</v>
      </c>
      <c r="K728" s="24" t="n">
        <v>0</v>
      </c>
      <c r="L728" s="24" t="n">
        <v>400</v>
      </c>
      <c r="M728" s="24" t="n">
        <v>100</v>
      </c>
      <c r="N728" s="24" t="n">
        <v>100</v>
      </c>
    </row>
    <row r="729" customFormat="false" ht="36" hidden="false" customHeight="false" outlineLevel="0" collapsed="false">
      <c r="A729" s="24" t="n">
        <v>725</v>
      </c>
      <c r="B729" s="24" t="s">
        <v>22</v>
      </c>
      <c r="C729" s="24" t="s">
        <v>1828</v>
      </c>
      <c r="D729" s="24" t="s">
        <v>1834</v>
      </c>
      <c r="E729" s="24" t="s">
        <v>1835</v>
      </c>
      <c r="F729" s="23" t="s">
        <v>1836</v>
      </c>
      <c r="G729" s="24" t="s">
        <v>62</v>
      </c>
      <c r="H729" s="24" t="s">
        <v>146</v>
      </c>
      <c r="I729" s="23" t="s">
        <v>64</v>
      </c>
      <c r="J729" s="24" t="n">
        <v>1</v>
      </c>
      <c r="K729" s="24" t="n">
        <v>0</v>
      </c>
      <c r="L729" s="24" t="n">
        <v>800</v>
      </c>
      <c r="M729" s="24" t="n">
        <v>160</v>
      </c>
      <c r="N729" s="24" t="n">
        <v>160</v>
      </c>
    </row>
    <row r="730" customFormat="false" ht="36" hidden="false" customHeight="false" outlineLevel="0" collapsed="false">
      <c r="A730" s="24" t="n">
        <v>726</v>
      </c>
      <c r="B730" s="24" t="s">
        <v>22</v>
      </c>
      <c r="C730" s="24" t="s">
        <v>1828</v>
      </c>
      <c r="D730" s="24" t="s">
        <v>1837</v>
      </c>
      <c r="E730" s="24" t="s">
        <v>1838</v>
      </c>
      <c r="F730" s="23" t="s">
        <v>1839</v>
      </c>
      <c r="G730" s="24" t="s">
        <v>66</v>
      </c>
      <c r="H730" s="24" t="s">
        <v>146</v>
      </c>
      <c r="I730" s="23" t="s">
        <v>147</v>
      </c>
      <c r="J730" s="24" t="n">
        <v>1</v>
      </c>
      <c r="K730" s="24" t="n">
        <v>0</v>
      </c>
      <c r="L730" s="24" t="n">
        <v>500</v>
      </c>
      <c r="M730" s="24" t="n">
        <v>100</v>
      </c>
      <c r="N730" s="24" t="n">
        <v>100</v>
      </c>
    </row>
    <row r="731" customFormat="false" ht="36" hidden="false" customHeight="false" outlineLevel="0" collapsed="false">
      <c r="A731" s="24" t="n">
        <v>727</v>
      </c>
      <c r="B731" s="24" t="s">
        <v>22</v>
      </c>
      <c r="C731" s="24" t="s">
        <v>1828</v>
      </c>
      <c r="D731" s="24" t="s">
        <v>1837</v>
      </c>
      <c r="E731" s="24" t="s">
        <v>1838</v>
      </c>
      <c r="F731" s="23" t="s">
        <v>1839</v>
      </c>
      <c r="G731" s="24" t="s">
        <v>62</v>
      </c>
      <c r="H731" s="24" t="s">
        <v>146</v>
      </c>
      <c r="I731" s="23" t="s">
        <v>64</v>
      </c>
      <c r="J731" s="24" t="n">
        <v>1</v>
      </c>
      <c r="K731" s="24" t="n">
        <v>0</v>
      </c>
      <c r="L731" s="24" t="n">
        <v>900</v>
      </c>
      <c r="M731" s="24" t="n">
        <v>160</v>
      </c>
      <c r="N731" s="24" t="n">
        <v>160</v>
      </c>
    </row>
    <row r="732" customFormat="false" ht="36" hidden="false" customHeight="false" outlineLevel="0" collapsed="false">
      <c r="A732" s="24" t="n">
        <v>728</v>
      </c>
      <c r="B732" s="24" t="s">
        <v>22</v>
      </c>
      <c r="C732" s="24" t="s">
        <v>1828</v>
      </c>
      <c r="D732" s="24" t="s">
        <v>1840</v>
      </c>
      <c r="E732" s="24" t="s">
        <v>1841</v>
      </c>
      <c r="F732" s="23" t="s">
        <v>1842</v>
      </c>
      <c r="G732" s="24" t="s">
        <v>27</v>
      </c>
      <c r="H732" s="24" t="s">
        <v>1198</v>
      </c>
      <c r="I732" s="23" t="s">
        <v>78</v>
      </c>
      <c r="J732" s="24" t="n">
        <v>1</v>
      </c>
      <c r="K732" s="24" t="n">
        <v>0</v>
      </c>
      <c r="L732" s="24" t="n">
        <v>2100</v>
      </c>
      <c r="M732" s="24" t="n">
        <v>600</v>
      </c>
      <c r="N732" s="24" t="n">
        <v>600</v>
      </c>
    </row>
    <row r="733" customFormat="false" ht="36" hidden="false" customHeight="false" outlineLevel="0" collapsed="false">
      <c r="A733" s="24" t="n">
        <v>729</v>
      </c>
      <c r="B733" s="24" t="s">
        <v>22</v>
      </c>
      <c r="C733" s="24" t="s">
        <v>1828</v>
      </c>
      <c r="D733" s="24" t="s">
        <v>1843</v>
      </c>
      <c r="E733" s="24" t="s">
        <v>1844</v>
      </c>
      <c r="F733" s="23" t="s">
        <v>1845</v>
      </c>
      <c r="G733" s="24" t="s">
        <v>27</v>
      </c>
      <c r="H733" s="24" t="s">
        <v>77</v>
      </c>
      <c r="I733" s="23" t="s">
        <v>78</v>
      </c>
      <c r="J733" s="24" t="n">
        <v>1</v>
      </c>
      <c r="K733" s="24" t="n">
        <v>0</v>
      </c>
      <c r="L733" s="24" t="n">
        <v>2200</v>
      </c>
      <c r="M733" s="24" t="n">
        <v>600</v>
      </c>
      <c r="N733" s="24" t="n">
        <v>600</v>
      </c>
    </row>
    <row r="734" customFormat="false" ht="36" hidden="false" customHeight="false" outlineLevel="0" collapsed="false">
      <c r="A734" s="24" t="n">
        <v>730</v>
      </c>
      <c r="B734" s="24" t="s">
        <v>22</v>
      </c>
      <c r="C734" s="24" t="s">
        <v>1828</v>
      </c>
      <c r="D734" s="24" t="s">
        <v>1846</v>
      </c>
      <c r="E734" s="24" t="s">
        <v>1847</v>
      </c>
      <c r="F734" s="23" t="s">
        <v>1848</v>
      </c>
      <c r="G734" s="24" t="s">
        <v>27</v>
      </c>
      <c r="H734" s="24" t="s">
        <v>77</v>
      </c>
      <c r="I734" s="23" t="s">
        <v>78</v>
      </c>
      <c r="J734" s="24" t="n">
        <v>1</v>
      </c>
      <c r="K734" s="24" t="n">
        <v>0</v>
      </c>
      <c r="L734" s="24" t="n">
        <v>2200</v>
      </c>
      <c r="M734" s="24" t="n">
        <v>600</v>
      </c>
      <c r="N734" s="24" t="n">
        <v>600</v>
      </c>
    </row>
    <row r="735" customFormat="false" ht="36" hidden="false" customHeight="false" outlineLevel="0" collapsed="false">
      <c r="A735" s="24" t="n">
        <v>731</v>
      </c>
      <c r="B735" s="24" t="s">
        <v>22</v>
      </c>
      <c r="C735" s="24" t="s">
        <v>1828</v>
      </c>
      <c r="D735" s="24" t="s">
        <v>1849</v>
      </c>
      <c r="E735" s="24" t="s">
        <v>1850</v>
      </c>
      <c r="F735" s="23" t="s">
        <v>1851</v>
      </c>
      <c r="G735" s="24" t="s">
        <v>27</v>
      </c>
      <c r="H735" s="24" t="s">
        <v>1500</v>
      </c>
      <c r="I735" s="23" t="s">
        <v>29</v>
      </c>
      <c r="J735" s="24" t="n">
        <v>1</v>
      </c>
      <c r="K735" s="24" t="n">
        <v>0</v>
      </c>
      <c r="L735" s="24" t="n">
        <v>2300</v>
      </c>
      <c r="M735" s="24" t="n">
        <v>600</v>
      </c>
      <c r="N735" s="24" t="n">
        <v>600</v>
      </c>
    </row>
    <row r="736" customFormat="false" ht="36" hidden="false" customHeight="false" outlineLevel="0" collapsed="false">
      <c r="A736" s="24" t="n">
        <v>732</v>
      </c>
      <c r="B736" s="24" t="s">
        <v>22</v>
      </c>
      <c r="C736" s="24" t="s">
        <v>1828</v>
      </c>
      <c r="D736" s="24" t="s">
        <v>1852</v>
      </c>
      <c r="E736" s="24" t="s">
        <v>1853</v>
      </c>
      <c r="F736" s="23" t="s">
        <v>1854</v>
      </c>
      <c r="G736" s="24" t="s">
        <v>27</v>
      </c>
      <c r="H736" s="24" t="s">
        <v>1500</v>
      </c>
      <c r="I736" s="23" t="s">
        <v>29</v>
      </c>
      <c r="J736" s="24" t="n">
        <v>1</v>
      </c>
      <c r="K736" s="24" t="n">
        <v>0</v>
      </c>
      <c r="L736" s="24" t="n">
        <v>2300</v>
      </c>
      <c r="M736" s="24" t="n">
        <v>600</v>
      </c>
      <c r="N736" s="24" t="n">
        <v>600</v>
      </c>
    </row>
    <row r="737" customFormat="false" ht="36" hidden="false" customHeight="false" outlineLevel="0" collapsed="false">
      <c r="A737" s="24" t="n">
        <v>733</v>
      </c>
      <c r="B737" s="24" t="s">
        <v>22</v>
      </c>
      <c r="C737" s="24" t="s">
        <v>1828</v>
      </c>
      <c r="D737" s="24" t="s">
        <v>1855</v>
      </c>
      <c r="E737" s="24" t="s">
        <v>1856</v>
      </c>
      <c r="F737" s="23" t="s">
        <v>1857</v>
      </c>
      <c r="G737" s="24" t="s">
        <v>27</v>
      </c>
      <c r="H737" s="24" t="s">
        <v>1500</v>
      </c>
      <c r="I737" s="23" t="s">
        <v>29</v>
      </c>
      <c r="J737" s="24" t="n">
        <v>1</v>
      </c>
      <c r="K737" s="24" t="n">
        <v>0</v>
      </c>
      <c r="L737" s="24" t="n">
        <v>2300</v>
      </c>
      <c r="M737" s="24" t="n">
        <v>600</v>
      </c>
      <c r="N737" s="24" t="n">
        <v>600</v>
      </c>
    </row>
    <row r="738" customFormat="false" ht="36" hidden="false" customHeight="false" outlineLevel="0" collapsed="false">
      <c r="A738" s="24" t="n">
        <v>734</v>
      </c>
      <c r="B738" s="24" t="s">
        <v>22</v>
      </c>
      <c r="C738" s="24" t="s">
        <v>1828</v>
      </c>
      <c r="D738" s="24" t="s">
        <v>1858</v>
      </c>
      <c r="E738" s="24" t="s">
        <v>1859</v>
      </c>
      <c r="F738" s="23" t="s">
        <v>1860</v>
      </c>
      <c r="G738" s="24" t="s">
        <v>27</v>
      </c>
      <c r="H738" s="24" t="s">
        <v>312</v>
      </c>
      <c r="I738" s="23" t="s">
        <v>313</v>
      </c>
      <c r="J738" s="24" t="n">
        <v>1</v>
      </c>
      <c r="K738" s="24" t="n">
        <v>0</v>
      </c>
      <c r="L738" s="24" t="n">
        <v>3600</v>
      </c>
      <c r="M738" s="24" t="n">
        <v>600</v>
      </c>
      <c r="N738" s="24" t="n">
        <v>600</v>
      </c>
    </row>
    <row r="739" customFormat="false" ht="48" hidden="false" customHeight="false" outlineLevel="0" collapsed="false">
      <c r="A739" s="24" t="n">
        <v>735</v>
      </c>
      <c r="B739" s="24" t="s">
        <v>22</v>
      </c>
      <c r="C739" s="24" t="s">
        <v>1460</v>
      </c>
      <c r="D739" s="24" t="s">
        <v>1861</v>
      </c>
      <c r="E739" s="24" t="s">
        <v>1862</v>
      </c>
      <c r="F739" s="23" t="s">
        <v>1863</v>
      </c>
      <c r="G739" s="24" t="s">
        <v>27</v>
      </c>
      <c r="H739" s="24" t="s">
        <v>1582</v>
      </c>
      <c r="I739" s="23" t="s">
        <v>1583</v>
      </c>
      <c r="J739" s="24" t="n">
        <v>1</v>
      </c>
      <c r="K739" s="24" t="n">
        <v>0</v>
      </c>
      <c r="L739" s="24" t="n">
        <v>2000</v>
      </c>
      <c r="M739" s="24" t="n">
        <v>600</v>
      </c>
      <c r="N739" s="24" t="n">
        <v>600</v>
      </c>
    </row>
    <row r="740" customFormat="false" ht="60" hidden="false" customHeight="false" outlineLevel="0" collapsed="false">
      <c r="A740" s="24" t="n">
        <v>736</v>
      </c>
      <c r="B740" s="24" t="s">
        <v>22</v>
      </c>
      <c r="C740" s="24" t="s">
        <v>1460</v>
      </c>
      <c r="D740" s="24" t="s">
        <v>1864</v>
      </c>
      <c r="E740" s="24" t="s">
        <v>1865</v>
      </c>
      <c r="F740" s="23" t="s">
        <v>1866</v>
      </c>
      <c r="G740" s="24" t="s">
        <v>987</v>
      </c>
      <c r="H740" s="24" t="s">
        <v>1867</v>
      </c>
      <c r="I740" s="23" t="s">
        <v>1868</v>
      </c>
      <c r="J740" s="24" t="n">
        <v>1</v>
      </c>
      <c r="K740" s="24" t="n">
        <v>0</v>
      </c>
      <c r="L740" s="24" t="n">
        <v>19500</v>
      </c>
      <c r="M740" s="24" t="n">
        <v>4000</v>
      </c>
      <c r="N740" s="24" t="n">
        <v>4000</v>
      </c>
    </row>
    <row r="741" customFormat="false" ht="60" hidden="false" customHeight="false" outlineLevel="0" collapsed="false">
      <c r="A741" s="24" t="n">
        <v>737</v>
      </c>
      <c r="B741" s="24" t="s">
        <v>22</v>
      </c>
      <c r="C741" s="24" t="s">
        <v>1460</v>
      </c>
      <c r="D741" s="24" t="s">
        <v>1869</v>
      </c>
      <c r="E741" s="24" t="s">
        <v>1870</v>
      </c>
      <c r="F741" s="23" t="s">
        <v>1871</v>
      </c>
      <c r="G741" s="24" t="s">
        <v>987</v>
      </c>
      <c r="H741" s="24" t="s">
        <v>1867</v>
      </c>
      <c r="I741" s="23" t="s">
        <v>1868</v>
      </c>
      <c r="J741" s="24" t="n">
        <v>1</v>
      </c>
      <c r="K741" s="24" t="n">
        <v>0</v>
      </c>
      <c r="L741" s="24" t="n">
        <v>19000</v>
      </c>
      <c r="M741" s="24" t="n">
        <v>4000</v>
      </c>
      <c r="N741" s="24" t="n">
        <v>4000</v>
      </c>
    </row>
    <row r="742" customFormat="false" ht="48" hidden="false" customHeight="false" outlineLevel="0" collapsed="false">
      <c r="A742" s="24" t="n">
        <v>738</v>
      </c>
      <c r="B742" s="24" t="s">
        <v>22</v>
      </c>
      <c r="C742" s="24" t="s">
        <v>1460</v>
      </c>
      <c r="D742" s="24" t="s">
        <v>1872</v>
      </c>
      <c r="E742" s="24" t="s">
        <v>1462</v>
      </c>
      <c r="F742" s="23" t="s">
        <v>1463</v>
      </c>
      <c r="G742" s="24" t="s">
        <v>66</v>
      </c>
      <c r="H742" s="24" t="s">
        <v>192</v>
      </c>
      <c r="I742" s="23" t="s">
        <v>67</v>
      </c>
      <c r="J742" s="24" t="n">
        <v>1</v>
      </c>
      <c r="K742" s="24" t="n">
        <v>0</v>
      </c>
      <c r="L742" s="24" t="n">
        <v>350</v>
      </c>
      <c r="M742" s="24" t="n">
        <v>100</v>
      </c>
      <c r="N742" s="24" t="n">
        <v>100</v>
      </c>
    </row>
    <row r="743" customFormat="false" ht="48" hidden="false" customHeight="false" outlineLevel="0" collapsed="false">
      <c r="A743" s="24" t="n">
        <v>739</v>
      </c>
      <c r="B743" s="24" t="s">
        <v>22</v>
      </c>
      <c r="C743" s="24" t="s">
        <v>1460</v>
      </c>
      <c r="D743" s="24" t="s">
        <v>1873</v>
      </c>
      <c r="E743" s="24" t="s">
        <v>1874</v>
      </c>
      <c r="F743" s="23" t="s">
        <v>1875</v>
      </c>
      <c r="G743" s="24" t="s">
        <v>62</v>
      </c>
      <c r="H743" s="24" t="s">
        <v>192</v>
      </c>
      <c r="I743" s="23" t="s">
        <v>213</v>
      </c>
      <c r="J743" s="24" t="n">
        <v>1</v>
      </c>
      <c r="K743" s="24" t="n">
        <v>0</v>
      </c>
      <c r="L743" s="24" t="n">
        <v>550</v>
      </c>
      <c r="M743" s="24" t="n">
        <v>160</v>
      </c>
      <c r="N743" s="24" t="n">
        <v>160</v>
      </c>
    </row>
    <row r="744" customFormat="false" ht="48" hidden="false" customHeight="false" outlineLevel="0" collapsed="false">
      <c r="A744" s="24" t="n">
        <v>740</v>
      </c>
      <c r="B744" s="24" t="s">
        <v>22</v>
      </c>
      <c r="C744" s="24" t="s">
        <v>1460</v>
      </c>
      <c r="D744" s="24" t="s">
        <v>1876</v>
      </c>
      <c r="E744" s="24" t="s">
        <v>1874</v>
      </c>
      <c r="F744" s="23" t="s">
        <v>1875</v>
      </c>
      <c r="G744" s="24" t="s">
        <v>66</v>
      </c>
      <c r="H744" s="24" t="s">
        <v>192</v>
      </c>
      <c r="I744" s="23" t="s">
        <v>67</v>
      </c>
      <c r="J744" s="24" t="n">
        <v>1</v>
      </c>
      <c r="K744" s="24" t="n">
        <v>0</v>
      </c>
      <c r="L744" s="24" t="n">
        <v>350</v>
      </c>
      <c r="M744" s="24" t="n">
        <v>100</v>
      </c>
      <c r="N744" s="24" t="n">
        <v>100</v>
      </c>
    </row>
    <row r="745" customFormat="false" ht="48" hidden="false" customHeight="false" outlineLevel="0" collapsed="false">
      <c r="A745" s="24" t="n">
        <v>741</v>
      </c>
      <c r="B745" s="24" t="s">
        <v>22</v>
      </c>
      <c r="C745" s="24" t="s">
        <v>1460</v>
      </c>
      <c r="D745" s="24" t="s">
        <v>1877</v>
      </c>
      <c r="E745" s="24" t="s">
        <v>1878</v>
      </c>
      <c r="F745" s="23" t="s">
        <v>1879</v>
      </c>
      <c r="G745" s="24" t="s">
        <v>548</v>
      </c>
      <c r="H745" s="24" t="s">
        <v>1652</v>
      </c>
      <c r="I745" s="23" t="s">
        <v>1653</v>
      </c>
      <c r="J745" s="24" t="n">
        <v>1</v>
      </c>
      <c r="K745" s="24" t="n">
        <v>0</v>
      </c>
      <c r="L745" s="24" t="n">
        <v>680</v>
      </c>
      <c r="M745" s="24" t="n">
        <v>120</v>
      </c>
      <c r="N745" s="24" t="n">
        <v>120</v>
      </c>
    </row>
    <row r="746" customFormat="false" ht="36" hidden="false" customHeight="false" outlineLevel="0" collapsed="false">
      <c r="A746" s="24" t="n">
        <v>742</v>
      </c>
      <c r="B746" s="24" t="s">
        <v>22</v>
      </c>
      <c r="C746" s="24" t="s">
        <v>1460</v>
      </c>
      <c r="D746" s="24" t="s">
        <v>1880</v>
      </c>
      <c r="E746" s="24" t="s">
        <v>1881</v>
      </c>
      <c r="F746" s="23" t="s">
        <v>1882</v>
      </c>
      <c r="G746" s="24" t="s">
        <v>27</v>
      </c>
      <c r="H746" s="24" t="s">
        <v>684</v>
      </c>
      <c r="I746" s="23" t="s">
        <v>685</v>
      </c>
      <c r="J746" s="24" t="n">
        <v>1</v>
      </c>
      <c r="K746" s="24" t="n">
        <v>0</v>
      </c>
      <c r="L746" s="24" t="n">
        <v>2000</v>
      </c>
      <c r="M746" s="24" t="n">
        <v>600</v>
      </c>
      <c r="N746" s="24" t="n">
        <v>600</v>
      </c>
    </row>
    <row r="747" customFormat="false" ht="36" hidden="false" customHeight="false" outlineLevel="0" collapsed="false">
      <c r="A747" s="24" t="n">
        <v>743</v>
      </c>
      <c r="B747" s="24" t="s">
        <v>22</v>
      </c>
      <c r="C747" s="24" t="s">
        <v>1883</v>
      </c>
      <c r="D747" s="24" t="s">
        <v>1884</v>
      </c>
      <c r="E747" s="24" t="s">
        <v>1885</v>
      </c>
      <c r="F747" s="23" t="s">
        <v>1886</v>
      </c>
      <c r="G747" s="24" t="s">
        <v>27</v>
      </c>
      <c r="H747" s="24" t="s">
        <v>684</v>
      </c>
      <c r="I747" s="23" t="s">
        <v>685</v>
      </c>
      <c r="J747" s="24" t="n">
        <v>1</v>
      </c>
      <c r="K747" s="24" t="n">
        <v>0</v>
      </c>
      <c r="L747" s="24" t="n">
        <v>2000</v>
      </c>
      <c r="M747" s="24" t="n">
        <v>600</v>
      </c>
      <c r="N747" s="24" t="n">
        <v>600</v>
      </c>
    </row>
    <row r="748" customFormat="false" ht="36" hidden="false" customHeight="false" outlineLevel="0" collapsed="false">
      <c r="A748" s="24" t="n">
        <v>744</v>
      </c>
      <c r="B748" s="24" t="s">
        <v>22</v>
      </c>
      <c r="C748" s="24" t="s">
        <v>1883</v>
      </c>
      <c r="D748" s="24" t="s">
        <v>1887</v>
      </c>
      <c r="E748" s="24" t="s">
        <v>1888</v>
      </c>
      <c r="F748" s="23" t="s">
        <v>1889</v>
      </c>
      <c r="G748" s="24" t="s">
        <v>27</v>
      </c>
      <c r="H748" s="24" t="s">
        <v>684</v>
      </c>
      <c r="I748" s="23" t="s">
        <v>685</v>
      </c>
      <c r="J748" s="24" t="n">
        <v>1</v>
      </c>
      <c r="K748" s="24" t="n">
        <v>0</v>
      </c>
      <c r="L748" s="24" t="n">
        <v>2000</v>
      </c>
      <c r="M748" s="24" t="n">
        <v>600</v>
      </c>
      <c r="N748" s="24" t="n">
        <v>600</v>
      </c>
    </row>
    <row r="749" customFormat="false" ht="36" hidden="false" customHeight="false" outlineLevel="0" collapsed="false">
      <c r="A749" s="24" t="n">
        <v>745</v>
      </c>
      <c r="B749" s="24" t="s">
        <v>22</v>
      </c>
      <c r="C749" s="24" t="s">
        <v>1883</v>
      </c>
      <c r="D749" s="24" t="s">
        <v>1887</v>
      </c>
      <c r="E749" s="24" t="s">
        <v>1890</v>
      </c>
      <c r="F749" s="23" t="s">
        <v>1891</v>
      </c>
      <c r="G749" s="24" t="s">
        <v>27</v>
      </c>
      <c r="H749" s="24" t="s">
        <v>684</v>
      </c>
      <c r="I749" s="23" t="s">
        <v>685</v>
      </c>
      <c r="J749" s="24" t="n">
        <v>1</v>
      </c>
      <c r="K749" s="24" t="n">
        <v>0</v>
      </c>
      <c r="L749" s="24" t="n">
        <v>2000</v>
      </c>
      <c r="M749" s="24" t="n">
        <v>600</v>
      </c>
      <c r="N749" s="24" t="n">
        <v>600</v>
      </c>
    </row>
    <row r="750" customFormat="false" ht="36" hidden="false" customHeight="false" outlineLevel="0" collapsed="false">
      <c r="A750" s="24" t="n">
        <v>746</v>
      </c>
      <c r="B750" s="24" t="s">
        <v>22</v>
      </c>
      <c r="C750" s="24" t="s">
        <v>1883</v>
      </c>
      <c r="D750" s="24" t="s">
        <v>1892</v>
      </c>
      <c r="E750" s="24" t="s">
        <v>1893</v>
      </c>
      <c r="F750" s="23" t="s">
        <v>1894</v>
      </c>
      <c r="G750" s="24" t="s">
        <v>27</v>
      </c>
      <c r="H750" s="24" t="s">
        <v>1021</v>
      </c>
      <c r="I750" s="23" t="s">
        <v>78</v>
      </c>
      <c r="J750" s="24" t="n">
        <v>1</v>
      </c>
      <c r="K750" s="24" t="n">
        <v>0</v>
      </c>
      <c r="L750" s="24" t="n">
        <v>2800</v>
      </c>
      <c r="M750" s="24" t="n">
        <v>600</v>
      </c>
      <c r="N750" s="24" t="n">
        <v>600</v>
      </c>
    </row>
    <row r="751" customFormat="false" ht="36" hidden="false" customHeight="false" outlineLevel="0" collapsed="false">
      <c r="A751" s="24" t="n">
        <v>747</v>
      </c>
      <c r="B751" s="24" t="s">
        <v>22</v>
      </c>
      <c r="C751" s="24" t="s">
        <v>1883</v>
      </c>
      <c r="D751" s="24" t="s">
        <v>1895</v>
      </c>
      <c r="E751" s="24" t="s">
        <v>1896</v>
      </c>
      <c r="F751" s="23" t="s">
        <v>1897</v>
      </c>
      <c r="G751" s="24" t="s">
        <v>27</v>
      </c>
      <c r="H751" s="24" t="s">
        <v>1021</v>
      </c>
      <c r="I751" s="23" t="s">
        <v>78</v>
      </c>
      <c r="J751" s="24" t="n">
        <v>1</v>
      </c>
      <c r="K751" s="24" t="n">
        <v>0</v>
      </c>
      <c r="L751" s="24" t="n">
        <v>2800</v>
      </c>
      <c r="M751" s="24" t="n">
        <v>600</v>
      </c>
      <c r="N751" s="24" t="n">
        <v>600</v>
      </c>
    </row>
    <row r="752" customFormat="false" ht="36" hidden="false" customHeight="false" outlineLevel="0" collapsed="false">
      <c r="A752" s="24" t="n">
        <v>748</v>
      </c>
      <c r="B752" s="24" t="s">
        <v>22</v>
      </c>
      <c r="C752" s="24" t="s">
        <v>1883</v>
      </c>
      <c r="D752" s="24" t="s">
        <v>1898</v>
      </c>
      <c r="E752" s="24" t="s">
        <v>1899</v>
      </c>
      <c r="F752" s="23" t="s">
        <v>1900</v>
      </c>
      <c r="G752" s="24" t="s">
        <v>27</v>
      </c>
      <c r="H752" s="24" t="s">
        <v>684</v>
      </c>
      <c r="I752" s="23" t="s">
        <v>685</v>
      </c>
      <c r="J752" s="24" t="n">
        <v>1</v>
      </c>
      <c r="K752" s="24" t="n">
        <v>0</v>
      </c>
      <c r="L752" s="24" t="n">
        <v>2000</v>
      </c>
      <c r="M752" s="24" t="n">
        <v>600</v>
      </c>
      <c r="N752" s="24" t="n">
        <v>600</v>
      </c>
    </row>
    <row r="753" customFormat="false" ht="48" hidden="false" customHeight="false" outlineLevel="0" collapsed="false">
      <c r="A753" s="24" t="n">
        <v>749</v>
      </c>
      <c r="B753" s="24" t="s">
        <v>22</v>
      </c>
      <c r="C753" s="24" t="s">
        <v>1883</v>
      </c>
      <c r="D753" s="24" t="s">
        <v>1887</v>
      </c>
      <c r="E753" s="24" t="s">
        <v>1888</v>
      </c>
      <c r="F753" s="23" t="s">
        <v>1889</v>
      </c>
      <c r="G753" s="24" t="s">
        <v>548</v>
      </c>
      <c r="H753" s="24" t="s">
        <v>1652</v>
      </c>
      <c r="I753" s="23" t="s">
        <v>1653</v>
      </c>
      <c r="J753" s="24" t="n">
        <v>1</v>
      </c>
      <c r="K753" s="24" t="n">
        <v>0</v>
      </c>
      <c r="L753" s="24" t="n">
        <v>680</v>
      </c>
      <c r="M753" s="24" t="n">
        <v>120</v>
      </c>
      <c r="N753" s="24" t="n">
        <v>120</v>
      </c>
    </row>
    <row r="754" customFormat="false" ht="36" hidden="false" customHeight="false" outlineLevel="0" collapsed="false">
      <c r="A754" s="24" t="n">
        <v>750</v>
      </c>
      <c r="B754" s="24" t="s">
        <v>22</v>
      </c>
      <c r="C754" s="24" t="s">
        <v>1901</v>
      </c>
      <c r="D754" s="24" t="s">
        <v>1902</v>
      </c>
      <c r="E754" s="24" t="s">
        <v>1903</v>
      </c>
      <c r="F754" s="23" t="s">
        <v>1904</v>
      </c>
      <c r="G754" s="24" t="s">
        <v>27</v>
      </c>
      <c r="H754" s="24" t="s">
        <v>121</v>
      </c>
      <c r="I754" s="23" t="s">
        <v>78</v>
      </c>
      <c r="J754" s="24" t="n">
        <v>1</v>
      </c>
      <c r="K754" s="24" t="n">
        <v>0</v>
      </c>
      <c r="L754" s="24" t="n">
        <v>2000</v>
      </c>
      <c r="M754" s="24" t="n">
        <v>600</v>
      </c>
      <c r="N754" s="24" t="n">
        <v>600</v>
      </c>
    </row>
    <row r="755" customFormat="false" ht="36" hidden="false" customHeight="false" outlineLevel="0" collapsed="false">
      <c r="A755" s="24" t="n">
        <v>751</v>
      </c>
      <c r="B755" s="24" t="s">
        <v>22</v>
      </c>
      <c r="C755" s="24" t="s">
        <v>1905</v>
      </c>
      <c r="D755" s="24" t="s">
        <v>1906</v>
      </c>
      <c r="E755" s="24" t="s">
        <v>1907</v>
      </c>
      <c r="F755" s="23" t="s">
        <v>1908</v>
      </c>
      <c r="G755" s="24" t="s">
        <v>27</v>
      </c>
      <c r="H755" s="24" t="s">
        <v>684</v>
      </c>
      <c r="I755" s="23" t="s">
        <v>685</v>
      </c>
      <c r="J755" s="24" t="n">
        <v>1</v>
      </c>
      <c r="K755" s="24" t="n">
        <v>0</v>
      </c>
      <c r="L755" s="24" t="n">
        <v>2400</v>
      </c>
      <c r="M755" s="24" t="n">
        <v>600</v>
      </c>
      <c r="N755" s="24" t="n">
        <v>600</v>
      </c>
    </row>
    <row r="756" customFormat="false" ht="36" hidden="false" customHeight="false" outlineLevel="0" collapsed="false">
      <c r="A756" s="24" t="n">
        <v>752</v>
      </c>
      <c r="B756" s="24" t="s">
        <v>22</v>
      </c>
      <c r="C756" s="24" t="s">
        <v>1905</v>
      </c>
      <c r="D756" s="24" t="s">
        <v>1909</v>
      </c>
      <c r="E756" s="24" t="s">
        <v>1910</v>
      </c>
      <c r="F756" s="23" t="s">
        <v>1911</v>
      </c>
      <c r="G756" s="24" t="s">
        <v>27</v>
      </c>
      <c r="H756" s="24" t="s">
        <v>684</v>
      </c>
      <c r="I756" s="23" t="s">
        <v>685</v>
      </c>
      <c r="J756" s="24" t="n">
        <v>1</v>
      </c>
      <c r="K756" s="24" t="n">
        <v>0</v>
      </c>
      <c r="L756" s="24" t="n">
        <v>2200</v>
      </c>
      <c r="M756" s="24" t="n">
        <v>600</v>
      </c>
      <c r="N756" s="24" t="n">
        <v>600</v>
      </c>
    </row>
    <row r="757" customFormat="false" ht="36" hidden="false" customHeight="false" outlineLevel="0" collapsed="false">
      <c r="A757" s="24" t="n">
        <v>753</v>
      </c>
      <c r="B757" s="24" t="s">
        <v>22</v>
      </c>
      <c r="C757" s="24" t="s">
        <v>1912</v>
      </c>
      <c r="D757" s="24" t="s">
        <v>1913</v>
      </c>
      <c r="E757" s="24" t="s">
        <v>1914</v>
      </c>
      <c r="F757" s="23" t="s">
        <v>1915</v>
      </c>
      <c r="G757" s="24" t="s">
        <v>352</v>
      </c>
      <c r="H757" s="24" t="s">
        <v>353</v>
      </c>
      <c r="I757" s="23" t="s">
        <v>354</v>
      </c>
      <c r="J757" s="24" t="n">
        <v>1</v>
      </c>
      <c r="K757" s="24" t="n">
        <v>0</v>
      </c>
      <c r="L757" s="24" t="n">
        <v>300</v>
      </c>
      <c r="M757" s="24" t="n">
        <v>110</v>
      </c>
      <c r="N757" s="24" t="n">
        <v>110</v>
      </c>
    </row>
    <row r="758" customFormat="false" ht="36" hidden="false" customHeight="false" outlineLevel="0" collapsed="false">
      <c r="A758" s="24" t="n">
        <v>754</v>
      </c>
      <c r="B758" s="24" t="s">
        <v>22</v>
      </c>
      <c r="C758" s="24" t="s">
        <v>1912</v>
      </c>
      <c r="D758" s="24" t="s">
        <v>1916</v>
      </c>
      <c r="E758" s="24" t="s">
        <v>1917</v>
      </c>
      <c r="F758" s="23" t="s">
        <v>1918</v>
      </c>
      <c r="G758" s="24" t="s">
        <v>352</v>
      </c>
      <c r="H758" s="24" t="s">
        <v>353</v>
      </c>
      <c r="I758" s="23" t="s">
        <v>354</v>
      </c>
      <c r="J758" s="24" t="n">
        <v>1</v>
      </c>
      <c r="K758" s="24" t="n">
        <v>0</v>
      </c>
      <c r="L758" s="24" t="n">
        <v>300</v>
      </c>
      <c r="M758" s="24" t="n">
        <v>110</v>
      </c>
      <c r="N758" s="24" t="n">
        <v>110</v>
      </c>
    </row>
    <row r="759" customFormat="false" ht="36" hidden="false" customHeight="false" outlineLevel="0" collapsed="false">
      <c r="A759" s="24" t="n">
        <v>755</v>
      </c>
      <c r="B759" s="24" t="s">
        <v>22</v>
      </c>
      <c r="C759" s="24" t="s">
        <v>1912</v>
      </c>
      <c r="D759" s="24" t="s">
        <v>1919</v>
      </c>
      <c r="E759" s="24" t="s">
        <v>1920</v>
      </c>
      <c r="F759" s="23" t="s">
        <v>1921</v>
      </c>
      <c r="G759" s="24" t="s">
        <v>352</v>
      </c>
      <c r="H759" s="24" t="s">
        <v>353</v>
      </c>
      <c r="I759" s="23" t="s">
        <v>354</v>
      </c>
      <c r="J759" s="24" t="n">
        <v>1</v>
      </c>
      <c r="K759" s="24" t="n">
        <v>0</v>
      </c>
      <c r="L759" s="24" t="n">
        <v>300</v>
      </c>
      <c r="M759" s="24" t="n">
        <v>110</v>
      </c>
      <c r="N759" s="24" t="n">
        <v>110</v>
      </c>
    </row>
    <row r="760" customFormat="false" ht="36" hidden="false" customHeight="false" outlineLevel="0" collapsed="false">
      <c r="A760" s="24" t="n">
        <v>756</v>
      </c>
      <c r="B760" s="24" t="s">
        <v>22</v>
      </c>
      <c r="C760" s="24" t="s">
        <v>1912</v>
      </c>
      <c r="D760" s="24" t="s">
        <v>1922</v>
      </c>
      <c r="E760" s="24" t="s">
        <v>1923</v>
      </c>
      <c r="F760" s="23" t="s">
        <v>1924</v>
      </c>
      <c r="G760" s="24" t="s">
        <v>352</v>
      </c>
      <c r="H760" s="24" t="s">
        <v>353</v>
      </c>
      <c r="I760" s="23" t="s">
        <v>354</v>
      </c>
      <c r="J760" s="24" t="n">
        <v>1</v>
      </c>
      <c r="K760" s="24" t="n">
        <v>0</v>
      </c>
      <c r="L760" s="24" t="n">
        <v>300</v>
      </c>
      <c r="M760" s="24" t="n">
        <v>110</v>
      </c>
      <c r="N760" s="24" t="n">
        <v>110</v>
      </c>
    </row>
    <row r="761" customFormat="false" ht="36" hidden="false" customHeight="false" outlineLevel="0" collapsed="false">
      <c r="A761" s="24" t="n">
        <v>757</v>
      </c>
      <c r="B761" s="24" t="s">
        <v>22</v>
      </c>
      <c r="C761" s="24" t="s">
        <v>1912</v>
      </c>
      <c r="D761" s="24" t="s">
        <v>1925</v>
      </c>
      <c r="E761" s="24" t="s">
        <v>1926</v>
      </c>
      <c r="F761" s="23" t="s">
        <v>1927</v>
      </c>
      <c r="G761" s="24" t="s">
        <v>352</v>
      </c>
      <c r="H761" s="24" t="s">
        <v>353</v>
      </c>
      <c r="I761" s="23" t="s">
        <v>354</v>
      </c>
      <c r="J761" s="24" t="n">
        <v>1</v>
      </c>
      <c r="K761" s="24" t="n">
        <v>0</v>
      </c>
      <c r="L761" s="24" t="n">
        <v>300</v>
      </c>
      <c r="M761" s="24" t="n">
        <v>110</v>
      </c>
      <c r="N761" s="24" t="n">
        <v>110</v>
      </c>
    </row>
    <row r="762" customFormat="false" ht="36" hidden="false" customHeight="false" outlineLevel="0" collapsed="false">
      <c r="A762" s="24" t="n">
        <v>758</v>
      </c>
      <c r="B762" s="24" t="s">
        <v>22</v>
      </c>
      <c r="C762" s="24" t="s">
        <v>1912</v>
      </c>
      <c r="D762" s="24" t="s">
        <v>1928</v>
      </c>
      <c r="E762" s="24" t="s">
        <v>1929</v>
      </c>
      <c r="F762" s="23" t="s">
        <v>1930</v>
      </c>
      <c r="G762" s="24" t="s">
        <v>352</v>
      </c>
      <c r="H762" s="24" t="s">
        <v>353</v>
      </c>
      <c r="I762" s="23" t="s">
        <v>354</v>
      </c>
      <c r="J762" s="24" t="n">
        <v>1</v>
      </c>
      <c r="K762" s="24" t="n">
        <v>0</v>
      </c>
      <c r="L762" s="24" t="n">
        <v>300</v>
      </c>
      <c r="M762" s="24" t="n">
        <v>110</v>
      </c>
      <c r="N762" s="24" t="n">
        <v>110</v>
      </c>
    </row>
    <row r="763" customFormat="false" ht="36" hidden="false" customHeight="false" outlineLevel="0" collapsed="false">
      <c r="A763" s="24" t="n">
        <v>759</v>
      </c>
      <c r="B763" s="24" t="s">
        <v>22</v>
      </c>
      <c r="C763" s="24" t="s">
        <v>1912</v>
      </c>
      <c r="D763" s="24" t="s">
        <v>1931</v>
      </c>
      <c r="E763" s="24" t="s">
        <v>1932</v>
      </c>
      <c r="F763" s="23" t="s">
        <v>1933</v>
      </c>
      <c r="G763" s="24" t="s">
        <v>352</v>
      </c>
      <c r="H763" s="24" t="s">
        <v>353</v>
      </c>
      <c r="I763" s="23" t="s">
        <v>354</v>
      </c>
      <c r="J763" s="24" t="n">
        <v>1</v>
      </c>
      <c r="K763" s="24" t="n">
        <v>0</v>
      </c>
      <c r="L763" s="24" t="n">
        <v>300</v>
      </c>
      <c r="M763" s="24" t="n">
        <v>110</v>
      </c>
      <c r="N763" s="24" t="n">
        <v>110</v>
      </c>
    </row>
    <row r="764" customFormat="false" ht="36" hidden="false" customHeight="false" outlineLevel="0" collapsed="false">
      <c r="A764" s="24" t="n">
        <v>760</v>
      </c>
      <c r="B764" s="24" t="s">
        <v>22</v>
      </c>
      <c r="C764" s="24" t="s">
        <v>1912</v>
      </c>
      <c r="D764" s="24" t="s">
        <v>1934</v>
      </c>
      <c r="E764" s="24" t="s">
        <v>1935</v>
      </c>
      <c r="F764" s="23" t="s">
        <v>1936</v>
      </c>
      <c r="G764" s="24" t="s">
        <v>352</v>
      </c>
      <c r="H764" s="24" t="s">
        <v>353</v>
      </c>
      <c r="I764" s="23" t="s">
        <v>354</v>
      </c>
      <c r="J764" s="24" t="n">
        <v>1</v>
      </c>
      <c r="K764" s="24" t="n">
        <v>0</v>
      </c>
      <c r="L764" s="24" t="n">
        <v>300</v>
      </c>
      <c r="M764" s="24" t="n">
        <v>110</v>
      </c>
      <c r="N764" s="24" t="n">
        <v>110</v>
      </c>
    </row>
    <row r="765" customFormat="false" ht="36" hidden="false" customHeight="false" outlineLevel="0" collapsed="false">
      <c r="A765" s="24" t="n">
        <v>761</v>
      </c>
      <c r="B765" s="24" t="s">
        <v>22</v>
      </c>
      <c r="C765" s="24" t="s">
        <v>1912</v>
      </c>
      <c r="D765" s="24" t="s">
        <v>1937</v>
      </c>
      <c r="E765" s="24" t="s">
        <v>1938</v>
      </c>
      <c r="F765" s="23" t="s">
        <v>1939</v>
      </c>
      <c r="G765" s="24" t="s">
        <v>352</v>
      </c>
      <c r="H765" s="24" t="s">
        <v>353</v>
      </c>
      <c r="I765" s="23" t="s">
        <v>354</v>
      </c>
      <c r="J765" s="24" t="n">
        <v>1</v>
      </c>
      <c r="K765" s="24" t="n">
        <v>0</v>
      </c>
      <c r="L765" s="24" t="n">
        <v>300</v>
      </c>
      <c r="M765" s="24" t="n">
        <v>110</v>
      </c>
      <c r="N765" s="24" t="n">
        <v>110</v>
      </c>
    </row>
    <row r="766" customFormat="false" ht="36" hidden="false" customHeight="false" outlineLevel="0" collapsed="false">
      <c r="A766" s="24" t="n">
        <v>762</v>
      </c>
      <c r="B766" s="24" t="s">
        <v>22</v>
      </c>
      <c r="C766" s="24" t="s">
        <v>1912</v>
      </c>
      <c r="D766" s="24" t="s">
        <v>1940</v>
      </c>
      <c r="E766" s="24" t="s">
        <v>1941</v>
      </c>
      <c r="F766" s="23" t="s">
        <v>1942</v>
      </c>
      <c r="G766" s="24" t="s">
        <v>352</v>
      </c>
      <c r="H766" s="24" t="s">
        <v>353</v>
      </c>
      <c r="I766" s="23" t="s">
        <v>354</v>
      </c>
      <c r="J766" s="24" t="n">
        <v>1</v>
      </c>
      <c r="K766" s="24" t="n">
        <v>0</v>
      </c>
      <c r="L766" s="24" t="n">
        <v>300</v>
      </c>
      <c r="M766" s="24" t="n">
        <v>110</v>
      </c>
      <c r="N766" s="24" t="n">
        <v>110</v>
      </c>
    </row>
    <row r="767" customFormat="false" ht="36" hidden="false" customHeight="false" outlineLevel="0" collapsed="false">
      <c r="A767" s="24" t="n">
        <v>763</v>
      </c>
      <c r="B767" s="24" t="s">
        <v>22</v>
      </c>
      <c r="C767" s="24" t="s">
        <v>1912</v>
      </c>
      <c r="D767" s="24" t="s">
        <v>1943</v>
      </c>
      <c r="E767" s="24" t="s">
        <v>1944</v>
      </c>
      <c r="F767" s="23" t="s">
        <v>1945</v>
      </c>
      <c r="G767" s="24" t="s">
        <v>352</v>
      </c>
      <c r="H767" s="24" t="s">
        <v>353</v>
      </c>
      <c r="I767" s="23" t="s">
        <v>354</v>
      </c>
      <c r="J767" s="24" t="n">
        <v>1</v>
      </c>
      <c r="K767" s="24" t="n">
        <v>0</v>
      </c>
      <c r="L767" s="24" t="n">
        <v>300</v>
      </c>
      <c r="M767" s="24" t="n">
        <v>110</v>
      </c>
      <c r="N767" s="24" t="n">
        <v>110</v>
      </c>
    </row>
    <row r="768" customFormat="false" ht="36" hidden="false" customHeight="false" outlineLevel="0" collapsed="false">
      <c r="A768" s="24" t="n">
        <v>764</v>
      </c>
      <c r="B768" s="24" t="s">
        <v>22</v>
      </c>
      <c r="C768" s="24" t="s">
        <v>1912</v>
      </c>
      <c r="D768" s="24" t="s">
        <v>1946</v>
      </c>
      <c r="E768" s="24" t="s">
        <v>1947</v>
      </c>
      <c r="F768" s="23" t="s">
        <v>1948</v>
      </c>
      <c r="G768" s="24" t="s">
        <v>352</v>
      </c>
      <c r="H768" s="24" t="s">
        <v>353</v>
      </c>
      <c r="I768" s="23" t="s">
        <v>354</v>
      </c>
      <c r="J768" s="24" t="n">
        <v>1</v>
      </c>
      <c r="K768" s="24" t="n">
        <v>0</v>
      </c>
      <c r="L768" s="24" t="n">
        <v>300</v>
      </c>
      <c r="M768" s="24" t="n">
        <v>110</v>
      </c>
      <c r="N768" s="24" t="n">
        <v>110</v>
      </c>
    </row>
    <row r="769" customFormat="false" ht="36" hidden="false" customHeight="false" outlineLevel="0" collapsed="false">
      <c r="A769" s="24" t="n">
        <v>765</v>
      </c>
      <c r="B769" s="24" t="s">
        <v>22</v>
      </c>
      <c r="C769" s="24" t="s">
        <v>1912</v>
      </c>
      <c r="D769" s="24" t="s">
        <v>1949</v>
      </c>
      <c r="E769" s="24" t="s">
        <v>1950</v>
      </c>
      <c r="F769" s="23" t="s">
        <v>1951</v>
      </c>
      <c r="G769" s="24" t="s">
        <v>352</v>
      </c>
      <c r="H769" s="24" t="s">
        <v>353</v>
      </c>
      <c r="I769" s="23" t="s">
        <v>354</v>
      </c>
      <c r="J769" s="24" t="n">
        <v>1</v>
      </c>
      <c r="K769" s="24" t="n">
        <v>0</v>
      </c>
      <c r="L769" s="24" t="n">
        <v>300</v>
      </c>
      <c r="M769" s="24" t="n">
        <v>110</v>
      </c>
      <c r="N769" s="24" t="n">
        <v>110</v>
      </c>
    </row>
    <row r="770" customFormat="false" ht="36" hidden="false" customHeight="false" outlineLevel="0" collapsed="false">
      <c r="A770" s="24" t="n">
        <v>766</v>
      </c>
      <c r="B770" s="24" t="s">
        <v>22</v>
      </c>
      <c r="C770" s="24" t="s">
        <v>1912</v>
      </c>
      <c r="D770" s="24" t="s">
        <v>1952</v>
      </c>
      <c r="E770" s="24" t="s">
        <v>1953</v>
      </c>
      <c r="F770" s="23" t="s">
        <v>1954</v>
      </c>
      <c r="G770" s="24" t="s">
        <v>352</v>
      </c>
      <c r="H770" s="24" t="s">
        <v>353</v>
      </c>
      <c r="I770" s="23" t="s">
        <v>354</v>
      </c>
      <c r="J770" s="24" t="n">
        <v>1</v>
      </c>
      <c r="K770" s="24" t="n">
        <v>0</v>
      </c>
      <c r="L770" s="24" t="n">
        <v>300</v>
      </c>
      <c r="M770" s="24" t="n">
        <v>110</v>
      </c>
      <c r="N770" s="24" t="n">
        <v>110</v>
      </c>
    </row>
    <row r="771" customFormat="false" ht="36" hidden="false" customHeight="false" outlineLevel="0" collapsed="false">
      <c r="A771" s="24" t="n">
        <v>767</v>
      </c>
      <c r="B771" s="24" t="s">
        <v>22</v>
      </c>
      <c r="C771" s="24" t="s">
        <v>1912</v>
      </c>
      <c r="D771" s="24" t="s">
        <v>1955</v>
      </c>
      <c r="E771" s="24" t="s">
        <v>1956</v>
      </c>
      <c r="F771" s="23" t="s">
        <v>1957</v>
      </c>
      <c r="G771" s="24" t="s">
        <v>352</v>
      </c>
      <c r="H771" s="24" t="s">
        <v>353</v>
      </c>
      <c r="I771" s="23" t="s">
        <v>354</v>
      </c>
      <c r="J771" s="24" t="n">
        <v>1</v>
      </c>
      <c r="K771" s="24" t="n">
        <v>0</v>
      </c>
      <c r="L771" s="24" t="n">
        <v>300</v>
      </c>
      <c r="M771" s="24" t="n">
        <v>110</v>
      </c>
      <c r="N771" s="24" t="n">
        <v>110</v>
      </c>
    </row>
    <row r="772" customFormat="false" ht="36" hidden="false" customHeight="false" outlineLevel="0" collapsed="false">
      <c r="A772" s="24" t="n">
        <v>768</v>
      </c>
      <c r="B772" s="24" t="s">
        <v>22</v>
      </c>
      <c r="C772" s="24" t="s">
        <v>1912</v>
      </c>
      <c r="D772" s="24" t="s">
        <v>1958</v>
      </c>
      <c r="E772" s="24" t="s">
        <v>1959</v>
      </c>
      <c r="F772" s="23" t="s">
        <v>1960</v>
      </c>
      <c r="G772" s="24" t="s">
        <v>352</v>
      </c>
      <c r="H772" s="24" t="s">
        <v>353</v>
      </c>
      <c r="I772" s="23" t="s">
        <v>354</v>
      </c>
      <c r="J772" s="24" t="n">
        <v>1</v>
      </c>
      <c r="K772" s="24" t="n">
        <v>0</v>
      </c>
      <c r="L772" s="24" t="n">
        <v>370</v>
      </c>
      <c r="M772" s="24" t="n">
        <v>110</v>
      </c>
      <c r="N772" s="24" t="n">
        <v>110</v>
      </c>
    </row>
    <row r="773" customFormat="false" ht="36" hidden="false" customHeight="false" outlineLevel="0" collapsed="false">
      <c r="A773" s="24" t="n">
        <v>769</v>
      </c>
      <c r="B773" s="24" t="s">
        <v>22</v>
      </c>
      <c r="C773" s="24" t="s">
        <v>1912</v>
      </c>
      <c r="D773" s="24" t="s">
        <v>1961</v>
      </c>
      <c r="E773" s="24" t="s">
        <v>1962</v>
      </c>
      <c r="F773" s="23" t="s">
        <v>1963</v>
      </c>
      <c r="G773" s="24" t="s">
        <v>352</v>
      </c>
      <c r="H773" s="24" t="s">
        <v>353</v>
      </c>
      <c r="I773" s="23" t="s">
        <v>354</v>
      </c>
      <c r="J773" s="24" t="n">
        <v>1</v>
      </c>
      <c r="K773" s="24" t="n">
        <v>0</v>
      </c>
      <c r="L773" s="24" t="n">
        <v>370</v>
      </c>
      <c r="M773" s="24" t="n">
        <v>110</v>
      </c>
      <c r="N773" s="24" t="n">
        <v>110</v>
      </c>
    </row>
    <row r="774" customFormat="false" ht="36" hidden="false" customHeight="false" outlineLevel="0" collapsed="false">
      <c r="A774" s="24" t="n">
        <v>770</v>
      </c>
      <c r="B774" s="24" t="s">
        <v>22</v>
      </c>
      <c r="C774" s="24" t="s">
        <v>1912</v>
      </c>
      <c r="D774" s="24" t="s">
        <v>1964</v>
      </c>
      <c r="E774" s="24" t="s">
        <v>1965</v>
      </c>
      <c r="F774" s="23" t="s">
        <v>1966</v>
      </c>
      <c r="G774" s="24" t="s">
        <v>352</v>
      </c>
      <c r="H774" s="24" t="s">
        <v>353</v>
      </c>
      <c r="I774" s="23" t="s">
        <v>354</v>
      </c>
      <c r="J774" s="24" t="n">
        <v>1</v>
      </c>
      <c r="K774" s="24" t="n">
        <v>0</v>
      </c>
      <c r="L774" s="24" t="n">
        <v>370</v>
      </c>
      <c r="M774" s="24" t="n">
        <v>110</v>
      </c>
      <c r="N774" s="24" t="n">
        <v>110</v>
      </c>
    </row>
    <row r="775" customFormat="false" ht="36" hidden="false" customHeight="false" outlineLevel="0" collapsed="false">
      <c r="A775" s="24" t="n">
        <v>771</v>
      </c>
      <c r="B775" s="24" t="s">
        <v>22</v>
      </c>
      <c r="C775" s="24" t="s">
        <v>1912</v>
      </c>
      <c r="D775" s="24" t="s">
        <v>1967</v>
      </c>
      <c r="E775" s="24" t="s">
        <v>1968</v>
      </c>
      <c r="F775" s="23" t="s">
        <v>1969</v>
      </c>
      <c r="G775" s="24" t="s">
        <v>352</v>
      </c>
      <c r="H775" s="24" t="s">
        <v>353</v>
      </c>
      <c r="I775" s="23" t="s">
        <v>354</v>
      </c>
      <c r="J775" s="24" t="n">
        <v>1</v>
      </c>
      <c r="K775" s="24" t="n">
        <v>0</v>
      </c>
      <c r="L775" s="24" t="n">
        <v>370</v>
      </c>
      <c r="M775" s="24" t="n">
        <v>110</v>
      </c>
      <c r="N775" s="24" t="n">
        <v>110</v>
      </c>
    </row>
    <row r="776" customFormat="false" ht="36" hidden="false" customHeight="false" outlineLevel="0" collapsed="false">
      <c r="A776" s="24" t="n">
        <v>772</v>
      </c>
      <c r="B776" s="24" t="s">
        <v>22</v>
      </c>
      <c r="C776" s="24" t="s">
        <v>1970</v>
      </c>
      <c r="D776" s="24" t="s">
        <v>1971</v>
      </c>
      <c r="E776" s="24" t="s">
        <v>1972</v>
      </c>
      <c r="F776" s="23" t="s">
        <v>1973</v>
      </c>
      <c r="G776" s="24" t="s">
        <v>27</v>
      </c>
      <c r="H776" s="24" t="s">
        <v>1974</v>
      </c>
      <c r="I776" s="23" t="s">
        <v>78</v>
      </c>
      <c r="J776" s="24" t="n">
        <v>1</v>
      </c>
      <c r="K776" s="24" t="n">
        <v>0</v>
      </c>
      <c r="L776" s="24" t="n">
        <v>2200</v>
      </c>
      <c r="M776" s="24" t="n">
        <v>600</v>
      </c>
      <c r="N776" s="24" t="n">
        <v>600</v>
      </c>
    </row>
    <row r="777" customFormat="false" ht="36" hidden="false" customHeight="false" outlineLevel="0" collapsed="false">
      <c r="A777" s="24" t="n">
        <v>773</v>
      </c>
      <c r="B777" s="24" t="s">
        <v>22</v>
      </c>
      <c r="C777" s="24" t="s">
        <v>1970</v>
      </c>
      <c r="D777" s="24" t="s">
        <v>1975</v>
      </c>
      <c r="E777" s="24" t="s">
        <v>1976</v>
      </c>
      <c r="F777" s="23" t="s">
        <v>1977</v>
      </c>
      <c r="G777" s="24" t="s">
        <v>27</v>
      </c>
      <c r="H777" s="24" t="s">
        <v>1974</v>
      </c>
      <c r="I777" s="23" t="s">
        <v>78</v>
      </c>
      <c r="J777" s="24" t="n">
        <v>1</v>
      </c>
      <c r="K777" s="24" t="n">
        <v>0</v>
      </c>
      <c r="L777" s="24" t="n">
        <v>2200</v>
      </c>
      <c r="M777" s="24" t="n">
        <v>600</v>
      </c>
      <c r="N777" s="24" t="n">
        <v>600</v>
      </c>
    </row>
    <row r="778" customFormat="false" ht="36" hidden="false" customHeight="false" outlineLevel="0" collapsed="false">
      <c r="A778" s="24" t="n">
        <v>774</v>
      </c>
      <c r="B778" s="24" t="s">
        <v>22</v>
      </c>
      <c r="C778" s="24" t="s">
        <v>1970</v>
      </c>
      <c r="D778" s="24" t="s">
        <v>1978</v>
      </c>
      <c r="E778" s="24" t="s">
        <v>1979</v>
      </c>
      <c r="F778" s="23" t="s">
        <v>1980</v>
      </c>
      <c r="G778" s="24" t="s">
        <v>27</v>
      </c>
      <c r="H778" s="24" t="s">
        <v>1974</v>
      </c>
      <c r="I778" s="23" t="s">
        <v>78</v>
      </c>
      <c r="J778" s="24" t="n">
        <v>1</v>
      </c>
      <c r="K778" s="24" t="n">
        <v>0</v>
      </c>
      <c r="L778" s="24" t="n">
        <v>2200</v>
      </c>
      <c r="M778" s="24" t="n">
        <v>600</v>
      </c>
      <c r="N778" s="24" t="n">
        <v>600</v>
      </c>
    </row>
    <row r="779" customFormat="false" ht="36" hidden="false" customHeight="false" outlineLevel="0" collapsed="false">
      <c r="A779" s="24" t="n">
        <v>775</v>
      </c>
      <c r="B779" s="24" t="s">
        <v>22</v>
      </c>
      <c r="C779" s="24" t="s">
        <v>1970</v>
      </c>
      <c r="D779" s="24" t="s">
        <v>1981</v>
      </c>
      <c r="E779" s="24" t="s">
        <v>1982</v>
      </c>
      <c r="F779" s="23" t="s">
        <v>1983</v>
      </c>
      <c r="G779" s="24" t="s">
        <v>27</v>
      </c>
      <c r="H779" s="24" t="s">
        <v>1974</v>
      </c>
      <c r="I779" s="23" t="s">
        <v>78</v>
      </c>
      <c r="J779" s="24" t="n">
        <v>1</v>
      </c>
      <c r="K779" s="24" t="n">
        <v>0</v>
      </c>
      <c r="L779" s="24" t="n">
        <v>2200</v>
      </c>
      <c r="M779" s="24" t="n">
        <v>600</v>
      </c>
      <c r="N779" s="24" t="n">
        <v>600</v>
      </c>
    </row>
    <row r="780" customFormat="false" ht="36" hidden="false" customHeight="false" outlineLevel="0" collapsed="false">
      <c r="A780" s="24" t="n">
        <v>776</v>
      </c>
      <c r="B780" s="24" t="s">
        <v>22</v>
      </c>
      <c r="C780" s="24" t="s">
        <v>1970</v>
      </c>
      <c r="D780" s="24" t="s">
        <v>1984</v>
      </c>
      <c r="E780" s="24" t="s">
        <v>1985</v>
      </c>
      <c r="F780" s="23" t="s">
        <v>1986</v>
      </c>
      <c r="G780" s="24" t="s">
        <v>27</v>
      </c>
      <c r="H780" s="24" t="s">
        <v>1974</v>
      </c>
      <c r="I780" s="23" t="s">
        <v>78</v>
      </c>
      <c r="J780" s="24" t="n">
        <v>1</v>
      </c>
      <c r="K780" s="24" t="n">
        <v>0</v>
      </c>
      <c r="L780" s="24" t="n">
        <v>2200</v>
      </c>
      <c r="M780" s="24" t="n">
        <v>600</v>
      </c>
      <c r="N780" s="24" t="n">
        <v>600</v>
      </c>
    </row>
    <row r="781" customFormat="false" ht="36" hidden="false" customHeight="false" outlineLevel="0" collapsed="false">
      <c r="A781" s="24" t="n">
        <v>777</v>
      </c>
      <c r="B781" s="24" t="s">
        <v>22</v>
      </c>
      <c r="C781" s="24" t="s">
        <v>1970</v>
      </c>
      <c r="D781" s="24" t="s">
        <v>1987</v>
      </c>
      <c r="E781" s="24" t="s">
        <v>1988</v>
      </c>
      <c r="F781" s="23" t="s">
        <v>1989</v>
      </c>
      <c r="G781" s="24" t="s">
        <v>27</v>
      </c>
      <c r="H781" s="24" t="s">
        <v>1974</v>
      </c>
      <c r="I781" s="23" t="s">
        <v>78</v>
      </c>
      <c r="J781" s="24" t="n">
        <v>1</v>
      </c>
      <c r="K781" s="24" t="n">
        <v>0</v>
      </c>
      <c r="L781" s="24" t="n">
        <v>2200</v>
      </c>
      <c r="M781" s="24" t="n">
        <v>600</v>
      </c>
      <c r="N781" s="24" t="n">
        <v>600</v>
      </c>
    </row>
    <row r="782" customFormat="false" ht="36" hidden="false" customHeight="false" outlineLevel="0" collapsed="false">
      <c r="A782" s="24" t="n">
        <v>778</v>
      </c>
      <c r="B782" s="24" t="s">
        <v>22</v>
      </c>
      <c r="C782" s="24" t="s">
        <v>1970</v>
      </c>
      <c r="D782" s="24" t="s">
        <v>1990</v>
      </c>
      <c r="E782" s="24" t="s">
        <v>1991</v>
      </c>
      <c r="F782" s="23" t="s">
        <v>1992</v>
      </c>
      <c r="G782" s="24" t="s">
        <v>27</v>
      </c>
      <c r="H782" s="24" t="s">
        <v>1974</v>
      </c>
      <c r="I782" s="23" t="s">
        <v>78</v>
      </c>
      <c r="J782" s="24" t="n">
        <v>1</v>
      </c>
      <c r="K782" s="24" t="n">
        <v>0</v>
      </c>
      <c r="L782" s="24" t="n">
        <v>2200</v>
      </c>
      <c r="M782" s="24" t="n">
        <v>600</v>
      </c>
      <c r="N782" s="24" t="n">
        <v>600</v>
      </c>
    </row>
    <row r="783" customFormat="false" ht="36" hidden="false" customHeight="false" outlineLevel="0" collapsed="false">
      <c r="A783" s="24" t="n">
        <v>779</v>
      </c>
      <c r="B783" s="24" t="s">
        <v>22</v>
      </c>
      <c r="C783" s="24" t="s">
        <v>1970</v>
      </c>
      <c r="D783" s="24" t="s">
        <v>1993</v>
      </c>
      <c r="E783" s="24" t="s">
        <v>1994</v>
      </c>
      <c r="F783" s="23" t="s">
        <v>1995</v>
      </c>
      <c r="G783" s="24" t="s">
        <v>27</v>
      </c>
      <c r="H783" s="24" t="s">
        <v>1974</v>
      </c>
      <c r="I783" s="23" t="s">
        <v>78</v>
      </c>
      <c r="J783" s="24" t="n">
        <v>1</v>
      </c>
      <c r="K783" s="24" t="n">
        <v>0</v>
      </c>
      <c r="L783" s="24" t="n">
        <v>2200</v>
      </c>
      <c r="M783" s="24" t="n">
        <v>600</v>
      </c>
      <c r="N783" s="24" t="n">
        <v>600</v>
      </c>
    </row>
    <row r="784" customFormat="false" ht="36" hidden="false" customHeight="false" outlineLevel="0" collapsed="false">
      <c r="A784" s="24" t="n">
        <v>780</v>
      </c>
      <c r="B784" s="24" t="s">
        <v>22</v>
      </c>
      <c r="C784" s="24" t="s">
        <v>1970</v>
      </c>
      <c r="D784" s="24" t="s">
        <v>1996</v>
      </c>
      <c r="E784" s="24" t="s">
        <v>1997</v>
      </c>
      <c r="F784" s="23" t="s">
        <v>1998</v>
      </c>
      <c r="G784" s="24" t="s">
        <v>27</v>
      </c>
      <c r="H784" s="24" t="s">
        <v>1974</v>
      </c>
      <c r="I784" s="23" t="s">
        <v>78</v>
      </c>
      <c r="J784" s="24" t="n">
        <v>1</v>
      </c>
      <c r="K784" s="24" t="n">
        <v>0</v>
      </c>
      <c r="L784" s="24" t="n">
        <v>2200</v>
      </c>
      <c r="M784" s="24" t="n">
        <v>600</v>
      </c>
      <c r="N784" s="24" t="n">
        <v>600</v>
      </c>
    </row>
    <row r="785" customFormat="false" ht="36" hidden="false" customHeight="false" outlineLevel="0" collapsed="false">
      <c r="A785" s="24" t="n">
        <v>781</v>
      </c>
      <c r="B785" s="24" t="s">
        <v>22</v>
      </c>
      <c r="C785" s="24" t="s">
        <v>1970</v>
      </c>
      <c r="D785" s="24" t="s">
        <v>1999</v>
      </c>
      <c r="E785" s="24" t="s">
        <v>2000</v>
      </c>
      <c r="F785" s="23" t="s">
        <v>2001</v>
      </c>
      <c r="G785" s="24" t="s">
        <v>27</v>
      </c>
      <c r="H785" s="24" t="s">
        <v>1974</v>
      </c>
      <c r="I785" s="23" t="s">
        <v>78</v>
      </c>
      <c r="J785" s="24" t="n">
        <v>1</v>
      </c>
      <c r="K785" s="24" t="n">
        <v>0</v>
      </c>
      <c r="L785" s="24" t="n">
        <v>2200</v>
      </c>
      <c r="M785" s="24" t="n">
        <v>600</v>
      </c>
      <c r="N785" s="24" t="n">
        <v>600</v>
      </c>
    </row>
    <row r="786" customFormat="false" ht="36" hidden="false" customHeight="false" outlineLevel="0" collapsed="false">
      <c r="A786" s="24" t="n">
        <v>782</v>
      </c>
      <c r="B786" s="24" t="s">
        <v>22</v>
      </c>
      <c r="C786" s="24" t="s">
        <v>1970</v>
      </c>
      <c r="D786" s="24" t="s">
        <v>2002</v>
      </c>
      <c r="E786" s="24" t="s">
        <v>2003</v>
      </c>
      <c r="F786" s="23" t="s">
        <v>2004</v>
      </c>
      <c r="G786" s="24" t="s">
        <v>27</v>
      </c>
      <c r="H786" s="24" t="s">
        <v>1974</v>
      </c>
      <c r="I786" s="23" t="s">
        <v>78</v>
      </c>
      <c r="J786" s="24" t="n">
        <v>1</v>
      </c>
      <c r="K786" s="24" t="n">
        <v>0</v>
      </c>
      <c r="L786" s="24" t="n">
        <v>2200</v>
      </c>
      <c r="M786" s="24" t="n">
        <v>600</v>
      </c>
      <c r="N786" s="24" t="n">
        <v>600</v>
      </c>
    </row>
    <row r="787" customFormat="false" ht="36" hidden="false" customHeight="false" outlineLevel="0" collapsed="false">
      <c r="A787" s="24" t="n">
        <v>783</v>
      </c>
      <c r="B787" s="24" t="s">
        <v>22</v>
      </c>
      <c r="C787" s="24" t="s">
        <v>1970</v>
      </c>
      <c r="D787" s="24" t="s">
        <v>2005</v>
      </c>
      <c r="E787" s="24" t="s">
        <v>2006</v>
      </c>
      <c r="F787" s="23" t="s">
        <v>2007</v>
      </c>
      <c r="G787" s="24" t="s">
        <v>27</v>
      </c>
      <c r="H787" s="24" t="s">
        <v>1974</v>
      </c>
      <c r="I787" s="23" t="s">
        <v>78</v>
      </c>
      <c r="J787" s="24" t="n">
        <v>1</v>
      </c>
      <c r="K787" s="24" t="n">
        <v>0</v>
      </c>
      <c r="L787" s="24" t="n">
        <v>2200</v>
      </c>
      <c r="M787" s="24" t="n">
        <v>600</v>
      </c>
      <c r="N787" s="24" t="n">
        <v>600</v>
      </c>
    </row>
    <row r="788" customFormat="false" ht="36" hidden="false" customHeight="false" outlineLevel="0" collapsed="false">
      <c r="A788" s="24" t="n">
        <v>784</v>
      </c>
      <c r="B788" s="24" t="s">
        <v>22</v>
      </c>
      <c r="C788" s="24" t="s">
        <v>2008</v>
      </c>
      <c r="D788" s="24" t="s">
        <v>2009</v>
      </c>
      <c r="E788" s="24" t="s">
        <v>2010</v>
      </c>
      <c r="F788" s="23" t="s">
        <v>2011</v>
      </c>
      <c r="G788" s="24" t="s">
        <v>137</v>
      </c>
      <c r="H788" s="24" t="s">
        <v>138</v>
      </c>
      <c r="I788" s="23" t="s">
        <v>139</v>
      </c>
      <c r="J788" s="24" t="n">
        <v>1</v>
      </c>
      <c r="K788" s="24" t="n">
        <v>0</v>
      </c>
      <c r="L788" s="24" t="n">
        <v>2000</v>
      </c>
      <c r="M788" s="24" t="n">
        <v>600</v>
      </c>
      <c r="N788" s="24" t="n">
        <v>600</v>
      </c>
    </row>
    <row r="789" customFormat="false" ht="36" hidden="false" customHeight="false" outlineLevel="0" collapsed="false">
      <c r="A789" s="24" t="n">
        <v>785</v>
      </c>
      <c r="B789" s="24" t="s">
        <v>22</v>
      </c>
      <c r="C789" s="24" t="s">
        <v>2008</v>
      </c>
      <c r="D789" s="24" t="s">
        <v>2012</v>
      </c>
      <c r="E789" s="24" t="s">
        <v>2013</v>
      </c>
      <c r="F789" s="23" t="s">
        <v>2014</v>
      </c>
      <c r="G789" s="24" t="s">
        <v>27</v>
      </c>
      <c r="H789" s="24" t="s">
        <v>1500</v>
      </c>
      <c r="I789" s="23" t="s">
        <v>29</v>
      </c>
      <c r="J789" s="24" t="n">
        <v>1</v>
      </c>
      <c r="K789" s="24" t="n">
        <v>0</v>
      </c>
      <c r="L789" s="24" t="n">
        <v>2200</v>
      </c>
      <c r="M789" s="24" t="n">
        <v>600</v>
      </c>
      <c r="N789" s="24" t="n">
        <v>600</v>
      </c>
    </row>
    <row r="790" customFormat="false" ht="36" hidden="false" customHeight="false" outlineLevel="0" collapsed="false">
      <c r="A790" s="24" t="n">
        <v>786</v>
      </c>
      <c r="B790" s="24" t="s">
        <v>22</v>
      </c>
      <c r="C790" s="24" t="s">
        <v>2008</v>
      </c>
      <c r="D790" s="24" t="s">
        <v>2015</v>
      </c>
      <c r="E790" s="24" t="s">
        <v>2016</v>
      </c>
      <c r="F790" s="23" t="s">
        <v>2017</v>
      </c>
      <c r="G790" s="24" t="s">
        <v>27</v>
      </c>
      <c r="H790" s="24" t="s">
        <v>1500</v>
      </c>
      <c r="I790" s="23" t="s">
        <v>29</v>
      </c>
      <c r="J790" s="24" t="n">
        <v>1</v>
      </c>
      <c r="K790" s="24" t="n">
        <v>0</v>
      </c>
      <c r="L790" s="24" t="n">
        <v>2200</v>
      </c>
      <c r="M790" s="24" t="n">
        <v>600</v>
      </c>
      <c r="N790" s="24" t="n">
        <v>600</v>
      </c>
    </row>
    <row r="791" customFormat="false" ht="36" hidden="false" customHeight="false" outlineLevel="0" collapsed="false">
      <c r="A791" s="24" t="n">
        <v>787</v>
      </c>
      <c r="B791" s="24" t="s">
        <v>22</v>
      </c>
      <c r="C791" s="24" t="s">
        <v>2008</v>
      </c>
      <c r="D791" s="24" t="s">
        <v>2018</v>
      </c>
      <c r="E791" s="24" t="s">
        <v>2019</v>
      </c>
      <c r="F791" s="23" t="s">
        <v>2020</v>
      </c>
      <c r="G791" s="24" t="s">
        <v>352</v>
      </c>
      <c r="H791" s="24" t="s">
        <v>353</v>
      </c>
      <c r="I791" s="23" t="s">
        <v>354</v>
      </c>
      <c r="J791" s="24" t="n">
        <v>1</v>
      </c>
      <c r="K791" s="24" t="n">
        <v>0</v>
      </c>
      <c r="L791" s="24" t="n">
        <v>300</v>
      </c>
      <c r="M791" s="24" t="n">
        <v>110</v>
      </c>
      <c r="N791" s="24" t="n">
        <v>110</v>
      </c>
    </row>
    <row r="792" customFormat="false" ht="36" hidden="false" customHeight="false" outlineLevel="0" collapsed="false">
      <c r="A792" s="24" t="n">
        <v>788</v>
      </c>
      <c r="B792" s="24" t="s">
        <v>22</v>
      </c>
      <c r="C792" s="24" t="s">
        <v>2008</v>
      </c>
      <c r="D792" s="24" t="s">
        <v>2021</v>
      </c>
      <c r="E792" s="24" t="s">
        <v>2022</v>
      </c>
      <c r="F792" s="23" t="s">
        <v>2023</v>
      </c>
      <c r="G792" s="24" t="s">
        <v>352</v>
      </c>
      <c r="H792" s="24" t="s">
        <v>353</v>
      </c>
      <c r="I792" s="23" t="s">
        <v>354</v>
      </c>
      <c r="J792" s="24" t="n">
        <v>1</v>
      </c>
      <c r="K792" s="24" t="n">
        <v>0</v>
      </c>
      <c r="L792" s="24" t="n">
        <v>300</v>
      </c>
      <c r="M792" s="24" t="n">
        <v>110</v>
      </c>
      <c r="N792" s="24" t="n">
        <v>110</v>
      </c>
    </row>
    <row r="793" customFormat="false" ht="36" hidden="false" customHeight="false" outlineLevel="0" collapsed="false">
      <c r="A793" s="24" t="n">
        <v>789</v>
      </c>
      <c r="B793" s="24" t="s">
        <v>22</v>
      </c>
      <c r="C793" s="24" t="s">
        <v>2008</v>
      </c>
      <c r="D793" s="24" t="s">
        <v>2024</v>
      </c>
      <c r="E793" s="24" t="s">
        <v>2025</v>
      </c>
      <c r="F793" s="23" t="s">
        <v>2026</v>
      </c>
      <c r="G793" s="24" t="s">
        <v>352</v>
      </c>
      <c r="H793" s="24" t="s">
        <v>353</v>
      </c>
      <c r="I793" s="23" t="s">
        <v>354</v>
      </c>
      <c r="J793" s="24" t="n">
        <v>1</v>
      </c>
      <c r="K793" s="24" t="n">
        <v>0</v>
      </c>
      <c r="L793" s="24" t="n">
        <v>300</v>
      </c>
      <c r="M793" s="24" t="n">
        <v>110</v>
      </c>
      <c r="N793" s="24" t="n">
        <v>110</v>
      </c>
    </row>
    <row r="794" customFormat="false" ht="36" hidden="false" customHeight="false" outlineLevel="0" collapsed="false">
      <c r="A794" s="24" t="n">
        <v>790</v>
      </c>
      <c r="B794" s="24" t="s">
        <v>22</v>
      </c>
      <c r="C794" s="24" t="s">
        <v>2008</v>
      </c>
      <c r="D794" s="24" t="s">
        <v>2027</v>
      </c>
      <c r="E794" s="24" t="s">
        <v>2028</v>
      </c>
      <c r="F794" s="23" t="s">
        <v>2029</v>
      </c>
      <c r="G794" s="24" t="s">
        <v>352</v>
      </c>
      <c r="H794" s="24" t="s">
        <v>353</v>
      </c>
      <c r="I794" s="23" t="s">
        <v>354</v>
      </c>
      <c r="J794" s="24" t="n">
        <v>1</v>
      </c>
      <c r="K794" s="24" t="n">
        <v>0</v>
      </c>
      <c r="L794" s="24" t="n">
        <v>300</v>
      </c>
      <c r="M794" s="24" t="n">
        <v>110</v>
      </c>
      <c r="N794" s="24" t="n">
        <v>110</v>
      </c>
    </row>
    <row r="795" customFormat="false" ht="36" hidden="false" customHeight="false" outlineLevel="0" collapsed="false">
      <c r="A795" s="24" t="n">
        <v>791</v>
      </c>
      <c r="B795" s="24" t="s">
        <v>22</v>
      </c>
      <c r="C795" s="24" t="s">
        <v>2008</v>
      </c>
      <c r="D795" s="24" t="s">
        <v>2030</v>
      </c>
      <c r="E795" s="24" t="s">
        <v>2031</v>
      </c>
      <c r="F795" s="23" t="s">
        <v>2032</v>
      </c>
      <c r="G795" s="24" t="s">
        <v>352</v>
      </c>
      <c r="H795" s="24" t="s">
        <v>353</v>
      </c>
      <c r="I795" s="23" t="s">
        <v>354</v>
      </c>
      <c r="J795" s="24" t="n">
        <v>1</v>
      </c>
      <c r="K795" s="24" t="n">
        <v>0</v>
      </c>
      <c r="L795" s="24" t="n">
        <v>370</v>
      </c>
      <c r="M795" s="24" t="n">
        <v>110</v>
      </c>
      <c r="N795" s="24" t="n">
        <v>110</v>
      </c>
    </row>
    <row r="796" customFormat="false" ht="36" hidden="false" customHeight="false" outlineLevel="0" collapsed="false">
      <c r="A796" s="24" t="n">
        <v>792</v>
      </c>
      <c r="B796" s="24" t="s">
        <v>22</v>
      </c>
      <c r="C796" s="24" t="s">
        <v>2008</v>
      </c>
      <c r="D796" s="24" t="s">
        <v>2033</v>
      </c>
      <c r="E796" s="24" t="s">
        <v>2034</v>
      </c>
      <c r="F796" s="23" t="s">
        <v>2035</v>
      </c>
      <c r="G796" s="24" t="s">
        <v>352</v>
      </c>
      <c r="H796" s="24" t="s">
        <v>353</v>
      </c>
      <c r="I796" s="23" t="s">
        <v>354</v>
      </c>
      <c r="J796" s="24" t="n">
        <v>1</v>
      </c>
      <c r="K796" s="24" t="n">
        <v>0</v>
      </c>
      <c r="L796" s="24" t="n">
        <v>280</v>
      </c>
      <c r="M796" s="24" t="n">
        <v>110</v>
      </c>
      <c r="N796" s="24" t="n">
        <v>110</v>
      </c>
    </row>
    <row r="797" customFormat="false" ht="36" hidden="false" customHeight="false" outlineLevel="0" collapsed="false">
      <c r="A797" s="24" t="n">
        <v>793</v>
      </c>
      <c r="B797" s="24" t="s">
        <v>22</v>
      </c>
      <c r="C797" s="24" t="s">
        <v>2008</v>
      </c>
      <c r="D797" s="24" t="s">
        <v>2036</v>
      </c>
      <c r="E797" s="24" t="s">
        <v>2037</v>
      </c>
      <c r="F797" s="23" t="s">
        <v>2038</v>
      </c>
      <c r="G797" s="24" t="s">
        <v>352</v>
      </c>
      <c r="H797" s="24" t="s">
        <v>353</v>
      </c>
      <c r="I797" s="23" t="s">
        <v>354</v>
      </c>
      <c r="J797" s="24" t="n">
        <v>1</v>
      </c>
      <c r="K797" s="24" t="n">
        <v>0</v>
      </c>
      <c r="L797" s="24" t="n">
        <v>280</v>
      </c>
      <c r="M797" s="24" t="n">
        <v>110</v>
      </c>
      <c r="N797" s="24" t="n">
        <v>110</v>
      </c>
    </row>
    <row r="798" customFormat="false" ht="48" hidden="false" customHeight="false" outlineLevel="0" collapsed="false">
      <c r="A798" s="24" t="n">
        <v>794</v>
      </c>
      <c r="B798" s="24" t="s">
        <v>22</v>
      </c>
      <c r="C798" s="24" t="s">
        <v>2008</v>
      </c>
      <c r="D798" s="24" t="s">
        <v>2027</v>
      </c>
      <c r="E798" s="24" t="s">
        <v>2028</v>
      </c>
      <c r="F798" s="23" t="s">
        <v>2029</v>
      </c>
      <c r="G798" s="24" t="s">
        <v>27</v>
      </c>
      <c r="H798" s="24" t="s">
        <v>1025</v>
      </c>
      <c r="I798" s="23" t="s">
        <v>1026</v>
      </c>
      <c r="J798" s="24" t="n">
        <v>1</v>
      </c>
      <c r="K798" s="24" t="n">
        <v>0</v>
      </c>
      <c r="L798" s="24" t="n">
        <v>2200</v>
      </c>
      <c r="M798" s="24" t="n">
        <v>600</v>
      </c>
      <c r="N798" s="24" t="n">
        <v>600</v>
      </c>
    </row>
    <row r="799" customFormat="false" ht="36" hidden="false" customHeight="false" outlineLevel="0" collapsed="false">
      <c r="A799" s="24" t="n">
        <v>795</v>
      </c>
      <c r="B799" s="24" t="s">
        <v>22</v>
      </c>
      <c r="C799" s="24" t="s">
        <v>2008</v>
      </c>
      <c r="D799" s="24" t="s">
        <v>2039</v>
      </c>
      <c r="E799" s="24" t="s">
        <v>2040</v>
      </c>
      <c r="F799" s="23" t="s">
        <v>2041</v>
      </c>
      <c r="G799" s="24" t="s">
        <v>548</v>
      </c>
      <c r="H799" s="24" t="s">
        <v>353</v>
      </c>
      <c r="I799" s="23" t="s">
        <v>549</v>
      </c>
      <c r="J799" s="24" t="n">
        <v>1</v>
      </c>
      <c r="K799" s="24" t="n">
        <v>0</v>
      </c>
      <c r="L799" s="24" t="n">
        <v>850</v>
      </c>
      <c r="M799" s="24" t="n">
        <v>120</v>
      </c>
      <c r="N799" s="24" t="n">
        <v>120</v>
      </c>
    </row>
    <row r="800" customFormat="false" ht="36" hidden="false" customHeight="false" outlineLevel="0" collapsed="false">
      <c r="A800" s="24" t="n">
        <v>796</v>
      </c>
      <c r="B800" s="24" t="s">
        <v>22</v>
      </c>
      <c r="C800" s="24" t="s">
        <v>2008</v>
      </c>
      <c r="D800" s="24" t="s">
        <v>2042</v>
      </c>
      <c r="E800" s="24" t="s">
        <v>2043</v>
      </c>
      <c r="F800" s="23" t="s">
        <v>2044</v>
      </c>
      <c r="G800" s="24" t="s">
        <v>548</v>
      </c>
      <c r="H800" s="24" t="s">
        <v>353</v>
      </c>
      <c r="I800" s="23" t="s">
        <v>549</v>
      </c>
      <c r="J800" s="24" t="n">
        <v>1</v>
      </c>
      <c r="K800" s="24" t="n">
        <v>0</v>
      </c>
      <c r="L800" s="24" t="n">
        <v>850</v>
      </c>
      <c r="M800" s="24" t="n">
        <v>120</v>
      </c>
      <c r="N800" s="24" t="n">
        <v>120</v>
      </c>
    </row>
    <row r="801" customFormat="false" ht="36" hidden="false" customHeight="false" outlineLevel="0" collapsed="false">
      <c r="A801" s="24" t="n">
        <v>797</v>
      </c>
      <c r="B801" s="24" t="s">
        <v>22</v>
      </c>
      <c r="C801" s="24" t="s">
        <v>2008</v>
      </c>
      <c r="D801" s="24" t="s">
        <v>2045</v>
      </c>
      <c r="E801" s="24" t="s">
        <v>2046</v>
      </c>
      <c r="F801" s="23" t="s">
        <v>2047</v>
      </c>
      <c r="G801" s="24" t="s">
        <v>548</v>
      </c>
      <c r="H801" s="24" t="s">
        <v>353</v>
      </c>
      <c r="I801" s="23" t="s">
        <v>549</v>
      </c>
      <c r="J801" s="24" t="n">
        <v>1</v>
      </c>
      <c r="K801" s="24" t="n">
        <v>0</v>
      </c>
      <c r="L801" s="24" t="n">
        <v>850</v>
      </c>
      <c r="M801" s="24" t="n">
        <v>120</v>
      </c>
      <c r="N801" s="24" t="n">
        <v>120</v>
      </c>
    </row>
    <row r="802" customFormat="false" ht="36" hidden="false" customHeight="false" outlineLevel="0" collapsed="false">
      <c r="A802" s="24" t="n">
        <v>798</v>
      </c>
      <c r="B802" s="24" t="s">
        <v>22</v>
      </c>
      <c r="C802" s="24" t="s">
        <v>2008</v>
      </c>
      <c r="D802" s="24" t="s">
        <v>2048</v>
      </c>
      <c r="E802" s="24" t="s">
        <v>2049</v>
      </c>
      <c r="F802" s="23" t="s">
        <v>2050</v>
      </c>
      <c r="G802" s="24" t="s">
        <v>352</v>
      </c>
      <c r="H802" s="24" t="s">
        <v>353</v>
      </c>
      <c r="I802" s="23" t="s">
        <v>354</v>
      </c>
      <c r="J802" s="24" t="n">
        <v>1</v>
      </c>
      <c r="K802" s="24" t="n">
        <v>0</v>
      </c>
      <c r="L802" s="24" t="n">
        <v>280</v>
      </c>
      <c r="M802" s="24" t="n">
        <v>110</v>
      </c>
      <c r="N802" s="24" t="n">
        <v>110</v>
      </c>
    </row>
    <row r="803" customFormat="false" ht="36" hidden="false" customHeight="false" outlineLevel="0" collapsed="false">
      <c r="A803" s="24" t="n">
        <v>799</v>
      </c>
      <c r="B803" s="24" t="s">
        <v>22</v>
      </c>
      <c r="C803" s="24" t="s">
        <v>2008</v>
      </c>
      <c r="D803" s="24" t="s">
        <v>2051</v>
      </c>
      <c r="E803" s="24" t="s">
        <v>2052</v>
      </c>
      <c r="F803" s="23" t="s">
        <v>2053</v>
      </c>
      <c r="G803" s="24" t="s">
        <v>27</v>
      </c>
      <c r="H803" s="24" t="s">
        <v>1500</v>
      </c>
      <c r="I803" s="23" t="s">
        <v>29</v>
      </c>
      <c r="J803" s="24" t="n">
        <v>1</v>
      </c>
      <c r="K803" s="24" t="n">
        <v>0</v>
      </c>
      <c r="L803" s="24" t="n">
        <v>2200</v>
      </c>
      <c r="M803" s="24" t="n">
        <v>600</v>
      </c>
      <c r="N803" s="24" t="n">
        <v>600</v>
      </c>
    </row>
    <row r="804" customFormat="false" ht="36" hidden="false" customHeight="false" outlineLevel="0" collapsed="false">
      <c r="A804" s="24" t="n">
        <v>800</v>
      </c>
      <c r="B804" s="24" t="s">
        <v>22</v>
      </c>
      <c r="C804" s="24" t="s">
        <v>2008</v>
      </c>
      <c r="D804" s="24" t="s">
        <v>2054</v>
      </c>
      <c r="E804" s="24" t="s">
        <v>2055</v>
      </c>
      <c r="F804" s="23" t="s">
        <v>2056</v>
      </c>
      <c r="G804" s="24" t="s">
        <v>27</v>
      </c>
      <c r="H804" s="24" t="s">
        <v>39</v>
      </c>
      <c r="I804" s="23" t="s">
        <v>29</v>
      </c>
      <c r="J804" s="24" t="n">
        <v>1</v>
      </c>
      <c r="K804" s="24" t="n">
        <v>0</v>
      </c>
      <c r="L804" s="24" t="n">
        <v>2100</v>
      </c>
      <c r="M804" s="24" t="n">
        <v>600</v>
      </c>
      <c r="N804" s="24" t="n">
        <v>600</v>
      </c>
    </row>
    <row r="805" customFormat="false" ht="36" hidden="false" customHeight="false" outlineLevel="0" collapsed="false">
      <c r="A805" s="24" t="n">
        <v>801</v>
      </c>
      <c r="B805" s="24" t="s">
        <v>22</v>
      </c>
      <c r="C805" s="24" t="s">
        <v>2008</v>
      </c>
      <c r="D805" s="24" t="s">
        <v>2057</v>
      </c>
      <c r="E805" s="24" t="s">
        <v>2058</v>
      </c>
      <c r="F805" s="23" t="s">
        <v>2059</v>
      </c>
      <c r="G805" s="24" t="s">
        <v>27</v>
      </c>
      <c r="H805" s="24" t="s">
        <v>39</v>
      </c>
      <c r="I805" s="23" t="s">
        <v>29</v>
      </c>
      <c r="J805" s="24" t="n">
        <v>1</v>
      </c>
      <c r="K805" s="24" t="n">
        <v>0</v>
      </c>
      <c r="L805" s="24" t="n">
        <v>2100</v>
      </c>
      <c r="M805" s="24" t="n">
        <v>600</v>
      </c>
      <c r="N805" s="24" t="n">
        <v>600</v>
      </c>
    </row>
    <row r="806" customFormat="false" ht="36" hidden="false" customHeight="false" outlineLevel="0" collapsed="false">
      <c r="A806" s="24" t="n">
        <v>802</v>
      </c>
      <c r="B806" s="24" t="s">
        <v>22</v>
      </c>
      <c r="C806" s="24" t="s">
        <v>2008</v>
      </c>
      <c r="D806" s="24" t="s">
        <v>2060</v>
      </c>
      <c r="E806" s="24" t="s">
        <v>2061</v>
      </c>
      <c r="F806" s="23" t="s">
        <v>2062</v>
      </c>
      <c r="G806" s="24" t="s">
        <v>27</v>
      </c>
      <c r="H806" s="24" t="s">
        <v>39</v>
      </c>
      <c r="I806" s="23" t="s">
        <v>29</v>
      </c>
      <c r="J806" s="24" t="n">
        <v>1</v>
      </c>
      <c r="K806" s="24" t="n">
        <v>0</v>
      </c>
      <c r="L806" s="24" t="n">
        <v>2100</v>
      </c>
      <c r="M806" s="24" t="n">
        <v>600</v>
      </c>
      <c r="N806" s="24" t="n">
        <v>600</v>
      </c>
    </row>
    <row r="807" customFormat="false" ht="36" hidden="false" customHeight="false" outlineLevel="0" collapsed="false">
      <c r="A807" s="24" t="n">
        <v>803</v>
      </c>
      <c r="B807" s="24" t="s">
        <v>22</v>
      </c>
      <c r="C807" s="24" t="s">
        <v>2008</v>
      </c>
      <c r="D807" s="24" t="s">
        <v>2063</v>
      </c>
      <c r="E807" s="24" t="s">
        <v>2064</v>
      </c>
      <c r="F807" s="23" t="s">
        <v>2065</v>
      </c>
      <c r="G807" s="24" t="s">
        <v>27</v>
      </c>
      <c r="H807" s="24" t="s">
        <v>39</v>
      </c>
      <c r="I807" s="23" t="s">
        <v>29</v>
      </c>
      <c r="J807" s="24" t="n">
        <v>1</v>
      </c>
      <c r="K807" s="24" t="n">
        <v>0</v>
      </c>
      <c r="L807" s="24" t="n">
        <v>2100</v>
      </c>
      <c r="M807" s="24" t="n">
        <v>600</v>
      </c>
      <c r="N807" s="24" t="n">
        <v>600</v>
      </c>
    </row>
    <row r="808" customFormat="false" ht="48" hidden="false" customHeight="false" outlineLevel="0" collapsed="false">
      <c r="A808" s="24" t="n">
        <v>804</v>
      </c>
      <c r="B808" s="24" t="s">
        <v>22</v>
      </c>
      <c r="C808" s="24" t="s">
        <v>2008</v>
      </c>
      <c r="D808" s="24" t="s">
        <v>2066</v>
      </c>
      <c r="E808" s="24" t="s">
        <v>1255</v>
      </c>
      <c r="F808" s="23" t="s">
        <v>2067</v>
      </c>
      <c r="G808" s="24" t="s">
        <v>27</v>
      </c>
      <c r="H808" s="24" t="s">
        <v>94</v>
      </c>
      <c r="I808" s="23" t="s">
        <v>29</v>
      </c>
      <c r="J808" s="24" t="n">
        <v>1</v>
      </c>
      <c r="K808" s="24" t="n">
        <v>0</v>
      </c>
      <c r="L808" s="24" t="n">
        <v>2100</v>
      </c>
      <c r="M808" s="24" t="n">
        <v>600</v>
      </c>
      <c r="N808" s="24" t="n">
        <v>600</v>
      </c>
    </row>
    <row r="809" customFormat="false" ht="48" hidden="false" customHeight="false" outlineLevel="0" collapsed="false">
      <c r="A809" s="24" t="n">
        <v>805</v>
      </c>
      <c r="B809" s="24" t="s">
        <v>22</v>
      </c>
      <c r="C809" s="24" t="s">
        <v>2008</v>
      </c>
      <c r="D809" s="24" t="s">
        <v>2068</v>
      </c>
      <c r="E809" s="24" t="s">
        <v>2069</v>
      </c>
      <c r="F809" s="23" t="s">
        <v>2070</v>
      </c>
      <c r="G809" s="24" t="s">
        <v>27</v>
      </c>
      <c r="H809" s="24" t="s">
        <v>94</v>
      </c>
      <c r="I809" s="23" t="s">
        <v>29</v>
      </c>
      <c r="J809" s="24" t="n">
        <v>1</v>
      </c>
      <c r="K809" s="24" t="n">
        <v>0</v>
      </c>
      <c r="L809" s="24" t="n">
        <v>2100</v>
      </c>
      <c r="M809" s="24" t="n">
        <v>600</v>
      </c>
      <c r="N809" s="24" t="n">
        <v>600</v>
      </c>
    </row>
    <row r="810" customFormat="false" ht="36" hidden="false" customHeight="false" outlineLevel="0" collapsed="false">
      <c r="A810" s="24" t="n">
        <v>806</v>
      </c>
      <c r="B810" s="24" t="s">
        <v>22</v>
      </c>
      <c r="C810" s="24" t="s">
        <v>2071</v>
      </c>
      <c r="D810" s="24" t="s">
        <v>2072</v>
      </c>
      <c r="E810" s="24" t="s">
        <v>2073</v>
      </c>
      <c r="F810" s="23" t="s">
        <v>2074</v>
      </c>
      <c r="G810" s="24" t="s">
        <v>27</v>
      </c>
      <c r="H810" s="24" t="s">
        <v>121</v>
      </c>
      <c r="I810" s="23" t="s">
        <v>78</v>
      </c>
      <c r="J810" s="24" t="n">
        <v>1</v>
      </c>
      <c r="K810" s="24" t="n">
        <v>0</v>
      </c>
      <c r="L810" s="24" t="n">
        <v>2000</v>
      </c>
      <c r="M810" s="24" t="n">
        <v>600</v>
      </c>
      <c r="N810" s="24" t="n">
        <v>600</v>
      </c>
    </row>
    <row r="811" customFormat="false" ht="36" hidden="false" customHeight="false" outlineLevel="0" collapsed="false">
      <c r="A811" s="24" t="n">
        <v>807</v>
      </c>
      <c r="B811" s="24" t="s">
        <v>22</v>
      </c>
      <c r="C811" s="24" t="s">
        <v>2071</v>
      </c>
      <c r="D811" s="24" t="s">
        <v>2075</v>
      </c>
      <c r="E811" s="24" t="s">
        <v>2076</v>
      </c>
      <c r="F811" s="23" t="s">
        <v>2077</v>
      </c>
      <c r="G811" s="24" t="s">
        <v>27</v>
      </c>
      <c r="H811" s="24" t="s">
        <v>121</v>
      </c>
      <c r="I811" s="23" t="s">
        <v>78</v>
      </c>
      <c r="J811" s="24" t="n">
        <v>1</v>
      </c>
      <c r="K811" s="24" t="n">
        <v>0</v>
      </c>
      <c r="L811" s="24" t="n">
        <v>2000</v>
      </c>
      <c r="M811" s="24" t="n">
        <v>600</v>
      </c>
      <c r="N811" s="24" t="n">
        <v>600</v>
      </c>
    </row>
    <row r="812" customFormat="false" ht="36" hidden="false" customHeight="false" outlineLevel="0" collapsed="false">
      <c r="A812" s="24" t="n">
        <v>808</v>
      </c>
      <c r="B812" s="24" t="s">
        <v>22</v>
      </c>
      <c r="C812" s="24" t="s">
        <v>2071</v>
      </c>
      <c r="D812" s="24" t="s">
        <v>2078</v>
      </c>
      <c r="E812" s="24" t="s">
        <v>2079</v>
      </c>
      <c r="F812" s="23" t="s">
        <v>2080</v>
      </c>
      <c r="G812" s="24" t="s">
        <v>27</v>
      </c>
      <c r="H812" s="24" t="s">
        <v>121</v>
      </c>
      <c r="I812" s="23" t="s">
        <v>78</v>
      </c>
      <c r="J812" s="24" t="n">
        <v>1</v>
      </c>
      <c r="K812" s="24" t="n">
        <v>0</v>
      </c>
      <c r="L812" s="24" t="n">
        <v>2000</v>
      </c>
      <c r="M812" s="24" t="n">
        <v>600</v>
      </c>
      <c r="N812" s="24" t="n">
        <v>600</v>
      </c>
    </row>
    <row r="813" customFormat="false" ht="36" hidden="false" customHeight="false" outlineLevel="0" collapsed="false">
      <c r="A813" s="24" t="n">
        <v>809</v>
      </c>
      <c r="B813" s="24" t="s">
        <v>22</v>
      </c>
      <c r="C813" s="24" t="s">
        <v>2071</v>
      </c>
      <c r="D813" s="24" t="s">
        <v>2081</v>
      </c>
      <c r="E813" s="24" t="s">
        <v>2082</v>
      </c>
      <c r="F813" s="23" t="s">
        <v>2083</v>
      </c>
      <c r="G813" s="24" t="s">
        <v>27</v>
      </c>
      <c r="H813" s="24" t="s">
        <v>121</v>
      </c>
      <c r="I813" s="23" t="s">
        <v>78</v>
      </c>
      <c r="J813" s="24" t="n">
        <v>1</v>
      </c>
      <c r="K813" s="24" t="n">
        <v>0</v>
      </c>
      <c r="L813" s="24" t="n">
        <v>2000</v>
      </c>
      <c r="M813" s="24" t="n">
        <v>600</v>
      </c>
      <c r="N813" s="24" t="n">
        <v>600</v>
      </c>
    </row>
    <row r="814" customFormat="false" ht="36" hidden="false" customHeight="false" outlineLevel="0" collapsed="false">
      <c r="A814" s="24" t="n">
        <v>810</v>
      </c>
      <c r="B814" s="24" t="s">
        <v>22</v>
      </c>
      <c r="C814" s="24" t="s">
        <v>2071</v>
      </c>
      <c r="D814" s="24" t="s">
        <v>2084</v>
      </c>
      <c r="E814" s="24" t="s">
        <v>2085</v>
      </c>
      <c r="F814" s="23" t="s">
        <v>2086</v>
      </c>
      <c r="G814" s="24" t="s">
        <v>27</v>
      </c>
      <c r="H814" s="24" t="s">
        <v>121</v>
      </c>
      <c r="I814" s="23" t="s">
        <v>78</v>
      </c>
      <c r="J814" s="24" t="n">
        <v>1</v>
      </c>
      <c r="K814" s="24" t="n">
        <v>0</v>
      </c>
      <c r="L814" s="24" t="n">
        <v>2000</v>
      </c>
      <c r="M814" s="24" t="n">
        <v>600</v>
      </c>
      <c r="N814" s="24" t="n">
        <v>600</v>
      </c>
    </row>
    <row r="815" customFormat="false" ht="36" hidden="false" customHeight="false" outlineLevel="0" collapsed="false">
      <c r="A815" s="24" t="n">
        <v>811</v>
      </c>
      <c r="B815" s="24" t="s">
        <v>22</v>
      </c>
      <c r="C815" s="24" t="s">
        <v>2071</v>
      </c>
      <c r="D815" s="24" t="s">
        <v>2087</v>
      </c>
      <c r="E815" s="24" t="s">
        <v>2088</v>
      </c>
      <c r="F815" s="23" t="s">
        <v>2089</v>
      </c>
      <c r="G815" s="24" t="s">
        <v>27</v>
      </c>
      <c r="H815" s="24" t="s">
        <v>121</v>
      </c>
      <c r="I815" s="23" t="s">
        <v>78</v>
      </c>
      <c r="J815" s="24" t="n">
        <v>1</v>
      </c>
      <c r="K815" s="24" t="n">
        <v>0</v>
      </c>
      <c r="L815" s="24" t="n">
        <v>2000</v>
      </c>
      <c r="M815" s="24" t="n">
        <v>600</v>
      </c>
      <c r="N815" s="24" t="n">
        <v>600</v>
      </c>
    </row>
    <row r="816" customFormat="false" ht="36" hidden="false" customHeight="false" outlineLevel="0" collapsed="false">
      <c r="A816" s="24" t="n">
        <v>812</v>
      </c>
      <c r="B816" s="24" t="s">
        <v>22</v>
      </c>
      <c r="C816" s="24" t="s">
        <v>2071</v>
      </c>
      <c r="D816" s="24" t="s">
        <v>2090</v>
      </c>
      <c r="E816" s="24" t="s">
        <v>2091</v>
      </c>
      <c r="F816" s="23" t="s">
        <v>2092</v>
      </c>
      <c r="G816" s="24" t="s">
        <v>27</v>
      </c>
      <c r="H816" s="24" t="s">
        <v>121</v>
      </c>
      <c r="I816" s="23" t="s">
        <v>78</v>
      </c>
      <c r="J816" s="24" t="n">
        <v>1</v>
      </c>
      <c r="K816" s="24" t="n">
        <v>0</v>
      </c>
      <c r="L816" s="24" t="n">
        <v>2000</v>
      </c>
      <c r="M816" s="24" t="n">
        <v>600</v>
      </c>
      <c r="N816" s="24" t="n">
        <v>600</v>
      </c>
    </row>
    <row r="817" customFormat="false" ht="36" hidden="false" customHeight="false" outlineLevel="0" collapsed="false">
      <c r="A817" s="24" t="n">
        <v>813</v>
      </c>
      <c r="B817" s="24" t="s">
        <v>22</v>
      </c>
      <c r="C817" s="24" t="s">
        <v>2071</v>
      </c>
      <c r="D817" s="24" t="s">
        <v>2093</v>
      </c>
      <c r="E817" s="24" t="s">
        <v>2094</v>
      </c>
      <c r="F817" s="23" t="s">
        <v>2095</v>
      </c>
      <c r="G817" s="24" t="s">
        <v>27</v>
      </c>
      <c r="H817" s="24" t="s">
        <v>121</v>
      </c>
      <c r="I817" s="23" t="s">
        <v>78</v>
      </c>
      <c r="J817" s="24" t="n">
        <v>1</v>
      </c>
      <c r="K817" s="24" t="n">
        <v>0</v>
      </c>
      <c r="L817" s="24" t="n">
        <v>2000</v>
      </c>
      <c r="M817" s="24" t="n">
        <v>600</v>
      </c>
      <c r="N817" s="24" t="n">
        <v>600</v>
      </c>
    </row>
    <row r="818" customFormat="false" ht="36" hidden="false" customHeight="false" outlineLevel="0" collapsed="false">
      <c r="A818" s="24" t="n">
        <v>814</v>
      </c>
      <c r="B818" s="24" t="s">
        <v>22</v>
      </c>
      <c r="C818" s="24" t="s">
        <v>2071</v>
      </c>
      <c r="D818" s="24" t="s">
        <v>2096</v>
      </c>
      <c r="E818" s="24" t="s">
        <v>2097</v>
      </c>
      <c r="F818" s="23" t="s">
        <v>2098</v>
      </c>
      <c r="G818" s="24" t="s">
        <v>27</v>
      </c>
      <c r="H818" s="24" t="s">
        <v>121</v>
      </c>
      <c r="I818" s="23" t="s">
        <v>78</v>
      </c>
      <c r="J818" s="24" t="n">
        <v>1</v>
      </c>
      <c r="K818" s="24" t="n">
        <v>0</v>
      </c>
      <c r="L818" s="24" t="n">
        <v>2000</v>
      </c>
      <c r="M818" s="24" t="n">
        <v>600</v>
      </c>
      <c r="N818" s="24" t="n">
        <v>600</v>
      </c>
    </row>
    <row r="819" customFormat="false" ht="36" hidden="false" customHeight="false" outlineLevel="0" collapsed="false">
      <c r="A819" s="24" t="n">
        <v>815</v>
      </c>
      <c r="B819" s="24" t="s">
        <v>22</v>
      </c>
      <c r="C819" s="24" t="s">
        <v>2071</v>
      </c>
      <c r="D819" s="24" t="s">
        <v>2099</v>
      </c>
      <c r="E819" s="24" t="s">
        <v>2100</v>
      </c>
      <c r="F819" s="23" t="s">
        <v>2101</v>
      </c>
      <c r="G819" s="24" t="s">
        <v>27</v>
      </c>
      <c r="H819" s="24" t="s">
        <v>121</v>
      </c>
      <c r="I819" s="23" t="s">
        <v>78</v>
      </c>
      <c r="J819" s="24" t="n">
        <v>1</v>
      </c>
      <c r="K819" s="24" t="n">
        <v>0</v>
      </c>
      <c r="L819" s="24" t="n">
        <v>2000</v>
      </c>
      <c r="M819" s="24" t="n">
        <v>600</v>
      </c>
      <c r="N819" s="24" t="n">
        <v>600</v>
      </c>
    </row>
    <row r="820" customFormat="false" ht="36" hidden="false" customHeight="false" outlineLevel="0" collapsed="false">
      <c r="A820" s="24" t="n">
        <v>816</v>
      </c>
      <c r="B820" s="24" t="s">
        <v>22</v>
      </c>
      <c r="C820" s="24" t="s">
        <v>2071</v>
      </c>
      <c r="D820" s="24" t="s">
        <v>2102</v>
      </c>
      <c r="E820" s="24" t="s">
        <v>2103</v>
      </c>
      <c r="F820" s="23" t="s">
        <v>2104</v>
      </c>
      <c r="G820" s="24" t="s">
        <v>27</v>
      </c>
      <c r="H820" s="24" t="s">
        <v>121</v>
      </c>
      <c r="I820" s="23" t="s">
        <v>78</v>
      </c>
      <c r="J820" s="24" t="n">
        <v>1</v>
      </c>
      <c r="K820" s="24" t="n">
        <v>0</v>
      </c>
      <c r="L820" s="24" t="n">
        <v>2000</v>
      </c>
      <c r="M820" s="24" t="n">
        <v>600</v>
      </c>
      <c r="N820" s="24" t="n">
        <v>600</v>
      </c>
    </row>
    <row r="821" customFormat="false" ht="36" hidden="false" customHeight="false" outlineLevel="0" collapsed="false">
      <c r="A821" s="24" t="n">
        <v>817</v>
      </c>
      <c r="B821" s="24" t="s">
        <v>22</v>
      </c>
      <c r="C821" s="24" t="s">
        <v>2071</v>
      </c>
      <c r="D821" s="24" t="s">
        <v>2105</v>
      </c>
      <c r="E821" s="24" t="s">
        <v>2106</v>
      </c>
      <c r="F821" s="23" t="s">
        <v>2107</v>
      </c>
      <c r="G821" s="24" t="s">
        <v>27</v>
      </c>
      <c r="H821" s="24" t="s">
        <v>121</v>
      </c>
      <c r="I821" s="23" t="s">
        <v>78</v>
      </c>
      <c r="J821" s="24" t="n">
        <v>1</v>
      </c>
      <c r="K821" s="24" t="n">
        <v>0</v>
      </c>
      <c r="L821" s="24" t="n">
        <v>2000</v>
      </c>
      <c r="M821" s="24" t="n">
        <v>600</v>
      </c>
      <c r="N821" s="24" t="n">
        <v>600</v>
      </c>
    </row>
    <row r="822" customFormat="false" ht="36" hidden="false" customHeight="false" outlineLevel="0" collapsed="false">
      <c r="A822" s="24" t="n">
        <v>818</v>
      </c>
      <c r="B822" s="24" t="s">
        <v>22</v>
      </c>
      <c r="C822" s="24" t="s">
        <v>2071</v>
      </c>
      <c r="D822" s="24" t="s">
        <v>2108</v>
      </c>
      <c r="E822" s="24" t="s">
        <v>2109</v>
      </c>
      <c r="F822" s="23" t="s">
        <v>2110</v>
      </c>
      <c r="G822" s="24" t="s">
        <v>27</v>
      </c>
      <c r="H822" s="24" t="s">
        <v>121</v>
      </c>
      <c r="I822" s="23" t="s">
        <v>78</v>
      </c>
      <c r="J822" s="24" t="n">
        <v>1</v>
      </c>
      <c r="K822" s="24" t="n">
        <v>0</v>
      </c>
      <c r="L822" s="24" t="n">
        <v>2000</v>
      </c>
      <c r="M822" s="24" t="n">
        <v>600</v>
      </c>
      <c r="N822" s="24" t="n">
        <v>600</v>
      </c>
    </row>
    <row r="823" customFormat="false" ht="36" hidden="false" customHeight="false" outlineLevel="0" collapsed="false">
      <c r="A823" s="24" t="n">
        <v>819</v>
      </c>
      <c r="B823" s="24" t="s">
        <v>22</v>
      </c>
      <c r="C823" s="24" t="s">
        <v>2071</v>
      </c>
      <c r="D823" s="24" t="s">
        <v>2111</v>
      </c>
      <c r="E823" s="24" t="s">
        <v>2112</v>
      </c>
      <c r="F823" s="23" t="s">
        <v>2113</v>
      </c>
      <c r="G823" s="24" t="s">
        <v>27</v>
      </c>
      <c r="H823" s="24" t="s">
        <v>121</v>
      </c>
      <c r="I823" s="23" t="s">
        <v>78</v>
      </c>
      <c r="J823" s="24" t="n">
        <v>1</v>
      </c>
      <c r="K823" s="24" t="n">
        <v>0</v>
      </c>
      <c r="L823" s="24" t="n">
        <v>2000</v>
      </c>
      <c r="M823" s="24" t="n">
        <v>600</v>
      </c>
      <c r="N823" s="24" t="n">
        <v>600</v>
      </c>
    </row>
    <row r="824" customFormat="false" ht="36" hidden="false" customHeight="false" outlineLevel="0" collapsed="false">
      <c r="A824" s="24" t="n">
        <v>820</v>
      </c>
      <c r="B824" s="24" t="s">
        <v>22</v>
      </c>
      <c r="C824" s="24" t="s">
        <v>2071</v>
      </c>
      <c r="D824" s="24" t="s">
        <v>2114</v>
      </c>
      <c r="E824" s="24" t="s">
        <v>2115</v>
      </c>
      <c r="F824" s="23" t="s">
        <v>2116</v>
      </c>
      <c r="G824" s="24" t="s">
        <v>27</v>
      </c>
      <c r="H824" s="24" t="s">
        <v>121</v>
      </c>
      <c r="I824" s="23" t="s">
        <v>78</v>
      </c>
      <c r="J824" s="24" t="n">
        <v>1</v>
      </c>
      <c r="K824" s="24" t="n">
        <v>0</v>
      </c>
      <c r="L824" s="24" t="n">
        <v>2000</v>
      </c>
      <c r="M824" s="24" t="n">
        <v>600</v>
      </c>
      <c r="N824" s="24" t="n">
        <v>600</v>
      </c>
    </row>
    <row r="825" customFormat="false" ht="36" hidden="false" customHeight="false" outlineLevel="0" collapsed="false">
      <c r="A825" s="24" t="n">
        <v>821</v>
      </c>
      <c r="B825" s="24" t="s">
        <v>22</v>
      </c>
      <c r="C825" s="24" t="s">
        <v>2071</v>
      </c>
      <c r="D825" s="24" t="s">
        <v>2117</v>
      </c>
      <c r="E825" s="24" t="s">
        <v>2118</v>
      </c>
      <c r="F825" s="23" t="s">
        <v>2119</v>
      </c>
      <c r="G825" s="24" t="s">
        <v>137</v>
      </c>
      <c r="H825" s="24" t="s">
        <v>138</v>
      </c>
      <c r="I825" s="23" t="s">
        <v>139</v>
      </c>
      <c r="J825" s="24" t="n">
        <v>1</v>
      </c>
      <c r="K825" s="24" t="n">
        <v>0</v>
      </c>
      <c r="L825" s="24" t="n">
        <v>2000</v>
      </c>
      <c r="M825" s="24" t="n">
        <v>600</v>
      </c>
      <c r="N825" s="24" t="n">
        <v>600</v>
      </c>
    </row>
    <row r="826" customFormat="false" ht="36" hidden="false" customHeight="false" outlineLevel="0" collapsed="false">
      <c r="A826" s="24" t="n">
        <v>822</v>
      </c>
      <c r="B826" s="24" t="s">
        <v>22</v>
      </c>
      <c r="C826" s="24" t="s">
        <v>2071</v>
      </c>
      <c r="D826" s="24" t="s">
        <v>2120</v>
      </c>
      <c r="E826" s="24" t="s">
        <v>2121</v>
      </c>
      <c r="F826" s="23" t="s">
        <v>2122</v>
      </c>
      <c r="G826" s="24" t="s">
        <v>27</v>
      </c>
      <c r="H826" s="24" t="s">
        <v>121</v>
      </c>
      <c r="I826" s="23" t="s">
        <v>78</v>
      </c>
      <c r="J826" s="24" t="n">
        <v>1</v>
      </c>
      <c r="K826" s="24" t="n">
        <v>0</v>
      </c>
      <c r="L826" s="24" t="n">
        <v>2000</v>
      </c>
      <c r="M826" s="24" t="n">
        <v>600</v>
      </c>
      <c r="N826" s="24" t="n">
        <v>600</v>
      </c>
    </row>
    <row r="827" customFormat="false" ht="36" hidden="false" customHeight="false" outlineLevel="0" collapsed="false">
      <c r="A827" s="24" t="n">
        <v>823</v>
      </c>
      <c r="B827" s="24" t="s">
        <v>22</v>
      </c>
      <c r="C827" s="24" t="s">
        <v>2123</v>
      </c>
      <c r="D827" s="24" t="s">
        <v>2124</v>
      </c>
      <c r="E827" s="24" t="s">
        <v>2125</v>
      </c>
      <c r="F827" s="23" t="s">
        <v>2126</v>
      </c>
      <c r="G827" s="24" t="s">
        <v>27</v>
      </c>
      <c r="H827" s="24" t="s">
        <v>1500</v>
      </c>
      <c r="I827" s="23" t="s">
        <v>29</v>
      </c>
      <c r="J827" s="24" t="n">
        <v>1</v>
      </c>
      <c r="K827" s="24" t="n">
        <v>0</v>
      </c>
      <c r="L827" s="24" t="n">
        <v>2200</v>
      </c>
      <c r="M827" s="24" t="n">
        <v>600</v>
      </c>
      <c r="N827" s="24" t="n">
        <v>600</v>
      </c>
    </row>
    <row r="828" customFormat="false" ht="48" hidden="false" customHeight="false" outlineLevel="0" collapsed="false">
      <c r="A828" s="24" t="n">
        <v>824</v>
      </c>
      <c r="B828" s="24" t="s">
        <v>22</v>
      </c>
      <c r="C828" s="24" t="s">
        <v>2127</v>
      </c>
      <c r="D828" s="24" t="s">
        <v>2128</v>
      </c>
      <c r="E828" s="24" t="s">
        <v>2129</v>
      </c>
      <c r="F828" s="23" t="s">
        <v>2130</v>
      </c>
      <c r="G828" s="24" t="s">
        <v>66</v>
      </c>
      <c r="H828" s="24" t="s">
        <v>63</v>
      </c>
      <c r="I828" s="23" t="s">
        <v>67</v>
      </c>
      <c r="J828" s="24" t="n">
        <v>1</v>
      </c>
      <c r="K828" s="24" t="n">
        <v>0</v>
      </c>
      <c r="L828" s="24" t="n">
        <v>500</v>
      </c>
      <c r="M828" s="24" t="n">
        <v>100</v>
      </c>
      <c r="N828" s="24" t="n">
        <v>100</v>
      </c>
    </row>
    <row r="829" customFormat="false" ht="48" hidden="false" customHeight="false" outlineLevel="0" collapsed="false">
      <c r="A829" s="24" t="n">
        <v>825</v>
      </c>
      <c r="B829" s="24" t="s">
        <v>22</v>
      </c>
      <c r="C829" s="24" t="s">
        <v>2127</v>
      </c>
      <c r="D829" s="24" t="s">
        <v>2128</v>
      </c>
      <c r="E829" s="24" t="s">
        <v>2129</v>
      </c>
      <c r="F829" s="23" t="s">
        <v>2130</v>
      </c>
      <c r="G829" s="24" t="s">
        <v>62</v>
      </c>
      <c r="H829" s="24" t="s">
        <v>63</v>
      </c>
      <c r="I829" s="23" t="s">
        <v>64</v>
      </c>
      <c r="J829" s="24" t="n">
        <v>1</v>
      </c>
      <c r="K829" s="24" t="n">
        <v>0</v>
      </c>
      <c r="L829" s="24" t="n">
        <v>900</v>
      </c>
      <c r="M829" s="24" t="n">
        <v>160</v>
      </c>
      <c r="N829" s="24" t="n">
        <v>160</v>
      </c>
    </row>
    <row r="830" customFormat="false" ht="60" hidden="false" customHeight="false" outlineLevel="0" collapsed="false">
      <c r="A830" s="24" t="n">
        <v>826</v>
      </c>
      <c r="B830" s="24" t="s">
        <v>22</v>
      </c>
      <c r="C830" s="24" t="s">
        <v>2131</v>
      </c>
      <c r="D830" s="24" t="s">
        <v>2132</v>
      </c>
      <c r="E830" s="24" t="s">
        <v>2133</v>
      </c>
      <c r="F830" s="23" t="s">
        <v>2134</v>
      </c>
      <c r="G830" s="24" t="s">
        <v>2135</v>
      </c>
      <c r="H830" s="24" t="s">
        <v>2136</v>
      </c>
      <c r="I830" s="23" t="s">
        <v>2137</v>
      </c>
      <c r="J830" s="24" t="n">
        <v>1</v>
      </c>
      <c r="K830" s="24" t="n">
        <v>500</v>
      </c>
      <c r="L830" s="24" t="n">
        <v>72000</v>
      </c>
      <c r="M830" s="24" t="n">
        <v>20000</v>
      </c>
      <c r="N830" s="24" t="n">
        <v>20000</v>
      </c>
    </row>
    <row r="831" customFormat="false" ht="60" hidden="false" customHeight="false" outlineLevel="0" collapsed="false">
      <c r="A831" s="24" t="n">
        <v>827</v>
      </c>
      <c r="B831" s="24" t="s">
        <v>22</v>
      </c>
      <c r="C831" s="24" t="s">
        <v>2131</v>
      </c>
      <c r="D831" s="24" t="s">
        <v>2138</v>
      </c>
      <c r="E831" s="24" t="s">
        <v>2133</v>
      </c>
      <c r="F831" s="23" t="s">
        <v>2134</v>
      </c>
      <c r="G831" s="24" t="s">
        <v>2135</v>
      </c>
      <c r="H831" s="24" t="s">
        <v>2136</v>
      </c>
      <c r="I831" s="23" t="s">
        <v>2137</v>
      </c>
      <c r="J831" s="24" t="n">
        <v>1</v>
      </c>
      <c r="K831" s="24" t="n">
        <v>500</v>
      </c>
      <c r="L831" s="24" t="n">
        <v>72000</v>
      </c>
      <c r="M831" s="24" t="n">
        <v>20000</v>
      </c>
      <c r="N831" s="24" t="n">
        <v>20000</v>
      </c>
    </row>
    <row r="832" customFormat="false" ht="60" hidden="false" customHeight="false" outlineLevel="0" collapsed="false">
      <c r="A832" s="24" t="n">
        <v>828</v>
      </c>
      <c r="B832" s="24" t="s">
        <v>22</v>
      </c>
      <c r="C832" s="24" t="s">
        <v>2131</v>
      </c>
      <c r="D832" s="24" t="s">
        <v>2132</v>
      </c>
      <c r="E832" s="24" t="s">
        <v>2133</v>
      </c>
      <c r="F832" s="23" t="s">
        <v>2134</v>
      </c>
      <c r="G832" s="24" t="s">
        <v>2135</v>
      </c>
      <c r="H832" s="24" t="s">
        <v>2136</v>
      </c>
      <c r="I832" s="23" t="s">
        <v>2137</v>
      </c>
      <c r="J832" s="24" t="n">
        <v>1</v>
      </c>
      <c r="K832" s="24" t="n">
        <v>500</v>
      </c>
      <c r="L832" s="24" t="n">
        <v>72000</v>
      </c>
      <c r="M832" s="24" t="n">
        <v>20000</v>
      </c>
      <c r="N832" s="24" t="n">
        <v>20000</v>
      </c>
    </row>
    <row r="833" customFormat="false" ht="60" hidden="false" customHeight="false" outlineLevel="0" collapsed="false">
      <c r="A833" s="24" t="n">
        <v>829</v>
      </c>
      <c r="B833" s="24" t="s">
        <v>22</v>
      </c>
      <c r="C833" s="24" t="s">
        <v>2131</v>
      </c>
      <c r="D833" s="24" t="s">
        <v>2132</v>
      </c>
      <c r="E833" s="24" t="s">
        <v>2133</v>
      </c>
      <c r="F833" s="23" t="s">
        <v>2134</v>
      </c>
      <c r="G833" s="24" t="s">
        <v>2135</v>
      </c>
      <c r="H833" s="24" t="s">
        <v>2136</v>
      </c>
      <c r="I833" s="23" t="s">
        <v>2137</v>
      </c>
      <c r="J833" s="24" t="n">
        <v>1</v>
      </c>
      <c r="K833" s="24" t="n">
        <v>500</v>
      </c>
      <c r="L833" s="24" t="n">
        <v>72000</v>
      </c>
      <c r="M833" s="24" t="n">
        <v>20000</v>
      </c>
      <c r="N833" s="24" t="n">
        <v>20000</v>
      </c>
    </row>
    <row r="834" customFormat="false" ht="60" hidden="false" customHeight="false" outlineLevel="0" collapsed="false">
      <c r="A834" s="24" t="n">
        <v>830</v>
      </c>
      <c r="B834" s="24" t="s">
        <v>22</v>
      </c>
      <c r="C834" s="24" t="s">
        <v>2131</v>
      </c>
      <c r="D834" s="24" t="s">
        <v>2132</v>
      </c>
      <c r="E834" s="24" t="s">
        <v>2133</v>
      </c>
      <c r="F834" s="23" t="s">
        <v>2134</v>
      </c>
      <c r="G834" s="24" t="s">
        <v>2135</v>
      </c>
      <c r="H834" s="24" t="s">
        <v>2136</v>
      </c>
      <c r="I834" s="23" t="s">
        <v>2137</v>
      </c>
      <c r="J834" s="24" t="n">
        <v>1</v>
      </c>
      <c r="K834" s="24" t="n">
        <v>500</v>
      </c>
      <c r="L834" s="24" t="n">
        <v>72000</v>
      </c>
      <c r="M834" s="24" t="n">
        <v>20000</v>
      </c>
      <c r="N834" s="24" t="n">
        <v>20000</v>
      </c>
    </row>
    <row r="835" customFormat="false" ht="60" hidden="false" customHeight="false" outlineLevel="0" collapsed="false">
      <c r="A835" s="24" t="n">
        <v>831</v>
      </c>
      <c r="B835" s="24" t="s">
        <v>22</v>
      </c>
      <c r="C835" s="24" t="s">
        <v>2131</v>
      </c>
      <c r="D835" s="24" t="s">
        <v>2132</v>
      </c>
      <c r="E835" s="24" t="s">
        <v>2133</v>
      </c>
      <c r="F835" s="23" t="s">
        <v>2134</v>
      </c>
      <c r="G835" s="24" t="s">
        <v>2135</v>
      </c>
      <c r="H835" s="24" t="s">
        <v>2136</v>
      </c>
      <c r="I835" s="23" t="s">
        <v>2137</v>
      </c>
      <c r="J835" s="24" t="n">
        <v>1</v>
      </c>
      <c r="K835" s="24" t="n">
        <v>500</v>
      </c>
      <c r="L835" s="24" t="n">
        <v>72000</v>
      </c>
      <c r="M835" s="24" t="n">
        <v>20000</v>
      </c>
      <c r="N835" s="24" t="n">
        <v>20000</v>
      </c>
    </row>
    <row r="836" customFormat="false" ht="60" hidden="false" customHeight="false" outlineLevel="0" collapsed="false">
      <c r="A836" s="24" t="n">
        <v>832</v>
      </c>
      <c r="B836" s="24" t="s">
        <v>22</v>
      </c>
      <c r="C836" s="24" t="s">
        <v>2131</v>
      </c>
      <c r="D836" s="24" t="s">
        <v>2132</v>
      </c>
      <c r="E836" s="24" t="s">
        <v>2133</v>
      </c>
      <c r="F836" s="23" t="s">
        <v>2134</v>
      </c>
      <c r="G836" s="24" t="s">
        <v>2135</v>
      </c>
      <c r="H836" s="24" t="s">
        <v>2136</v>
      </c>
      <c r="I836" s="23" t="s">
        <v>2137</v>
      </c>
      <c r="J836" s="24" t="n">
        <v>1</v>
      </c>
      <c r="K836" s="24" t="n">
        <v>500</v>
      </c>
      <c r="L836" s="24" t="n">
        <v>72000</v>
      </c>
      <c r="M836" s="24" t="n">
        <v>20000</v>
      </c>
      <c r="N836" s="24" t="n">
        <v>20000</v>
      </c>
    </row>
    <row r="837" customFormat="false" ht="60" hidden="false" customHeight="false" outlineLevel="0" collapsed="false">
      <c r="A837" s="24" t="n">
        <v>833</v>
      </c>
      <c r="B837" s="24" t="s">
        <v>22</v>
      </c>
      <c r="C837" s="24" t="s">
        <v>2131</v>
      </c>
      <c r="D837" s="24" t="s">
        <v>2132</v>
      </c>
      <c r="E837" s="24" t="s">
        <v>2133</v>
      </c>
      <c r="F837" s="23" t="s">
        <v>2134</v>
      </c>
      <c r="G837" s="24" t="s">
        <v>2135</v>
      </c>
      <c r="H837" s="24" t="s">
        <v>2136</v>
      </c>
      <c r="I837" s="23" t="s">
        <v>2137</v>
      </c>
      <c r="J837" s="24" t="n">
        <v>1</v>
      </c>
      <c r="K837" s="24" t="n">
        <v>500</v>
      </c>
      <c r="L837" s="24" t="n">
        <v>72000</v>
      </c>
      <c r="M837" s="24" t="n">
        <v>20000</v>
      </c>
      <c r="N837" s="24" t="n">
        <v>20000</v>
      </c>
    </row>
    <row r="838" customFormat="false" ht="60" hidden="false" customHeight="false" outlineLevel="0" collapsed="false">
      <c r="A838" s="24" t="n">
        <v>834</v>
      </c>
      <c r="B838" s="24" t="s">
        <v>22</v>
      </c>
      <c r="C838" s="24" t="s">
        <v>2131</v>
      </c>
      <c r="D838" s="24" t="s">
        <v>2132</v>
      </c>
      <c r="E838" s="24" t="s">
        <v>2133</v>
      </c>
      <c r="F838" s="23" t="s">
        <v>2134</v>
      </c>
      <c r="G838" s="24" t="s">
        <v>2135</v>
      </c>
      <c r="H838" s="24" t="s">
        <v>2136</v>
      </c>
      <c r="I838" s="23" t="s">
        <v>2137</v>
      </c>
      <c r="J838" s="24" t="n">
        <v>1</v>
      </c>
      <c r="K838" s="24" t="n">
        <v>500</v>
      </c>
      <c r="L838" s="24" t="n">
        <v>72000</v>
      </c>
      <c r="M838" s="24" t="n">
        <v>20000</v>
      </c>
      <c r="N838" s="24" t="n">
        <v>20000</v>
      </c>
    </row>
    <row r="839" customFormat="false" ht="60" hidden="false" customHeight="false" outlineLevel="0" collapsed="false">
      <c r="A839" s="24" t="n">
        <v>835</v>
      </c>
      <c r="B839" s="24" t="s">
        <v>22</v>
      </c>
      <c r="C839" s="24" t="s">
        <v>2131</v>
      </c>
      <c r="D839" s="24" t="s">
        <v>2132</v>
      </c>
      <c r="E839" s="24" t="s">
        <v>2133</v>
      </c>
      <c r="F839" s="23" t="s">
        <v>2134</v>
      </c>
      <c r="G839" s="24" t="s">
        <v>2135</v>
      </c>
      <c r="H839" s="24" t="s">
        <v>2136</v>
      </c>
      <c r="I839" s="23" t="s">
        <v>2137</v>
      </c>
      <c r="J839" s="24" t="n">
        <v>1</v>
      </c>
      <c r="K839" s="24" t="n">
        <v>500</v>
      </c>
      <c r="L839" s="24" t="n">
        <v>72000</v>
      </c>
      <c r="M839" s="24" t="n">
        <v>20000</v>
      </c>
      <c r="N839" s="24" t="n">
        <v>20000</v>
      </c>
    </row>
    <row r="840" customFormat="false" ht="60" hidden="false" customHeight="false" outlineLevel="0" collapsed="false">
      <c r="A840" s="24" t="n">
        <v>836</v>
      </c>
      <c r="B840" s="24" t="s">
        <v>22</v>
      </c>
      <c r="C840" s="24" t="s">
        <v>2131</v>
      </c>
      <c r="D840" s="24" t="s">
        <v>2132</v>
      </c>
      <c r="E840" s="24" t="s">
        <v>2133</v>
      </c>
      <c r="F840" s="23" t="s">
        <v>2134</v>
      </c>
      <c r="G840" s="24" t="s">
        <v>2135</v>
      </c>
      <c r="H840" s="24" t="s">
        <v>2136</v>
      </c>
      <c r="I840" s="23" t="s">
        <v>2137</v>
      </c>
      <c r="J840" s="24" t="n">
        <v>1</v>
      </c>
      <c r="K840" s="24" t="n">
        <v>500</v>
      </c>
      <c r="L840" s="24" t="n">
        <v>72000</v>
      </c>
      <c r="M840" s="24" t="n">
        <v>20000</v>
      </c>
      <c r="N840" s="24" t="n">
        <v>20000</v>
      </c>
    </row>
    <row r="841" customFormat="false" ht="60" hidden="false" customHeight="false" outlineLevel="0" collapsed="false">
      <c r="A841" s="24" t="n">
        <v>837</v>
      </c>
      <c r="B841" s="24" t="s">
        <v>22</v>
      </c>
      <c r="C841" s="24" t="s">
        <v>2131</v>
      </c>
      <c r="D841" s="24" t="s">
        <v>2132</v>
      </c>
      <c r="E841" s="24" t="s">
        <v>2133</v>
      </c>
      <c r="F841" s="23" t="s">
        <v>2134</v>
      </c>
      <c r="G841" s="24" t="s">
        <v>2135</v>
      </c>
      <c r="H841" s="24" t="s">
        <v>2136</v>
      </c>
      <c r="I841" s="23" t="s">
        <v>2137</v>
      </c>
      <c r="J841" s="24" t="n">
        <v>1</v>
      </c>
      <c r="K841" s="24" t="n">
        <v>500</v>
      </c>
      <c r="L841" s="24" t="n">
        <v>72000</v>
      </c>
      <c r="M841" s="24" t="n">
        <v>20000</v>
      </c>
      <c r="N841" s="24" t="n">
        <v>20000</v>
      </c>
    </row>
    <row r="842" customFormat="false" ht="60" hidden="false" customHeight="false" outlineLevel="0" collapsed="false">
      <c r="A842" s="24" t="n">
        <v>838</v>
      </c>
      <c r="B842" s="24" t="s">
        <v>22</v>
      </c>
      <c r="C842" s="24" t="s">
        <v>2131</v>
      </c>
      <c r="D842" s="24" t="s">
        <v>2132</v>
      </c>
      <c r="E842" s="24" t="s">
        <v>2133</v>
      </c>
      <c r="F842" s="23" t="s">
        <v>2134</v>
      </c>
      <c r="G842" s="24" t="s">
        <v>2135</v>
      </c>
      <c r="H842" s="24" t="s">
        <v>2136</v>
      </c>
      <c r="I842" s="23" t="s">
        <v>2137</v>
      </c>
      <c r="J842" s="24" t="n">
        <v>1</v>
      </c>
      <c r="K842" s="24" t="n">
        <v>500</v>
      </c>
      <c r="L842" s="24" t="n">
        <v>72000</v>
      </c>
      <c r="M842" s="24" t="n">
        <v>20000</v>
      </c>
      <c r="N842" s="24" t="n">
        <v>20000</v>
      </c>
    </row>
    <row r="843" customFormat="false" ht="60" hidden="false" customHeight="false" outlineLevel="0" collapsed="false">
      <c r="A843" s="24" t="n">
        <v>839</v>
      </c>
      <c r="B843" s="24" t="s">
        <v>22</v>
      </c>
      <c r="C843" s="24" t="s">
        <v>2131</v>
      </c>
      <c r="D843" s="24" t="s">
        <v>2132</v>
      </c>
      <c r="E843" s="24" t="s">
        <v>2133</v>
      </c>
      <c r="F843" s="23" t="s">
        <v>2134</v>
      </c>
      <c r="G843" s="24" t="s">
        <v>2135</v>
      </c>
      <c r="H843" s="24" t="s">
        <v>2136</v>
      </c>
      <c r="I843" s="23" t="s">
        <v>2137</v>
      </c>
      <c r="J843" s="24" t="n">
        <v>1</v>
      </c>
      <c r="K843" s="24" t="n">
        <v>500</v>
      </c>
      <c r="L843" s="24" t="n">
        <v>72000</v>
      </c>
      <c r="M843" s="24" t="n">
        <v>20000</v>
      </c>
      <c r="N843" s="24" t="n">
        <v>20000</v>
      </c>
    </row>
    <row r="844" customFormat="false" ht="60" hidden="false" customHeight="false" outlineLevel="0" collapsed="false">
      <c r="A844" s="24" t="n">
        <v>840</v>
      </c>
      <c r="B844" s="24" t="s">
        <v>22</v>
      </c>
      <c r="C844" s="24" t="s">
        <v>2131</v>
      </c>
      <c r="D844" s="24" t="s">
        <v>2132</v>
      </c>
      <c r="E844" s="24" t="s">
        <v>2133</v>
      </c>
      <c r="F844" s="23" t="s">
        <v>2134</v>
      </c>
      <c r="G844" s="24" t="s">
        <v>2135</v>
      </c>
      <c r="H844" s="24" t="s">
        <v>2136</v>
      </c>
      <c r="I844" s="23" t="s">
        <v>2137</v>
      </c>
      <c r="J844" s="24" t="n">
        <v>1</v>
      </c>
      <c r="K844" s="24" t="n">
        <v>500</v>
      </c>
      <c r="L844" s="24" t="n">
        <v>72000</v>
      </c>
      <c r="M844" s="24" t="n">
        <v>20000</v>
      </c>
      <c r="N844" s="24" t="n">
        <v>20000</v>
      </c>
    </row>
    <row r="845" customFormat="false" ht="60" hidden="false" customHeight="false" outlineLevel="0" collapsed="false">
      <c r="A845" s="24" t="n">
        <v>841</v>
      </c>
      <c r="B845" s="24" t="s">
        <v>22</v>
      </c>
      <c r="C845" s="24" t="s">
        <v>2131</v>
      </c>
      <c r="D845" s="24" t="s">
        <v>2132</v>
      </c>
      <c r="E845" s="24" t="s">
        <v>2133</v>
      </c>
      <c r="F845" s="23" t="s">
        <v>2134</v>
      </c>
      <c r="G845" s="24" t="s">
        <v>2135</v>
      </c>
      <c r="H845" s="24" t="s">
        <v>2136</v>
      </c>
      <c r="I845" s="23" t="s">
        <v>2137</v>
      </c>
      <c r="J845" s="24" t="n">
        <v>1</v>
      </c>
      <c r="K845" s="24" t="n">
        <v>500</v>
      </c>
      <c r="L845" s="24" t="n">
        <v>72000</v>
      </c>
      <c r="M845" s="24" t="n">
        <v>20000</v>
      </c>
      <c r="N845" s="24" t="n">
        <v>20000</v>
      </c>
    </row>
    <row r="846" customFormat="false" ht="60" hidden="false" customHeight="false" outlineLevel="0" collapsed="false">
      <c r="A846" s="24" t="n">
        <v>842</v>
      </c>
      <c r="B846" s="24" t="s">
        <v>22</v>
      </c>
      <c r="C846" s="24" t="s">
        <v>2131</v>
      </c>
      <c r="D846" s="24" t="s">
        <v>2132</v>
      </c>
      <c r="E846" s="24" t="s">
        <v>2133</v>
      </c>
      <c r="F846" s="23" t="s">
        <v>2134</v>
      </c>
      <c r="G846" s="24" t="s">
        <v>2135</v>
      </c>
      <c r="H846" s="24" t="s">
        <v>2136</v>
      </c>
      <c r="I846" s="23" t="s">
        <v>2137</v>
      </c>
      <c r="J846" s="24" t="n">
        <v>1</v>
      </c>
      <c r="K846" s="24" t="n">
        <v>500</v>
      </c>
      <c r="L846" s="24" t="n">
        <v>72000</v>
      </c>
      <c r="M846" s="24" t="n">
        <v>20000</v>
      </c>
      <c r="N846" s="24" t="n">
        <v>20000</v>
      </c>
    </row>
    <row r="847" customFormat="false" ht="60" hidden="false" customHeight="false" outlineLevel="0" collapsed="false">
      <c r="A847" s="24" t="n">
        <v>843</v>
      </c>
      <c r="B847" s="24" t="s">
        <v>22</v>
      </c>
      <c r="C847" s="24" t="s">
        <v>2131</v>
      </c>
      <c r="D847" s="24" t="s">
        <v>2132</v>
      </c>
      <c r="E847" s="24" t="s">
        <v>2133</v>
      </c>
      <c r="F847" s="23" t="s">
        <v>2134</v>
      </c>
      <c r="G847" s="24" t="s">
        <v>2135</v>
      </c>
      <c r="H847" s="24" t="s">
        <v>2136</v>
      </c>
      <c r="I847" s="23" t="s">
        <v>2137</v>
      </c>
      <c r="J847" s="24" t="n">
        <v>1</v>
      </c>
      <c r="K847" s="24" t="n">
        <v>500</v>
      </c>
      <c r="L847" s="24" t="n">
        <v>72000</v>
      </c>
      <c r="M847" s="24" t="n">
        <v>20000</v>
      </c>
      <c r="N847" s="24" t="n">
        <v>20000</v>
      </c>
    </row>
    <row r="848" customFormat="false" ht="60" hidden="false" customHeight="false" outlineLevel="0" collapsed="false">
      <c r="A848" s="24" t="n">
        <v>844</v>
      </c>
      <c r="B848" s="24" t="s">
        <v>22</v>
      </c>
      <c r="C848" s="24" t="s">
        <v>2131</v>
      </c>
      <c r="D848" s="24" t="s">
        <v>2132</v>
      </c>
      <c r="E848" s="24" t="s">
        <v>2133</v>
      </c>
      <c r="F848" s="23" t="s">
        <v>2134</v>
      </c>
      <c r="G848" s="24" t="s">
        <v>2135</v>
      </c>
      <c r="H848" s="24" t="s">
        <v>2136</v>
      </c>
      <c r="I848" s="23" t="s">
        <v>2137</v>
      </c>
      <c r="J848" s="24" t="n">
        <v>1</v>
      </c>
      <c r="K848" s="24" t="n">
        <v>500</v>
      </c>
      <c r="L848" s="24" t="n">
        <v>72000</v>
      </c>
      <c r="M848" s="24" t="n">
        <v>20000</v>
      </c>
      <c r="N848" s="24" t="n">
        <v>20000</v>
      </c>
    </row>
    <row r="849" customFormat="false" ht="60" hidden="false" customHeight="false" outlineLevel="0" collapsed="false">
      <c r="A849" s="24" t="n">
        <v>845</v>
      </c>
      <c r="B849" s="24" t="s">
        <v>22</v>
      </c>
      <c r="C849" s="24" t="s">
        <v>2131</v>
      </c>
      <c r="D849" s="24" t="s">
        <v>2132</v>
      </c>
      <c r="E849" s="24" t="s">
        <v>2133</v>
      </c>
      <c r="F849" s="23" t="s">
        <v>2134</v>
      </c>
      <c r="G849" s="24" t="s">
        <v>2135</v>
      </c>
      <c r="H849" s="24" t="s">
        <v>2136</v>
      </c>
      <c r="I849" s="23" t="s">
        <v>2137</v>
      </c>
      <c r="J849" s="24" t="n">
        <v>1</v>
      </c>
      <c r="K849" s="24" t="n">
        <v>500</v>
      </c>
      <c r="L849" s="24" t="n">
        <v>72000</v>
      </c>
      <c r="M849" s="24" t="n">
        <v>20000</v>
      </c>
      <c r="N849" s="24" t="n">
        <v>20000</v>
      </c>
    </row>
    <row r="850" customFormat="false" ht="60" hidden="false" customHeight="false" outlineLevel="0" collapsed="false">
      <c r="A850" s="24" t="n">
        <v>846</v>
      </c>
      <c r="B850" s="24" t="s">
        <v>22</v>
      </c>
      <c r="C850" s="24" t="s">
        <v>2131</v>
      </c>
      <c r="D850" s="24" t="s">
        <v>2132</v>
      </c>
      <c r="E850" s="24" t="s">
        <v>2133</v>
      </c>
      <c r="F850" s="23" t="s">
        <v>2134</v>
      </c>
      <c r="G850" s="24" t="s">
        <v>2135</v>
      </c>
      <c r="H850" s="24" t="s">
        <v>2136</v>
      </c>
      <c r="I850" s="23" t="s">
        <v>2137</v>
      </c>
      <c r="J850" s="24" t="n">
        <v>1</v>
      </c>
      <c r="K850" s="24" t="n">
        <v>500</v>
      </c>
      <c r="L850" s="24" t="n">
        <v>72000</v>
      </c>
      <c r="M850" s="24" t="n">
        <v>20000</v>
      </c>
      <c r="N850" s="24" t="n">
        <v>20000</v>
      </c>
    </row>
    <row r="851" customFormat="false" ht="60" hidden="false" customHeight="false" outlineLevel="0" collapsed="false">
      <c r="A851" s="24" t="n">
        <v>847</v>
      </c>
      <c r="B851" s="24" t="s">
        <v>22</v>
      </c>
      <c r="C851" s="24" t="s">
        <v>2131</v>
      </c>
      <c r="D851" s="24" t="s">
        <v>2132</v>
      </c>
      <c r="E851" s="24" t="s">
        <v>2133</v>
      </c>
      <c r="F851" s="23" t="s">
        <v>2134</v>
      </c>
      <c r="G851" s="24" t="s">
        <v>2135</v>
      </c>
      <c r="H851" s="24" t="s">
        <v>2136</v>
      </c>
      <c r="I851" s="23" t="s">
        <v>2137</v>
      </c>
      <c r="J851" s="24" t="n">
        <v>1</v>
      </c>
      <c r="K851" s="24" t="n">
        <v>500</v>
      </c>
      <c r="L851" s="24" t="n">
        <v>72000</v>
      </c>
      <c r="M851" s="24" t="n">
        <v>20000</v>
      </c>
      <c r="N851" s="24" t="n">
        <v>20000</v>
      </c>
    </row>
    <row r="852" customFormat="false" ht="60" hidden="false" customHeight="false" outlineLevel="0" collapsed="false">
      <c r="A852" s="24" t="n">
        <v>848</v>
      </c>
      <c r="B852" s="24" t="s">
        <v>22</v>
      </c>
      <c r="C852" s="24" t="s">
        <v>2131</v>
      </c>
      <c r="D852" s="24" t="s">
        <v>2132</v>
      </c>
      <c r="E852" s="24" t="s">
        <v>2133</v>
      </c>
      <c r="F852" s="23" t="s">
        <v>2134</v>
      </c>
      <c r="G852" s="24" t="s">
        <v>2135</v>
      </c>
      <c r="H852" s="24" t="s">
        <v>2136</v>
      </c>
      <c r="I852" s="23" t="s">
        <v>2137</v>
      </c>
      <c r="J852" s="24" t="n">
        <v>1</v>
      </c>
      <c r="K852" s="24" t="n">
        <v>500</v>
      </c>
      <c r="L852" s="24" t="n">
        <v>72000</v>
      </c>
      <c r="M852" s="24" t="n">
        <v>20000</v>
      </c>
      <c r="N852" s="24" t="n">
        <v>20000</v>
      </c>
    </row>
    <row r="853" customFormat="false" ht="60" hidden="false" customHeight="false" outlineLevel="0" collapsed="false">
      <c r="A853" s="24" t="n">
        <v>849</v>
      </c>
      <c r="B853" s="24" t="s">
        <v>22</v>
      </c>
      <c r="C853" s="24" t="s">
        <v>2131</v>
      </c>
      <c r="D853" s="24" t="s">
        <v>2132</v>
      </c>
      <c r="E853" s="24" t="s">
        <v>2133</v>
      </c>
      <c r="F853" s="23" t="s">
        <v>2134</v>
      </c>
      <c r="G853" s="24" t="s">
        <v>2135</v>
      </c>
      <c r="H853" s="24" t="s">
        <v>2136</v>
      </c>
      <c r="I853" s="23" t="s">
        <v>2137</v>
      </c>
      <c r="J853" s="24" t="n">
        <v>1</v>
      </c>
      <c r="K853" s="24" t="n">
        <v>500</v>
      </c>
      <c r="L853" s="24" t="n">
        <v>72000</v>
      </c>
      <c r="M853" s="24" t="n">
        <v>20000</v>
      </c>
      <c r="N853" s="24" t="n">
        <v>20000</v>
      </c>
    </row>
    <row r="854" customFormat="false" ht="60" hidden="false" customHeight="false" outlineLevel="0" collapsed="false">
      <c r="A854" s="24" t="n">
        <v>850</v>
      </c>
      <c r="B854" s="24" t="s">
        <v>22</v>
      </c>
      <c r="C854" s="24" t="s">
        <v>2131</v>
      </c>
      <c r="D854" s="24" t="s">
        <v>2132</v>
      </c>
      <c r="E854" s="24" t="s">
        <v>2133</v>
      </c>
      <c r="F854" s="23" t="s">
        <v>2134</v>
      </c>
      <c r="G854" s="24" t="s">
        <v>2135</v>
      </c>
      <c r="H854" s="24" t="s">
        <v>2136</v>
      </c>
      <c r="I854" s="23" t="s">
        <v>2137</v>
      </c>
      <c r="J854" s="24" t="n">
        <v>1</v>
      </c>
      <c r="K854" s="24" t="n">
        <v>500</v>
      </c>
      <c r="L854" s="24" t="n">
        <v>72000</v>
      </c>
      <c r="M854" s="24" t="n">
        <v>20000</v>
      </c>
      <c r="N854" s="24" t="n">
        <v>20000</v>
      </c>
    </row>
    <row r="855" customFormat="false" ht="60" hidden="false" customHeight="false" outlineLevel="0" collapsed="false">
      <c r="A855" s="24" t="n">
        <v>851</v>
      </c>
      <c r="B855" s="24" t="s">
        <v>22</v>
      </c>
      <c r="C855" s="24" t="s">
        <v>2131</v>
      </c>
      <c r="D855" s="24" t="s">
        <v>2132</v>
      </c>
      <c r="E855" s="24" t="s">
        <v>2133</v>
      </c>
      <c r="F855" s="23" t="s">
        <v>2134</v>
      </c>
      <c r="G855" s="24" t="s">
        <v>2135</v>
      </c>
      <c r="H855" s="24" t="s">
        <v>2136</v>
      </c>
      <c r="I855" s="23" t="s">
        <v>2137</v>
      </c>
      <c r="J855" s="24" t="n">
        <v>1</v>
      </c>
      <c r="K855" s="24" t="n">
        <v>500</v>
      </c>
      <c r="L855" s="24" t="n">
        <v>72000</v>
      </c>
      <c r="M855" s="24" t="n">
        <v>20000</v>
      </c>
      <c r="N855" s="24" t="n">
        <v>20000</v>
      </c>
    </row>
    <row r="856" customFormat="false" ht="60" hidden="false" customHeight="false" outlineLevel="0" collapsed="false">
      <c r="A856" s="24" t="n">
        <v>852</v>
      </c>
      <c r="B856" s="24" t="s">
        <v>22</v>
      </c>
      <c r="C856" s="24" t="s">
        <v>2131</v>
      </c>
      <c r="D856" s="24" t="s">
        <v>2132</v>
      </c>
      <c r="E856" s="24" t="s">
        <v>2133</v>
      </c>
      <c r="F856" s="23" t="s">
        <v>2134</v>
      </c>
      <c r="G856" s="24" t="s">
        <v>2135</v>
      </c>
      <c r="H856" s="24" t="s">
        <v>2136</v>
      </c>
      <c r="I856" s="23" t="s">
        <v>2137</v>
      </c>
      <c r="J856" s="24" t="n">
        <v>1</v>
      </c>
      <c r="K856" s="24" t="n">
        <v>500</v>
      </c>
      <c r="L856" s="24" t="n">
        <v>72000</v>
      </c>
      <c r="M856" s="24" t="n">
        <v>20000</v>
      </c>
      <c r="N856" s="24" t="n">
        <v>20000</v>
      </c>
    </row>
    <row r="857" customFormat="false" ht="60" hidden="false" customHeight="false" outlineLevel="0" collapsed="false">
      <c r="A857" s="24" t="n">
        <v>853</v>
      </c>
      <c r="B857" s="24" t="s">
        <v>22</v>
      </c>
      <c r="C857" s="24" t="s">
        <v>2131</v>
      </c>
      <c r="D857" s="24" t="s">
        <v>2132</v>
      </c>
      <c r="E857" s="24" t="s">
        <v>2133</v>
      </c>
      <c r="F857" s="23" t="s">
        <v>2134</v>
      </c>
      <c r="G857" s="24" t="s">
        <v>2135</v>
      </c>
      <c r="H857" s="24" t="s">
        <v>2136</v>
      </c>
      <c r="I857" s="23" t="s">
        <v>2137</v>
      </c>
      <c r="J857" s="24" t="n">
        <v>1</v>
      </c>
      <c r="K857" s="24" t="n">
        <v>500</v>
      </c>
      <c r="L857" s="24" t="n">
        <v>72000</v>
      </c>
      <c r="M857" s="24" t="n">
        <v>20000</v>
      </c>
      <c r="N857" s="24" t="n">
        <v>20000</v>
      </c>
    </row>
    <row r="858" customFormat="false" ht="60" hidden="false" customHeight="false" outlineLevel="0" collapsed="false">
      <c r="A858" s="24" t="n">
        <v>854</v>
      </c>
      <c r="B858" s="24" t="s">
        <v>22</v>
      </c>
      <c r="C858" s="24" t="s">
        <v>2131</v>
      </c>
      <c r="D858" s="24" t="s">
        <v>2132</v>
      </c>
      <c r="E858" s="24" t="s">
        <v>2133</v>
      </c>
      <c r="F858" s="23" t="s">
        <v>2134</v>
      </c>
      <c r="G858" s="24" t="s">
        <v>2135</v>
      </c>
      <c r="H858" s="24" t="s">
        <v>2136</v>
      </c>
      <c r="I858" s="23" t="s">
        <v>2137</v>
      </c>
      <c r="J858" s="24" t="n">
        <v>1</v>
      </c>
      <c r="K858" s="24" t="n">
        <v>500</v>
      </c>
      <c r="L858" s="24" t="n">
        <v>72000</v>
      </c>
      <c r="M858" s="24" t="n">
        <v>20000</v>
      </c>
      <c r="N858" s="24" t="n">
        <v>20000</v>
      </c>
    </row>
    <row r="859" customFormat="false" ht="60" hidden="false" customHeight="false" outlineLevel="0" collapsed="false">
      <c r="A859" s="24" t="n">
        <v>855</v>
      </c>
      <c r="B859" s="24" t="s">
        <v>22</v>
      </c>
      <c r="C859" s="24" t="s">
        <v>2131</v>
      </c>
      <c r="D859" s="24" t="s">
        <v>2132</v>
      </c>
      <c r="E859" s="24" t="s">
        <v>2133</v>
      </c>
      <c r="F859" s="23" t="s">
        <v>2134</v>
      </c>
      <c r="G859" s="24" t="s">
        <v>2135</v>
      </c>
      <c r="H859" s="24" t="s">
        <v>2136</v>
      </c>
      <c r="I859" s="23" t="s">
        <v>2137</v>
      </c>
      <c r="J859" s="24" t="n">
        <v>1</v>
      </c>
      <c r="K859" s="24" t="n">
        <v>500</v>
      </c>
      <c r="L859" s="24" t="n">
        <v>72000</v>
      </c>
      <c r="M859" s="24" t="n">
        <v>20000</v>
      </c>
      <c r="N859" s="24" t="n">
        <v>20000</v>
      </c>
    </row>
    <row r="860" customFormat="false" ht="36" hidden="false" customHeight="false" outlineLevel="0" collapsed="false">
      <c r="A860" s="24" t="n">
        <v>856</v>
      </c>
      <c r="B860" s="24" t="s">
        <v>22</v>
      </c>
      <c r="C860" s="24" t="s">
        <v>2139</v>
      </c>
      <c r="D860" s="24" t="s">
        <v>2140</v>
      </c>
      <c r="E860" s="24" t="s">
        <v>2141</v>
      </c>
      <c r="F860" s="23" t="s">
        <v>2142</v>
      </c>
      <c r="G860" s="24" t="s">
        <v>27</v>
      </c>
      <c r="H860" s="24" t="s">
        <v>1500</v>
      </c>
      <c r="I860" s="23" t="s">
        <v>29</v>
      </c>
      <c r="J860" s="24" t="n">
        <v>1</v>
      </c>
      <c r="K860" s="24" t="n">
        <v>0</v>
      </c>
      <c r="L860" s="24" t="n">
        <v>2380.95</v>
      </c>
      <c r="M860" s="24" t="n">
        <v>600</v>
      </c>
      <c r="N860" s="24" t="n">
        <v>600</v>
      </c>
    </row>
    <row r="861" customFormat="false" ht="36" hidden="false" customHeight="false" outlineLevel="0" collapsed="false">
      <c r="A861" s="24" t="n">
        <v>857</v>
      </c>
      <c r="B861" s="24" t="s">
        <v>22</v>
      </c>
      <c r="C861" s="24" t="s">
        <v>2139</v>
      </c>
      <c r="D861" s="24" t="s">
        <v>2143</v>
      </c>
      <c r="E861" s="24" t="s">
        <v>2144</v>
      </c>
      <c r="F861" s="23" t="s">
        <v>2145</v>
      </c>
      <c r="G861" s="24" t="s">
        <v>27</v>
      </c>
      <c r="H861" s="24" t="s">
        <v>1500</v>
      </c>
      <c r="I861" s="23" t="s">
        <v>29</v>
      </c>
      <c r="J861" s="24" t="n">
        <v>1</v>
      </c>
      <c r="K861" s="24" t="n">
        <v>0</v>
      </c>
      <c r="L861" s="24" t="n">
        <v>2380.95</v>
      </c>
      <c r="M861" s="24" t="n">
        <v>600</v>
      </c>
      <c r="N861" s="24" t="n">
        <v>600</v>
      </c>
    </row>
    <row r="862" customFormat="false" ht="36" hidden="false" customHeight="false" outlineLevel="0" collapsed="false">
      <c r="A862" s="24" t="n">
        <v>858</v>
      </c>
      <c r="B862" s="24" t="s">
        <v>22</v>
      </c>
      <c r="C862" s="24" t="s">
        <v>2139</v>
      </c>
      <c r="D862" s="24" t="s">
        <v>2146</v>
      </c>
      <c r="E862" s="24" t="s">
        <v>2147</v>
      </c>
      <c r="F862" s="23" t="s">
        <v>2148</v>
      </c>
      <c r="G862" s="24" t="s">
        <v>27</v>
      </c>
      <c r="H862" s="24" t="s">
        <v>1500</v>
      </c>
      <c r="I862" s="23" t="s">
        <v>29</v>
      </c>
      <c r="J862" s="24" t="n">
        <v>1</v>
      </c>
      <c r="K862" s="24" t="n">
        <v>0</v>
      </c>
      <c r="L862" s="24" t="n">
        <v>2380.95</v>
      </c>
      <c r="M862" s="24" t="n">
        <v>600</v>
      </c>
      <c r="N862" s="24" t="n">
        <v>600</v>
      </c>
    </row>
    <row r="863" customFormat="false" ht="36" hidden="false" customHeight="false" outlineLevel="0" collapsed="false">
      <c r="A863" s="24" t="n">
        <v>859</v>
      </c>
      <c r="B863" s="24" t="s">
        <v>22</v>
      </c>
      <c r="C863" s="24" t="s">
        <v>2139</v>
      </c>
      <c r="D863" s="24" t="s">
        <v>2149</v>
      </c>
      <c r="E863" s="24" t="s">
        <v>2150</v>
      </c>
      <c r="F863" s="23" t="s">
        <v>2151</v>
      </c>
      <c r="G863" s="24" t="s">
        <v>27</v>
      </c>
      <c r="H863" s="24" t="s">
        <v>1500</v>
      </c>
      <c r="I863" s="23" t="s">
        <v>29</v>
      </c>
      <c r="J863" s="24" t="n">
        <v>1</v>
      </c>
      <c r="K863" s="24" t="n">
        <v>0</v>
      </c>
      <c r="L863" s="24" t="n">
        <v>2380.95</v>
      </c>
      <c r="M863" s="24" t="n">
        <v>600</v>
      </c>
      <c r="N863" s="24" t="n">
        <v>600</v>
      </c>
    </row>
    <row r="864" customFormat="false" ht="36" hidden="false" customHeight="false" outlineLevel="0" collapsed="false">
      <c r="A864" s="24" t="n">
        <v>860</v>
      </c>
      <c r="B864" s="24" t="s">
        <v>22</v>
      </c>
      <c r="C864" s="24" t="s">
        <v>2139</v>
      </c>
      <c r="D864" s="24" t="s">
        <v>2152</v>
      </c>
      <c r="E864" s="24" t="s">
        <v>2153</v>
      </c>
      <c r="F864" s="23" t="s">
        <v>2154</v>
      </c>
      <c r="G864" s="24" t="s">
        <v>27</v>
      </c>
      <c r="H864" s="24" t="s">
        <v>1500</v>
      </c>
      <c r="I864" s="23" t="s">
        <v>29</v>
      </c>
      <c r="J864" s="24" t="n">
        <v>1</v>
      </c>
      <c r="K864" s="24" t="n">
        <v>0</v>
      </c>
      <c r="L864" s="24" t="n">
        <v>2380.95</v>
      </c>
      <c r="M864" s="24" t="n">
        <v>600</v>
      </c>
      <c r="N864" s="24" t="n">
        <v>600</v>
      </c>
    </row>
    <row r="865" customFormat="false" ht="36" hidden="false" customHeight="false" outlineLevel="0" collapsed="false">
      <c r="A865" s="24" t="n">
        <v>861</v>
      </c>
      <c r="B865" s="24" t="s">
        <v>22</v>
      </c>
      <c r="C865" s="24" t="s">
        <v>2139</v>
      </c>
      <c r="D865" s="24" t="s">
        <v>2155</v>
      </c>
      <c r="E865" s="24" t="s">
        <v>2156</v>
      </c>
      <c r="F865" s="23" t="s">
        <v>2157</v>
      </c>
      <c r="G865" s="24" t="s">
        <v>27</v>
      </c>
      <c r="H865" s="24" t="s">
        <v>1500</v>
      </c>
      <c r="I865" s="23" t="s">
        <v>29</v>
      </c>
      <c r="J865" s="24" t="n">
        <v>1</v>
      </c>
      <c r="K865" s="24" t="n">
        <v>0</v>
      </c>
      <c r="L865" s="24" t="n">
        <v>2380.95</v>
      </c>
      <c r="M865" s="24" t="n">
        <v>600</v>
      </c>
      <c r="N865" s="24" t="n">
        <v>600</v>
      </c>
    </row>
    <row r="866" customFormat="false" ht="48" hidden="false" customHeight="false" outlineLevel="0" collapsed="false">
      <c r="A866" s="24" t="n">
        <v>862</v>
      </c>
      <c r="B866" s="24" t="s">
        <v>22</v>
      </c>
      <c r="C866" s="24" t="s">
        <v>2158</v>
      </c>
      <c r="D866" s="24" t="s">
        <v>2159</v>
      </c>
      <c r="E866" s="24" t="s">
        <v>2160</v>
      </c>
      <c r="F866" s="23" t="s">
        <v>2161</v>
      </c>
      <c r="G866" s="24" t="s">
        <v>27</v>
      </c>
      <c r="H866" s="24" t="s">
        <v>2162</v>
      </c>
      <c r="I866" s="23" t="s">
        <v>29</v>
      </c>
      <c r="J866" s="24" t="n">
        <v>1</v>
      </c>
      <c r="K866" s="24" t="n">
        <v>0</v>
      </c>
      <c r="L866" s="24" t="n">
        <v>2100</v>
      </c>
      <c r="M866" s="24" t="n">
        <v>600</v>
      </c>
      <c r="N866" s="24" t="n">
        <v>600</v>
      </c>
    </row>
    <row r="867" customFormat="false" ht="48" hidden="false" customHeight="false" outlineLevel="0" collapsed="false">
      <c r="A867" s="24" t="n">
        <v>863</v>
      </c>
      <c r="B867" s="24" t="s">
        <v>22</v>
      </c>
      <c r="C867" s="24" t="s">
        <v>2158</v>
      </c>
      <c r="D867" s="24" t="s">
        <v>2163</v>
      </c>
      <c r="E867" s="24" t="s">
        <v>2164</v>
      </c>
      <c r="F867" s="23" t="s">
        <v>2165</v>
      </c>
      <c r="G867" s="24" t="s">
        <v>27</v>
      </c>
      <c r="H867" s="24" t="s">
        <v>2162</v>
      </c>
      <c r="I867" s="23" t="s">
        <v>29</v>
      </c>
      <c r="J867" s="24" t="n">
        <v>1</v>
      </c>
      <c r="K867" s="24" t="n">
        <v>0</v>
      </c>
      <c r="L867" s="24" t="n">
        <v>2100</v>
      </c>
      <c r="M867" s="24" t="n">
        <v>600</v>
      </c>
      <c r="N867" s="24" t="n">
        <v>600</v>
      </c>
    </row>
    <row r="868" customFormat="false" ht="36" hidden="false" customHeight="false" outlineLevel="0" collapsed="false">
      <c r="A868" s="24" t="n">
        <v>864</v>
      </c>
      <c r="B868" s="24" t="s">
        <v>22</v>
      </c>
      <c r="C868" s="24" t="s">
        <v>2158</v>
      </c>
      <c r="D868" s="24" t="s">
        <v>2166</v>
      </c>
      <c r="E868" s="24" t="s">
        <v>2167</v>
      </c>
      <c r="F868" s="23" t="s">
        <v>2168</v>
      </c>
      <c r="G868" s="24" t="s">
        <v>27</v>
      </c>
      <c r="H868" s="24" t="s">
        <v>121</v>
      </c>
      <c r="I868" s="23" t="s">
        <v>78</v>
      </c>
      <c r="J868" s="24" t="n">
        <v>1</v>
      </c>
      <c r="K868" s="24" t="n">
        <v>0</v>
      </c>
      <c r="L868" s="24" t="n">
        <v>2000</v>
      </c>
      <c r="M868" s="24" t="n">
        <v>600</v>
      </c>
      <c r="N868" s="24" t="n">
        <v>600</v>
      </c>
    </row>
    <row r="869" customFormat="false" ht="36" hidden="false" customHeight="false" outlineLevel="0" collapsed="false">
      <c r="A869" s="24" t="n">
        <v>865</v>
      </c>
      <c r="B869" s="24" t="s">
        <v>22</v>
      </c>
      <c r="C869" s="24" t="s">
        <v>2158</v>
      </c>
      <c r="D869" s="24" t="s">
        <v>2169</v>
      </c>
      <c r="E869" s="24" t="s">
        <v>2170</v>
      </c>
      <c r="F869" s="23" t="s">
        <v>2171</v>
      </c>
      <c r="G869" s="24" t="s">
        <v>27</v>
      </c>
      <c r="H869" s="24" t="s">
        <v>121</v>
      </c>
      <c r="I869" s="23" t="s">
        <v>78</v>
      </c>
      <c r="J869" s="24" t="n">
        <v>1</v>
      </c>
      <c r="K869" s="24" t="n">
        <v>0</v>
      </c>
      <c r="L869" s="24" t="n">
        <v>2000</v>
      </c>
      <c r="M869" s="24" t="n">
        <v>600</v>
      </c>
      <c r="N869" s="24" t="n">
        <v>600</v>
      </c>
    </row>
    <row r="870" customFormat="false" ht="36" hidden="false" customHeight="false" outlineLevel="0" collapsed="false">
      <c r="A870" s="24" t="n">
        <v>866</v>
      </c>
      <c r="B870" s="24" t="s">
        <v>22</v>
      </c>
      <c r="C870" s="24" t="s">
        <v>2158</v>
      </c>
      <c r="D870" s="24" t="s">
        <v>2172</v>
      </c>
      <c r="E870" s="24" t="s">
        <v>2173</v>
      </c>
      <c r="F870" s="23" t="s">
        <v>2174</v>
      </c>
      <c r="G870" s="24" t="s">
        <v>27</v>
      </c>
      <c r="H870" s="24" t="s">
        <v>121</v>
      </c>
      <c r="I870" s="23" t="s">
        <v>78</v>
      </c>
      <c r="J870" s="24" t="n">
        <v>1</v>
      </c>
      <c r="K870" s="24" t="n">
        <v>0</v>
      </c>
      <c r="L870" s="24" t="n">
        <v>2000</v>
      </c>
      <c r="M870" s="24" t="n">
        <v>600</v>
      </c>
      <c r="N870" s="24" t="n">
        <v>600</v>
      </c>
    </row>
    <row r="871" customFormat="false" ht="36" hidden="false" customHeight="false" outlineLevel="0" collapsed="false">
      <c r="A871" s="24" t="n">
        <v>867</v>
      </c>
      <c r="B871" s="24" t="s">
        <v>22</v>
      </c>
      <c r="C871" s="24" t="s">
        <v>2158</v>
      </c>
      <c r="D871" s="24" t="s">
        <v>2175</v>
      </c>
      <c r="E871" s="24" t="s">
        <v>2176</v>
      </c>
      <c r="F871" s="23" t="s">
        <v>2177</v>
      </c>
      <c r="G871" s="24" t="s">
        <v>27</v>
      </c>
      <c r="H871" s="24" t="s">
        <v>121</v>
      </c>
      <c r="I871" s="23" t="s">
        <v>78</v>
      </c>
      <c r="J871" s="24" t="n">
        <v>1</v>
      </c>
      <c r="K871" s="24" t="n">
        <v>0</v>
      </c>
      <c r="L871" s="24" t="n">
        <v>2000</v>
      </c>
      <c r="M871" s="24" t="n">
        <v>600</v>
      </c>
      <c r="N871" s="24" t="n">
        <v>600</v>
      </c>
    </row>
    <row r="872" customFormat="false" ht="36" hidden="false" customHeight="false" outlineLevel="0" collapsed="false">
      <c r="A872" s="24" t="n">
        <v>868</v>
      </c>
      <c r="B872" s="24" t="s">
        <v>22</v>
      </c>
      <c r="C872" s="24" t="s">
        <v>2158</v>
      </c>
      <c r="D872" s="24" t="s">
        <v>2175</v>
      </c>
      <c r="E872" s="24" t="s">
        <v>2178</v>
      </c>
      <c r="F872" s="23" t="s">
        <v>2179</v>
      </c>
      <c r="G872" s="24" t="s">
        <v>27</v>
      </c>
      <c r="H872" s="24" t="s">
        <v>121</v>
      </c>
      <c r="I872" s="23" t="s">
        <v>78</v>
      </c>
      <c r="J872" s="24" t="n">
        <v>1</v>
      </c>
      <c r="K872" s="24" t="n">
        <v>0</v>
      </c>
      <c r="L872" s="24" t="n">
        <v>2000</v>
      </c>
      <c r="M872" s="24" t="n">
        <v>600</v>
      </c>
      <c r="N872" s="24" t="n">
        <v>600</v>
      </c>
    </row>
    <row r="873" customFormat="false" ht="36" hidden="false" customHeight="false" outlineLevel="0" collapsed="false">
      <c r="A873" s="24" t="n">
        <v>869</v>
      </c>
      <c r="B873" s="24" t="s">
        <v>22</v>
      </c>
      <c r="C873" s="24" t="s">
        <v>2158</v>
      </c>
      <c r="D873" s="24" t="s">
        <v>2180</v>
      </c>
      <c r="E873" s="24" t="s">
        <v>2181</v>
      </c>
      <c r="F873" s="23" t="s">
        <v>2182</v>
      </c>
      <c r="G873" s="24" t="s">
        <v>27</v>
      </c>
      <c r="H873" s="24" t="s">
        <v>121</v>
      </c>
      <c r="I873" s="23" t="s">
        <v>78</v>
      </c>
      <c r="J873" s="24" t="n">
        <v>1</v>
      </c>
      <c r="K873" s="24" t="n">
        <v>0</v>
      </c>
      <c r="L873" s="24" t="n">
        <v>2000</v>
      </c>
      <c r="M873" s="24" t="n">
        <v>600</v>
      </c>
      <c r="N873" s="24" t="n">
        <v>600</v>
      </c>
    </row>
    <row r="874" customFormat="false" ht="36" hidden="false" customHeight="false" outlineLevel="0" collapsed="false">
      <c r="A874" s="24" t="n">
        <v>870</v>
      </c>
      <c r="B874" s="24" t="s">
        <v>22</v>
      </c>
      <c r="C874" s="24" t="s">
        <v>2158</v>
      </c>
      <c r="D874" s="24" t="s">
        <v>2183</v>
      </c>
      <c r="E874" s="24" t="s">
        <v>2184</v>
      </c>
      <c r="F874" s="23" t="s">
        <v>2185</v>
      </c>
      <c r="G874" s="24" t="s">
        <v>27</v>
      </c>
      <c r="H874" s="24" t="s">
        <v>121</v>
      </c>
      <c r="I874" s="23" t="s">
        <v>78</v>
      </c>
      <c r="J874" s="24" t="n">
        <v>1</v>
      </c>
      <c r="K874" s="24" t="n">
        <v>0</v>
      </c>
      <c r="L874" s="24" t="n">
        <v>2000</v>
      </c>
      <c r="M874" s="24" t="n">
        <v>600</v>
      </c>
      <c r="N874" s="24" t="n">
        <v>600</v>
      </c>
    </row>
    <row r="875" customFormat="false" ht="36" hidden="false" customHeight="false" outlineLevel="0" collapsed="false">
      <c r="A875" s="24" t="n">
        <v>871</v>
      </c>
      <c r="B875" s="24" t="s">
        <v>22</v>
      </c>
      <c r="C875" s="24" t="s">
        <v>2158</v>
      </c>
      <c r="D875" s="24" t="s">
        <v>2186</v>
      </c>
      <c r="E875" s="24" t="s">
        <v>2187</v>
      </c>
      <c r="F875" s="23" t="s">
        <v>2188</v>
      </c>
      <c r="G875" s="24" t="s">
        <v>27</v>
      </c>
      <c r="H875" s="24" t="s">
        <v>121</v>
      </c>
      <c r="I875" s="23" t="s">
        <v>78</v>
      </c>
      <c r="J875" s="24" t="n">
        <v>1</v>
      </c>
      <c r="K875" s="24" t="n">
        <v>0</v>
      </c>
      <c r="L875" s="24" t="n">
        <v>2000</v>
      </c>
      <c r="M875" s="24" t="n">
        <v>600</v>
      </c>
      <c r="N875" s="24" t="n">
        <v>600</v>
      </c>
    </row>
    <row r="876" customFormat="false" ht="48" hidden="false" customHeight="false" outlineLevel="0" collapsed="false">
      <c r="A876" s="24" t="n">
        <v>872</v>
      </c>
      <c r="B876" s="24" t="s">
        <v>22</v>
      </c>
      <c r="C876" s="24" t="s">
        <v>2158</v>
      </c>
      <c r="D876" s="24" t="s">
        <v>2189</v>
      </c>
      <c r="E876" s="24" t="s">
        <v>2190</v>
      </c>
      <c r="F876" s="23" t="s">
        <v>2191</v>
      </c>
      <c r="G876" s="24" t="s">
        <v>27</v>
      </c>
      <c r="H876" s="24" t="s">
        <v>312</v>
      </c>
      <c r="I876" s="23" t="s">
        <v>313</v>
      </c>
      <c r="J876" s="24" t="n">
        <v>1</v>
      </c>
      <c r="K876" s="24" t="n">
        <v>0</v>
      </c>
      <c r="L876" s="24" t="n">
        <v>2600</v>
      </c>
      <c r="M876" s="24" t="n">
        <v>600</v>
      </c>
      <c r="N876" s="24" t="n">
        <v>600</v>
      </c>
    </row>
    <row r="877" customFormat="false" ht="36" hidden="false" customHeight="false" outlineLevel="0" collapsed="false">
      <c r="A877" s="24" t="n">
        <v>873</v>
      </c>
      <c r="B877" s="24" t="s">
        <v>22</v>
      </c>
      <c r="C877" s="24" t="s">
        <v>2192</v>
      </c>
      <c r="D877" s="24" t="s">
        <v>2193</v>
      </c>
      <c r="E877" s="24" t="s">
        <v>2194</v>
      </c>
      <c r="F877" s="23" t="s">
        <v>2195</v>
      </c>
      <c r="G877" s="24" t="s">
        <v>27</v>
      </c>
      <c r="H877" s="24" t="s">
        <v>1500</v>
      </c>
      <c r="I877" s="23" t="s">
        <v>29</v>
      </c>
      <c r="J877" s="24" t="n">
        <v>1</v>
      </c>
      <c r="K877" s="24" t="n">
        <v>0</v>
      </c>
      <c r="L877" s="24" t="n">
        <v>2000</v>
      </c>
      <c r="M877" s="24" t="n">
        <v>600</v>
      </c>
      <c r="N877" s="24" t="n">
        <v>600</v>
      </c>
    </row>
    <row r="878" customFormat="false" ht="60" hidden="false" customHeight="false" outlineLevel="0" collapsed="false">
      <c r="A878" s="24" t="n">
        <v>874</v>
      </c>
      <c r="B878" s="24" t="s">
        <v>22</v>
      </c>
      <c r="C878" s="24" t="s">
        <v>2196</v>
      </c>
      <c r="D878" s="24" t="s">
        <v>2197</v>
      </c>
      <c r="E878" s="24" t="s">
        <v>2198</v>
      </c>
      <c r="F878" s="23" t="s">
        <v>2199</v>
      </c>
      <c r="G878" s="24" t="s">
        <v>49</v>
      </c>
      <c r="H878" s="24" t="s">
        <v>1345</v>
      </c>
      <c r="I878" s="23" t="s">
        <v>2200</v>
      </c>
      <c r="J878" s="24" t="n">
        <v>1</v>
      </c>
      <c r="K878" s="24" t="n">
        <v>0</v>
      </c>
      <c r="L878" s="24" t="n">
        <v>103500</v>
      </c>
      <c r="M878" s="24" t="n">
        <v>33800</v>
      </c>
      <c r="N878" s="24" t="n">
        <v>33800</v>
      </c>
    </row>
    <row r="879" customFormat="false" ht="132" hidden="false" customHeight="false" outlineLevel="0" collapsed="false">
      <c r="A879" s="24" t="n">
        <v>875</v>
      </c>
      <c r="B879" s="24" t="s">
        <v>22</v>
      </c>
      <c r="C879" s="24" t="s">
        <v>2196</v>
      </c>
      <c r="D879" s="24" t="s">
        <v>2197</v>
      </c>
      <c r="E879" s="24" t="s">
        <v>2198</v>
      </c>
      <c r="F879" s="23" t="s">
        <v>2199</v>
      </c>
      <c r="G879" s="24" t="s">
        <v>47</v>
      </c>
      <c r="H879" s="24" t="s">
        <v>2201</v>
      </c>
      <c r="I879" s="23" t="s">
        <v>2202</v>
      </c>
      <c r="J879" s="24" t="n">
        <v>1</v>
      </c>
      <c r="K879" s="24" t="n">
        <v>0</v>
      </c>
      <c r="L879" s="24" t="n">
        <v>7000</v>
      </c>
      <c r="M879" s="24" t="n">
        <v>1710</v>
      </c>
      <c r="N879" s="24" t="n">
        <v>1710</v>
      </c>
    </row>
    <row r="880" customFormat="false" ht="48" hidden="false" customHeight="false" outlineLevel="0" collapsed="false">
      <c r="A880" s="24" t="n">
        <v>876</v>
      </c>
      <c r="B880" s="24" t="s">
        <v>22</v>
      </c>
      <c r="C880" s="24" t="s">
        <v>2196</v>
      </c>
      <c r="D880" s="24" t="s">
        <v>2203</v>
      </c>
      <c r="E880" s="24" t="s">
        <v>2204</v>
      </c>
      <c r="F880" s="23" t="s">
        <v>2205</v>
      </c>
      <c r="G880" s="24" t="s">
        <v>27</v>
      </c>
      <c r="H880" s="24" t="s">
        <v>77</v>
      </c>
      <c r="I880" s="23" t="s">
        <v>78</v>
      </c>
      <c r="J880" s="24" t="n">
        <v>1</v>
      </c>
      <c r="K880" s="24" t="n">
        <v>0</v>
      </c>
      <c r="L880" s="24" t="n">
        <v>2200</v>
      </c>
      <c r="M880" s="24" t="n">
        <v>600</v>
      </c>
      <c r="N880" s="24" t="n">
        <v>600</v>
      </c>
    </row>
    <row r="881" customFormat="false" ht="48" hidden="false" customHeight="false" outlineLevel="0" collapsed="false">
      <c r="A881" s="24" t="n">
        <v>877</v>
      </c>
      <c r="B881" s="24" t="s">
        <v>22</v>
      </c>
      <c r="C881" s="24" t="s">
        <v>2196</v>
      </c>
      <c r="D881" s="24" t="s">
        <v>2206</v>
      </c>
      <c r="E881" s="24" t="s">
        <v>2207</v>
      </c>
      <c r="F881" s="23" t="s">
        <v>2208</v>
      </c>
      <c r="G881" s="24" t="s">
        <v>27</v>
      </c>
      <c r="H881" s="24" t="s">
        <v>642</v>
      </c>
      <c r="I881" s="23" t="s">
        <v>29</v>
      </c>
      <c r="J881" s="24" t="n">
        <v>1</v>
      </c>
      <c r="K881" s="24" t="n">
        <v>0</v>
      </c>
      <c r="L881" s="24" t="n">
        <v>2200</v>
      </c>
      <c r="M881" s="24" t="n">
        <v>600</v>
      </c>
      <c r="N881" s="24" t="n">
        <v>600</v>
      </c>
    </row>
    <row r="882" customFormat="false" ht="48" hidden="false" customHeight="false" outlineLevel="0" collapsed="false">
      <c r="A882" s="24" t="n">
        <v>878</v>
      </c>
      <c r="B882" s="24" t="s">
        <v>22</v>
      </c>
      <c r="C882" s="24" t="s">
        <v>2196</v>
      </c>
      <c r="D882" s="24" t="s">
        <v>2209</v>
      </c>
      <c r="E882" s="24" t="s">
        <v>2210</v>
      </c>
      <c r="F882" s="23" t="s">
        <v>2211</v>
      </c>
      <c r="G882" s="24" t="s">
        <v>27</v>
      </c>
      <c r="H882" s="24" t="s">
        <v>642</v>
      </c>
      <c r="I882" s="23" t="s">
        <v>29</v>
      </c>
      <c r="J882" s="24" t="n">
        <v>1</v>
      </c>
      <c r="K882" s="24" t="n">
        <v>0</v>
      </c>
      <c r="L882" s="24" t="n">
        <v>2200</v>
      </c>
      <c r="M882" s="24" t="n">
        <v>600</v>
      </c>
      <c r="N882" s="24" t="n">
        <v>600</v>
      </c>
    </row>
    <row r="883" customFormat="false" ht="48" hidden="false" customHeight="false" outlineLevel="0" collapsed="false">
      <c r="A883" s="24" t="n">
        <v>879</v>
      </c>
      <c r="B883" s="24" t="s">
        <v>22</v>
      </c>
      <c r="C883" s="24" t="s">
        <v>2196</v>
      </c>
      <c r="D883" s="24" t="s">
        <v>2212</v>
      </c>
      <c r="E883" s="24" t="s">
        <v>2213</v>
      </c>
      <c r="F883" s="23" t="s">
        <v>2214</v>
      </c>
      <c r="G883" s="24" t="s">
        <v>27</v>
      </c>
      <c r="H883" s="24" t="s">
        <v>121</v>
      </c>
      <c r="I883" s="23" t="s">
        <v>78</v>
      </c>
      <c r="J883" s="24" t="n">
        <v>1</v>
      </c>
      <c r="K883" s="24" t="n">
        <v>0</v>
      </c>
      <c r="L883" s="24" t="n">
        <v>2000</v>
      </c>
      <c r="M883" s="24" t="n">
        <v>600</v>
      </c>
      <c r="N883" s="24" t="n">
        <v>600</v>
      </c>
    </row>
    <row r="884" customFormat="false" ht="48" hidden="false" customHeight="false" outlineLevel="0" collapsed="false">
      <c r="A884" s="24" t="n">
        <v>880</v>
      </c>
      <c r="B884" s="24" t="s">
        <v>22</v>
      </c>
      <c r="C884" s="24" t="s">
        <v>2196</v>
      </c>
      <c r="D884" s="24" t="s">
        <v>2215</v>
      </c>
      <c r="E884" s="24" t="s">
        <v>2216</v>
      </c>
      <c r="F884" s="23" t="s">
        <v>2217</v>
      </c>
      <c r="G884" s="24" t="s">
        <v>352</v>
      </c>
      <c r="H884" s="24" t="s">
        <v>353</v>
      </c>
      <c r="I884" s="23" t="s">
        <v>354</v>
      </c>
      <c r="J884" s="24" t="n">
        <v>1</v>
      </c>
      <c r="K884" s="24" t="n">
        <v>0</v>
      </c>
      <c r="L884" s="24" t="n">
        <v>300</v>
      </c>
      <c r="M884" s="24" t="n">
        <v>110</v>
      </c>
      <c r="N884" s="24" t="n">
        <v>110</v>
      </c>
    </row>
    <row r="885" customFormat="false" ht="48" hidden="false" customHeight="false" outlineLevel="0" collapsed="false">
      <c r="A885" s="24" t="n">
        <v>881</v>
      </c>
      <c r="B885" s="24" t="s">
        <v>22</v>
      </c>
      <c r="C885" s="24" t="s">
        <v>2196</v>
      </c>
      <c r="D885" s="24" t="s">
        <v>2218</v>
      </c>
      <c r="E885" s="24" t="s">
        <v>2219</v>
      </c>
      <c r="F885" s="23" t="s">
        <v>2220</v>
      </c>
      <c r="G885" s="24" t="s">
        <v>27</v>
      </c>
      <c r="H885" s="24" t="s">
        <v>642</v>
      </c>
      <c r="I885" s="23" t="s">
        <v>29</v>
      </c>
      <c r="J885" s="24" t="n">
        <v>1</v>
      </c>
      <c r="K885" s="24" t="n">
        <v>0</v>
      </c>
      <c r="L885" s="24" t="n">
        <v>2000</v>
      </c>
      <c r="M885" s="24" t="n">
        <v>600</v>
      </c>
      <c r="N885" s="24" t="n">
        <v>600</v>
      </c>
    </row>
    <row r="886" customFormat="false" ht="48" hidden="false" customHeight="false" outlineLevel="0" collapsed="false">
      <c r="A886" s="24" t="n">
        <v>882</v>
      </c>
      <c r="B886" s="24" t="s">
        <v>22</v>
      </c>
      <c r="C886" s="24" t="s">
        <v>2196</v>
      </c>
      <c r="D886" s="24" t="s">
        <v>2221</v>
      </c>
      <c r="E886" s="24" t="s">
        <v>2222</v>
      </c>
      <c r="F886" s="23" t="s">
        <v>2223</v>
      </c>
      <c r="G886" s="24" t="s">
        <v>27</v>
      </c>
      <c r="H886" s="24" t="s">
        <v>1500</v>
      </c>
      <c r="I886" s="23" t="s">
        <v>29</v>
      </c>
      <c r="J886" s="24" t="n">
        <v>1</v>
      </c>
      <c r="K886" s="24" t="n">
        <v>0</v>
      </c>
      <c r="L886" s="24" t="n">
        <v>2000</v>
      </c>
      <c r="M886" s="24" t="n">
        <v>600</v>
      </c>
      <c r="N886" s="24" t="n">
        <v>600</v>
      </c>
    </row>
    <row r="887" customFormat="false" ht="48" hidden="false" customHeight="false" outlineLevel="0" collapsed="false">
      <c r="A887" s="24" t="n">
        <v>883</v>
      </c>
      <c r="B887" s="24" t="s">
        <v>22</v>
      </c>
      <c r="C887" s="24" t="s">
        <v>2196</v>
      </c>
      <c r="D887" s="24" t="s">
        <v>2224</v>
      </c>
      <c r="E887" s="24" t="s">
        <v>2225</v>
      </c>
      <c r="F887" s="23" t="s">
        <v>2226</v>
      </c>
      <c r="G887" s="24" t="s">
        <v>27</v>
      </c>
      <c r="H887" s="24" t="s">
        <v>1500</v>
      </c>
      <c r="I887" s="23" t="s">
        <v>29</v>
      </c>
      <c r="J887" s="24" t="n">
        <v>1</v>
      </c>
      <c r="K887" s="24" t="n">
        <v>0</v>
      </c>
      <c r="L887" s="24" t="n">
        <v>2200</v>
      </c>
      <c r="M887" s="24" t="n">
        <v>600</v>
      </c>
      <c r="N887" s="24" t="n">
        <v>600</v>
      </c>
    </row>
    <row r="888" customFormat="false" ht="36" hidden="false" customHeight="false" outlineLevel="0" collapsed="false">
      <c r="A888" s="24" t="n">
        <v>884</v>
      </c>
      <c r="B888" s="24" t="s">
        <v>22</v>
      </c>
      <c r="C888" s="24" t="s">
        <v>2227</v>
      </c>
      <c r="D888" s="24" t="s">
        <v>2228</v>
      </c>
      <c r="E888" s="24" t="s">
        <v>2229</v>
      </c>
      <c r="F888" s="23" t="s">
        <v>2230</v>
      </c>
      <c r="G888" s="24" t="s">
        <v>27</v>
      </c>
      <c r="H888" s="24" t="s">
        <v>56</v>
      </c>
      <c r="I888" s="23" t="s">
        <v>29</v>
      </c>
      <c r="J888" s="24" t="n">
        <v>1</v>
      </c>
      <c r="K888" s="24" t="n">
        <v>0</v>
      </c>
      <c r="L888" s="24" t="n">
        <v>2100</v>
      </c>
      <c r="M888" s="24" t="n">
        <v>600</v>
      </c>
      <c r="N888" s="24" t="n">
        <v>600</v>
      </c>
    </row>
    <row r="889" customFormat="false" ht="36" hidden="false" customHeight="false" outlineLevel="0" collapsed="false">
      <c r="A889" s="24" t="n">
        <v>885</v>
      </c>
      <c r="B889" s="24" t="s">
        <v>22</v>
      </c>
      <c r="C889" s="24" t="s">
        <v>2227</v>
      </c>
      <c r="D889" s="24" t="s">
        <v>2231</v>
      </c>
      <c r="E889" s="24" t="s">
        <v>2232</v>
      </c>
      <c r="F889" s="23" t="s">
        <v>2233</v>
      </c>
      <c r="G889" s="24" t="s">
        <v>27</v>
      </c>
      <c r="H889" s="24" t="s">
        <v>28</v>
      </c>
      <c r="I889" s="23" t="s">
        <v>29</v>
      </c>
      <c r="J889" s="24" t="n">
        <v>1</v>
      </c>
      <c r="K889" s="24" t="n">
        <v>0</v>
      </c>
      <c r="L889" s="24" t="n">
        <v>2100</v>
      </c>
      <c r="M889" s="24" t="n">
        <v>600</v>
      </c>
      <c r="N889" s="24" t="n">
        <v>600</v>
      </c>
    </row>
    <row r="890" customFormat="false" ht="36" hidden="false" customHeight="false" outlineLevel="0" collapsed="false">
      <c r="A890" s="24" t="n">
        <v>886</v>
      </c>
      <c r="B890" s="24" t="s">
        <v>22</v>
      </c>
      <c r="C890" s="24" t="s">
        <v>2227</v>
      </c>
      <c r="D890" s="24" t="s">
        <v>2234</v>
      </c>
      <c r="E890" s="24" t="s">
        <v>2235</v>
      </c>
      <c r="F890" s="23" t="s">
        <v>2236</v>
      </c>
      <c r="G890" s="24" t="s">
        <v>27</v>
      </c>
      <c r="H890" s="24" t="s">
        <v>56</v>
      </c>
      <c r="I890" s="23" t="s">
        <v>29</v>
      </c>
      <c r="J890" s="24" t="n">
        <v>1</v>
      </c>
      <c r="K890" s="24" t="n">
        <v>0</v>
      </c>
      <c r="L890" s="24" t="n">
        <v>2100</v>
      </c>
      <c r="M890" s="24" t="n">
        <v>600</v>
      </c>
      <c r="N890" s="24" t="n">
        <v>600</v>
      </c>
    </row>
    <row r="891" customFormat="false" ht="36" hidden="false" customHeight="false" outlineLevel="0" collapsed="false">
      <c r="A891" s="24" t="n">
        <v>887</v>
      </c>
      <c r="B891" s="24" t="s">
        <v>22</v>
      </c>
      <c r="C891" s="24" t="s">
        <v>2227</v>
      </c>
      <c r="D891" s="24" t="s">
        <v>2237</v>
      </c>
      <c r="E891" s="24" t="s">
        <v>2238</v>
      </c>
      <c r="F891" s="23" t="s">
        <v>2239</v>
      </c>
      <c r="G891" s="24" t="s">
        <v>27</v>
      </c>
      <c r="H891" s="24" t="s">
        <v>56</v>
      </c>
      <c r="I891" s="23" t="s">
        <v>29</v>
      </c>
      <c r="J891" s="24" t="n">
        <v>1</v>
      </c>
      <c r="K891" s="24" t="n">
        <v>0</v>
      </c>
      <c r="L891" s="24" t="n">
        <v>2100</v>
      </c>
      <c r="M891" s="24" t="n">
        <v>600</v>
      </c>
      <c r="N891" s="24" t="n">
        <v>600</v>
      </c>
    </row>
    <row r="892" customFormat="false" ht="36" hidden="false" customHeight="false" outlineLevel="0" collapsed="false">
      <c r="A892" s="24" t="n">
        <v>888</v>
      </c>
      <c r="B892" s="24" t="s">
        <v>22</v>
      </c>
      <c r="C892" s="24" t="s">
        <v>2227</v>
      </c>
      <c r="D892" s="24" t="s">
        <v>2228</v>
      </c>
      <c r="E892" s="24" t="s">
        <v>2240</v>
      </c>
      <c r="F892" s="23" t="s">
        <v>2241</v>
      </c>
      <c r="G892" s="24" t="s">
        <v>27</v>
      </c>
      <c r="H892" s="24" t="s">
        <v>28</v>
      </c>
      <c r="I892" s="23" t="s">
        <v>29</v>
      </c>
      <c r="J892" s="24" t="n">
        <v>1</v>
      </c>
      <c r="K892" s="24" t="n">
        <v>0</v>
      </c>
      <c r="L892" s="24" t="n">
        <v>2100</v>
      </c>
      <c r="M892" s="24" t="n">
        <v>600</v>
      </c>
      <c r="N892" s="24" t="n">
        <v>600</v>
      </c>
    </row>
    <row r="893" customFormat="false" ht="48" hidden="false" customHeight="false" outlineLevel="0" collapsed="false">
      <c r="A893" s="24" t="n">
        <v>889</v>
      </c>
      <c r="B893" s="24" t="s">
        <v>22</v>
      </c>
      <c r="C893" s="24" t="s">
        <v>2227</v>
      </c>
      <c r="D893" s="24" t="s">
        <v>2242</v>
      </c>
      <c r="E893" s="24" t="s">
        <v>2243</v>
      </c>
      <c r="F893" s="23" t="s">
        <v>2244</v>
      </c>
      <c r="G893" s="24" t="s">
        <v>27</v>
      </c>
      <c r="H893" s="24" t="s">
        <v>2162</v>
      </c>
      <c r="I893" s="23" t="s">
        <v>29</v>
      </c>
      <c r="J893" s="24" t="n">
        <v>1</v>
      </c>
      <c r="K893" s="24" t="n">
        <v>0</v>
      </c>
      <c r="L893" s="24" t="n">
        <v>2100</v>
      </c>
      <c r="M893" s="24" t="n">
        <v>600</v>
      </c>
      <c r="N893" s="24" t="n">
        <v>600</v>
      </c>
    </row>
    <row r="894" customFormat="false" ht="48" hidden="false" customHeight="false" outlineLevel="0" collapsed="false">
      <c r="A894" s="24" t="n">
        <v>890</v>
      </c>
      <c r="B894" s="24" t="s">
        <v>22</v>
      </c>
      <c r="C894" s="24" t="s">
        <v>2227</v>
      </c>
      <c r="D894" s="24" t="s">
        <v>2245</v>
      </c>
      <c r="E894" s="24" t="s">
        <v>2246</v>
      </c>
      <c r="F894" s="23" t="s">
        <v>2247</v>
      </c>
      <c r="G894" s="24" t="s">
        <v>27</v>
      </c>
      <c r="H894" s="24" t="s">
        <v>2162</v>
      </c>
      <c r="I894" s="23" t="s">
        <v>29</v>
      </c>
      <c r="J894" s="24" t="n">
        <v>1</v>
      </c>
      <c r="K894" s="24" t="n">
        <v>0</v>
      </c>
      <c r="L894" s="24" t="n">
        <v>2100</v>
      </c>
      <c r="M894" s="24" t="n">
        <v>600</v>
      </c>
      <c r="N894" s="24" t="n">
        <v>600</v>
      </c>
    </row>
    <row r="895" customFormat="false" ht="48" hidden="false" customHeight="false" outlineLevel="0" collapsed="false">
      <c r="A895" s="24" t="n">
        <v>891</v>
      </c>
      <c r="B895" s="24" t="s">
        <v>22</v>
      </c>
      <c r="C895" s="24" t="s">
        <v>2227</v>
      </c>
      <c r="D895" s="24" t="s">
        <v>2248</v>
      </c>
      <c r="E895" s="24" t="s">
        <v>2249</v>
      </c>
      <c r="F895" s="23" t="s">
        <v>2250</v>
      </c>
      <c r="G895" s="24" t="s">
        <v>27</v>
      </c>
      <c r="H895" s="24" t="s">
        <v>2162</v>
      </c>
      <c r="I895" s="23" t="s">
        <v>29</v>
      </c>
      <c r="J895" s="24" t="n">
        <v>1</v>
      </c>
      <c r="K895" s="24" t="n">
        <v>0</v>
      </c>
      <c r="L895" s="24" t="n">
        <v>2100</v>
      </c>
      <c r="M895" s="24" t="n">
        <v>600</v>
      </c>
      <c r="N895" s="24" t="n">
        <v>600</v>
      </c>
    </row>
    <row r="896" customFormat="false" ht="48" hidden="false" customHeight="false" outlineLevel="0" collapsed="false">
      <c r="A896" s="24" t="n">
        <v>892</v>
      </c>
      <c r="B896" s="24" t="s">
        <v>22</v>
      </c>
      <c r="C896" s="24" t="s">
        <v>2227</v>
      </c>
      <c r="D896" s="24" t="s">
        <v>2245</v>
      </c>
      <c r="E896" s="24" t="s">
        <v>2251</v>
      </c>
      <c r="F896" s="23" t="s">
        <v>2252</v>
      </c>
      <c r="G896" s="24" t="s">
        <v>27</v>
      </c>
      <c r="H896" s="24" t="s">
        <v>2162</v>
      </c>
      <c r="I896" s="23" t="s">
        <v>29</v>
      </c>
      <c r="J896" s="24" t="n">
        <v>1</v>
      </c>
      <c r="K896" s="24" t="n">
        <v>0</v>
      </c>
      <c r="L896" s="24" t="n">
        <v>2000</v>
      </c>
      <c r="M896" s="24" t="n">
        <v>600</v>
      </c>
      <c r="N896" s="24" t="n">
        <v>600</v>
      </c>
    </row>
    <row r="897" customFormat="false" ht="36" hidden="false" customHeight="false" outlineLevel="0" collapsed="false">
      <c r="A897" s="24" t="n">
        <v>893</v>
      </c>
      <c r="B897" s="24" t="s">
        <v>22</v>
      </c>
      <c r="C897" s="24" t="s">
        <v>2227</v>
      </c>
      <c r="D897" s="24" t="s">
        <v>2253</v>
      </c>
      <c r="E897" s="24" t="s">
        <v>2254</v>
      </c>
      <c r="F897" s="23" t="s">
        <v>2255</v>
      </c>
      <c r="G897" s="24" t="s">
        <v>27</v>
      </c>
      <c r="H897" s="24" t="s">
        <v>2256</v>
      </c>
      <c r="I897" s="23" t="s">
        <v>2257</v>
      </c>
      <c r="J897" s="24" t="n">
        <v>1</v>
      </c>
      <c r="K897" s="24" t="n">
        <v>0</v>
      </c>
      <c r="L897" s="24" t="n">
        <v>2100</v>
      </c>
      <c r="M897" s="24" t="n">
        <v>600</v>
      </c>
      <c r="N897" s="24" t="n">
        <v>600</v>
      </c>
    </row>
    <row r="898" customFormat="false" ht="36" hidden="false" customHeight="false" outlineLevel="0" collapsed="false">
      <c r="A898" s="24" t="n">
        <v>894</v>
      </c>
      <c r="B898" s="24" t="s">
        <v>22</v>
      </c>
      <c r="C898" s="24" t="s">
        <v>2227</v>
      </c>
      <c r="D898" s="24" t="s">
        <v>2258</v>
      </c>
      <c r="E898" s="24" t="s">
        <v>2259</v>
      </c>
      <c r="F898" s="23" t="s">
        <v>2260</v>
      </c>
      <c r="G898" s="24" t="s">
        <v>27</v>
      </c>
      <c r="H898" s="24" t="s">
        <v>2256</v>
      </c>
      <c r="I898" s="23" t="s">
        <v>2257</v>
      </c>
      <c r="J898" s="24" t="n">
        <v>1</v>
      </c>
      <c r="K898" s="24" t="n">
        <v>0</v>
      </c>
      <c r="L898" s="24" t="n">
        <v>2100</v>
      </c>
      <c r="M898" s="24" t="n">
        <v>600</v>
      </c>
      <c r="N898" s="24" t="n">
        <v>600</v>
      </c>
    </row>
    <row r="899" customFormat="false" ht="36" hidden="false" customHeight="false" outlineLevel="0" collapsed="false">
      <c r="A899" s="24" t="n">
        <v>895</v>
      </c>
      <c r="B899" s="24" t="s">
        <v>22</v>
      </c>
      <c r="C899" s="24" t="s">
        <v>2227</v>
      </c>
      <c r="D899" s="24" t="s">
        <v>2231</v>
      </c>
      <c r="E899" s="24" t="s">
        <v>2261</v>
      </c>
      <c r="F899" s="23" t="s">
        <v>2262</v>
      </c>
      <c r="G899" s="24" t="s">
        <v>27</v>
      </c>
      <c r="H899" s="24" t="s">
        <v>2256</v>
      </c>
      <c r="I899" s="23" t="s">
        <v>2257</v>
      </c>
      <c r="J899" s="24" t="n">
        <v>1</v>
      </c>
      <c r="K899" s="24" t="n">
        <v>0</v>
      </c>
      <c r="L899" s="24" t="n">
        <v>2100</v>
      </c>
      <c r="M899" s="24" t="n">
        <v>600</v>
      </c>
      <c r="N899" s="24" t="n">
        <v>600</v>
      </c>
    </row>
    <row r="900" customFormat="false" ht="36" hidden="false" customHeight="false" outlineLevel="0" collapsed="false">
      <c r="A900" s="24" t="n">
        <v>896</v>
      </c>
      <c r="B900" s="24" t="s">
        <v>22</v>
      </c>
      <c r="C900" s="24" t="s">
        <v>2227</v>
      </c>
      <c r="D900" s="24" t="s">
        <v>2231</v>
      </c>
      <c r="E900" s="24" t="s">
        <v>2263</v>
      </c>
      <c r="F900" s="23" t="s">
        <v>2264</v>
      </c>
      <c r="G900" s="24" t="s">
        <v>27</v>
      </c>
      <c r="H900" s="24" t="s">
        <v>28</v>
      </c>
      <c r="I900" s="23" t="s">
        <v>29</v>
      </c>
      <c r="J900" s="24" t="n">
        <v>1</v>
      </c>
      <c r="K900" s="24" t="n">
        <v>0</v>
      </c>
      <c r="L900" s="24" t="n">
        <v>2100</v>
      </c>
      <c r="M900" s="24" t="n">
        <v>600</v>
      </c>
      <c r="N900" s="24" t="n">
        <v>600</v>
      </c>
    </row>
    <row r="901" customFormat="false" ht="36" hidden="false" customHeight="false" outlineLevel="0" collapsed="false">
      <c r="A901" s="24" t="n">
        <v>897</v>
      </c>
      <c r="B901" s="24" t="s">
        <v>22</v>
      </c>
      <c r="C901" s="24" t="s">
        <v>2227</v>
      </c>
      <c r="D901" s="24" t="s">
        <v>2245</v>
      </c>
      <c r="E901" s="24" t="s">
        <v>2265</v>
      </c>
      <c r="F901" s="23" t="s">
        <v>2266</v>
      </c>
      <c r="G901" s="24" t="s">
        <v>27</v>
      </c>
      <c r="H901" s="24" t="s">
        <v>778</v>
      </c>
      <c r="I901" s="23" t="s">
        <v>779</v>
      </c>
      <c r="J901" s="24" t="n">
        <v>1</v>
      </c>
      <c r="K901" s="24" t="n">
        <v>0</v>
      </c>
      <c r="L901" s="24" t="n">
        <v>2100</v>
      </c>
      <c r="M901" s="24" t="n">
        <v>600</v>
      </c>
      <c r="N901" s="24" t="n">
        <v>600</v>
      </c>
    </row>
    <row r="902" customFormat="false" ht="36" hidden="false" customHeight="false" outlineLevel="0" collapsed="false">
      <c r="A902" s="24" t="n">
        <v>898</v>
      </c>
      <c r="B902" s="24" t="s">
        <v>22</v>
      </c>
      <c r="C902" s="24" t="s">
        <v>2227</v>
      </c>
      <c r="D902" s="24" t="s">
        <v>2267</v>
      </c>
      <c r="E902" s="24" t="s">
        <v>2268</v>
      </c>
      <c r="F902" s="23" t="s">
        <v>2269</v>
      </c>
      <c r="G902" s="24" t="s">
        <v>27</v>
      </c>
      <c r="H902" s="24" t="s">
        <v>778</v>
      </c>
      <c r="I902" s="23" t="s">
        <v>779</v>
      </c>
      <c r="J902" s="24" t="n">
        <v>1</v>
      </c>
      <c r="K902" s="24" t="n">
        <v>0</v>
      </c>
      <c r="L902" s="24" t="n">
        <v>2100</v>
      </c>
      <c r="M902" s="24" t="n">
        <v>600</v>
      </c>
      <c r="N902" s="24" t="n">
        <v>600</v>
      </c>
    </row>
    <row r="903" customFormat="false" ht="36" hidden="false" customHeight="false" outlineLevel="0" collapsed="false">
      <c r="A903" s="24" t="n">
        <v>899</v>
      </c>
      <c r="B903" s="24" t="s">
        <v>22</v>
      </c>
      <c r="C903" s="24" t="s">
        <v>2227</v>
      </c>
      <c r="D903" s="24" t="s">
        <v>2270</v>
      </c>
      <c r="E903" s="24" t="s">
        <v>2271</v>
      </c>
      <c r="F903" s="23" t="s">
        <v>2272</v>
      </c>
      <c r="G903" s="24" t="s">
        <v>27</v>
      </c>
      <c r="H903" s="24" t="s">
        <v>778</v>
      </c>
      <c r="I903" s="23" t="s">
        <v>779</v>
      </c>
      <c r="J903" s="24" t="n">
        <v>1</v>
      </c>
      <c r="K903" s="24" t="n">
        <v>0</v>
      </c>
      <c r="L903" s="24" t="n">
        <v>2100</v>
      </c>
      <c r="M903" s="24" t="n">
        <v>600</v>
      </c>
      <c r="N903" s="24" t="n">
        <v>600</v>
      </c>
    </row>
    <row r="904" customFormat="false" ht="36" hidden="false" customHeight="false" outlineLevel="0" collapsed="false">
      <c r="A904" s="24" t="n">
        <v>900</v>
      </c>
      <c r="B904" s="24" t="s">
        <v>22</v>
      </c>
      <c r="C904" s="24" t="s">
        <v>2227</v>
      </c>
      <c r="D904" s="24" t="s">
        <v>2273</v>
      </c>
      <c r="E904" s="24" t="s">
        <v>2274</v>
      </c>
      <c r="F904" s="23" t="s">
        <v>2275</v>
      </c>
      <c r="G904" s="24" t="s">
        <v>27</v>
      </c>
      <c r="H904" s="24" t="s">
        <v>778</v>
      </c>
      <c r="I904" s="23" t="s">
        <v>779</v>
      </c>
      <c r="J904" s="24" t="n">
        <v>1</v>
      </c>
      <c r="K904" s="24" t="n">
        <v>0</v>
      </c>
      <c r="L904" s="24" t="n">
        <v>2100</v>
      </c>
      <c r="M904" s="24" t="n">
        <v>600</v>
      </c>
      <c r="N904" s="24" t="n">
        <v>600</v>
      </c>
    </row>
    <row r="905" customFormat="false" ht="36" hidden="false" customHeight="false" outlineLevel="0" collapsed="false">
      <c r="A905" s="24" t="n">
        <v>901</v>
      </c>
      <c r="B905" s="24" t="s">
        <v>22</v>
      </c>
      <c r="C905" s="24" t="s">
        <v>2227</v>
      </c>
      <c r="D905" s="24" t="s">
        <v>2276</v>
      </c>
      <c r="E905" s="24" t="s">
        <v>2277</v>
      </c>
      <c r="F905" s="23" t="s">
        <v>2278</v>
      </c>
      <c r="G905" s="24" t="s">
        <v>27</v>
      </c>
      <c r="H905" s="24" t="s">
        <v>778</v>
      </c>
      <c r="I905" s="23" t="s">
        <v>779</v>
      </c>
      <c r="J905" s="24" t="n">
        <v>1</v>
      </c>
      <c r="K905" s="24" t="n">
        <v>0</v>
      </c>
      <c r="L905" s="24" t="n">
        <v>2100</v>
      </c>
      <c r="M905" s="24" t="n">
        <v>600</v>
      </c>
      <c r="N905" s="24" t="n">
        <v>600</v>
      </c>
    </row>
    <row r="906" customFormat="false" ht="36" hidden="false" customHeight="false" outlineLevel="0" collapsed="false">
      <c r="A906" s="24" t="n">
        <v>902</v>
      </c>
      <c r="B906" s="24" t="s">
        <v>22</v>
      </c>
      <c r="C906" s="24" t="s">
        <v>2227</v>
      </c>
      <c r="D906" s="24" t="s">
        <v>2279</v>
      </c>
      <c r="E906" s="24" t="s">
        <v>2280</v>
      </c>
      <c r="F906" s="23" t="s">
        <v>2281</v>
      </c>
      <c r="G906" s="24" t="s">
        <v>27</v>
      </c>
      <c r="H906" s="24" t="s">
        <v>778</v>
      </c>
      <c r="I906" s="23" t="s">
        <v>779</v>
      </c>
      <c r="J906" s="24" t="n">
        <v>1</v>
      </c>
      <c r="K906" s="24" t="n">
        <v>0</v>
      </c>
      <c r="L906" s="24" t="n">
        <v>2100</v>
      </c>
      <c r="M906" s="24" t="n">
        <v>600</v>
      </c>
      <c r="N906" s="24" t="n">
        <v>600</v>
      </c>
    </row>
    <row r="907" customFormat="false" ht="36" hidden="false" customHeight="false" outlineLevel="0" collapsed="false">
      <c r="A907" s="24" t="n">
        <v>903</v>
      </c>
      <c r="B907" s="24" t="s">
        <v>22</v>
      </c>
      <c r="C907" s="24" t="s">
        <v>2227</v>
      </c>
      <c r="D907" s="24" t="s">
        <v>2282</v>
      </c>
      <c r="E907" s="24" t="s">
        <v>2283</v>
      </c>
      <c r="F907" s="23" t="s">
        <v>2284</v>
      </c>
      <c r="G907" s="24" t="s">
        <v>27</v>
      </c>
      <c r="H907" s="24" t="s">
        <v>778</v>
      </c>
      <c r="I907" s="23" t="s">
        <v>779</v>
      </c>
      <c r="J907" s="24" t="n">
        <v>1</v>
      </c>
      <c r="K907" s="24" t="n">
        <v>0</v>
      </c>
      <c r="L907" s="24" t="n">
        <v>2100</v>
      </c>
      <c r="M907" s="24" t="n">
        <v>600</v>
      </c>
      <c r="N907" s="24" t="n">
        <v>600</v>
      </c>
    </row>
    <row r="908" customFormat="false" ht="36" hidden="false" customHeight="false" outlineLevel="0" collapsed="false">
      <c r="A908" s="24" t="n">
        <v>904</v>
      </c>
      <c r="B908" s="24" t="s">
        <v>22</v>
      </c>
      <c r="C908" s="24" t="s">
        <v>2227</v>
      </c>
      <c r="D908" s="24" t="s">
        <v>2285</v>
      </c>
      <c r="E908" s="24" t="s">
        <v>2286</v>
      </c>
      <c r="F908" s="23" t="s">
        <v>2287</v>
      </c>
      <c r="G908" s="24" t="s">
        <v>27</v>
      </c>
      <c r="H908" s="24" t="s">
        <v>778</v>
      </c>
      <c r="I908" s="23" t="s">
        <v>779</v>
      </c>
      <c r="J908" s="24" t="n">
        <v>1</v>
      </c>
      <c r="K908" s="24" t="n">
        <v>0</v>
      </c>
      <c r="L908" s="24" t="n">
        <v>2100</v>
      </c>
      <c r="M908" s="24" t="n">
        <v>600</v>
      </c>
      <c r="N908" s="24" t="n">
        <v>600</v>
      </c>
    </row>
    <row r="909" customFormat="false" ht="36" hidden="false" customHeight="false" outlineLevel="0" collapsed="false">
      <c r="A909" s="24" t="n">
        <v>905</v>
      </c>
      <c r="B909" s="24" t="s">
        <v>22</v>
      </c>
      <c r="C909" s="24" t="s">
        <v>2227</v>
      </c>
      <c r="D909" s="24" t="s">
        <v>2288</v>
      </c>
      <c r="E909" s="24" t="s">
        <v>2289</v>
      </c>
      <c r="F909" s="23" t="s">
        <v>2290</v>
      </c>
      <c r="G909" s="24" t="s">
        <v>27</v>
      </c>
      <c r="H909" s="24" t="s">
        <v>778</v>
      </c>
      <c r="I909" s="23" t="s">
        <v>779</v>
      </c>
      <c r="J909" s="24" t="n">
        <v>1</v>
      </c>
      <c r="K909" s="24" t="n">
        <v>0</v>
      </c>
      <c r="L909" s="24" t="n">
        <v>2100</v>
      </c>
      <c r="M909" s="24" t="n">
        <v>600</v>
      </c>
      <c r="N909" s="24" t="n">
        <v>600</v>
      </c>
    </row>
    <row r="910" customFormat="false" ht="36" hidden="false" customHeight="false" outlineLevel="0" collapsed="false">
      <c r="A910" s="24" t="n">
        <v>906</v>
      </c>
      <c r="B910" s="24" t="s">
        <v>22</v>
      </c>
      <c r="C910" s="24" t="s">
        <v>2227</v>
      </c>
      <c r="D910" s="24" t="s">
        <v>2291</v>
      </c>
      <c r="E910" s="24" t="s">
        <v>2292</v>
      </c>
      <c r="F910" s="23" t="s">
        <v>2293</v>
      </c>
      <c r="G910" s="24" t="s">
        <v>27</v>
      </c>
      <c r="H910" s="24" t="s">
        <v>778</v>
      </c>
      <c r="I910" s="23" t="s">
        <v>779</v>
      </c>
      <c r="J910" s="24" t="n">
        <v>1</v>
      </c>
      <c r="K910" s="24" t="n">
        <v>0</v>
      </c>
      <c r="L910" s="24" t="n">
        <v>2100</v>
      </c>
      <c r="M910" s="24" t="n">
        <v>600</v>
      </c>
      <c r="N910" s="24" t="n">
        <v>600</v>
      </c>
    </row>
    <row r="911" customFormat="false" ht="36" hidden="false" customHeight="false" outlineLevel="0" collapsed="false">
      <c r="A911" s="24" t="n">
        <v>907</v>
      </c>
      <c r="B911" s="24" t="s">
        <v>22</v>
      </c>
      <c r="C911" s="24" t="s">
        <v>2294</v>
      </c>
      <c r="D911" s="24" t="s">
        <v>2295</v>
      </c>
      <c r="E911" s="28" t="s">
        <v>2296</v>
      </c>
      <c r="F911" s="23" t="s">
        <v>2297</v>
      </c>
      <c r="G911" s="24" t="s">
        <v>27</v>
      </c>
      <c r="H911" s="24" t="s">
        <v>39</v>
      </c>
      <c r="I911" s="23" t="s">
        <v>29</v>
      </c>
      <c r="J911" s="24" t="n">
        <v>1</v>
      </c>
      <c r="K911" s="24" t="n">
        <v>0</v>
      </c>
      <c r="L911" s="24" t="n">
        <v>2000</v>
      </c>
      <c r="M911" s="24" t="n">
        <v>600</v>
      </c>
      <c r="N911" s="24" t="n">
        <v>600</v>
      </c>
    </row>
    <row r="912" customFormat="false" ht="36" hidden="false" customHeight="false" outlineLevel="0" collapsed="false">
      <c r="A912" s="24" t="n">
        <v>908</v>
      </c>
      <c r="B912" s="24" t="s">
        <v>22</v>
      </c>
      <c r="C912" s="24" t="s">
        <v>2294</v>
      </c>
      <c r="D912" s="24" t="s">
        <v>2298</v>
      </c>
      <c r="E912" s="24" t="s">
        <v>2299</v>
      </c>
      <c r="F912" s="23" t="s">
        <v>2300</v>
      </c>
      <c r="G912" s="24" t="s">
        <v>27</v>
      </c>
      <c r="H912" s="24" t="s">
        <v>39</v>
      </c>
      <c r="I912" s="23" t="s">
        <v>29</v>
      </c>
      <c r="J912" s="24" t="n">
        <v>1</v>
      </c>
      <c r="K912" s="24" t="n">
        <v>0</v>
      </c>
      <c r="L912" s="24" t="n">
        <v>2100</v>
      </c>
      <c r="M912" s="24" t="n">
        <v>600</v>
      </c>
      <c r="N912" s="24" t="n">
        <v>600</v>
      </c>
    </row>
    <row r="913" customFormat="false" ht="36" hidden="false" customHeight="false" outlineLevel="0" collapsed="false">
      <c r="A913" s="24" t="n">
        <v>909</v>
      </c>
      <c r="B913" s="24" t="s">
        <v>22</v>
      </c>
      <c r="C913" s="24" t="s">
        <v>2301</v>
      </c>
      <c r="D913" s="24" t="s">
        <v>2302</v>
      </c>
      <c r="E913" s="24" t="s">
        <v>2303</v>
      </c>
      <c r="F913" s="23" t="s">
        <v>2304</v>
      </c>
      <c r="G913" s="24" t="s">
        <v>27</v>
      </c>
      <c r="H913" s="24" t="s">
        <v>39</v>
      </c>
      <c r="I913" s="23" t="s">
        <v>29</v>
      </c>
      <c r="J913" s="24" t="n">
        <v>1</v>
      </c>
      <c r="K913" s="24" t="n">
        <v>0</v>
      </c>
      <c r="L913" s="24" t="n">
        <v>2000</v>
      </c>
      <c r="M913" s="24" t="n">
        <v>600</v>
      </c>
      <c r="N913" s="24" t="n">
        <v>600</v>
      </c>
    </row>
    <row r="914" customFormat="false" ht="36" hidden="false" customHeight="false" outlineLevel="0" collapsed="false">
      <c r="A914" s="24" t="n">
        <v>910</v>
      </c>
      <c r="B914" s="24" t="s">
        <v>22</v>
      </c>
      <c r="C914" s="24" t="s">
        <v>2301</v>
      </c>
      <c r="D914" s="24" t="s">
        <v>2305</v>
      </c>
      <c r="E914" s="24" t="s">
        <v>2306</v>
      </c>
      <c r="F914" s="23" t="s">
        <v>2307</v>
      </c>
      <c r="G914" s="24" t="s">
        <v>27</v>
      </c>
      <c r="H914" s="24" t="s">
        <v>778</v>
      </c>
      <c r="I914" s="23" t="s">
        <v>779</v>
      </c>
      <c r="J914" s="24" t="n">
        <v>1</v>
      </c>
      <c r="K914" s="24" t="n">
        <v>0</v>
      </c>
      <c r="L914" s="24" t="n">
        <v>2000</v>
      </c>
      <c r="M914" s="24" t="n">
        <v>600</v>
      </c>
      <c r="N914" s="24" t="n">
        <v>600</v>
      </c>
    </row>
    <row r="915" customFormat="false" ht="48" hidden="false" customHeight="false" outlineLevel="0" collapsed="false">
      <c r="A915" s="24" t="n">
        <v>911</v>
      </c>
      <c r="B915" s="24" t="s">
        <v>22</v>
      </c>
      <c r="C915" s="24" t="s">
        <v>2308</v>
      </c>
      <c r="D915" s="24" t="s">
        <v>2309</v>
      </c>
      <c r="E915" s="24" t="s">
        <v>2310</v>
      </c>
      <c r="F915" s="23" t="s">
        <v>2311</v>
      </c>
      <c r="G915" s="24" t="s">
        <v>47</v>
      </c>
      <c r="H915" s="24" t="s">
        <v>1016</v>
      </c>
      <c r="I915" s="23" t="s">
        <v>1017</v>
      </c>
      <c r="J915" s="24" t="n">
        <v>1</v>
      </c>
      <c r="K915" s="24" t="n">
        <v>0</v>
      </c>
      <c r="L915" s="24" t="n">
        <v>64000</v>
      </c>
      <c r="M915" s="24" t="n">
        <v>15100</v>
      </c>
      <c r="N915" s="24" t="n">
        <v>15100</v>
      </c>
    </row>
    <row r="916" customFormat="false" ht="48" hidden="false" customHeight="false" outlineLevel="0" collapsed="false">
      <c r="A916" s="24" t="n">
        <v>912</v>
      </c>
      <c r="B916" s="24" t="s">
        <v>22</v>
      </c>
      <c r="C916" s="24" t="s">
        <v>2308</v>
      </c>
      <c r="D916" s="24" t="s">
        <v>2312</v>
      </c>
      <c r="E916" s="24" t="s">
        <v>2313</v>
      </c>
      <c r="F916" s="23" t="s">
        <v>2314</v>
      </c>
      <c r="G916" s="24" t="s">
        <v>66</v>
      </c>
      <c r="H916" s="24" t="s">
        <v>192</v>
      </c>
      <c r="I916" s="23" t="s">
        <v>67</v>
      </c>
      <c r="J916" s="24" t="n">
        <v>1</v>
      </c>
      <c r="K916" s="24" t="n">
        <v>0</v>
      </c>
      <c r="L916" s="24" t="n">
        <v>500</v>
      </c>
      <c r="M916" s="24" t="n">
        <v>100</v>
      </c>
      <c r="N916" s="24" t="n">
        <v>100</v>
      </c>
    </row>
    <row r="917" customFormat="false" ht="48" hidden="false" customHeight="false" outlineLevel="0" collapsed="false">
      <c r="A917" s="24" t="n">
        <v>913</v>
      </c>
      <c r="B917" s="24" t="s">
        <v>22</v>
      </c>
      <c r="C917" s="24" t="s">
        <v>2308</v>
      </c>
      <c r="D917" s="24" t="s">
        <v>2312</v>
      </c>
      <c r="E917" s="24" t="s">
        <v>2313</v>
      </c>
      <c r="F917" s="23" t="s">
        <v>2314</v>
      </c>
      <c r="G917" s="24" t="s">
        <v>62</v>
      </c>
      <c r="H917" s="24" t="s">
        <v>192</v>
      </c>
      <c r="I917" s="23" t="s">
        <v>235</v>
      </c>
      <c r="J917" s="24" t="n">
        <v>1</v>
      </c>
      <c r="K917" s="24" t="n">
        <v>0</v>
      </c>
      <c r="L917" s="24" t="n">
        <v>800</v>
      </c>
      <c r="M917" s="24" t="n">
        <v>160</v>
      </c>
      <c r="N917" s="24" t="n">
        <v>160</v>
      </c>
    </row>
    <row r="918" customFormat="false" ht="48" hidden="false" customHeight="false" outlineLevel="0" collapsed="false">
      <c r="A918" s="24" t="n">
        <v>914</v>
      </c>
      <c r="B918" s="24" t="s">
        <v>22</v>
      </c>
      <c r="C918" s="24" t="s">
        <v>2308</v>
      </c>
      <c r="D918" s="24" t="s">
        <v>2315</v>
      </c>
      <c r="E918" s="24" t="s">
        <v>2316</v>
      </c>
      <c r="F918" s="23" t="s">
        <v>2317</v>
      </c>
      <c r="G918" s="24" t="s">
        <v>66</v>
      </c>
      <c r="H918" s="24" t="s">
        <v>63</v>
      </c>
      <c r="I918" s="23" t="s">
        <v>67</v>
      </c>
      <c r="J918" s="24" t="n">
        <v>1</v>
      </c>
      <c r="K918" s="24" t="n">
        <v>0</v>
      </c>
      <c r="L918" s="24" t="n">
        <v>700</v>
      </c>
      <c r="M918" s="24" t="n">
        <v>100</v>
      </c>
      <c r="N918" s="24" t="n">
        <v>100</v>
      </c>
    </row>
    <row r="919" customFormat="false" ht="48" hidden="false" customHeight="false" outlineLevel="0" collapsed="false">
      <c r="A919" s="24" t="n">
        <v>915</v>
      </c>
      <c r="B919" s="24" t="s">
        <v>22</v>
      </c>
      <c r="C919" s="24" t="s">
        <v>2308</v>
      </c>
      <c r="D919" s="24" t="s">
        <v>2315</v>
      </c>
      <c r="E919" s="24" t="s">
        <v>2316</v>
      </c>
      <c r="F919" s="23" t="s">
        <v>2317</v>
      </c>
      <c r="G919" s="24" t="s">
        <v>62</v>
      </c>
      <c r="H919" s="24" t="s">
        <v>63</v>
      </c>
      <c r="I919" s="23" t="s">
        <v>64</v>
      </c>
      <c r="J919" s="24" t="n">
        <v>1</v>
      </c>
      <c r="K919" s="24" t="n">
        <v>0</v>
      </c>
      <c r="L919" s="24" t="n">
        <v>1000</v>
      </c>
      <c r="M919" s="24" t="n">
        <v>160</v>
      </c>
      <c r="N919" s="24" t="n">
        <v>160</v>
      </c>
    </row>
    <row r="920" customFormat="false" ht="48" hidden="false" customHeight="false" outlineLevel="0" collapsed="false">
      <c r="A920" s="24" t="n">
        <v>916</v>
      </c>
      <c r="B920" s="24" t="s">
        <v>22</v>
      </c>
      <c r="C920" s="24" t="s">
        <v>2308</v>
      </c>
      <c r="D920" s="24" t="s">
        <v>2318</v>
      </c>
      <c r="E920" s="24" t="s">
        <v>2319</v>
      </c>
      <c r="F920" s="23" t="s">
        <v>2320</v>
      </c>
      <c r="G920" s="24" t="s">
        <v>66</v>
      </c>
      <c r="H920" s="24" t="s">
        <v>192</v>
      </c>
      <c r="I920" s="23" t="s">
        <v>67</v>
      </c>
      <c r="J920" s="24" t="n">
        <v>1</v>
      </c>
      <c r="K920" s="24" t="n">
        <v>0</v>
      </c>
      <c r="L920" s="24" t="n">
        <v>500</v>
      </c>
      <c r="M920" s="24" t="n">
        <v>100</v>
      </c>
      <c r="N920" s="24" t="n">
        <v>100</v>
      </c>
    </row>
    <row r="921" customFormat="false" ht="48" hidden="false" customHeight="false" outlineLevel="0" collapsed="false">
      <c r="A921" s="24" t="n">
        <v>917</v>
      </c>
      <c r="B921" s="24" t="s">
        <v>22</v>
      </c>
      <c r="C921" s="24" t="s">
        <v>2308</v>
      </c>
      <c r="D921" s="24" t="s">
        <v>2321</v>
      </c>
      <c r="E921" s="24" t="s">
        <v>2322</v>
      </c>
      <c r="F921" s="23" t="s">
        <v>2323</v>
      </c>
      <c r="G921" s="24" t="s">
        <v>66</v>
      </c>
      <c r="H921" s="24" t="s">
        <v>192</v>
      </c>
      <c r="I921" s="23" t="s">
        <v>67</v>
      </c>
      <c r="J921" s="24" t="n">
        <v>1</v>
      </c>
      <c r="K921" s="24" t="n">
        <v>0</v>
      </c>
      <c r="L921" s="24" t="n">
        <v>700</v>
      </c>
      <c r="M921" s="24" t="n">
        <v>100</v>
      </c>
      <c r="N921" s="24" t="n">
        <v>100</v>
      </c>
    </row>
    <row r="922" customFormat="false" ht="48" hidden="false" customHeight="false" outlineLevel="0" collapsed="false">
      <c r="A922" s="24" t="n">
        <v>918</v>
      </c>
      <c r="B922" s="24" t="s">
        <v>22</v>
      </c>
      <c r="C922" s="24" t="s">
        <v>2308</v>
      </c>
      <c r="D922" s="24" t="s">
        <v>2321</v>
      </c>
      <c r="E922" s="24" t="s">
        <v>2322</v>
      </c>
      <c r="F922" s="23" t="s">
        <v>2323</v>
      </c>
      <c r="G922" s="24" t="s">
        <v>62</v>
      </c>
      <c r="H922" s="24" t="s">
        <v>192</v>
      </c>
      <c r="I922" s="23" t="s">
        <v>235</v>
      </c>
      <c r="J922" s="24" t="n">
        <v>1</v>
      </c>
      <c r="K922" s="24" t="n">
        <v>0</v>
      </c>
      <c r="L922" s="24" t="n">
        <v>800</v>
      </c>
      <c r="M922" s="24" t="n">
        <v>160</v>
      </c>
      <c r="N922" s="24" t="n">
        <v>160</v>
      </c>
    </row>
    <row r="923" customFormat="false" ht="48" hidden="false" customHeight="false" outlineLevel="0" collapsed="false">
      <c r="A923" s="24" t="n">
        <v>919</v>
      </c>
      <c r="B923" s="24" t="s">
        <v>22</v>
      </c>
      <c r="C923" s="24" t="s">
        <v>2308</v>
      </c>
      <c r="D923" s="24" t="s">
        <v>2324</v>
      </c>
      <c r="E923" s="24" t="s">
        <v>2325</v>
      </c>
      <c r="F923" s="23" t="s">
        <v>2326</v>
      </c>
      <c r="G923" s="24" t="s">
        <v>66</v>
      </c>
      <c r="H923" s="24" t="s">
        <v>63</v>
      </c>
      <c r="I923" s="23" t="s">
        <v>67</v>
      </c>
      <c r="J923" s="24" t="n">
        <v>1</v>
      </c>
      <c r="K923" s="24" t="n">
        <v>0</v>
      </c>
      <c r="L923" s="24" t="n">
        <v>700</v>
      </c>
      <c r="M923" s="24" t="n">
        <v>100</v>
      </c>
      <c r="N923" s="24" t="n">
        <v>100</v>
      </c>
    </row>
    <row r="924" customFormat="false" ht="48" hidden="false" customHeight="false" outlineLevel="0" collapsed="false">
      <c r="A924" s="24" t="n">
        <v>920</v>
      </c>
      <c r="B924" s="24" t="s">
        <v>22</v>
      </c>
      <c r="C924" s="24" t="s">
        <v>2308</v>
      </c>
      <c r="D924" s="24" t="s">
        <v>2324</v>
      </c>
      <c r="E924" s="24" t="s">
        <v>2325</v>
      </c>
      <c r="F924" s="23" t="s">
        <v>2326</v>
      </c>
      <c r="G924" s="24" t="s">
        <v>62</v>
      </c>
      <c r="H924" s="24" t="s">
        <v>63</v>
      </c>
      <c r="I924" s="23" t="s">
        <v>64</v>
      </c>
      <c r="J924" s="24" t="n">
        <v>1</v>
      </c>
      <c r="K924" s="24" t="n">
        <v>0</v>
      </c>
      <c r="L924" s="24" t="n">
        <v>1000</v>
      </c>
      <c r="M924" s="24" t="n">
        <v>160</v>
      </c>
      <c r="N924" s="24" t="n">
        <v>160</v>
      </c>
    </row>
    <row r="925" customFormat="false" ht="60" hidden="false" customHeight="false" outlineLevel="0" collapsed="false">
      <c r="A925" s="24" t="n">
        <v>921</v>
      </c>
      <c r="B925" s="24" t="s">
        <v>22</v>
      </c>
      <c r="C925" s="24" t="s">
        <v>2327</v>
      </c>
      <c r="D925" s="24" t="s">
        <v>2328</v>
      </c>
      <c r="E925" s="24" t="s">
        <v>2329</v>
      </c>
      <c r="F925" s="23" t="s">
        <v>2330</v>
      </c>
      <c r="G925" s="24" t="s">
        <v>49</v>
      </c>
      <c r="H925" s="24" t="s">
        <v>2331</v>
      </c>
      <c r="I925" s="23" t="s">
        <v>2332</v>
      </c>
      <c r="J925" s="24" t="n">
        <v>1</v>
      </c>
      <c r="K925" s="24" t="n">
        <v>0</v>
      </c>
      <c r="L925" s="24" t="n">
        <v>35800</v>
      </c>
      <c r="M925" s="24" t="n">
        <v>15830</v>
      </c>
      <c r="N925" s="24" t="n">
        <v>15830</v>
      </c>
    </row>
    <row r="926" customFormat="false" ht="48" hidden="false" customHeight="false" outlineLevel="0" collapsed="false">
      <c r="A926" s="24" t="n">
        <v>922</v>
      </c>
      <c r="B926" s="24" t="s">
        <v>22</v>
      </c>
      <c r="C926" s="24" t="s">
        <v>2327</v>
      </c>
      <c r="D926" s="24" t="s">
        <v>2333</v>
      </c>
      <c r="E926" s="24" t="s">
        <v>2334</v>
      </c>
      <c r="F926" s="23" t="s">
        <v>2335</v>
      </c>
      <c r="G926" s="24" t="s">
        <v>66</v>
      </c>
      <c r="H926" s="24" t="s">
        <v>192</v>
      </c>
      <c r="I926" s="23" t="s">
        <v>67</v>
      </c>
      <c r="J926" s="24" t="n">
        <v>1</v>
      </c>
      <c r="K926" s="24" t="n">
        <v>0</v>
      </c>
      <c r="L926" s="24" t="n">
        <v>700</v>
      </c>
      <c r="M926" s="24" t="n">
        <v>100</v>
      </c>
      <c r="N926" s="24" t="n">
        <v>100</v>
      </c>
    </row>
    <row r="927" customFormat="false" ht="60" hidden="false" customHeight="false" outlineLevel="0" collapsed="false">
      <c r="A927" s="24" t="n">
        <v>923</v>
      </c>
      <c r="B927" s="24" t="s">
        <v>22</v>
      </c>
      <c r="C927" s="24" t="s">
        <v>2336</v>
      </c>
      <c r="D927" s="24" t="s">
        <v>2337</v>
      </c>
      <c r="E927" s="24" t="s">
        <v>2338</v>
      </c>
      <c r="F927" s="23" t="s">
        <v>2339</v>
      </c>
      <c r="G927" s="24" t="s">
        <v>49</v>
      </c>
      <c r="H927" s="24" t="s">
        <v>50</v>
      </c>
      <c r="I927" s="23" t="s">
        <v>2340</v>
      </c>
      <c r="J927" s="24" t="n">
        <v>1</v>
      </c>
      <c r="K927" s="24" t="n">
        <v>0</v>
      </c>
      <c r="L927" s="24" t="n">
        <v>135000</v>
      </c>
      <c r="M927" s="24" t="n">
        <v>29200</v>
      </c>
      <c r="N927" s="24" t="n">
        <v>29200</v>
      </c>
    </row>
    <row r="928" customFormat="false" ht="48" hidden="false" customHeight="false" outlineLevel="0" collapsed="false">
      <c r="A928" s="24" t="n">
        <v>924</v>
      </c>
      <c r="B928" s="24" t="s">
        <v>22</v>
      </c>
      <c r="C928" s="24" t="s">
        <v>2336</v>
      </c>
      <c r="D928" s="24" t="s">
        <v>2337</v>
      </c>
      <c r="E928" s="24" t="s">
        <v>2338</v>
      </c>
      <c r="F928" s="23" t="s">
        <v>2339</v>
      </c>
      <c r="G928" s="24" t="s">
        <v>47</v>
      </c>
      <c r="H928" s="24" t="s">
        <v>34</v>
      </c>
      <c r="I928" s="23" t="s">
        <v>1832</v>
      </c>
      <c r="J928" s="24" t="n">
        <v>1</v>
      </c>
      <c r="K928" s="24" t="n">
        <v>0</v>
      </c>
      <c r="L928" s="24" t="n">
        <v>9000</v>
      </c>
      <c r="M928" s="24" t="n">
        <v>1710</v>
      </c>
      <c r="N928" s="24" t="n">
        <v>1710</v>
      </c>
    </row>
    <row r="929" customFormat="false" ht="48" hidden="false" customHeight="false" outlineLevel="0" collapsed="false">
      <c r="A929" s="24" t="n">
        <v>925</v>
      </c>
      <c r="B929" s="24" t="s">
        <v>22</v>
      </c>
      <c r="C929" s="24" t="s">
        <v>2341</v>
      </c>
      <c r="D929" s="24" t="s">
        <v>2342</v>
      </c>
      <c r="E929" s="24" t="s">
        <v>2343</v>
      </c>
      <c r="F929" s="23" t="s">
        <v>2344</v>
      </c>
      <c r="G929" s="24" t="s">
        <v>47</v>
      </c>
      <c r="H929" s="24" t="s">
        <v>2345</v>
      </c>
      <c r="I929" s="23" t="s">
        <v>2346</v>
      </c>
      <c r="J929" s="24" t="n">
        <v>1</v>
      </c>
      <c r="K929" s="24" t="n">
        <v>0</v>
      </c>
      <c r="L929" s="24" t="n">
        <v>16500</v>
      </c>
      <c r="M929" s="24" t="n">
        <v>2400</v>
      </c>
      <c r="N929" s="24" t="n">
        <v>2400</v>
      </c>
    </row>
    <row r="930" customFormat="false" ht="60" hidden="false" customHeight="false" outlineLevel="0" collapsed="false">
      <c r="A930" s="24" t="n">
        <v>926</v>
      </c>
      <c r="B930" s="24" t="s">
        <v>22</v>
      </c>
      <c r="C930" s="24" t="s">
        <v>2341</v>
      </c>
      <c r="D930" s="24" t="s">
        <v>2342</v>
      </c>
      <c r="E930" s="24" t="s">
        <v>2343</v>
      </c>
      <c r="F930" s="23" t="s">
        <v>2344</v>
      </c>
      <c r="G930" s="24" t="s">
        <v>49</v>
      </c>
      <c r="H930" s="24" t="s">
        <v>988</v>
      </c>
      <c r="I930" s="23" t="s">
        <v>1833</v>
      </c>
      <c r="J930" s="24" t="n">
        <v>1</v>
      </c>
      <c r="K930" s="24" t="n">
        <v>0</v>
      </c>
      <c r="L930" s="24" t="n">
        <v>128000</v>
      </c>
      <c r="M930" s="24" t="n">
        <v>33800</v>
      </c>
      <c r="N930" s="24" t="n">
        <v>33800</v>
      </c>
    </row>
    <row r="931" customFormat="false" ht="48" hidden="false" customHeight="false" outlineLevel="0" collapsed="false">
      <c r="A931" s="24" t="n">
        <v>927</v>
      </c>
      <c r="B931" s="24" t="s">
        <v>22</v>
      </c>
      <c r="C931" s="24" t="s">
        <v>2341</v>
      </c>
      <c r="D931" s="24" t="s">
        <v>2342</v>
      </c>
      <c r="E931" s="24" t="s">
        <v>2343</v>
      </c>
      <c r="F931" s="23" t="s">
        <v>2344</v>
      </c>
      <c r="G931" s="24" t="s">
        <v>47</v>
      </c>
      <c r="H931" s="24" t="s">
        <v>34</v>
      </c>
      <c r="I931" s="23" t="s">
        <v>48</v>
      </c>
      <c r="J931" s="24" t="n">
        <v>1</v>
      </c>
      <c r="K931" s="24" t="n">
        <v>0</v>
      </c>
      <c r="L931" s="24" t="n">
        <v>8800</v>
      </c>
      <c r="M931" s="24" t="n">
        <v>2400</v>
      </c>
      <c r="N931" s="24" t="n">
        <v>2400</v>
      </c>
    </row>
    <row r="932" customFormat="false" ht="48" hidden="false" customHeight="false" outlineLevel="0" collapsed="false">
      <c r="A932" s="24" t="n">
        <v>928</v>
      </c>
      <c r="B932" s="24" t="s">
        <v>22</v>
      </c>
      <c r="C932" s="24" t="s">
        <v>2341</v>
      </c>
      <c r="D932" s="24" t="s">
        <v>2347</v>
      </c>
      <c r="E932" s="24" t="s">
        <v>2348</v>
      </c>
      <c r="F932" s="23" t="s">
        <v>2349</v>
      </c>
      <c r="G932" s="24" t="s">
        <v>47</v>
      </c>
      <c r="H932" s="24" t="s">
        <v>34</v>
      </c>
      <c r="I932" s="23" t="s">
        <v>48</v>
      </c>
      <c r="J932" s="24" t="n">
        <v>1</v>
      </c>
      <c r="K932" s="24" t="n">
        <v>0</v>
      </c>
      <c r="L932" s="24" t="n">
        <v>9000</v>
      </c>
      <c r="M932" s="24" t="n">
        <v>2400</v>
      </c>
      <c r="N932" s="24" t="n">
        <v>2400</v>
      </c>
    </row>
    <row r="933" customFormat="false" ht="36" hidden="false" customHeight="false" outlineLevel="0" collapsed="false">
      <c r="A933" s="24" t="n">
        <v>929</v>
      </c>
      <c r="B933" s="24" t="s">
        <v>22</v>
      </c>
      <c r="C933" s="24" t="s">
        <v>2341</v>
      </c>
      <c r="D933" s="24" t="s">
        <v>2350</v>
      </c>
      <c r="E933" s="24" t="s">
        <v>2351</v>
      </c>
      <c r="F933" s="23" t="s">
        <v>2352</v>
      </c>
      <c r="G933" s="24" t="s">
        <v>352</v>
      </c>
      <c r="H933" s="24" t="s">
        <v>353</v>
      </c>
      <c r="I933" s="23" t="s">
        <v>354</v>
      </c>
      <c r="J933" s="24" t="n">
        <v>1</v>
      </c>
      <c r="K933" s="24" t="n">
        <v>0</v>
      </c>
      <c r="L933" s="24" t="n">
        <v>300</v>
      </c>
      <c r="M933" s="24" t="n">
        <v>110</v>
      </c>
      <c r="N933" s="24" t="n">
        <v>110</v>
      </c>
    </row>
    <row r="934" customFormat="false" ht="36" hidden="false" customHeight="false" outlineLevel="0" collapsed="false">
      <c r="A934" s="24" t="n">
        <v>930</v>
      </c>
      <c r="B934" s="24" t="s">
        <v>22</v>
      </c>
      <c r="C934" s="24" t="s">
        <v>2341</v>
      </c>
      <c r="D934" s="24" t="s">
        <v>2353</v>
      </c>
      <c r="E934" s="24" t="s">
        <v>2354</v>
      </c>
      <c r="F934" s="23" t="s">
        <v>2355</v>
      </c>
      <c r="G934" s="24" t="s">
        <v>352</v>
      </c>
      <c r="H934" s="24" t="s">
        <v>353</v>
      </c>
      <c r="I934" s="23" t="s">
        <v>354</v>
      </c>
      <c r="J934" s="24" t="n">
        <v>1</v>
      </c>
      <c r="K934" s="24" t="n">
        <v>0</v>
      </c>
      <c r="L934" s="24" t="n">
        <v>300</v>
      </c>
      <c r="M934" s="24" t="n">
        <v>110</v>
      </c>
      <c r="N934" s="24" t="n">
        <v>110</v>
      </c>
    </row>
    <row r="935" customFormat="false" ht="36" hidden="false" customHeight="false" outlineLevel="0" collapsed="false">
      <c r="A935" s="24" t="n">
        <v>931</v>
      </c>
      <c r="B935" s="24" t="s">
        <v>22</v>
      </c>
      <c r="C935" s="24" t="s">
        <v>2341</v>
      </c>
      <c r="D935" s="24" t="s">
        <v>2356</v>
      </c>
      <c r="E935" s="24" t="s">
        <v>2357</v>
      </c>
      <c r="F935" s="23" t="s">
        <v>2358</v>
      </c>
      <c r="G935" s="24" t="s">
        <v>352</v>
      </c>
      <c r="H935" s="24" t="s">
        <v>353</v>
      </c>
      <c r="I935" s="23" t="s">
        <v>354</v>
      </c>
      <c r="J935" s="24" t="n">
        <v>1</v>
      </c>
      <c r="K935" s="24" t="n">
        <v>0</v>
      </c>
      <c r="L935" s="24" t="n">
        <v>300</v>
      </c>
      <c r="M935" s="24" t="n">
        <v>110</v>
      </c>
      <c r="N935" s="24" t="n">
        <v>110</v>
      </c>
    </row>
    <row r="936" customFormat="false" ht="36" hidden="false" customHeight="false" outlineLevel="0" collapsed="false">
      <c r="A936" s="24" t="n">
        <v>932</v>
      </c>
      <c r="B936" s="24" t="s">
        <v>22</v>
      </c>
      <c r="C936" s="24" t="s">
        <v>2341</v>
      </c>
      <c r="D936" s="24" t="s">
        <v>2359</v>
      </c>
      <c r="E936" s="24" t="s">
        <v>2360</v>
      </c>
      <c r="F936" s="23" t="s">
        <v>2361</v>
      </c>
      <c r="G936" s="24" t="s">
        <v>352</v>
      </c>
      <c r="H936" s="24" t="s">
        <v>353</v>
      </c>
      <c r="I936" s="23" t="s">
        <v>354</v>
      </c>
      <c r="J936" s="24" t="n">
        <v>1</v>
      </c>
      <c r="K936" s="24" t="n">
        <v>0</v>
      </c>
      <c r="L936" s="24" t="n">
        <v>300</v>
      </c>
      <c r="M936" s="24" t="n">
        <v>110</v>
      </c>
      <c r="N936" s="24" t="n">
        <v>110</v>
      </c>
    </row>
    <row r="937" customFormat="false" ht="36" hidden="false" customHeight="false" outlineLevel="0" collapsed="false">
      <c r="A937" s="24" t="n">
        <v>933</v>
      </c>
      <c r="B937" s="24" t="s">
        <v>22</v>
      </c>
      <c r="C937" s="24" t="s">
        <v>2362</v>
      </c>
      <c r="D937" s="24" t="s">
        <v>2363</v>
      </c>
      <c r="E937" s="24" t="s">
        <v>2364</v>
      </c>
      <c r="F937" s="23" t="s">
        <v>2365</v>
      </c>
      <c r="G937" s="24" t="s">
        <v>27</v>
      </c>
      <c r="H937" s="24" t="s">
        <v>121</v>
      </c>
      <c r="I937" s="23" t="s">
        <v>78</v>
      </c>
      <c r="J937" s="24" t="n">
        <v>1</v>
      </c>
      <c r="K937" s="24" t="n">
        <v>0</v>
      </c>
      <c r="L937" s="24" t="n">
        <v>2000</v>
      </c>
      <c r="M937" s="24" t="n">
        <v>600</v>
      </c>
      <c r="N937" s="24" t="n">
        <v>600</v>
      </c>
    </row>
    <row r="938" customFormat="false" ht="36" hidden="false" customHeight="false" outlineLevel="0" collapsed="false">
      <c r="A938" s="24" t="n">
        <v>934</v>
      </c>
      <c r="B938" s="24" t="s">
        <v>22</v>
      </c>
      <c r="C938" s="24" t="s">
        <v>2362</v>
      </c>
      <c r="D938" s="24" t="s">
        <v>2366</v>
      </c>
      <c r="E938" s="24" t="s">
        <v>2367</v>
      </c>
      <c r="F938" s="23" t="s">
        <v>2368</v>
      </c>
      <c r="G938" s="24" t="s">
        <v>27</v>
      </c>
      <c r="H938" s="24" t="s">
        <v>121</v>
      </c>
      <c r="I938" s="23" t="s">
        <v>78</v>
      </c>
      <c r="J938" s="24" t="n">
        <v>1</v>
      </c>
      <c r="K938" s="24" t="n">
        <v>0</v>
      </c>
      <c r="L938" s="24" t="n">
        <v>2000</v>
      </c>
      <c r="M938" s="24" t="n">
        <v>600</v>
      </c>
      <c r="N938" s="24" t="n">
        <v>600</v>
      </c>
    </row>
    <row r="939" customFormat="false" ht="36" hidden="false" customHeight="false" outlineLevel="0" collapsed="false">
      <c r="A939" s="24" t="n">
        <v>935</v>
      </c>
      <c r="B939" s="24" t="s">
        <v>22</v>
      </c>
      <c r="C939" s="24" t="s">
        <v>2362</v>
      </c>
      <c r="D939" s="24" t="s">
        <v>2369</v>
      </c>
      <c r="E939" s="24" t="s">
        <v>2370</v>
      </c>
      <c r="F939" s="23" t="s">
        <v>2371</v>
      </c>
      <c r="G939" s="24" t="s">
        <v>27</v>
      </c>
      <c r="H939" s="24" t="s">
        <v>121</v>
      </c>
      <c r="I939" s="23" t="s">
        <v>78</v>
      </c>
      <c r="J939" s="24" t="n">
        <v>1</v>
      </c>
      <c r="K939" s="24" t="n">
        <v>0</v>
      </c>
      <c r="L939" s="24" t="n">
        <v>2000</v>
      </c>
      <c r="M939" s="24" t="n">
        <v>600</v>
      </c>
      <c r="N939" s="24" t="n">
        <v>600</v>
      </c>
    </row>
    <row r="940" customFormat="false" ht="36" hidden="false" customHeight="false" outlineLevel="0" collapsed="false">
      <c r="A940" s="24" t="n">
        <v>936</v>
      </c>
      <c r="B940" s="24" t="s">
        <v>22</v>
      </c>
      <c r="C940" s="24" t="s">
        <v>2362</v>
      </c>
      <c r="D940" s="24" t="s">
        <v>2372</v>
      </c>
      <c r="E940" s="24" t="s">
        <v>2373</v>
      </c>
      <c r="F940" s="23" t="s">
        <v>2374</v>
      </c>
      <c r="G940" s="24" t="s">
        <v>27</v>
      </c>
      <c r="H940" s="24" t="s">
        <v>121</v>
      </c>
      <c r="I940" s="23" t="s">
        <v>78</v>
      </c>
      <c r="J940" s="24" t="n">
        <v>1</v>
      </c>
      <c r="K940" s="24" t="n">
        <v>0</v>
      </c>
      <c r="L940" s="24" t="n">
        <v>2000</v>
      </c>
      <c r="M940" s="24" t="n">
        <v>600</v>
      </c>
      <c r="N940" s="24" t="n">
        <v>600</v>
      </c>
    </row>
    <row r="941" customFormat="false" ht="36" hidden="false" customHeight="false" outlineLevel="0" collapsed="false">
      <c r="A941" s="24" t="n">
        <v>937</v>
      </c>
      <c r="B941" s="24" t="s">
        <v>22</v>
      </c>
      <c r="C941" s="24" t="s">
        <v>2362</v>
      </c>
      <c r="D941" s="24" t="s">
        <v>2375</v>
      </c>
      <c r="E941" s="24" t="s">
        <v>2376</v>
      </c>
      <c r="F941" s="23" t="s">
        <v>2377</v>
      </c>
      <c r="G941" s="24" t="s">
        <v>27</v>
      </c>
      <c r="H941" s="24" t="s">
        <v>121</v>
      </c>
      <c r="I941" s="23" t="s">
        <v>78</v>
      </c>
      <c r="J941" s="24" t="n">
        <v>1</v>
      </c>
      <c r="K941" s="24" t="n">
        <v>0</v>
      </c>
      <c r="L941" s="24" t="n">
        <v>2000</v>
      </c>
      <c r="M941" s="24" t="n">
        <v>600</v>
      </c>
      <c r="N941" s="24" t="n">
        <v>600</v>
      </c>
    </row>
    <row r="942" customFormat="false" ht="36" hidden="false" customHeight="false" outlineLevel="0" collapsed="false">
      <c r="A942" s="24" t="n">
        <v>938</v>
      </c>
      <c r="B942" s="24" t="s">
        <v>22</v>
      </c>
      <c r="C942" s="24" t="s">
        <v>2362</v>
      </c>
      <c r="D942" s="24" t="s">
        <v>2378</v>
      </c>
      <c r="E942" s="24" t="s">
        <v>2379</v>
      </c>
      <c r="F942" s="23" t="s">
        <v>2380</v>
      </c>
      <c r="G942" s="24" t="s">
        <v>27</v>
      </c>
      <c r="H942" s="24" t="s">
        <v>121</v>
      </c>
      <c r="I942" s="23" t="s">
        <v>78</v>
      </c>
      <c r="J942" s="24" t="n">
        <v>1</v>
      </c>
      <c r="K942" s="24" t="n">
        <v>0</v>
      </c>
      <c r="L942" s="24" t="n">
        <v>2000</v>
      </c>
      <c r="M942" s="24" t="n">
        <v>600</v>
      </c>
      <c r="N942" s="24" t="n">
        <v>600</v>
      </c>
    </row>
    <row r="943" customFormat="false" ht="36" hidden="false" customHeight="false" outlineLevel="0" collapsed="false">
      <c r="A943" s="24" t="n">
        <v>939</v>
      </c>
      <c r="B943" s="24" t="s">
        <v>22</v>
      </c>
      <c r="C943" s="24" t="s">
        <v>2362</v>
      </c>
      <c r="D943" s="24" t="s">
        <v>2381</v>
      </c>
      <c r="E943" s="24" t="s">
        <v>2382</v>
      </c>
      <c r="F943" s="23" t="s">
        <v>2383</v>
      </c>
      <c r="G943" s="24" t="s">
        <v>27</v>
      </c>
      <c r="H943" s="24" t="s">
        <v>121</v>
      </c>
      <c r="I943" s="23" t="s">
        <v>78</v>
      </c>
      <c r="J943" s="24" t="n">
        <v>1</v>
      </c>
      <c r="K943" s="24" t="n">
        <v>0</v>
      </c>
      <c r="L943" s="24" t="n">
        <v>2000</v>
      </c>
      <c r="M943" s="24" t="n">
        <v>600</v>
      </c>
      <c r="N943" s="24" t="n">
        <v>600</v>
      </c>
    </row>
    <row r="944" customFormat="false" ht="36" hidden="false" customHeight="false" outlineLevel="0" collapsed="false">
      <c r="A944" s="24" t="n">
        <v>940</v>
      </c>
      <c r="B944" s="24" t="s">
        <v>22</v>
      </c>
      <c r="C944" s="24" t="s">
        <v>2362</v>
      </c>
      <c r="D944" s="24" t="s">
        <v>2384</v>
      </c>
      <c r="E944" s="24" t="s">
        <v>2385</v>
      </c>
      <c r="F944" s="23" t="s">
        <v>2386</v>
      </c>
      <c r="G944" s="24" t="s">
        <v>27</v>
      </c>
      <c r="H944" s="24" t="s">
        <v>121</v>
      </c>
      <c r="I944" s="23" t="s">
        <v>78</v>
      </c>
      <c r="J944" s="24" t="n">
        <v>1</v>
      </c>
      <c r="K944" s="24" t="n">
        <v>0</v>
      </c>
      <c r="L944" s="24" t="n">
        <v>2000</v>
      </c>
      <c r="M944" s="24" t="n">
        <v>600</v>
      </c>
      <c r="N944" s="24" t="n">
        <v>600</v>
      </c>
    </row>
    <row r="945" customFormat="false" ht="36" hidden="false" customHeight="false" outlineLevel="0" collapsed="false">
      <c r="A945" s="24" t="n">
        <v>941</v>
      </c>
      <c r="B945" s="24" t="s">
        <v>22</v>
      </c>
      <c r="C945" s="24" t="s">
        <v>2362</v>
      </c>
      <c r="D945" s="24" t="s">
        <v>2387</v>
      </c>
      <c r="E945" s="24" t="s">
        <v>2388</v>
      </c>
      <c r="F945" s="23" t="s">
        <v>2389</v>
      </c>
      <c r="G945" s="24" t="s">
        <v>27</v>
      </c>
      <c r="H945" s="24" t="s">
        <v>121</v>
      </c>
      <c r="I945" s="23" t="s">
        <v>78</v>
      </c>
      <c r="J945" s="24" t="n">
        <v>1</v>
      </c>
      <c r="K945" s="24" t="n">
        <v>0</v>
      </c>
      <c r="L945" s="24" t="n">
        <v>2000</v>
      </c>
      <c r="M945" s="24" t="n">
        <v>600</v>
      </c>
      <c r="N945" s="24" t="n">
        <v>600</v>
      </c>
    </row>
    <row r="946" customFormat="false" ht="36" hidden="false" customHeight="false" outlineLevel="0" collapsed="false">
      <c r="A946" s="24" t="n">
        <v>942</v>
      </c>
      <c r="B946" s="24" t="s">
        <v>22</v>
      </c>
      <c r="C946" s="24" t="s">
        <v>2362</v>
      </c>
      <c r="D946" s="24" t="s">
        <v>2390</v>
      </c>
      <c r="E946" s="24" t="s">
        <v>2391</v>
      </c>
      <c r="F946" s="23" t="s">
        <v>2392</v>
      </c>
      <c r="G946" s="24" t="s">
        <v>27</v>
      </c>
      <c r="H946" s="24" t="s">
        <v>94</v>
      </c>
      <c r="I946" s="23" t="s">
        <v>29</v>
      </c>
      <c r="J946" s="24" t="n">
        <v>1</v>
      </c>
      <c r="K946" s="24" t="n">
        <v>0</v>
      </c>
      <c r="L946" s="24" t="n">
        <v>2600</v>
      </c>
      <c r="M946" s="24" t="n">
        <v>600</v>
      </c>
      <c r="N946" s="24" t="n">
        <v>600</v>
      </c>
    </row>
    <row r="947" customFormat="false" ht="36" hidden="false" customHeight="false" outlineLevel="0" collapsed="false">
      <c r="A947" s="24" t="n">
        <v>943</v>
      </c>
      <c r="B947" s="24" t="s">
        <v>22</v>
      </c>
      <c r="C947" s="24" t="s">
        <v>2362</v>
      </c>
      <c r="D947" s="24" t="s">
        <v>2393</v>
      </c>
      <c r="E947" s="24" t="s">
        <v>2394</v>
      </c>
      <c r="F947" s="23" t="s">
        <v>2395</v>
      </c>
      <c r="G947" s="24" t="s">
        <v>27</v>
      </c>
      <c r="H947" s="24" t="s">
        <v>94</v>
      </c>
      <c r="I947" s="23" t="s">
        <v>29</v>
      </c>
      <c r="J947" s="24" t="n">
        <v>1</v>
      </c>
      <c r="K947" s="24" t="n">
        <v>0</v>
      </c>
      <c r="L947" s="24" t="n">
        <v>2400</v>
      </c>
      <c r="M947" s="24" t="n">
        <v>600</v>
      </c>
      <c r="N947" s="24" t="n">
        <v>600</v>
      </c>
    </row>
    <row r="948" customFormat="false" ht="36" hidden="false" customHeight="false" outlineLevel="0" collapsed="false">
      <c r="A948" s="24" t="n">
        <v>944</v>
      </c>
      <c r="B948" s="24" t="s">
        <v>22</v>
      </c>
      <c r="C948" s="24" t="s">
        <v>2362</v>
      </c>
      <c r="D948" s="24" t="s">
        <v>2396</v>
      </c>
      <c r="E948" s="24" t="s">
        <v>2397</v>
      </c>
      <c r="F948" s="23" t="s">
        <v>2398</v>
      </c>
      <c r="G948" s="24" t="s">
        <v>27</v>
      </c>
      <c r="H948" s="24" t="s">
        <v>94</v>
      </c>
      <c r="I948" s="23" t="s">
        <v>29</v>
      </c>
      <c r="J948" s="24" t="n">
        <v>1</v>
      </c>
      <c r="K948" s="24" t="n">
        <v>0</v>
      </c>
      <c r="L948" s="24" t="n">
        <v>2300</v>
      </c>
      <c r="M948" s="24" t="n">
        <v>600</v>
      </c>
      <c r="N948" s="24" t="n">
        <v>600</v>
      </c>
    </row>
    <row r="949" customFormat="false" ht="36" hidden="false" customHeight="false" outlineLevel="0" collapsed="false">
      <c r="A949" s="24" t="n">
        <v>945</v>
      </c>
      <c r="B949" s="24" t="s">
        <v>22</v>
      </c>
      <c r="C949" s="24" t="s">
        <v>2362</v>
      </c>
      <c r="D949" s="24" t="s">
        <v>2399</v>
      </c>
      <c r="E949" s="24" t="s">
        <v>2400</v>
      </c>
      <c r="F949" s="23" t="s">
        <v>2401</v>
      </c>
      <c r="G949" s="24" t="s">
        <v>27</v>
      </c>
      <c r="H949" s="24" t="s">
        <v>94</v>
      </c>
      <c r="I949" s="23" t="s">
        <v>29</v>
      </c>
      <c r="J949" s="24" t="n">
        <v>1</v>
      </c>
      <c r="K949" s="24" t="n">
        <v>0</v>
      </c>
      <c r="L949" s="24" t="n">
        <v>2300</v>
      </c>
      <c r="M949" s="24" t="n">
        <v>600</v>
      </c>
      <c r="N949" s="24" t="n">
        <v>600</v>
      </c>
    </row>
    <row r="950" customFormat="false" ht="36" hidden="false" customHeight="false" outlineLevel="0" collapsed="false">
      <c r="A950" s="24" t="n">
        <v>946</v>
      </c>
      <c r="B950" s="24" t="s">
        <v>22</v>
      </c>
      <c r="C950" s="24" t="s">
        <v>2362</v>
      </c>
      <c r="D950" s="24" t="s">
        <v>2402</v>
      </c>
      <c r="E950" s="24" t="s">
        <v>2403</v>
      </c>
      <c r="F950" s="23" t="s">
        <v>2404</v>
      </c>
      <c r="G950" s="24" t="s">
        <v>27</v>
      </c>
      <c r="H950" s="24" t="s">
        <v>1500</v>
      </c>
      <c r="I950" s="23" t="s">
        <v>29</v>
      </c>
      <c r="J950" s="24" t="n">
        <v>1</v>
      </c>
      <c r="K950" s="24" t="n">
        <v>0</v>
      </c>
      <c r="L950" s="24" t="n">
        <v>2400</v>
      </c>
      <c r="M950" s="24" t="n">
        <v>600</v>
      </c>
      <c r="N950" s="24" t="n">
        <v>600</v>
      </c>
    </row>
    <row r="951" customFormat="false" ht="36" hidden="false" customHeight="false" outlineLevel="0" collapsed="false">
      <c r="A951" s="24" t="n">
        <v>947</v>
      </c>
      <c r="B951" s="24" t="s">
        <v>22</v>
      </c>
      <c r="C951" s="24" t="s">
        <v>2405</v>
      </c>
      <c r="D951" s="23" t="s">
        <v>2406</v>
      </c>
      <c r="E951" s="24" t="s">
        <v>2407</v>
      </c>
      <c r="F951" s="23" t="s">
        <v>2408</v>
      </c>
      <c r="G951" s="24" t="s">
        <v>2409</v>
      </c>
      <c r="H951" s="24" t="s">
        <v>2410</v>
      </c>
      <c r="I951" s="23" t="s">
        <v>2411</v>
      </c>
      <c r="J951" s="24" t="n">
        <v>1</v>
      </c>
      <c r="K951" s="24" t="n">
        <v>0</v>
      </c>
      <c r="L951" s="24" t="n">
        <v>127100</v>
      </c>
      <c r="M951" s="24" t="n">
        <v>37100</v>
      </c>
      <c r="N951" s="24" t="n">
        <v>37100</v>
      </c>
    </row>
    <row r="952" customFormat="false" ht="48" hidden="false" customHeight="false" outlineLevel="0" collapsed="false">
      <c r="A952" s="24" t="n">
        <v>948</v>
      </c>
      <c r="B952" s="24" t="s">
        <v>22</v>
      </c>
      <c r="C952" s="24" t="s">
        <v>2412</v>
      </c>
      <c r="D952" s="24" t="s">
        <v>2413</v>
      </c>
      <c r="E952" s="24" t="s">
        <v>2414</v>
      </c>
      <c r="F952" s="23" t="s">
        <v>2415</v>
      </c>
      <c r="G952" s="24" t="s">
        <v>66</v>
      </c>
      <c r="H952" s="24" t="s">
        <v>63</v>
      </c>
      <c r="I952" s="23" t="s">
        <v>67</v>
      </c>
      <c r="J952" s="24" t="n">
        <v>1</v>
      </c>
      <c r="K952" s="24" t="n">
        <v>0</v>
      </c>
      <c r="L952" s="24" t="n">
        <v>450</v>
      </c>
      <c r="M952" s="24" t="n">
        <v>100</v>
      </c>
      <c r="N952" s="24" t="n">
        <v>100</v>
      </c>
    </row>
    <row r="953" customFormat="false" ht="48" hidden="false" customHeight="false" outlineLevel="0" collapsed="false">
      <c r="A953" s="24" t="n">
        <v>949</v>
      </c>
      <c r="B953" s="24" t="s">
        <v>22</v>
      </c>
      <c r="C953" s="24" t="s">
        <v>2412</v>
      </c>
      <c r="D953" s="24" t="s">
        <v>2416</v>
      </c>
      <c r="E953" s="24" t="s">
        <v>2414</v>
      </c>
      <c r="F953" s="23" t="s">
        <v>2415</v>
      </c>
      <c r="G953" s="24" t="s">
        <v>62</v>
      </c>
      <c r="H953" s="24" t="s">
        <v>63</v>
      </c>
      <c r="I953" s="23" t="s">
        <v>64</v>
      </c>
      <c r="J953" s="24" t="n">
        <v>1</v>
      </c>
      <c r="K953" s="24" t="n">
        <v>0</v>
      </c>
      <c r="L953" s="24" t="n">
        <v>900</v>
      </c>
      <c r="M953" s="24" t="n">
        <v>160</v>
      </c>
      <c r="N953" s="24" t="n">
        <v>160</v>
      </c>
    </row>
    <row r="954" customFormat="false" ht="48" hidden="false" customHeight="false" outlineLevel="0" collapsed="false">
      <c r="A954" s="24" t="n">
        <v>950</v>
      </c>
      <c r="B954" s="24" t="s">
        <v>22</v>
      </c>
      <c r="C954" s="24" t="s">
        <v>2412</v>
      </c>
      <c r="D954" s="24" t="s">
        <v>2417</v>
      </c>
      <c r="E954" s="24" t="s">
        <v>2418</v>
      </c>
      <c r="F954" s="23" t="s">
        <v>2419</v>
      </c>
      <c r="G954" s="24" t="s">
        <v>62</v>
      </c>
      <c r="H954" s="24" t="s">
        <v>63</v>
      </c>
      <c r="I954" s="23" t="s">
        <v>64</v>
      </c>
      <c r="J954" s="24" t="n">
        <v>1</v>
      </c>
      <c r="K954" s="24" t="n">
        <v>0</v>
      </c>
      <c r="L954" s="24" t="n">
        <v>900</v>
      </c>
      <c r="M954" s="24" t="n">
        <v>160</v>
      </c>
      <c r="N954" s="24" t="n">
        <v>160</v>
      </c>
    </row>
    <row r="955" customFormat="false" ht="48" hidden="false" customHeight="false" outlineLevel="0" collapsed="false">
      <c r="A955" s="24" t="n">
        <v>951</v>
      </c>
      <c r="B955" s="24" t="s">
        <v>22</v>
      </c>
      <c r="C955" s="24" t="s">
        <v>2412</v>
      </c>
      <c r="D955" s="24" t="s">
        <v>2417</v>
      </c>
      <c r="E955" s="24" t="s">
        <v>2418</v>
      </c>
      <c r="F955" s="23" t="s">
        <v>2419</v>
      </c>
      <c r="G955" s="24" t="s">
        <v>66</v>
      </c>
      <c r="H955" s="24" t="s">
        <v>63</v>
      </c>
      <c r="I955" s="23" t="s">
        <v>67</v>
      </c>
      <c r="J955" s="24" t="n">
        <v>1</v>
      </c>
      <c r="K955" s="24" t="n">
        <v>0</v>
      </c>
      <c r="L955" s="24" t="n">
        <v>450</v>
      </c>
      <c r="M955" s="24" t="n">
        <v>100</v>
      </c>
      <c r="N955" s="24" t="n">
        <v>100</v>
      </c>
    </row>
    <row r="956" customFormat="false" ht="48" hidden="false" customHeight="false" outlineLevel="0" collapsed="false">
      <c r="A956" s="24" t="n">
        <v>952</v>
      </c>
      <c r="B956" s="24" t="s">
        <v>22</v>
      </c>
      <c r="C956" s="24" t="s">
        <v>2420</v>
      </c>
      <c r="D956" s="24" t="s">
        <v>2421</v>
      </c>
      <c r="E956" s="24" t="s">
        <v>2422</v>
      </c>
      <c r="F956" s="23" t="s">
        <v>2423</v>
      </c>
      <c r="G956" s="24" t="s">
        <v>62</v>
      </c>
      <c r="H956" s="24" t="s">
        <v>63</v>
      </c>
      <c r="I956" s="23" t="s">
        <v>64</v>
      </c>
      <c r="J956" s="24" t="n">
        <v>1</v>
      </c>
      <c r="K956" s="24" t="n">
        <v>0</v>
      </c>
      <c r="L956" s="24" t="n">
        <v>900</v>
      </c>
      <c r="M956" s="24" t="n">
        <v>160</v>
      </c>
      <c r="N956" s="24" t="n">
        <v>160</v>
      </c>
    </row>
    <row r="957" customFormat="false" ht="48" hidden="false" customHeight="false" outlineLevel="0" collapsed="false">
      <c r="A957" s="24" t="n">
        <v>953</v>
      </c>
      <c r="B957" s="24" t="s">
        <v>22</v>
      </c>
      <c r="C957" s="24" t="s">
        <v>2420</v>
      </c>
      <c r="D957" s="24" t="s">
        <v>2421</v>
      </c>
      <c r="E957" s="24" t="s">
        <v>2422</v>
      </c>
      <c r="F957" s="23" t="s">
        <v>2423</v>
      </c>
      <c r="G957" s="24" t="s">
        <v>66</v>
      </c>
      <c r="H957" s="24" t="s">
        <v>63</v>
      </c>
      <c r="I957" s="23" t="s">
        <v>67</v>
      </c>
      <c r="J957" s="24" t="n">
        <v>1</v>
      </c>
      <c r="K957" s="24" t="n">
        <v>0</v>
      </c>
      <c r="L957" s="24" t="n">
        <v>450</v>
      </c>
      <c r="M957" s="24" t="n">
        <v>100</v>
      </c>
      <c r="N957" s="24" t="n">
        <v>100</v>
      </c>
    </row>
    <row r="958" customFormat="false" ht="48" hidden="false" customHeight="false" outlineLevel="0" collapsed="false">
      <c r="A958" s="24" t="n">
        <v>954</v>
      </c>
      <c r="B958" s="24" t="s">
        <v>22</v>
      </c>
      <c r="C958" s="24" t="s">
        <v>2420</v>
      </c>
      <c r="D958" s="24" t="s">
        <v>2424</v>
      </c>
      <c r="E958" s="24" t="s">
        <v>2425</v>
      </c>
      <c r="F958" s="23" t="s">
        <v>2426</v>
      </c>
      <c r="G958" s="24" t="s">
        <v>27</v>
      </c>
      <c r="H958" s="24" t="s">
        <v>1682</v>
      </c>
      <c r="I958" s="23" t="s">
        <v>1683</v>
      </c>
      <c r="J958" s="24" t="n">
        <v>1</v>
      </c>
      <c r="K958" s="24" t="n">
        <v>0</v>
      </c>
      <c r="L958" s="24" t="n">
        <v>3000</v>
      </c>
      <c r="M958" s="24" t="n">
        <v>600</v>
      </c>
      <c r="N958" s="24" t="n">
        <v>600</v>
      </c>
    </row>
    <row r="959" customFormat="false" ht="36" hidden="false" customHeight="false" outlineLevel="0" collapsed="false">
      <c r="A959" s="24" t="n">
        <v>955</v>
      </c>
      <c r="B959" s="24" t="s">
        <v>22</v>
      </c>
      <c r="C959" s="24" t="s">
        <v>2420</v>
      </c>
      <c r="D959" s="24" t="s">
        <v>2427</v>
      </c>
      <c r="E959" s="24" t="s">
        <v>2428</v>
      </c>
      <c r="F959" s="23" t="s">
        <v>2429</v>
      </c>
      <c r="G959" s="24" t="s">
        <v>27</v>
      </c>
      <c r="H959" s="24" t="s">
        <v>56</v>
      </c>
      <c r="I959" s="23" t="s">
        <v>29</v>
      </c>
      <c r="J959" s="24" t="n">
        <v>1</v>
      </c>
      <c r="K959" s="24" t="n">
        <v>0</v>
      </c>
      <c r="L959" s="24" t="n">
        <v>2000</v>
      </c>
      <c r="M959" s="24" t="n">
        <v>600</v>
      </c>
      <c r="N959" s="24" t="n">
        <v>600</v>
      </c>
    </row>
    <row r="960" customFormat="false" ht="36" hidden="false" customHeight="false" outlineLevel="0" collapsed="false">
      <c r="A960" s="24" t="n">
        <v>956</v>
      </c>
      <c r="B960" s="24" t="s">
        <v>22</v>
      </c>
      <c r="C960" s="24" t="s">
        <v>2420</v>
      </c>
      <c r="D960" s="24" t="s">
        <v>2430</v>
      </c>
      <c r="E960" s="24" t="s">
        <v>2431</v>
      </c>
      <c r="F960" s="23" t="s">
        <v>2432</v>
      </c>
      <c r="G960" s="24" t="s">
        <v>27</v>
      </c>
      <c r="H960" s="24" t="s">
        <v>56</v>
      </c>
      <c r="I960" s="23" t="s">
        <v>29</v>
      </c>
      <c r="J960" s="24" t="n">
        <v>1</v>
      </c>
      <c r="K960" s="24" t="n">
        <v>0</v>
      </c>
      <c r="L960" s="24" t="n">
        <v>2000</v>
      </c>
      <c r="M960" s="24" t="n">
        <v>600</v>
      </c>
      <c r="N960" s="24" t="n">
        <v>600</v>
      </c>
    </row>
    <row r="961" customFormat="false" ht="36" hidden="false" customHeight="false" outlineLevel="0" collapsed="false">
      <c r="A961" s="24" t="n">
        <v>957</v>
      </c>
      <c r="B961" s="24" t="s">
        <v>22</v>
      </c>
      <c r="C961" s="24" t="s">
        <v>2433</v>
      </c>
      <c r="D961" s="24" t="s">
        <v>2434</v>
      </c>
      <c r="E961" s="24" t="s">
        <v>2435</v>
      </c>
      <c r="F961" s="23" t="s">
        <v>2436</v>
      </c>
      <c r="G961" s="24" t="s">
        <v>27</v>
      </c>
      <c r="H961" s="24" t="s">
        <v>28</v>
      </c>
      <c r="I961" s="23" t="s">
        <v>29</v>
      </c>
      <c r="J961" s="24" t="n">
        <v>1</v>
      </c>
      <c r="K961" s="24" t="n">
        <v>0</v>
      </c>
      <c r="L961" s="24" t="n">
        <v>2000</v>
      </c>
      <c r="M961" s="24" t="n">
        <v>600</v>
      </c>
      <c r="N961" s="24" t="n">
        <v>600</v>
      </c>
    </row>
    <row r="962" customFormat="false" ht="36" hidden="false" customHeight="false" outlineLevel="0" collapsed="false">
      <c r="A962" s="24" t="n">
        <v>958</v>
      </c>
      <c r="B962" s="24" t="s">
        <v>22</v>
      </c>
      <c r="C962" s="24" t="s">
        <v>2433</v>
      </c>
      <c r="D962" s="24" t="s">
        <v>2437</v>
      </c>
      <c r="E962" s="24" t="s">
        <v>2438</v>
      </c>
      <c r="F962" s="23" t="s">
        <v>2439</v>
      </c>
      <c r="G962" s="24" t="s">
        <v>27</v>
      </c>
      <c r="H962" s="24" t="s">
        <v>28</v>
      </c>
      <c r="I962" s="23" t="s">
        <v>29</v>
      </c>
      <c r="J962" s="24" t="n">
        <v>1</v>
      </c>
      <c r="K962" s="24" t="n">
        <v>0</v>
      </c>
      <c r="L962" s="24" t="n">
        <v>2000</v>
      </c>
      <c r="M962" s="24" t="n">
        <v>600</v>
      </c>
      <c r="N962" s="24" t="n">
        <v>600</v>
      </c>
    </row>
    <row r="963" customFormat="false" ht="36" hidden="false" customHeight="false" outlineLevel="0" collapsed="false">
      <c r="A963" s="24" t="n">
        <v>959</v>
      </c>
      <c r="B963" s="24" t="s">
        <v>22</v>
      </c>
      <c r="C963" s="24" t="s">
        <v>2433</v>
      </c>
      <c r="D963" s="24" t="s">
        <v>2440</v>
      </c>
      <c r="E963" s="24" t="s">
        <v>2441</v>
      </c>
      <c r="F963" s="23" t="s">
        <v>2442</v>
      </c>
      <c r="G963" s="24" t="s">
        <v>27</v>
      </c>
      <c r="H963" s="24" t="s">
        <v>1008</v>
      </c>
      <c r="I963" s="23" t="s">
        <v>29</v>
      </c>
      <c r="J963" s="24" t="n">
        <v>1</v>
      </c>
      <c r="K963" s="24" t="n">
        <v>0</v>
      </c>
      <c r="L963" s="24" t="n">
        <v>2300</v>
      </c>
      <c r="M963" s="24" t="n">
        <v>600</v>
      </c>
      <c r="N963" s="24" t="n">
        <v>600</v>
      </c>
    </row>
    <row r="964" customFormat="false" ht="36" hidden="false" customHeight="false" outlineLevel="0" collapsed="false">
      <c r="A964" s="24" t="n">
        <v>960</v>
      </c>
      <c r="B964" s="24" t="s">
        <v>22</v>
      </c>
      <c r="C964" s="24" t="s">
        <v>2433</v>
      </c>
      <c r="D964" s="24" t="s">
        <v>2443</v>
      </c>
      <c r="E964" s="24" t="s">
        <v>2444</v>
      </c>
      <c r="F964" s="23" t="s">
        <v>2445</v>
      </c>
      <c r="G964" s="24" t="s">
        <v>27</v>
      </c>
      <c r="H964" s="24" t="s">
        <v>1008</v>
      </c>
      <c r="I964" s="23" t="s">
        <v>29</v>
      </c>
      <c r="J964" s="24" t="n">
        <v>1</v>
      </c>
      <c r="K964" s="24" t="n">
        <v>0</v>
      </c>
      <c r="L964" s="24" t="n">
        <v>2300</v>
      </c>
      <c r="M964" s="24" t="n">
        <v>600</v>
      </c>
      <c r="N964" s="24" t="n">
        <v>600</v>
      </c>
    </row>
    <row r="965" customFormat="false" ht="48" hidden="false" customHeight="false" outlineLevel="0" collapsed="false">
      <c r="A965" s="24" t="n">
        <v>961</v>
      </c>
      <c r="B965" s="24" t="s">
        <v>22</v>
      </c>
      <c r="C965" s="24" t="s">
        <v>2433</v>
      </c>
      <c r="D965" s="24" t="s">
        <v>2446</v>
      </c>
      <c r="E965" s="24" t="s">
        <v>2447</v>
      </c>
      <c r="F965" s="23" t="s">
        <v>2448</v>
      </c>
      <c r="G965" s="24" t="s">
        <v>66</v>
      </c>
      <c r="H965" s="24" t="s">
        <v>63</v>
      </c>
      <c r="I965" s="23" t="s">
        <v>67</v>
      </c>
      <c r="J965" s="24" t="n">
        <v>1</v>
      </c>
      <c r="K965" s="24" t="n">
        <v>0</v>
      </c>
      <c r="L965" s="24" t="n">
        <v>500</v>
      </c>
      <c r="M965" s="24" t="n">
        <v>100</v>
      </c>
      <c r="N965" s="24" t="n">
        <v>100</v>
      </c>
    </row>
    <row r="966" customFormat="false" ht="48" hidden="false" customHeight="false" outlineLevel="0" collapsed="false">
      <c r="A966" s="24" t="n">
        <v>962</v>
      </c>
      <c r="B966" s="24" t="s">
        <v>22</v>
      </c>
      <c r="C966" s="24" t="s">
        <v>2433</v>
      </c>
      <c r="D966" s="24" t="s">
        <v>2446</v>
      </c>
      <c r="E966" s="24" t="s">
        <v>2447</v>
      </c>
      <c r="F966" s="23" t="s">
        <v>2448</v>
      </c>
      <c r="G966" s="24" t="s">
        <v>62</v>
      </c>
      <c r="H966" s="24" t="s">
        <v>63</v>
      </c>
      <c r="I966" s="23" t="s">
        <v>64</v>
      </c>
      <c r="J966" s="24" t="n">
        <v>1</v>
      </c>
      <c r="K966" s="24" t="n">
        <v>0</v>
      </c>
      <c r="L966" s="24" t="n">
        <v>900</v>
      </c>
      <c r="M966" s="24" t="n">
        <v>160</v>
      </c>
      <c r="N966" s="24" t="n">
        <v>160</v>
      </c>
    </row>
    <row r="967" customFormat="false" ht="48" hidden="false" customHeight="false" outlineLevel="0" collapsed="false">
      <c r="A967" s="24" t="n">
        <v>963</v>
      </c>
      <c r="B967" s="24" t="s">
        <v>22</v>
      </c>
      <c r="C967" s="24" t="s">
        <v>2433</v>
      </c>
      <c r="D967" s="24" t="s">
        <v>2449</v>
      </c>
      <c r="E967" s="24" t="s">
        <v>2450</v>
      </c>
      <c r="F967" s="23" t="s">
        <v>2451</v>
      </c>
      <c r="G967" s="24" t="s">
        <v>66</v>
      </c>
      <c r="H967" s="24" t="s">
        <v>192</v>
      </c>
      <c r="I967" s="23" t="s">
        <v>67</v>
      </c>
      <c r="J967" s="24" t="n">
        <v>1</v>
      </c>
      <c r="K967" s="24" t="n">
        <v>0</v>
      </c>
      <c r="L967" s="24" t="n">
        <v>500</v>
      </c>
      <c r="M967" s="24" t="n">
        <v>100</v>
      </c>
      <c r="N967" s="24" t="n">
        <v>100</v>
      </c>
    </row>
    <row r="968" customFormat="false" ht="48" hidden="false" customHeight="false" outlineLevel="0" collapsed="false">
      <c r="A968" s="24" t="n">
        <v>964</v>
      </c>
      <c r="B968" s="24" t="s">
        <v>22</v>
      </c>
      <c r="C968" s="24" t="s">
        <v>2433</v>
      </c>
      <c r="D968" s="24" t="s">
        <v>2452</v>
      </c>
      <c r="E968" s="24" t="s">
        <v>2453</v>
      </c>
      <c r="F968" s="23" t="s">
        <v>2454</v>
      </c>
      <c r="G968" s="24" t="s">
        <v>66</v>
      </c>
      <c r="H968" s="24" t="s">
        <v>192</v>
      </c>
      <c r="I968" s="23" t="s">
        <v>67</v>
      </c>
      <c r="J968" s="24" t="n">
        <v>1</v>
      </c>
      <c r="K968" s="24" t="n">
        <v>0</v>
      </c>
      <c r="L968" s="24" t="n">
        <v>500</v>
      </c>
      <c r="M968" s="24" t="n">
        <v>100</v>
      </c>
      <c r="N968" s="24" t="n">
        <v>100</v>
      </c>
    </row>
    <row r="969" customFormat="false" ht="48" hidden="false" customHeight="false" outlineLevel="0" collapsed="false">
      <c r="A969" s="24" t="n">
        <v>965</v>
      </c>
      <c r="B969" s="24" t="s">
        <v>22</v>
      </c>
      <c r="C969" s="24" t="s">
        <v>2433</v>
      </c>
      <c r="D969" s="24" t="s">
        <v>2455</v>
      </c>
      <c r="E969" s="24" t="s">
        <v>2456</v>
      </c>
      <c r="F969" s="23" t="s">
        <v>2457</v>
      </c>
      <c r="G969" s="24" t="s">
        <v>66</v>
      </c>
      <c r="H969" s="24" t="s">
        <v>192</v>
      </c>
      <c r="I969" s="23" t="s">
        <v>67</v>
      </c>
      <c r="J969" s="24" t="n">
        <v>1</v>
      </c>
      <c r="K969" s="24" t="n">
        <v>0</v>
      </c>
      <c r="L969" s="24" t="n">
        <v>500</v>
      </c>
      <c r="M969" s="24" t="n">
        <v>100</v>
      </c>
      <c r="N969" s="24" t="n">
        <v>100</v>
      </c>
    </row>
    <row r="970" customFormat="false" ht="48" hidden="false" customHeight="false" outlineLevel="0" collapsed="false">
      <c r="A970" s="24" t="n">
        <v>966</v>
      </c>
      <c r="B970" s="24" t="s">
        <v>22</v>
      </c>
      <c r="C970" s="24" t="s">
        <v>2433</v>
      </c>
      <c r="D970" s="24" t="s">
        <v>2458</v>
      </c>
      <c r="E970" s="24" t="s">
        <v>2459</v>
      </c>
      <c r="F970" s="23" t="s">
        <v>2460</v>
      </c>
      <c r="G970" s="24" t="s">
        <v>66</v>
      </c>
      <c r="H970" s="24" t="s">
        <v>192</v>
      </c>
      <c r="I970" s="23" t="s">
        <v>67</v>
      </c>
      <c r="J970" s="24" t="n">
        <v>1</v>
      </c>
      <c r="K970" s="24" t="n">
        <v>0</v>
      </c>
      <c r="L970" s="24" t="n">
        <v>500</v>
      </c>
      <c r="M970" s="24" t="n">
        <v>100</v>
      </c>
      <c r="N970" s="24" t="n">
        <v>100</v>
      </c>
    </row>
    <row r="971" customFormat="false" ht="36" hidden="false" customHeight="false" outlineLevel="0" collapsed="false">
      <c r="A971" s="24" t="n">
        <v>967</v>
      </c>
      <c r="B971" s="24" t="s">
        <v>22</v>
      </c>
      <c r="C971" s="24" t="s">
        <v>2433</v>
      </c>
      <c r="D971" s="24" t="s">
        <v>2461</v>
      </c>
      <c r="E971" s="24" t="s">
        <v>2462</v>
      </c>
      <c r="F971" s="23" t="s">
        <v>2463</v>
      </c>
      <c r="G971" s="24" t="s">
        <v>352</v>
      </c>
      <c r="H971" s="24" t="s">
        <v>353</v>
      </c>
      <c r="I971" s="23" t="s">
        <v>354</v>
      </c>
      <c r="J971" s="24" t="n">
        <v>1</v>
      </c>
      <c r="K971" s="24" t="n">
        <v>0</v>
      </c>
      <c r="L971" s="24" t="n">
        <v>300</v>
      </c>
      <c r="M971" s="24" t="n">
        <v>110</v>
      </c>
      <c r="N971" s="24" t="n">
        <v>110</v>
      </c>
    </row>
    <row r="972" customFormat="false" ht="36" hidden="false" customHeight="false" outlineLevel="0" collapsed="false">
      <c r="A972" s="24" t="n">
        <v>968</v>
      </c>
      <c r="B972" s="24" t="s">
        <v>22</v>
      </c>
      <c r="C972" s="24" t="s">
        <v>2433</v>
      </c>
      <c r="D972" s="24" t="s">
        <v>2449</v>
      </c>
      <c r="E972" s="24" t="s">
        <v>2464</v>
      </c>
      <c r="F972" s="23" t="s">
        <v>2465</v>
      </c>
      <c r="G972" s="24" t="s">
        <v>352</v>
      </c>
      <c r="H972" s="24" t="s">
        <v>353</v>
      </c>
      <c r="I972" s="23" t="s">
        <v>354</v>
      </c>
      <c r="J972" s="24" t="n">
        <v>1</v>
      </c>
      <c r="K972" s="24" t="n">
        <v>0</v>
      </c>
      <c r="L972" s="24" t="n">
        <v>300</v>
      </c>
      <c r="M972" s="24" t="n">
        <v>110</v>
      </c>
      <c r="N972" s="24" t="n">
        <v>110</v>
      </c>
    </row>
    <row r="973" customFormat="false" ht="36" hidden="false" customHeight="false" outlineLevel="0" collapsed="false">
      <c r="A973" s="24" t="n">
        <v>969</v>
      </c>
      <c r="B973" s="24" t="s">
        <v>22</v>
      </c>
      <c r="C973" s="24" t="s">
        <v>2433</v>
      </c>
      <c r="D973" s="24" t="s">
        <v>2461</v>
      </c>
      <c r="E973" s="24" t="s">
        <v>2466</v>
      </c>
      <c r="F973" s="23" t="s">
        <v>2467</v>
      </c>
      <c r="G973" s="24" t="s">
        <v>352</v>
      </c>
      <c r="H973" s="24" t="s">
        <v>353</v>
      </c>
      <c r="I973" s="23" t="s">
        <v>354</v>
      </c>
      <c r="J973" s="24" t="n">
        <v>1</v>
      </c>
      <c r="K973" s="24" t="n">
        <v>0</v>
      </c>
      <c r="L973" s="24" t="n">
        <v>300</v>
      </c>
      <c r="M973" s="24" t="n">
        <v>110</v>
      </c>
      <c r="N973" s="24" t="n">
        <v>110</v>
      </c>
    </row>
    <row r="974" customFormat="false" ht="36" hidden="false" customHeight="false" outlineLevel="0" collapsed="false">
      <c r="A974" s="24" t="n">
        <v>970</v>
      </c>
      <c r="B974" s="24" t="s">
        <v>22</v>
      </c>
      <c r="C974" s="24" t="s">
        <v>2433</v>
      </c>
      <c r="D974" s="24" t="s">
        <v>2468</v>
      </c>
      <c r="E974" s="24" t="s">
        <v>2469</v>
      </c>
      <c r="F974" s="23" t="s">
        <v>2470</v>
      </c>
      <c r="G974" s="24" t="s">
        <v>352</v>
      </c>
      <c r="H974" s="24" t="s">
        <v>353</v>
      </c>
      <c r="I974" s="23" t="s">
        <v>354</v>
      </c>
      <c r="J974" s="24" t="n">
        <v>1</v>
      </c>
      <c r="K974" s="24" t="n">
        <v>0</v>
      </c>
      <c r="L974" s="24" t="n">
        <v>300</v>
      </c>
      <c r="M974" s="24" t="n">
        <v>110</v>
      </c>
      <c r="N974" s="24" t="n">
        <v>110</v>
      </c>
    </row>
    <row r="975" customFormat="false" ht="36" hidden="false" customHeight="false" outlineLevel="0" collapsed="false">
      <c r="A975" s="24" t="n">
        <v>971</v>
      </c>
      <c r="B975" s="24" t="s">
        <v>22</v>
      </c>
      <c r="C975" s="24" t="s">
        <v>2433</v>
      </c>
      <c r="D975" s="24" t="s">
        <v>2471</v>
      </c>
      <c r="E975" s="24" t="s">
        <v>2472</v>
      </c>
      <c r="F975" s="23" t="s">
        <v>2473</v>
      </c>
      <c r="G975" s="24" t="s">
        <v>352</v>
      </c>
      <c r="H975" s="24" t="s">
        <v>353</v>
      </c>
      <c r="I975" s="23" t="s">
        <v>354</v>
      </c>
      <c r="J975" s="24" t="n">
        <v>1</v>
      </c>
      <c r="K975" s="24" t="n">
        <v>0</v>
      </c>
      <c r="L975" s="24" t="n">
        <v>300</v>
      </c>
      <c r="M975" s="24" t="n">
        <v>110</v>
      </c>
      <c r="N975" s="24" t="n">
        <v>110</v>
      </c>
    </row>
    <row r="976" customFormat="false" ht="36" hidden="false" customHeight="false" outlineLevel="0" collapsed="false">
      <c r="A976" s="24" t="n">
        <v>972</v>
      </c>
      <c r="B976" s="24" t="s">
        <v>22</v>
      </c>
      <c r="C976" s="24" t="s">
        <v>2433</v>
      </c>
      <c r="D976" s="24" t="s">
        <v>2474</v>
      </c>
      <c r="E976" s="24" t="s">
        <v>801</v>
      </c>
      <c r="F976" s="23" t="s">
        <v>2475</v>
      </c>
      <c r="G976" s="24" t="s">
        <v>352</v>
      </c>
      <c r="H976" s="24" t="s">
        <v>353</v>
      </c>
      <c r="I976" s="23" t="s">
        <v>354</v>
      </c>
      <c r="J976" s="24" t="n">
        <v>1</v>
      </c>
      <c r="K976" s="24" t="n">
        <v>0</v>
      </c>
      <c r="L976" s="24" t="n">
        <v>300</v>
      </c>
      <c r="M976" s="24" t="n">
        <v>110</v>
      </c>
      <c r="N976" s="24" t="n">
        <v>110</v>
      </c>
    </row>
    <row r="977" customFormat="false" ht="36" hidden="false" customHeight="false" outlineLevel="0" collapsed="false">
      <c r="A977" s="24" t="n">
        <v>973</v>
      </c>
      <c r="B977" s="24" t="s">
        <v>22</v>
      </c>
      <c r="C977" s="24" t="s">
        <v>2433</v>
      </c>
      <c r="D977" s="24" t="s">
        <v>2476</v>
      </c>
      <c r="E977" s="24" t="s">
        <v>2477</v>
      </c>
      <c r="F977" s="23" t="s">
        <v>2478</v>
      </c>
      <c r="G977" s="24" t="s">
        <v>352</v>
      </c>
      <c r="H977" s="24" t="s">
        <v>353</v>
      </c>
      <c r="I977" s="23" t="s">
        <v>354</v>
      </c>
      <c r="J977" s="24" t="n">
        <v>1</v>
      </c>
      <c r="K977" s="24" t="n">
        <v>0</v>
      </c>
      <c r="L977" s="24" t="n">
        <v>300</v>
      </c>
      <c r="M977" s="24" t="n">
        <v>110</v>
      </c>
      <c r="N977" s="24" t="n">
        <v>110</v>
      </c>
    </row>
    <row r="978" customFormat="false" ht="36" hidden="false" customHeight="false" outlineLevel="0" collapsed="false">
      <c r="A978" s="24" t="n">
        <v>974</v>
      </c>
      <c r="B978" s="24" t="s">
        <v>22</v>
      </c>
      <c r="C978" s="24" t="s">
        <v>2433</v>
      </c>
      <c r="D978" s="24" t="s">
        <v>2476</v>
      </c>
      <c r="E978" s="24" t="s">
        <v>2479</v>
      </c>
      <c r="F978" s="23" t="s">
        <v>2480</v>
      </c>
      <c r="G978" s="24" t="s">
        <v>352</v>
      </c>
      <c r="H978" s="24" t="s">
        <v>353</v>
      </c>
      <c r="I978" s="23" t="s">
        <v>354</v>
      </c>
      <c r="J978" s="24" t="n">
        <v>1</v>
      </c>
      <c r="K978" s="24" t="n">
        <v>0</v>
      </c>
      <c r="L978" s="24" t="n">
        <v>300</v>
      </c>
      <c r="M978" s="24" t="n">
        <v>110</v>
      </c>
      <c r="N978" s="24" t="n">
        <v>110</v>
      </c>
    </row>
    <row r="979" customFormat="false" ht="36" hidden="false" customHeight="false" outlineLevel="0" collapsed="false">
      <c r="A979" s="24" t="n">
        <v>975</v>
      </c>
      <c r="B979" s="24" t="s">
        <v>22</v>
      </c>
      <c r="C979" s="24" t="s">
        <v>2433</v>
      </c>
      <c r="D979" s="24" t="s">
        <v>2461</v>
      </c>
      <c r="E979" s="24" t="s">
        <v>2481</v>
      </c>
      <c r="F979" s="23" t="s">
        <v>2482</v>
      </c>
      <c r="G979" s="24" t="s">
        <v>352</v>
      </c>
      <c r="H979" s="24" t="s">
        <v>353</v>
      </c>
      <c r="I979" s="23" t="s">
        <v>354</v>
      </c>
      <c r="J979" s="24" t="n">
        <v>1</v>
      </c>
      <c r="K979" s="24" t="n">
        <v>0</v>
      </c>
      <c r="L979" s="24" t="n">
        <v>300</v>
      </c>
      <c r="M979" s="24" t="n">
        <v>110</v>
      </c>
      <c r="N979" s="24" t="n">
        <v>110</v>
      </c>
    </row>
    <row r="980" customFormat="false" ht="36" hidden="false" customHeight="false" outlineLevel="0" collapsed="false">
      <c r="A980" s="24" t="n">
        <v>976</v>
      </c>
      <c r="B980" s="24" t="s">
        <v>22</v>
      </c>
      <c r="C980" s="24" t="s">
        <v>2433</v>
      </c>
      <c r="D980" s="24" t="s">
        <v>2483</v>
      </c>
      <c r="E980" s="24" t="s">
        <v>2484</v>
      </c>
      <c r="F980" s="23" t="s">
        <v>2485</v>
      </c>
      <c r="G980" s="24" t="s">
        <v>352</v>
      </c>
      <c r="H980" s="24" t="s">
        <v>353</v>
      </c>
      <c r="I980" s="23" t="s">
        <v>354</v>
      </c>
      <c r="J980" s="24" t="n">
        <v>1</v>
      </c>
      <c r="K980" s="24" t="n">
        <v>0</v>
      </c>
      <c r="L980" s="24" t="n">
        <v>300</v>
      </c>
      <c r="M980" s="24" t="n">
        <v>110</v>
      </c>
      <c r="N980" s="24" t="n">
        <v>110</v>
      </c>
    </row>
    <row r="981" customFormat="false" ht="36" hidden="false" customHeight="false" outlineLevel="0" collapsed="false">
      <c r="A981" s="24" t="n">
        <v>977</v>
      </c>
      <c r="B981" s="24" t="s">
        <v>22</v>
      </c>
      <c r="C981" s="24" t="s">
        <v>2433</v>
      </c>
      <c r="D981" s="24" t="s">
        <v>2486</v>
      </c>
      <c r="E981" s="24" t="s">
        <v>2487</v>
      </c>
      <c r="F981" s="23" t="s">
        <v>2488</v>
      </c>
      <c r="G981" s="24" t="s">
        <v>352</v>
      </c>
      <c r="H981" s="24" t="s">
        <v>353</v>
      </c>
      <c r="I981" s="23" t="s">
        <v>354</v>
      </c>
      <c r="J981" s="24" t="n">
        <v>1</v>
      </c>
      <c r="K981" s="24" t="n">
        <v>0</v>
      </c>
      <c r="L981" s="24" t="n">
        <v>300</v>
      </c>
      <c r="M981" s="24" t="n">
        <v>110</v>
      </c>
      <c r="N981" s="24" t="n">
        <v>110</v>
      </c>
    </row>
    <row r="982" customFormat="false" ht="36" hidden="false" customHeight="false" outlineLevel="0" collapsed="false">
      <c r="A982" s="24" t="n">
        <v>978</v>
      </c>
      <c r="B982" s="24" t="s">
        <v>22</v>
      </c>
      <c r="C982" s="24" t="s">
        <v>2433</v>
      </c>
      <c r="D982" s="24" t="s">
        <v>2440</v>
      </c>
      <c r="E982" s="24" t="s">
        <v>2489</v>
      </c>
      <c r="F982" s="23" t="s">
        <v>2490</v>
      </c>
      <c r="G982" s="24" t="s">
        <v>352</v>
      </c>
      <c r="H982" s="24" t="s">
        <v>353</v>
      </c>
      <c r="I982" s="23" t="s">
        <v>354</v>
      </c>
      <c r="J982" s="24" t="n">
        <v>1</v>
      </c>
      <c r="K982" s="24" t="n">
        <v>0</v>
      </c>
      <c r="L982" s="24" t="n">
        <v>300</v>
      </c>
      <c r="M982" s="24" t="n">
        <v>110</v>
      </c>
      <c r="N982" s="24" t="n">
        <v>110</v>
      </c>
    </row>
    <row r="983" customFormat="false" ht="36" hidden="false" customHeight="false" outlineLevel="0" collapsed="false">
      <c r="A983" s="24" t="n">
        <v>979</v>
      </c>
      <c r="B983" s="24" t="s">
        <v>22</v>
      </c>
      <c r="C983" s="24" t="s">
        <v>2433</v>
      </c>
      <c r="D983" s="24" t="s">
        <v>2449</v>
      </c>
      <c r="E983" s="24" t="s">
        <v>2491</v>
      </c>
      <c r="F983" s="23" t="s">
        <v>2492</v>
      </c>
      <c r="G983" s="24" t="s">
        <v>352</v>
      </c>
      <c r="H983" s="24" t="s">
        <v>353</v>
      </c>
      <c r="I983" s="23" t="s">
        <v>354</v>
      </c>
      <c r="J983" s="24" t="n">
        <v>1</v>
      </c>
      <c r="K983" s="24" t="n">
        <v>0</v>
      </c>
      <c r="L983" s="24" t="n">
        <v>300</v>
      </c>
      <c r="M983" s="24" t="n">
        <v>110</v>
      </c>
      <c r="N983" s="24" t="n">
        <v>110</v>
      </c>
    </row>
    <row r="984" customFormat="false" ht="36" hidden="false" customHeight="false" outlineLevel="0" collapsed="false">
      <c r="A984" s="24" t="n">
        <v>980</v>
      </c>
      <c r="B984" s="24" t="s">
        <v>22</v>
      </c>
      <c r="C984" s="24" t="s">
        <v>2433</v>
      </c>
      <c r="D984" s="24" t="s">
        <v>2493</v>
      </c>
      <c r="E984" s="24" t="s">
        <v>2494</v>
      </c>
      <c r="F984" s="23" t="s">
        <v>2495</v>
      </c>
      <c r="G984" s="24" t="s">
        <v>352</v>
      </c>
      <c r="H984" s="24" t="s">
        <v>353</v>
      </c>
      <c r="I984" s="23" t="s">
        <v>354</v>
      </c>
      <c r="J984" s="24" t="n">
        <v>1</v>
      </c>
      <c r="K984" s="24" t="n">
        <v>0</v>
      </c>
      <c r="L984" s="24" t="n">
        <v>300</v>
      </c>
      <c r="M984" s="24" t="n">
        <v>110</v>
      </c>
      <c r="N984" s="24" t="n">
        <v>110</v>
      </c>
    </row>
    <row r="985" customFormat="false" ht="36" hidden="false" customHeight="false" outlineLevel="0" collapsed="false">
      <c r="A985" s="24" t="n">
        <v>981</v>
      </c>
      <c r="B985" s="24" t="s">
        <v>22</v>
      </c>
      <c r="C985" s="24" t="s">
        <v>2433</v>
      </c>
      <c r="D985" s="24" t="s">
        <v>2496</v>
      </c>
      <c r="E985" s="24" t="s">
        <v>2497</v>
      </c>
      <c r="F985" s="23" t="s">
        <v>2498</v>
      </c>
      <c r="G985" s="24" t="s">
        <v>27</v>
      </c>
      <c r="H985" s="24" t="s">
        <v>778</v>
      </c>
      <c r="I985" s="23" t="s">
        <v>779</v>
      </c>
      <c r="J985" s="24" t="n">
        <v>1</v>
      </c>
      <c r="K985" s="24" t="n">
        <v>0</v>
      </c>
      <c r="L985" s="24" t="n">
        <v>2100</v>
      </c>
      <c r="M985" s="24" t="n">
        <v>600</v>
      </c>
      <c r="N985" s="24" t="n">
        <v>600</v>
      </c>
    </row>
    <row r="986" customFormat="false" ht="36" hidden="false" customHeight="false" outlineLevel="0" collapsed="false">
      <c r="A986" s="24" t="n">
        <v>982</v>
      </c>
      <c r="B986" s="24" t="s">
        <v>22</v>
      </c>
      <c r="C986" s="24" t="s">
        <v>2433</v>
      </c>
      <c r="D986" s="24" t="s">
        <v>2499</v>
      </c>
      <c r="E986" s="24" t="s">
        <v>2500</v>
      </c>
      <c r="F986" s="23" t="s">
        <v>2501</v>
      </c>
      <c r="G986" s="24" t="s">
        <v>27</v>
      </c>
      <c r="H986" s="24" t="s">
        <v>778</v>
      </c>
      <c r="I986" s="23" t="s">
        <v>779</v>
      </c>
      <c r="J986" s="24" t="n">
        <v>1</v>
      </c>
      <c r="K986" s="24" t="n">
        <v>0</v>
      </c>
      <c r="L986" s="24" t="n">
        <v>2100</v>
      </c>
      <c r="M986" s="24" t="n">
        <v>600</v>
      </c>
      <c r="N986" s="24" t="n">
        <v>600</v>
      </c>
    </row>
    <row r="987" customFormat="false" ht="48" hidden="false" customHeight="false" outlineLevel="0" collapsed="false">
      <c r="A987" s="24" t="n">
        <v>983</v>
      </c>
      <c r="B987" s="24" t="s">
        <v>22</v>
      </c>
      <c r="C987" s="24" t="s">
        <v>2433</v>
      </c>
      <c r="D987" s="24" t="s">
        <v>2502</v>
      </c>
      <c r="E987" s="24" t="s">
        <v>2503</v>
      </c>
      <c r="F987" s="23" t="s">
        <v>2504</v>
      </c>
      <c r="G987" s="24" t="s">
        <v>62</v>
      </c>
      <c r="H987" s="24" t="s">
        <v>63</v>
      </c>
      <c r="I987" s="23" t="s">
        <v>64</v>
      </c>
      <c r="J987" s="24" t="n">
        <v>1</v>
      </c>
      <c r="K987" s="24" t="n">
        <v>0</v>
      </c>
      <c r="L987" s="24" t="n">
        <v>900</v>
      </c>
      <c r="M987" s="24" t="n">
        <v>160</v>
      </c>
      <c r="N987" s="24" t="n">
        <v>160</v>
      </c>
    </row>
    <row r="988" customFormat="false" ht="48" hidden="false" customHeight="false" outlineLevel="0" collapsed="false">
      <c r="A988" s="24" t="n">
        <v>984</v>
      </c>
      <c r="B988" s="24" t="s">
        <v>22</v>
      </c>
      <c r="C988" s="24" t="s">
        <v>2433</v>
      </c>
      <c r="D988" s="24" t="s">
        <v>2502</v>
      </c>
      <c r="E988" s="24" t="s">
        <v>2503</v>
      </c>
      <c r="F988" s="23" t="s">
        <v>2504</v>
      </c>
      <c r="G988" s="24" t="s">
        <v>66</v>
      </c>
      <c r="H988" s="24" t="s">
        <v>63</v>
      </c>
      <c r="I988" s="23" t="s">
        <v>67</v>
      </c>
      <c r="J988" s="24" t="n">
        <v>1</v>
      </c>
      <c r="K988" s="24" t="n">
        <v>0</v>
      </c>
      <c r="L988" s="24" t="n">
        <v>500</v>
      </c>
      <c r="M988" s="24" t="n">
        <v>100</v>
      </c>
      <c r="N988" s="24" t="n">
        <v>100</v>
      </c>
    </row>
    <row r="989" customFormat="false" ht="36" hidden="false" customHeight="false" outlineLevel="0" collapsed="false">
      <c r="A989" s="24" t="n">
        <v>985</v>
      </c>
      <c r="B989" s="24" t="s">
        <v>22</v>
      </c>
      <c r="C989" s="24" t="s">
        <v>2433</v>
      </c>
      <c r="D989" s="24" t="s">
        <v>2505</v>
      </c>
      <c r="E989" s="24" t="s">
        <v>2506</v>
      </c>
      <c r="F989" s="23" t="s">
        <v>2507</v>
      </c>
      <c r="G989" s="24" t="s">
        <v>27</v>
      </c>
      <c r="H989" s="24" t="s">
        <v>778</v>
      </c>
      <c r="I989" s="23" t="s">
        <v>779</v>
      </c>
      <c r="J989" s="24" t="n">
        <v>1</v>
      </c>
      <c r="K989" s="24" t="n">
        <v>0</v>
      </c>
      <c r="L989" s="24" t="n">
        <v>2300</v>
      </c>
      <c r="M989" s="24" t="n">
        <v>600</v>
      </c>
      <c r="N989" s="24" t="n">
        <v>600</v>
      </c>
    </row>
    <row r="990" customFormat="false" ht="48" hidden="false" customHeight="false" outlineLevel="0" collapsed="false">
      <c r="A990" s="24" t="n">
        <v>986</v>
      </c>
      <c r="B990" s="24" t="s">
        <v>22</v>
      </c>
      <c r="C990" s="24" t="s">
        <v>2433</v>
      </c>
      <c r="D990" s="24" t="s">
        <v>2508</v>
      </c>
      <c r="E990" s="24" t="s">
        <v>2509</v>
      </c>
      <c r="F990" s="23" t="s">
        <v>2510</v>
      </c>
      <c r="G990" s="24" t="s">
        <v>62</v>
      </c>
      <c r="H990" s="24" t="s">
        <v>63</v>
      </c>
      <c r="I990" s="23" t="s">
        <v>64</v>
      </c>
      <c r="J990" s="24" t="n">
        <v>1</v>
      </c>
      <c r="K990" s="24" t="n">
        <v>0</v>
      </c>
      <c r="L990" s="24" t="n">
        <v>1000</v>
      </c>
      <c r="M990" s="24" t="n">
        <v>160</v>
      </c>
      <c r="N990" s="24" t="n">
        <v>160</v>
      </c>
    </row>
    <row r="991" customFormat="false" ht="48" hidden="false" customHeight="false" outlineLevel="0" collapsed="false">
      <c r="A991" s="24" t="n">
        <v>987</v>
      </c>
      <c r="B991" s="24" t="s">
        <v>22</v>
      </c>
      <c r="C991" s="24" t="s">
        <v>2433</v>
      </c>
      <c r="D991" s="24" t="s">
        <v>2508</v>
      </c>
      <c r="E991" s="24" t="s">
        <v>2509</v>
      </c>
      <c r="F991" s="23" t="s">
        <v>2510</v>
      </c>
      <c r="G991" s="24" t="s">
        <v>66</v>
      </c>
      <c r="H991" s="24" t="s">
        <v>63</v>
      </c>
      <c r="I991" s="23" t="s">
        <v>67</v>
      </c>
      <c r="J991" s="24" t="n">
        <v>1</v>
      </c>
      <c r="K991" s="24" t="n">
        <v>0</v>
      </c>
      <c r="L991" s="24" t="n">
        <v>500</v>
      </c>
      <c r="M991" s="24" t="n">
        <v>100</v>
      </c>
      <c r="N991" s="24" t="n">
        <v>100</v>
      </c>
    </row>
    <row r="992" customFormat="false" ht="48" hidden="false" customHeight="false" outlineLevel="0" collapsed="false">
      <c r="A992" s="24" t="n">
        <v>988</v>
      </c>
      <c r="B992" s="24" t="s">
        <v>22</v>
      </c>
      <c r="C992" s="24" t="s">
        <v>2433</v>
      </c>
      <c r="D992" s="24" t="s">
        <v>2511</v>
      </c>
      <c r="E992" s="24" t="s">
        <v>2512</v>
      </c>
      <c r="F992" s="23" t="s">
        <v>2513</v>
      </c>
      <c r="G992" s="24" t="s">
        <v>66</v>
      </c>
      <c r="H992" s="24" t="s">
        <v>63</v>
      </c>
      <c r="I992" s="23" t="s">
        <v>67</v>
      </c>
      <c r="J992" s="24" t="n">
        <v>1</v>
      </c>
      <c r="K992" s="24" t="n">
        <v>0</v>
      </c>
      <c r="L992" s="24" t="n">
        <v>500</v>
      </c>
      <c r="M992" s="24" t="n">
        <v>100</v>
      </c>
      <c r="N992" s="24" t="n">
        <v>100</v>
      </c>
    </row>
    <row r="993" customFormat="false" ht="48" hidden="false" customHeight="false" outlineLevel="0" collapsed="false">
      <c r="A993" s="24" t="n">
        <v>989</v>
      </c>
      <c r="B993" s="24" t="s">
        <v>22</v>
      </c>
      <c r="C993" s="24" t="s">
        <v>2433</v>
      </c>
      <c r="D993" s="24" t="s">
        <v>2511</v>
      </c>
      <c r="E993" s="24" t="s">
        <v>2512</v>
      </c>
      <c r="F993" s="23" t="s">
        <v>2513</v>
      </c>
      <c r="G993" s="24" t="s">
        <v>62</v>
      </c>
      <c r="H993" s="24" t="s">
        <v>63</v>
      </c>
      <c r="I993" s="23" t="s">
        <v>64</v>
      </c>
      <c r="J993" s="24" t="n">
        <v>1</v>
      </c>
      <c r="K993" s="24" t="n">
        <v>0</v>
      </c>
      <c r="L993" s="24" t="n">
        <v>900</v>
      </c>
      <c r="M993" s="24" t="n">
        <v>160</v>
      </c>
      <c r="N993" s="24" t="n">
        <v>160</v>
      </c>
    </row>
    <row r="994" customFormat="false" ht="48" hidden="false" customHeight="false" outlineLevel="0" collapsed="false">
      <c r="A994" s="24" t="n">
        <v>990</v>
      </c>
      <c r="B994" s="24" t="s">
        <v>22</v>
      </c>
      <c r="C994" s="24" t="s">
        <v>2433</v>
      </c>
      <c r="D994" s="24" t="s">
        <v>2514</v>
      </c>
      <c r="E994" s="24" t="s">
        <v>2515</v>
      </c>
      <c r="F994" s="23" t="s">
        <v>2516</v>
      </c>
      <c r="G994" s="24" t="s">
        <v>66</v>
      </c>
      <c r="H994" s="24" t="s">
        <v>63</v>
      </c>
      <c r="I994" s="23" t="s">
        <v>67</v>
      </c>
      <c r="J994" s="24" t="n">
        <v>1</v>
      </c>
      <c r="K994" s="24" t="n">
        <v>0</v>
      </c>
      <c r="L994" s="24" t="n">
        <v>500</v>
      </c>
      <c r="M994" s="24" t="n">
        <v>100</v>
      </c>
      <c r="N994" s="24" t="n">
        <v>100</v>
      </c>
    </row>
    <row r="995" customFormat="false" ht="48" hidden="false" customHeight="false" outlineLevel="0" collapsed="false">
      <c r="A995" s="24" t="n">
        <v>991</v>
      </c>
      <c r="B995" s="24" t="s">
        <v>22</v>
      </c>
      <c r="C995" s="24" t="s">
        <v>2433</v>
      </c>
      <c r="D995" s="24" t="s">
        <v>2514</v>
      </c>
      <c r="E995" s="24" t="s">
        <v>2515</v>
      </c>
      <c r="F995" s="23" t="s">
        <v>2516</v>
      </c>
      <c r="G995" s="24" t="s">
        <v>62</v>
      </c>
      <c r="H995" s="24" t="s">
        <v>63</v>
      </c>
      <c r="I995" s="23" t="s">
        <v>64</v>
      </c>
      <c r="J995" s="24" t="n">
        <v>1</v>
      </c>
      <c r="K995" s="24" t="n">
        <v>0</v>
      </c>
      <c r="L995" s="24" t="n">
        <v>900</v>
      </c>
      <c r="M995" s="24" t="n">
        <v>160</v>
      </c>
      <c r="N995" s="24" t="n">
        <v>160</v>
      </c>
    </row>
    <row r="996" customFormat="false" ht="48" hidden="false" customHeight="false" outlineLevel="0" collapsed="false">
      <c r="A996" s="24" t="n">
        <v>992</v>
      </c>
      <c r="B996" s="24" t="s">
        <v>22</v>
      </c>
      <c r="C996" s="24" t="s">
        <v>2433</v>
      </c>
      <c r="D996" s="24" t="s">
        <v>2517</v>
      </c>
      <c r="E996" s="24" t="s">
        <v>2518</v>
      </c>
      <c r="F996" s="23" t="s">
        <v>2519</v>
      </c>
      <c r="G996" s="24" t="s">
        <v>66</v>
      </c>
      <c r="H996" s="24" t="s">
        <v>192</v>
      </c>
      <c r="I996" s="23" t="s">
        <v>67</v>
      </c>
      <c r="J996" s="24" t="n">
        <v>1</v>
      </c>
      <c r="K996" s="24" t="n">
        <v>0</v>
      </c>
      <c r="L996" s="24" t="n">
        <v>500</v>
      </c>
      <c r="M996" s="24" t="n">
        <v>100</v>
      </c>
      <c r="N996" s="24" t="n">
        <v>100</v>
      </c>
    </row>
    <row r="997" customFormat="false" ht="48" hidden="false" customHeight="false" outlineLevel="0" collapsed="false">
      <c r="A997" s="24" t="n">
        <v>993</v>
      </c>
      <c r="B997" s="24" t="s">
        <v>22</v>
      </c>
      <c r="C997" s="24" t="s">
        <v>2433</v>
      </c>
      <c r="D997" s="24" t="s">
        <v>2520</v>
      </c>
      <c r="E997" s="24" t="s">
        <v>2521</v>
      </c>
      <c r="F997" s="23" t="s">
        <v>2522</v>
      </c>
      <c r="G997" s="24" t="s">
        <v>66</v>
      </c>
      <c r="H997" s="24" t="s">
        <v>63</v>
      </c>
      <c r="I997" s="23" t="s">
        <v>67</v>
      </c>
      <c r="J997" s="24" t="n">
        <v>1</v>
      </c>
      <c r="K997" s="24" t="n">
        <v>0</v>
      </c>
      <c r="L997" s="24" t="n">
        <v>500</v>
      </c>
      <c r="M997" s="24" t="n">
        <v>100</v>
      </c>
      <c r="N997" s="24" t="n">
        <v>100</v>
      </c>
    </row>
    <row r="998" customFormat="false" ht="48" hidden="false" customHeight="false" outlineLevel="0" collapsed="false">
      <c r="A998" s="24" t="n">
        <v>994</v>
      </c>
      <c r="B998" s="24" t="s">
        <v>22</v>
      </c>
      <c r="C998" s="24" t="s">
        <v>2433</v>
      </c>
      <c r="D998" s="24" t="s">
        <v>2520</v>
      </c>
      <c r="E998" s="24" t="s">
        <v>2521</v>
      </c>
      <c r="F998" s="23" t="s">
        <v>2522</v>
      </c>
      <c r="G998" s="24" t="s">
        <v>62</v>
      </c>
      <c r="H998" s="24" t="s">
        <v>63</v>
      </c>
      <c r="I998" s="23" t="s">
        <v>64</v>
      </c>
      <c r="J998" s="24" t="n">
        <v>1</v>
      </c>
      <c r="K998" s="24" t="n">
        <v>0</v>
      </c>
      <c r="L998" s="24" t="n">
        <v>900</v>
      </c>
      <c r="M998" s="24" t="n">
        <v>160</v>
      </c>
      <c r="N998" s="24" t="n">
        <v>160</v>
      </c>
    </row>
    <row r="999" customFormat="false" ht="48" hidden="false" customHeight="false" outlineLevel="0" collapsed="false">
      <c r="A999" s="24" t="n">
        <v>995</v>
      </c>
      <c r="B999" s="24" t="s">
        <v>22</v>
      </c>
      <c r="C999" s="24" t="s">
        <v>2433</v>
      </c>
      <c r="D999" s="24" t="s">
        <v>2523</v>
      </c>
      <c r="E999" s="24" t="s">
        <v>2524</v>
      </c>
      <c r="F999" s="23" t="s">
        <v>2525</v>
      </c>
      <c r="G999" s="24" t="s">
        <v>66</v>
      </c>
      <c r="H999" s="24" t="s">
        <v>63</v>
      </c>
      <c r="I999" s="23" t="s">
        <v>67</v>
      </c>
      <c r="J999" s="24" t="n">
        <v>1</v>
      </c>
      <c r="K999" s="24" t="n">
        <v>0</v>
      </c>
      <c r="L999" s="24" t="n">
        <v>500</v>
      </c>
      <c r="M999" s="24" t="n">
        <v>100</v>
      </c>
      <c r="N999" s="24" t="n">
        <v>100</v>
      </c>
    </row>
    <row r="1000" customFormat="false" ht="48" hidden="false" customHeight="false" outlineLevel="0" collapsed="false">
      <c r="A1000" s="24" t="n">
        <v>996</v>
      </c>
      <c r="B1000" s="24" t="s">
        <v>22</v>
      </c>
      <c r="C1000" s="24" t="s">
        <v>2433</v>
      </c>
      <c r="D1000" s="24" t="s">
        <v>2523</v>
      </c>
      <c r="E1000" s="24" t="s">
        <v>2524</v>
      </c>
      <c r="F1000" s="23" t="s">
        <v>2525</v>
      </c>
      <c r="G1000" s="24" t="s">
        <v>62</v>
      </c>
      <c r="H1000" s="24" t="s">
        <v>63</v>
      </c>
      <c r="I1000" s="23" t="s">
        <v>64</v>
      </c>
      <c r="J1000" s="24" t="n">
        <v>1</v>
      </c>
      <c r="K1000" s="24" t="n">
        <v>0</v>
      </c>
      <c r="L1000" s="24" t="n">
        <v>900</v>
      </c>
      <c r="M1000" s="24" t="n">
        <v>160</v>
      </c>
      <c r="N1000" s="24" t="n">
        <v>160</v>
      </c>
    </row>
    <row r="1001" customFormat="false" ht="48" hidden="false" customHeight="false" outlineLevel="0" collapsed="false">
      <c r="A1001" s="24" t="n">
        <v>997</v>
      </c>
      <c r="B1001" s="24" t="s">
        <v>22</v>
      </c>
      <c r="C1001" s="24" t="s">
        <v>2433</v>
      </c>
      <c r="D1001" s="24" t="s">
        <v>2526</v>
      </c>
      <c r="E1001" s="24" t="s">
        <v>2527</v>
      </c>
      <c r="F1001" s="23" t="s">
        <v>2528</v>
      </c>
      <c r="G1001" s="24" t="s">
        <v>66</v>
      </c>
      <c r="H1001" s="24" t="s">
        <v>63</v>
      </c>
      <c r="I1001" s="23" t="s">
        <v>67</v>
      </c>
      <c r="J1001" s="24" t="n">
        <v>1</v>
      </c>
      <c r="K1001" s="24" t="n">
        <v>0</v>
      </c>
      <c r="L1001" s="24" t="n">
        <v>500</v>
      </c>
      <c r="M1001" s="24" t="n">
        <v>100</v>
      </c>
      <c r="N1001" s="24" t="n">
        <v>100</v>
      </c>
    </row>
    <row r="1002" customFormat="false" ht="48" hidden="false" customHeight="false" outlineLevel="0" collapsed="false">
      <c r="A1002" s="24" t="n">
        <v>998</v>
      </c>
      <c r="B1002" s="24" t="s">
        <v>22</v>
      </c>
      <c r="C1002" s="24" t="s">
        <v>2433</v>
      </c>
      <c r="D1002" s="24" t="s">
        <v>2526</v>
      </c>
      <c r="E1002" s="24" t="s">
        <v>2527</v>
      </c>
      <c r="F1002" s="23" t="s">
        <v>2528</v>
      </c>
      <c r="G1002" s="24" t="s">
        <v>62</v>
      </c>
      <c r="H1002" s="24" t="s">
        <v>63</v>
      </c>
      <c r="I1002" s="23" t="s">
        <v>64</v>
      </c>
      <c r="J1002" s="24" t="n">
        <v>1</v>
      </c>
      <c r="K1002" s="24" t="n">
        <v>0</v>
      </c>
      <c r="L1002" s="24" t="n">
        <v>900</v>
      </c>
      <c r="M1002" s="24" t="n">
        <v>160</v>
      </c>
      <c r="N1002" s="24" t="n">
        <v>160</v>
      </c>
    </row>
    <row r="1003" customFormat="false" ht="48" hidden="false" customHeight="false" outlineLevel="0" collapsed="false">
      <c r="A1003" s="24" t="n">
        <v>999</v>
      </c>
      <c r="B1003" s="24" t="s">
        <v>22</v>
      </c>
      <c r="C1003" s="24" t="s">
        <v>2433</v>
      </c>
      <c r="D1003" s="24" t="s">
        <v>2529</v>
      </c>
      <c r="E1003" s="24" t="s">
        <v>2530</v>
      </c>
      <c r="F1003" s="23" t="s">
        <v>2531</v>
      </c>
      <c r="G1003" s="24" t="s">
        <v>66</v>
      </c>
      <c r="H1003" s="24" t="s">
        <v>63</v>
      </c>
      <c r="I1003" s="23" t="s">
        <v>67</v>
      </c>
      <c r="J1003" s="24" t="n">
        <v>1</v>
      </c>
      <c r="K1003" s="24" t="n">
        <v>0</v>
      </c>
      <c r="L1003" s="24" t="n">
        <v>500</v>
      </c>
      <c r="M1003" s="24" t="n">
        <v>100</v>
      </c>
      <c r="N1003" s="24" t="n">
        <v>100</v>
      </c>
    </row>
    <row r="1004" customFormat="false" ht="48" hidden="false" customHeight="false" outlineLevel="0" collapsed="false">
      <c r="A1004" s="24" t="n">
        <v>1000</v>
      </c>
      <c r="B1004" s="24" t="s">
        <v>22</v>
      </c>
      <c r="C1004" s="24" t="s">
        <v>2433</v>
      </c>
      <c r="D1004" s="24" t="s">
        <v>2529</v>
      </c>
      <c r="E1004" s="24" t="s">
        <v>2530</v>
      </c>
      <c r="F1004" s="23" t="s">
        <v>2531</v>
      </c>
      <c r="G1004" s="24" t="s">
        <v>62</v>
      </c>
      <c r="H1004" s="24" t="s">
        <v>63</v>
      </c>
      <c r="I1004" s="23" t="s">
        <v>64</v>
      </c>
      <c r="J1004" s="24" t="n">
        <v>1</v>
      </c>
      <c r="K1004" s="24" t="n">
        <v>0</v>
      </c>
      <c r="L1004" s="24" t="n">
        <v>900</v>
      </c>
      <c r="M1004" s="24" t="n">
        <v>160</v>
      </c>
      <c r="N1004" s="24" t="n">
        <v>160</v>
      </c>
    </row>
    <row r="1005" customFormat="false" ht="48" hidden="false" customHeight="false" outlineLevel="0" collapsed="false">
      <c r="A1005" s="24" t="n">
        <v>1001</v>
      </c>
      <c r="B1005" s="24" t="s">
        <v>22</v>
      </c>
      <c r="C1005" s="24" t="s">
        <v>2433</v>
      </c>
      <c r="D1005" s="24" t="s">
        <v>2532</v>
      </c>
      <c r="E1005" s="24" t="s">
        <v>2533</v>
      </c>
      <c r="F1005" s="23" t="s">
        <v>2534</v>
      </c>
      <c r="G1005" s="24" t="s">
        <v>66</v>
      </c>
      <c r="H1005" s="24" t="s">
        <v>63</v>
      </c>
      <c r="I1005" s="23" t="s">
        <v>67</v>
      </c>
      <c r="J1005" s="24" t="n">
        <v>1</v>
      </c>
      <c r="K1005" s="24" t="n">
        <v>0</v>
      </c>
      <c r="L1005" s="24" t="n">
        <v>500</v>
      </c>
      <c r="M1005" s="24" t="n">
        <v>100</v>
      </c>
      <c r="N1005" s="24" t="n">
        <v>100</v>
      </c>
    </row>
    <row r="1006" customFormat="false" ht="48" hidden="false" customHeight="false" outlineLevel="0" collapsed="false">
      <c r="A1006" s="24" t="n">
        <v>1002</v>
      </c>
      <c r="B1006" s="24" t="s">
        <v>22</v>
      </c>
      <c r="C1006" s="24" t="s">
        <v>2433</v>
      </c>
      <c r="D1006" s="24" t="s">
        <v>2532</v>
      </c>
      <c r="E1006" s="24" t="s">
        <v>2533</v>
      </c>
      <c r="F1006" s="23" t="s">
        <v>2534</v>
      </c>
      <c r="G1006" s="24" t="s">
        <v>62</v>
      </c>
      <c r="H1006" s="24" t="s">
        <v>63</v>
      </c>
      <c r="I1006" s="23" t="s">
        <v>64</v>
      </c>
      <c r="J1006" s="24" t="n">
        <v>1</v>
      </c>
      <c r="K1006" s="24" t="n">
        <v>0</v>
      </c>
      <c r="L1006" s="24" t="n">
        <v>900</v>
      </c>
      <c r="M1006" s="24" t="n">
        <v>160</v>
      </c>
      <c r="N1006" s="24" t="n">
        <v>160</v>
      </c>
    </row>
    <row r="1007" customFormat="false" ht="36" hidden="false" customHeight="false" outlineLevel="0" collapsed="false">
      <c r="A1007" s="24" t="n">
        <v>1003</v>
      </c>
      <c r="B1007" s="24" t="s">
        <v>22</v>
      </c>
      <c r="C1007" s="24" t="s">
        <v>2433</v>
      </c>
      <c r="D1007" s="24" t="s">
        <v>2535</v>
      </c>
      <c r="E1007" s="24" t="s">
        <v>2536</v>
      </c>
      <c r="F1007" s="23" t="s">
        <v>2537</v>
      </c>
      <c r="G1007" s="24" t="s">
        <v>27</v>
      </c>
      <c r="H1007" s="24" t="s">
        <v>1021</v>
      </c>
      <c r="I1007" s="23" t="s">
        <v>78</v>
      </c>
      <c r="J1007" s="24" t="n">
        <v>1</v>
      </c>
      <c r="K1007" s="24" t="n">
        <v>0</v>
      </c>
      <c r="L1007" s="24" t="n">
        <v>2400</v>
      </c>
      <c r="M1007" s="24" t="n">
        <v>600</v>
      </c>
      <c r="N1007" s="24" t="n">
        <v>600</v>
      </c>
    </row>
    <row r="1008" customFormat="false" ht="60" hidden="false" customHeight="false" outlineLevel="0" collapsed="false">
      <c r="A1008" s="24" t="n">
        <v>1004</v>
      </c>
      <c r="B1008" s="24" t="s">
        <v>22</v>
      </c>
      <c r="C1008" s="24" t="s">
        <v>125</v>
      </c>
      <c r="D1008" s="24" t="s">
        <v>2538</v>
      </c>
      <c r="E1008" s="24" t="s">
        <v>2539</v>
      </c>
      <c r="F1008" s="23" t="s">
        <v>2540</v>
      </c>
      <c r="G1008" s="24" t="s">
        <v>342</v>
      </c>
      <c r="H1008" s="24" t="s">
        <v>343</v>
      </c>
      <c r="I1008" s="23" t="s">
        <v>344</v>
      </c>
      <c r="J1008" s="24" t="n">
        <v>1</v>
      </c>
      <c r="K1008" s="24" t="n">
        <v>0</v>
      </c>
      <c r="L1008" s="24" t="n">
        <v>18181.82</v>
      </c>
      <c r="M1008" s="24" t="n">
        <v>5400</v>
      </c>
      <c r="N1008" s="24" t="n">
        <v>5400</v>
      </c>
    </row>
    <row r="1009" customFormat="false" ht="48" hidden="false" customHeight="false" outlineLevel="0" collapsed="false">
      <c r="A1009" s="24" t="n">
        <v>1005</v>
      </c>
      <c r="B1009" s="24" t="s">
        <v>22</v>
      </c>
      <c r="C1009" s="24" t="s">
        <v>125</v>
      </c>
      <c r="D1009" s="24" t="s">
        <v>2541</v>
      </c>
      <c r="E1009" s="24" t="s">
        <v>2542</v>
      </c>
      <c r="F1009" s="23" t="s">
        <v>2543</v>
      </c>
      <c r="G1009" s="24" t="s">
        <v>66</v>
      </c>
      <c r="H1009" s="24" t="s">
        <v>63</v>
      </c>
      <c r="I1009" s="23" t="s">
        <v>67</v>
      </c>
      <c r="J1009" s="24" t="n">
        <v>1</v>
      </c>
      <c r="K1009" s="24" t="n">
        <v>0</v>
      </c>
      <c r="L1009" s="24" t="n">
        <v>500</v>
      </c>
      <c r="M1009" s="24" t="n">
        <v>100</v>
      </c>
      <c r="N1009" s="24" t="n">
        <v>100</v>
      </c>
    </row>
    <row r="1010" customFormat="false" ht="48" hidden="false" customHeight="false" outlineLevel="0" collapsed="false">
      <c r="A1010" s="24" t="n">
        <v>1006</v>
      </c>
      <c r="B1010" s="24" t="s">
        <v>22</v>
      </c>
      <c r="C1010" s="24" t="s">
        <v>125</v>
      </c>
      <c r="D1010" s="24" t="s">
        <v>2541</v>
      </c>
      <c r="E1010" s="24" t="s">
        <v>2542</v>
      </c>
      <c r="F1010" s="23" t="s">
        <v>2543</v>
      </c>
      <c r="G1010" s="24" t="s">
        <v>62</v>
      </c>
      <c r="H1010" s="24" t="s">
        <v>63</v>
      </c>
      <c r="I1010" s="23" t="s">
        <v>64</v>
      </c>
      <c r="J1010" s="24" t="n">
        <v>1</v>
      </c>
      <c r="K1010" s="24" t="n">
        <v>0</v>
      </c>
      <c r="L1010" s="24" t="n">
        <v>900</v>
      </c>
      <c r="M1010" s="24" t="n">
        <v>160</v>
      </c>
      <c r="N1010" s="24" t="n">
        <v>160</v>
      </c>
    </row>
    <row r="1011" customFormat="false" ht="48" hidden="false" customHeight="false" outlineLevel="0" collapsed="false">
      <c r="A1011" s="24" t="n">
        <v>1007</v>
      </c>
      <c r="B1011" s="24" t="s">
        <v>22</v>
      </c>
      <c r="C1011" s="24" t="s">
        <v>125</v>
      </c>
      <c r="D1011" s="24" t="s">
        <v>2544</v>
      </c>
      <c r="E1011" s="24" t="s">
        <v>2545</v>
      </c>
      <c r="F1011" s="23" t="s">
        <v>2546</v>
      </c>
      <c r="G1011" s="24" t="s">
        <v>62</v>
      </c>
      <c r="H1011" s="24" t="s">
        <v>63</v>
      </c>
      <c r="I1011" s="23" t="s">
        <v>64</v>
      </c>
      <c r="J1011" s="24" t="n">
        <v>1</v>
      </c>
      <c r="K1011" s="24" t="n">
        <v>0</v>
      </c>
      <c r="L1011" s="24" t="n">
        <v>900</v>
      </c>
      <c r="M1011" s="24" t="n">
        <v>160</v>
      </c>
      <c r="N1011" s="24" t="n">
        <v>160</v>
      </c>
    </row>
    <row r="1012" customFormat="false" ht="48" hidden="false" customHeight="false" outlineLevel="0" collapsed="false">
      <c r="A1012" s="24" t="n">
        <v>1008</v>
      </c>
      <c r="B1012" s="24" t="s">
        <v>22</v>
      </c>
      <c r="C1012" s="24" t="s">
        <v>125</v>
      </c>
      <c r="D1012" s="24" t="s">
        <v>2544</v>
      </c>
      <c r="E1012" s="24" t="s">
        <v>2545</v>
      </c>
      <c r="F1012" s="23" t="s">
        <v>2546</v>
      </c>
      <c r="G1012" s="24" t="s">
        <v>66</v>
      </c>
      <c r="H1012" s="24" t="s">
        <v>63</v>
      </c>
      <c r="I1012" s="23" t="s">
        <v>67</v>
      </c>
      <c r="J1012" s="24" t="n">
        <v>1</v>
      </c>
      <c r="K1012" s="24" t="n">
        <v>0</v>
      </c>
      <c r="L1012" s="24" t="n">
        <v>500</v>
      </c>
      <c r="M1012" s="24" t="n">
        <v>100</v>
      </c>
      <c r="N1012" s="24" t="n">
        <v>100</v>
      </c>
    </row>
    <row r="1013" customFormat="false" ht="48" hidden="false" customHeight="false" outlineLevel="0" collapsed="false">
      <c r="A1013" s="24" t="n">
        <v>1009</v>
      </c>
      <c r="B1013" s="24" t="s">
        <v>22</v>
      </c>
      <c r="C1013" s="24" t="s">
        <v>303</v>
      </c>
      <c r="D1013" s="24" t="s">
        <v>2547</v>
      </c>
      <c r="E1013" s="24" t="s">
        <v>2548</v>
      </c>
      <c r="F1013" s="23" t="s">
        <v>2549</v>
      </c>
      <c r="G1013" s="24" t="s">
        <v>66</v>
      </c>
      <c r="H1013" s="24" t="s">
        <v>63</v>
      </c>
      <c r="I1013" s="23" t="s">
        <v>67</v>
      </c>
      <c r="J1013" s="24" t="n">
        <v>1</v>
      </c>
      <c r="K1013" s="24" t="n">
        <v>0</v>
      </c>
      <c r="L1013" s="24" t="n">
        <v>500</v>
      </c>
      <c r="M1013" s="24" t="n">
        <v>100</v>
      </c>
      <c r="N1013" s="24" t="n">
        <v>100</v>
      </c>
    </row>
    <row r="1014" customFormat="false" ht="48" hidden="false" customHeight="false" outlineLevel="0" collapsed="false">
      <c r="A1014" s="24" t="n">
        <v>1010</v>
      </c>
      <c r="B1014" s="24" t="s">
        <v>22</v>
      </c>
      <c r="C1014" s="24" t="s">
        <v>303</v>
      </c>
      <c r="D1014" s="24" t="s">
        <v>2547</v>
      </c>
      <c r="E1014" s="24" t="s">
        <v>2548</v>
      </c>
      <c r="F1014" s="23" t="s">
        <v>2549</v>
      </c>
      <c r="G1014" s="24" t="s">
        <v>62</v>
      </c>
      <c r="H1014" s="24" t="s">
        <v>63</v>
      </c>
      <c r="I1014" s="23" t="s">
        <v>64</v>
      </c>
      <c r="J1014" s="24" t="n">
        <v>1</v>
      </c>
      <c r="K1014" s="24" t="n">
        <v>0</v>
      </c>
      <c r="L1014" s="24" t="n">
        <v>900</v>
      </c>
      <c r="M1014" s="24" t="n">
        <v>160</v>
      </c>
      <c r="N1014" s="24" t="n">
        <v>160</v>
      </c>
    </row>
    <row r="1015" customFormat="false" ht="48" hidden="false" customHeight="false" outlineLevel="0" collapsed="false">
      <c r="A1015" s="24" t="n">
        <v>1011</v>
      </c>
      <c r="B1015" s="24" t="s">
        <v>22</v>
      </c>
      <c r="C1015" s="24" t="s">
        <v>303</v>
      </c>
      <c r="D1015" s="24" t="s">
        <v>2550</v>
      </c>
      <c r="E1015" s="24" t="s">
        <v>2551</v>
      </c>
      <c r="F1015" s="23" t="s">
        <v>2552</v>
      </c>
      <c r="G1015" s="24" t="s">
        <v>62</v>
      </c>
      <c r="H1015" s="24" t="s">
        <v>63</v>
      </c>
      <c r="I1015" s="23" t="s">
        <v>64</v>
      </c>
      <c r="J1015" s="24" t="n">
        <v>1</v>
      </c>
      <c r="K1015" s="24" t="n">
        <v>0</v>
      </c>
      <c r="L1015" s="24" t="n">
        <v>900</v>
      </c>
      <c r="M1015" s="24" t="n">
        <v>160</v>
      </c>
      <c r="N1015" s="24" t="n">
        <v>160</v>
      </c>
    </row>
    <row r="1016" customFormat="false" ht="48" hidden="false" customHeight="false" outlineLevel="0" collapsed="false">
      <c r="A1016" s="24" t="n">
        <v>1012</v>
      </c>
      <c r="B1016" s="24" t="s">
        <v>22</v>
      </c>
      <c r="C1016" s="24" t="s">
        <v>303</v>
      </c>
      <c r="D1016" s="24" t="s">
        <v>2550</v>
      </c>
      <c r="E1016" s="24" t="s">
        <v>2551</v>
      </c>
      <c r="F1016" s="23" t="s">
        <v>2552</v>
      </c>
      <c r="G1016" s="24" t="s">
        <v>66</v>
      </c>
      <c r="H1016" s="24" t="s">
        <v>63</v>
      </c>
      <c r="I1016" s="23" t="s">
        <v>67</v>
      </c>
      <c r="J1016" s="24" t="n">
        <v>1</v>
      </c>
      <c r="K1016" s="24" t="n">
        <v>0</v>
      </c>
      <c r="L1016" s="24" t="n">
        <v>500</v>
      </c>
      <c r="M1016" s="24" t="n">
        <v>100</v>
      </c>
      <c r="N1016" s="24" t="n">
        <v>100</v>
      </c>
    </row>
    <row r="1017" customFormat="false" ht="48" hidden="false" customHeight="false" outlineLevel="0" collapsed="false">
      <c r="A1017" s="24" t="n">
        <v>1013</v>
      </c>
      <c r="B1017" s="24" t="s">
        <v>22</v>
      </c>
      <c r="C1017" s="24" t="s">
        <v>711</v>
      </c>
      <c r="D1017" s="24" t="s">
        <v>2553</v>
      </c>
      <c r="E1017" s="24" t="s">
        <v>2554</v>
      </c>
      <c r="F1017" s="23" t="s">
        <v>2555</v>
      </c>
      <c r="G1017" s="24" t="s">
        <v>62</v>
      </c>
      <c r="H1017" s="24" t="s">
        <v>63</v>
      </c>
      <c r="I1017" s="23" t="s">
        <v>64</v>
      </c>
      <c r="J1017" s="24" t="n">
        <v>1</v>
      </c>
      <c r="K1017" s="24" t="n">
        <v>0</v>
      </c>
      <c r="L1017" s="24" t="n">
        <v>900</v>
      </c>
      <c r="M1017" s="24" t="n">
        <v>160</v>
      </c>
      <c r="N1017" s="24" t="n">
        <v>160</v>
      </c>
    </row>
    <row r="1018" customFormat="false" ht="48" hidden="false" customHeight="false" outlineLevel="0" collapsed="false">
      <c r="A1018" s="24" t="n">
        <v>1014</v>
      </c>
      <c r="B1018" s="24" t="s">
        <v>22</v>
      </c>
      <c r="C1018" s="24" t="s">
        <v>711</v>
      </c>
      <c r="D1018" s="24" t="s">
        <v>2553</v>
      </c>
      <c r="E1018" s="24" t="s">
        <v>2554</v>
      </c>
      <c r="F1018" s="23" t="s">
        <v>2555</v>
      </c>
      <c r="G1018" s="24" t="s">
        <v>66</v>
      </c>
      <c r="H1018" s="24" t="s">
        <v>63</v>
      </c>
      <c r="I1018" s="23" t="s">
        <v>67</v>
      </c>
      <c r="J1018" s="24" t="n">
        <v>1</v>
      </c>
      <c r="K1018" s="24" t="n">
        <v>0</v>
      </c>
      <c r="L1018" s="24" t="n">
        <v>500</v>
      </c>
      <c r="M1018" s="24" t="n">
        <v>100</v>
      </c>
      <c r="N1018" s="24" t="n">
        <v>100</v>
      </c>
    </row>
    <row r="1019" customFormat="false" ht="48" hidden="false" customHeight="false" outlineLevel="0" collapsed="false">
      <c r="A1019" s="24" t="n">
        <v>1015</v>
      </c>
      <c r="B1019" s="24" t="s">
        <v>22</v>
      </c>
      <c r="C1019" s="24" t="s">
        <v>711</v>
      </c>
      <c r="D1019" s="24" t="s">
        <v>2556</v>
      </c>
      <c r="E1019" s="24" t="s">
        <v>789</v>
      </c>
      <c r="F1019" s="23" t="s">
        <v>790</v>
      </c>
      <c r="G1019" s="24" t="s">
        <v>62</v>
      </c>
      <c r="H1019" s="24" t="s">
        <v>63</v>
      </c>
      <c r="I1019" s="23" t="s">
        <v>64</v>
      </c>
      <c r="J1019" s="24" t="n">
        <v>1</v>
      </c>
      <c r="K1019" s="24" t="n">
        <v>0</v>
      </c>
      <c r="L1019" s="24" t="n">
        <v>900</v>
      </c>
      <c r="M1019" s="24" t="n">
        <v>160</v>
      </c>
      <c r="N1019" s="24" t="n">
        <v>160</v>
      </c>
    </row>
    <row r="1020" customFormat="false" ht="48" hidden="false" customHeight="false" outlineLevel="0" collapsed="false">
      <c r="A1020" s="24" t="n">
        <v>1016</v>
      </c>
      <c r="B1020" s="24" t="s">
        <v>22</v>
      </c>
      <c r="C1020" s="24" t="s">
        <v>711</v>
      </c>
      <c r="D1020" s="24" t="s">
        <v>2556</v>
      </c>
      <c r="E1020" s="24" t="s">
        <v>789</v>
      </c>
      <c r="F1020" s="23" t="s">
        <v>790</v>
      </c>
      <c r="G1020" s="24" t="s">
        <v>66</v>
      </c>
      <c r="H1020" s="24" t="s">
        <v>63</v>
      </c>
      <c r="I1020" s="23" t="s">
        <v>67</v>
      </c>
      <c r="J1020" s="24" t="n">
        <v>1</v>
      </c>
      <c r="K1020" s="24" t="n">
        <v>0</v>
      </c>
      <c r="L1020" s="24" t="n">
        <v>500</v>
      </c>
      <c r="M1020" s="24" t="n">
        <v>100</v>
      </c>
      <c r="N1020" s="24" t="n">
        <v>100</v>
      </c>
    </row>
    <row r="1021" customFormat="false" ht="48" hidden="false" customHeight="false" outlineLevel="0" collapsed="false">
      <c r="A1021" s="24" t="n">
        <v>1017</v>
      </c>
      <c r="B1021" s="24" t="s">
        <v>22</v>
      </c>
      <c r="C1021" s="24" t="s">
        <v>711</v>
      </c>
      <c r="D1021" s="24" t="s">
        <v>2557</v>
      </c>
      <c r="E1021" s="24" t="s">
        <v>721</v>
      </c>
      <c r="F1021" s="23" t="s">
        <v>722</v>
      </c>
      <c r="G1021" s="24" t="s">
        <v>66</v>
      </c>
      <c r="H1021" s="24" t="s">
        <v>63</v>
      </c>
      <c r="I1021" s="23" t="s">
        <v>67</v>
      </c>
      <c r="J1021" s="24" t="n">
        <v>1</v>
      </c>
      <c r="K1021" s="24" t="n">
        <v>0</v>
      </c>
      <c r="L1021" s="24" t="n">
        <v>500</v>
      </c>
      <c r="M1021" s="24" t="n">
        <v>100</v>
      </c>
      <c r="N1021" s="24" t="n">
        <v>100</v>
      </c>
    </row>
    <row r="1022" customFormat="false" ht="48" hidden="false" customHeight="false" outlineLevel="0" collapsed="false">
      <c r="A1022" s="24" t="n">
        <v>1018</v>
      </c>
      <c r="B1022" s="24" t="s">
        <v>22</v>
      </c>
      <c r="C1022" s="24" t="s">
        <v>711</v>
      </c>
      <c r="D1022" s="24" t="s">
        <v>2557</v>
      </c>
      <c r="E1022" s="24" t="s">
        <v>721</v>
      </c>
      <c r="F1022" s="23" t="s">
        <v>722</v>
      </c>
      <c r="G1022" s="24" t="s">
        <v>62</v>
      </c>
      <c r="H1022" s="24" t="s">
        <v>63</v>
      </c>
      <c r="I1022" s="23" t="s">
        <v>64</v>
      </c>
      <c r="J1022" s="24" t="n">
        <v>1</v>
      </c>
      <c r="K1022" s="24" t="n">
        <v>0</v>
      </c>
      <c r="L1022" s="24" t="n">
        <v>900</v>
      </c>
      <c r="M1022" s="24" t="n">
        <v>160</v>
      </c>
      <c r="N1022" s="24" t="n">
        <v>160</v>
      </c>
    </row>
    <row r="1023" customFormat="false" ht="48" hidden="false" customHeight="false" outlineLevel="0" collapsed="false">
      <c r="A1023" s="24" t="n">
        <v>1019</v>
      </c>
      <c r="B1023" s="24" t="s">
        <v>22</v>
      </c>
      <c r="C1023" s="24" t="s">
        <v>711</v>
      </c>
      <c r="D1023" s="24" t="s">
        <v>2558</v>
      </c>
      <c r="E1023" s="24" t="s">
        <v>2559</v>
      </c>
      <c r="F1023" s="23" t="s">
        <v>2560</v>
      </c>
      <c r="G1023" s="24" t="s">
        <v>66</v>
      </c>
      <c r="H1023" s="24" t="s">
        <v>63</v>
      </c>
      <c r="I1023" s="23" t="s">
        <v>67</v>
      </c>
      <c r="J1023" s="24" t="n">
        <v>1</v>
      </c>
      <c r="K1023" s="24" t="n">
        <v>0</v>
      </c>
      <c r="L1023" s="24" t="n">
        <v>500</v>
      </c>
      <c r="M1023" s="24" t="n">
        <v>100</v>
      </c>
      <c r="N1023" s="24" t="n">
        <v>100</v>
      </c>
    </row>
    <row r="1024" customFormat="false" ht="48" hidden="false" customHeight="false" outlineLevel="0" collapsed="false">
      <c r="A1024" s="24" t="n">
        <v>1020</v>
      </c>
      <c r="B1024" s="24" t="s">
        <v>22</v>
      </c>
      <c r="C1024" s="24" t="s">
        <v>711</v>
      </c>
      <c r="D1024" s="24" t="s">
        <v>2558</v>
      </c>
      <c r="E1024" s="24" t="s">
        <v>2559</v>
      </c>
      <c r="F1024" s="23" t="s">
        <v>2560</v>
      </c>
      <c r="G1024" s="24" t="s">
        <v>62</v>
      </c>
      <c r="H1024" s="24" t="s">
        <v>63</v>
      </c>
      <c r="I1024" s="23" t="s">
        <v>64</v>
      </c>
      <c r="J1024" s="24" t="n">
        <v>1</v>
      </c>
      <c r="K1024" s="24" t="n">
        <v>0</v>
      </c>
      <c r="L1024" s="24" t="n">
        <v>900</v>
      </c>
      <c r="M1024" s="24" t="n">
        <v>160</v>
      </c>
      <c r="N1024" s="24" t="n">
        <v>160</v>
      </c>
    </row>
    <row r="1025" customFormat="false" ht="48" hidden="false" customHeight="false" outlineLevel="0" collapsed="false">
      <c r="A1025" s="24" t="n">
        <v>1021</v>
      </c>
      <c r="B1025" s="24" t="s">
        <v>22</v>
      </c>
      <c r="C1025" s="24" t="s">
        <v>1236</v>
      </c>
      <c r="D1025" s="24" t="s">
        <v>2561</v>
      </c>
      <c r="E1025" s="24" t="s">
        <v>2562</v>
      </c>
      <c r="F1025" s="23" t="s">
        <v>2563</v>
      </c>
      <c r="G1025" s="24" t="s">
        <v>27</v>
      </c>
      <c r="H1025" s="24" t="s">
        <v>1021</v>
      </c>
      <c r="I1025" s="23" t="s">
        <v>78</v>
      </c>
      <c r="J1025" s="24" t="n">
        <v>1</v>
      </c>
      <c r="K1025" s="24" t="n">
        <v>0</v>
      </c>
      <c r="L1025" s="24" t="n">
        <v>2400</v>
      </c>
      <c r="M1025" s="24" t="n">
        <v>600</v>
      </c>
      <c r="N1025" s="24" t="n">
        <v>600</v>
      </c>
    </row>
    <row r="1026" customFormat="false" ht="48" hidden="false" customHeight="false" outlineLevel="0" collapsed="false">
      <c r="A1026" s="24" t="n">
        <v>1022</v>
      </c>
      <c r="B1026" s="24" t="s">
        <v>22</v>
      </c>
      <c r="C1026" s="24" t="s">
        <v>1236</v>
      </c>
      <c r="D1026" s="24" t="s">
        <v>2564</v>
      </c>
      <c r="E1026" s="24" t="s">
        <v>2069</v>
      </c>
      <c r="F1026" s="23" t="s">
        <v>2565</v>
      </c>
      <c r="G1026" s="24" t="s">
        <v>27</v>
      </c>
      <c r="H1026" s="24" t="s">
        <v>77</v>
      </c>
      <c r="I1026" s="23" t="s">
        <v>78</v>
      </c>
      <c r="J1026" s="24" t="n">
        <v>1</v>
      </c>
      <c r="K1026" s="24" t="n">
        <v>0</v>
      </c>
      <c r="L1026" s="24" t="n">
        <v>2600</v>
      </c>
      <c r="M1026" s="24" t="n">
        <v>600</v>
      </c>
      <c r="N1026" s="24" t="n">
        <v>600</v>
      </c>
    </row>
    <row r="1027" customFormat="false" ht="48" hidden="false" customHeight="false" outlineLevel="0" collapsed="false">
      <c r="A1027" s="24" t="n">
        <v>1023</v>
      </c>
      <c r="B1027" s="24" t="s">
        <v>22</v>
      </c>
      <c r="C1027" s="24" t="s">
        <v>1236</v>
      </c>
      <c r="D1027" s="24" t="s">
        <v>2566</v>
      </c>
      <c r="E1027" s="24" t="s">
        <v>2567</v>
      </c>
      <c r="F1027" s="23" t="s">
        <v>2568</v>
      </c>
      <c r="G1027" s="24" t="s">
        <v>27</v>
      </c>
      <c r="H1027" s="24" t="s">
        <v>2569</v>
      </c>
      <c r="I1027" s="23" t="s">
        <v>29</v>
      </c>
      <c r="J1027" s="24" t="n">
        <v>1</v>
      </c>
      <c r="K1027" s="24" t="n">
        <v>0</v>
      </c>
      <c r="L1027" s="24" t="n">
        <v>2600</v>
      </c>
      <c r="M1027" s="24" t="n">
        <v>600</v>
      </c>
      <c r="N1027" s="24" t="n">
        <v>600</v>
      </c>
    </row>
    <row r="1028" customFormat="false" ht="48" hidden="false" customHeight="false" outlineLevel="0" collapsed="false">
      <c r="A1028" s="24" t="n">
        <v>1024</v>
      </c>
      <c r="B1028" s="24" t="s">
        <v>22</v>
      </c>
      <c r="C1028" s="24" t="s">
        <v>1281</v>
      </c>
      <c r="D1028" s="24" t="s">
        <v>2570</v>
      </c>
      <c r="E1028" s="24" t="s">
        <v>2571</v>
      </c>
      <c r="F1028" s="23" t="s">
        <v>2572</v>
      </c>
      <c r="G1028" s="24" t="s">
        <v>27</v>
      </c>
      <c r="H1028" s="24" t="s">
        <v>1054</v>
      </c>
      <c r="I1028" s="23" t="s">
        <v>1055</v>
      </c>
      <c r="J1028" s="24" t="n">
        <v>1</v>
      </c>
      <c r="K1028" s="24" t="n">
        <v>0</v>
      </c>
      <c r="L1028" s="24" t="n">
        <v>2200</v>
      </c>
      <c r="M1028" s="24" t="n">
        <v>600</v>
      </c>
      <c r="N1028" s="24" t="n">
        <v>600</v>
      </c>
    </row>
    <row r="1029" customFormat="false" ht="48" hidden="false" customHeight="false" outlineLevel="0" collapsed="false">
      <c r="A1029" s="24" t="n">
        <v>1025</v>
      </c>
      <c r="B1029" s="24" t="s">
        <v>22</v>
      </c>
      <c r="C1029" s="24" t="s">
        <v>1281</v>
      </c>
      <c r="D1029" s="24" t="s">
        <v>2573</v>
      </c>
      <c r="E1029" s="24" t="s">
        <v>2574</v>
      </c>
      <c r="F1029" s="23" t="s">
        <v>2575</v>
      </c>
      <c r="G1029" s="24" t="s">
        <v>27</v>
      </c>
      <c r="H1029" s="24" t="s">
        <v>77</v>
      </c>
      <c r="I1029" s="23" t="s">
        <v>78</v>
      </c>
      <c r="J1029" s="24" t="n">
        <v>1</v>
      </c>
      <c r="K1029" s="24" t="n">
        <v>0</v>
      </c>
      <c r="L1029" s="24" t="n">
        <v>2600</v>
      </c>
      <c r="M1029" s="24" t="n">
        <v>600</v>
      </c>
      <c r="N1029" s="24" t="n">
        <v>600</v>
      </c>
    </row>
    <row r="1030" customFormat="false" ht="48" hidden="false" customHeight="false" outlineLevel="0" collapsed="false">
      <c r="A1030" s="24" t="n">
        <v>1026</v>
      </c>
      <c r="B1030" s="24" t="s">
        <v>22</v>
      </c>
      <c r="C1030" s="24" t="s">
        <v>1281</v>
      </c>
      <c r="D1030" s="24" t="s">
        <v>2576</v>
      </c>
      <c r="E1030" s="24" t="s">
        <v>2577</v>
      </c>
      <c r="F1030" s="23" t="s">
        <v>2578</v>
      </c>
      <c r="G1030" s="24" t="s">
        <v>27</v>
      </c>
      <c r="H1030" s="24" t="s">
        <v>77</v>
      </c>
      <c r="I1030" s="23" t="s">
        <v>78</v>
      </c>
      <c r="J1030" s="24" t="n">
        <v>1</v>
      </c>
      <c r="K1030" s="24" t="n">
        <v>0</v>
      </c>
      <c r="L1030" s="24" t="n">
        <v>2600</v>
      </c>
      <c r="M1030" s="24" t="n">
        <v>600</v>
      </c>
      <c r="N1030" s="24" t="n">
        <v>600</v>
      </c>
    </row>
    <row r="1031" customFormat="false" ht="48" hidden="false" customHeight="false" outlineLevel="0" collapsed="false">
      <c r="A1031" s="24" t="n">
        <v>1027</v>
      </c>
      <c r="B1031" s="24" t="s">
        <v>22</v>
      </c>
      <c r="C1031" s="24" t="s">
        <v>1281</v>
      </c>
      <c r="D1031" s="24" t="s">
        <v>2579</v>
      </c>
      <c r="E1031" s="24" t="s">
        <v>2580</v>
      </c>
      <c r="F1031" s="23" t="s">
        <v>2581</v>
      </c>
      <c r="G1031" s="24" t="s">
        <v>27</v>
      </c>
      <c r="H1031" s="24" t="s">
        <v>77</v>
      </c>
      <c r="I1031" s="23" t="s">
        <v>78</v>
      </c>
      <c r="J1031" s="24" t="n">
        <v>1</v>
      </c>
      <c r="K1031" s="24" t="n">
        <v>0</v>
      </c>
      <c r="L1031" s="24" t="n">
        <v>2600</v>
      </c>
      <c r="M1031" s="24" t="n">
        <v>600</v>
      </c>
      <c r="N1031" s="24" t="n">
        <v>600</v>
      </c>
    </row>
    <row r="1032" customFormat="false" ht="48" hidden="false" customHeight="false" outlineLevel="0" collapsed="false">
      <c r="A1032" s="24" t="n">
        <v>1028</v>
      </c>
      <c r="B1032" s="24" t="s">
        <v>22</v>
      </c>
      <c r="C1032" s="24" t="s">
        <v>1281</v>
      </c>
      <c r="D1032" s="24" t="s">
        <v>2582</v>
      </c>
      <c r="E1032" s="24" t="s">
        <v>2583</v>
      </c>
      <c r="F1032" s="23" t="s">
        <v>2584</v>
      </c>
      <c r="G1032" s="24" t="s">
        <v>27</v>
      </c>
      <c r="H1032" s="24" t="s">
        <v>77</v>
      </c>
      <c r="I1032" s="23" t="s">
        <v>78</v>
      </c>
      <c r="J1032" s="24" t="n">
        <v>1</v>
      </c>
      <c r="K1032" s="24" t="n">
        <v>0</v>
      </c>
      <c r="L1032" s="24" t="n">
        <v>2600</v>
      </c>
      <c r="M1032" s="24" t="n">
        <v>600</v>
      </c>
      <c r="N1032" s="24" t="n">
        <v>600</v>
      </c>
    </row>
    <row r="1033" customFormat="false" ht="48" hidden="false" customHeight="false" outlineLevel="0" collapsed="false">
      <c r="A1033" s="24" t="n">
        <v>1029</v>
      </c>
      <c r="B1033" s="24" t="s">
        <v>22</v>
      </c>
      <c r="C1033" s="24" t="s">
        <v>1281</v>
      </c>
      <c r="D1033" s="24" t="s">
        <v>2585</v>
      </c>
      <c r="E1033" s="24" t="s">
        <v>2586</v>
      </c>
      <c r="F1033" s="23" t="s">
        <v>2587</v>
      </c>
      <c r="G1033" s="24" t="s">
        <v>27</v>
      </c>
      <c r="H1033" s="24" t="s">
        <v>77</v>
      </c>
      <c r="I1033" s="23" t="s">
        <v>78</v>
      </c>
      <c r="J1033" s="24" t="n">
        <v>1</v>
      </c>
      <c r="K1033" s="24" t="n">
        <v>0</v>
      </c>
      <c r="L1033" s="24" t="n">
        <v>2600</v>
      </c>
      <c r="M1033" s="24" t="n">
        <v>600</v>
      </c>
      <c r="N1033" s="24" t="n">
        <v>600</v>
      </c>
    </row>
    <row r="1034" customFormat="false" ht="48" hidden="false" customHeight="false" outlineLevel="0" collapsed="false">
      <c r="A1034" s="24" t="n">
        <v>1030</v>
      </c>
      <c r="B1034" s="24" t="s">
        <v>22</v>
      </c>
      <c r="C1034" s="24" t="s">
        <v>1281</v>
      </c>
      <c r="D1034" s="24" t="s">
        <v>2588</v>
      </c>
      <c r="E1034" s="24" t="s">
        <v>2589</v>
      </c>
      <c r="F1034" s="23" t="s">
        <v>2590</v>
      </c>
      <c r="G1034" s="24" t="s">
        <v>27</v>
      </c>
      <c r="H1034" s="24" t="s">
        <v>77</v>
      </c>
      <c r="I1034" s="23" t="s">
        <v>78</v>
      </c>
      <c r="J1034" s="24" t="n">
        <v>1</v>
      </c>
      <c r="K1034" s="24" t="n">
        <v>0</v>
      </c>
      <c r="L1034" s="24" t="n">
        <v>2600</v>
      </c>
      <c r="M1034" s="24" t="n">
        <v>600</v>
      </c>
      <c r="N1034" s="24" t="n">
        <v>600</v>
      </c>
    </row>
    <row r="1035" customFormat="false" ht="48" hidden="false" customHeight="false" outlineLevel="0" collapsed="false">
      <c r="A1035" s="24" t="n">
        <v>1031</v>
      </c>
      <c r="B1035" s="24" t="s">
        <v>22</v>
      </c>
      <c r="C1035" s="24" t="s">
        <v>1281</v>
      </c>
      <c r="D1035" s="24" t="s">
        <v>2591</v>
      </c>
      <c r="E1035" s="24" t="s">
        <v>2592</v>
      </c>
      <c r="F1035" s="23" t="s">
        <v>2593</v>
      </c>
      <c r="G1035" s="24" t="s">
        <v>27</v>
      </c>
      <c r="H1035" s="24" t="s">
        <v>77</v>
      </c>
      <c r="I1035" s="23" t="s">
        <v>78</v>
      </c>
      <c r="J1035" s="24" t="n">
        <v>1</v>
      </c>
      <c r="K1035" s="24" t="n">
        <v>0</v>
      </c>
      <c r="L1035" s="24" t="n">
        <v>2600</v>
      </c>
      <c r="M1035" s="24" t="n">
        <v>600</v>
      </c>
      <c r="N1035" s="24" t="n">
        <v>600</v>
      </c>
    </row>
    <row r="1036" customFormat="false" ht="48" hidden="false" customHeight="false" outlineLevel="0" collapsed="false">
      <c r="A1036" s="24" t="n">
        <v>1032</v>
      </c>
      <c r="B1036" s="24" t="s">
        <v>22</v>
      </c>
      <c r="C1036" s="24" t="s">
        <v>1281</v>
      </c>
      <c r="D1036" s="24" t="s">
        <v>2582</v>
      </c>
      <c r="E1036" s="24" t="s">
        <v>2594</v>
      </c>
      <c r="F1036" s="23" t="s">
        <v>2595</v>
      </c>
      <c r="G1036" s="24" t="s">
        <v>27</v>
      </c>
      <c r="H1036" s="24" t="s">
        <v>77</v>
      </c>
      <c r="I1036" s="23" t="s">
        <v>78</v>
      </c>
      <c r="J1036" s="24" t="n">
        <v>1</v>
      </c>
      <c r="K1036" s="24" t="n">
        <v>0</v>
      </c>
      <c r="L1036" s="24" t="n">
        <v>2600</v>
      </c>
      <c r="M1036" s="24" t="n">
        <v>600</v>
      </c>
      <c r="N1036" s="24" t="n">
        <v>600</v>
      </c>
    </row>
    <row r="1037" customFormat="false" ht="36" hidden="false" customHeight="false" outlineLevel="0" collapsed="false">
      <c r="A1037" s="24" t="n">
        <v>1033</v>
      </c>
      <c r="B1037" s="24" t="s">
        <v>22</v>
      </c>
      <c r="C1037" s="24" t="s">
        <v>1281</v>
      </c>
      <c r="D1037" s="24" t="s">
        <v>2596</v>
      </c>
      <c r="E1037" s="24" t="s">
        <v>2597</v>
      </c>
      <c r="F1037" s="23" t="s">
        <v>2598</v>
      </c>
      <c r="G1037" s="24" t="s">
        <v>27</v>
      </c>
      <c r="H1037" s="24" t="s">
        <v>77</v>
      </c>
      <c r="I1037" s="23" t="s">
        <v>78</v>
      </c>
      <c r="J1037" s="24" t="n">
        <v>1</v>
      </c>
      <c r="K1037" s="24" t="n">
        <v>0</v>
      </c>
      <c r="L1037" s="24" t="n">
        <v>2600</v>
      </c>
      <c r="M1037" s="24" t="n">
        <v>600</v>
      </c>
      <c r="N1037" s="24" t="n">
        <v>600</v>
      </c>
    </row>
    <row r="1038" customFormat="false" ht="48" hidden="false" customHeight="false" outlineLevel="0" collapsed="false">
      <c r="A1038" s="24" t="n">
        <v>1034</v>
      </c>
      <c r="B1038" s="24" t="s">
        <v>22</v>
      </c>
      <c r="C1038" s="24" t="s">
        <v>1281</v>
      </c>
      <c r="D1038" s="24" t="s">
        <v>2599</v>
      </c>
      <c r="E1038" s="24" t="s">
        <v>2600</v>
      </c>
      <c r="F1038" s="23" t="s">
        <v>2601</v>
      </c>
      <c r="G1038" s="24" t="s">
        <v>27</v>
      </c>
      <c r="H1038" s="24" t="s">
        <v>77</v>
      </c>
      <c r="I1038" s="23" t="s">
        <v>78</v>
      </c>
      <c r="J1038" s="24" t="n">
        <v>1</v>
      </c>
      <c r="K1038" s="24" t="n">
        <v>0</v>
      </c>
      <c r="L1038" s="24" t="n">
        <v>2600</v>
      </c>
      <c r="M1038" s="24" t="n">
        <v>600</v>
      </c>
      <c r="N1038" s="24" t="n">
        <v>600</v>
      </c>
    </row>
    <row r="1039" customFormat="false" ht="48" hidden="false" customHeight="false" outlineLevel="0" collapsed="false">
      <c r="A1039" s="24" t="n">
        <v>1035</v>
      </c>
      <c r="B1039" s="24" t="s">
        <v>22</v>
      </c>
      <c r="C1039" s="24" t="s">
        <v>1281</v>
      </c>
      <c r="D1039" s="24" t="s">
        <v>2602</v>
      </c>
      <c r="E1039" s="24" t="s">
        <v>2603</v>
      </c>
      <c r="F1039" s="23" t="s">
        <v>2604</v>
      </c>
      <c r="G1039" s="24" t="s">
        <v>27</v>
      </c>
      <c r="H1039" s="24" t="s">
        <v>2569</v>
      </c>
      <c r="I1039" s="23" t="s">
        <v>29</v>
      </c>
      <c r="J1039" s="24" t="n">
        <v>1</v>
      </c>
      <c r="K1039" s="24" t="n">
        <v>0</v>
      </c>
      <c r="L1039" s="24" t="n">
        <v>2600</v>
      </c>
      <c r="M1039" s="24" t="n">
        <v>600</v>
      </c>
      <c r="N1039" s="24" t="n">
        <v>600</v>
      </c>
    </row>
    <row r="1040" customFormat="false" ht="48" hidden="false" customHeight="false" outlineLevel="0" collapsed="false">
      <c r="A1040" s="24" t="n">
        <v>1036</v>
      </c>
      <c r="B1040" s="24" t="s">
        <v>22</v>
      </c>
      <c r="C1040" s="24" t="s">
        <v>1281</v>
      </c>
      <c r="D1040" s="24" t="s">
        <v>2605</v>
      </c>
      <c r="E1040" s="24" t="s">
        <v>2606</v>
      </c>
      <c r="F1040" s="23" t="s">
        <v>2607</v>
      </c>
      <c r="G1040" s="24" t="s">
        <v>27</v>
      </c>
      <c r="H1040" s="24" t="s">
        <v>77</v>
      </c>
      <c r="I1040" s="23" t="s">
        <v>78</v>
      </c>
      <c r="J1040" s="24" t="n">
        <v>1</v>
      </c>
      <c r="K1040" s="24" t="n">
        <v>0</v>
      </c>
      <c r="L1040" s="24" t="n">
        <v>2600</v>
      </c>
      <c r="M1040" s="24" t="n">
        <v>600</v>
      </c>
      <c r="N1040" s="24" t="n">
        <v>600</v>
      </c>
    </row>
    <row r="1041" customFormat="false" ht="48" hidden="false" customHeight="false" outlineLevel="0" collapsed="false">
      <c r="A1041" s="24" t="n">
        <v>1037</v>
      </c>
      <c r="B1041" s="24" t="s">
        <v>22</v>
      </c>
      <c r="C1041" s="24" t="s">
        <v>1281</v>
      </c>
      <c r="D1041" s="24" t="s">
        <v>2608</v>
      </c>
      <c r="E1041" s="24" t="s">
        <v>2609</v>
      </c>
      <c r="F1041" s="23" t="s">
        <v>2610</v>
      </c>
      <c r="G1041" s="24" t="s">
        <v>27</v>
      </c>
      <c r="H1041" s="24" t="s">
        <v>2569</v>
      </c>
      <c r="I1041" s="23" t="s">
        <v>29</v>
      </c>
      <c r="J1041" s="24" t="n">
        <v>1</v>
      </c>
      <c r="K1041" s="24" t="n">
        <v>0</v>
      </c>
      <c r="L1041" s="24" t="n">
        <v>2600</v>
      </c>
      <c r="M1041" s="24" t="n">
        <v>600</v>
      </c>
      <c r="N1041" s="24" t="n">
        <v>600</v>
      </c>
    </row>
    <row r="1042" customFormat="false" ht="36" hidden="false" customHeight="false" outlineLevel="0" collapsed="false">
      <c r="A1042" s="24" t="n">
        <v>1038</v>
      </c>
      <c r="B1042" s="24" t="s">
        <v>22</v>
      </c>
      <c r="C1042" s="24" t="s">
        <v>1281</v>
      </c>
      <c r="D1042" s="24" t="s">
        <v>2611</v>
      </c>
      <c r="E1042" s="24" t="s">
        <v>2612</v>
      </c>
      <c r="F1042" s="23" t="s">
        <v>2613</v>
      </c>
      <c r="G1042" s="24" t="s">
        <v>548</v>
      </c>
      <c r="H1042" s="24" t="s">
        <v>353</v>
      </c>
      <c r="I1042" s="23" t="s">
        <v>549</v>
      </c>
      <c r="J1042" s="24" t="n">
        <v>1</v>
      </c>
      <c r="K1042" s="24" t="n">
        <v>0</v>
      </c>
      <c r="L1042" s="24" t="n">
        <v>700</v>
      </c>
      <c r="M1042" s="24" t="n">
        <v>120</v>
      </c>
      <c r="N1042" s="24" t="n">
        <v>120</v>
      </c>
    </row>
    <row r="1043" customFormat="false" ht="48" hidden="false" customHeight="false" outlineLevel="0" collapsed="false">
      <c r="A1043" s="24" t="n">
        <v>1039</v>
      </c>
      <c r="B1043" s="24" t="s">
        <v>22</v>
      </c>
      <c r="C1043" s="24" t="s">
        <v>1537</v>
      </c>
      <c r="D1043" s="24" t="s">
        <v>2614</v>
      </c>
      <c r="E1043" s="24" t="s">
        <v>2615</v>
      </c>
      <c r="F1043" s="23" t="s">
        <v>2616</v>
      </c>
      <c r="G1043" s="24" t="s">
        <v>27</v>
      </c>
      <c r="H1043" s="24" t="s">
        <v>77</v>
      </c>
      <c r="I1043" s="23" t="s">
        <v>78</v>
      </c>
      <c r="J1043" s="24" t="n">
        <v>1</v>
      </c>
      <c r="K1043" s="24" t="n">
        <v>0</v>
      </c>
      <c r="L1043" s="24" t="n">
        <v>2600</v>
      </c>
      <c r="M1043" s="24" t="n">
        <v>600</v>
      </c>
      <c r="N1043" s="24" t="n">
        <v>600</v>
      </c>
    </row>
    <row r="1044" customFormat="false" ht="48" hidden="false" customHeight="false" outlineLevel="0" collapsed="false">
      <c r="A1044" s="24" t="n">
        <v>1040</v>
      </c>
      <c r="B1044" s="24" t="s">
        <v>22</v>
      </c>
      <c r="C1044" s="24" t="s">
        <v>1537</v>
      </c>
      <c r="D1044" s="24" t="s">
        <v>2614</v>
      </c>
      <c r="E1044" s="24" t="s">
        <v>2617</v>
      </c>
      <c r="F1044" s="23" t="s">
        <v>2618</v>
      </c>
      <c r="G1044" s="24" t="s">
        <v>27</v>
      </c>
      <c r="H1044" s="24" t="s">
        <v>77</v>
      </c>
      <c r="I1044" s="23" t="s">
        <v>78</v>
      </c>
      <c r="J1044" s="24" t="n">
        <v>1</v>
      </c>
      <c r="K1044" s="24" t="n">
        <v>0</v>
      </c>
      <c r="L1044" s="24" t="n">
        <v>2600</v>
      </c>
      <c r="M1044" s="24" t="n">
        <v>600</v>
      </c>
      <c r="N1044" s="24" t="n">
        <v>600</v>
      </c>
    </row>
    <row r="1045" customFormat="false" ht="48" hidden="false" customHeight="false" outlineLevel="0" collapsed="false">
      <c r="A1045" s="24" t="n">
        <v>1041</v>
      </c>
      <c r="B1045" s="24" t="s">
        <v>22</v>
      </c>
      <c r="C1045" s="24" t="s">
        <v>1578</v>
      </c>
      <c r="D1045" s="24" t="s">
        <v>1587</v>
      </c>
      <c r="E1045" s="24" t="s">
        <v>2619</v>
      </c>
      <c r="F1045" s="23" t="s">
        <v>2620</v>
      </c>
      <c r="G1045" s="24" t="s">
        <v>27</v>
      </c>
      <c r="H1045" s="24" t="s">
        <v>1362</v>
      </c>
      <c r="I1045" s="23" t="s">
        <v>78</v>
      </c>
      <c r="J1045" s="24" t="n">
        <v>1</v>
      </c>
      <c r="K1045" s="24" t="n">
        <v>0</v>
      </c>
      <c r="L1045" s="24" t="n">
        <v>2000</v>
      </c>
      <c r="M1045" s="24" t="n">
        <v>600</v>
      </c>
      <c r="N1045" s="24" t="n">
        <v>600</v>
      </c>
    </row>
    <row r="1046" customFormat="false" ht="36" hidden="false" customHeight="false" outlineLevel="0" collapsed="false">
      <c r="A1046" s="24" t="n">
        <v>1042</v>
      </c>
      <c r="B1046" s="24" t="s">
        <v>22</v>
      </c>
      <c r="C1046" s="24" t="s">
        <v>1667</v>
      </c>
      <c r="D1046" s="24" t="s">
        <v>2621</v>
      </c>
      <c r="E1046" s="24" t="s">
        <v>2622</v>
      </c>
      <c r="F1046" s="23" t="s">
        <v>2623</v>
      </c>
      <c r="G1046" s="24" t="s">
        <v>27</v>
      </c>
      <c r="H1046" s="24" t="s">
        <v>778</v>
      </c>
      <c r="I1046" s="23" t="s">
        <v>779</v>
      </c>
      <c r="J1046" s="24" t="n">
        <v>1</v>
      </c>
      <c r="K1046" s="24" t="n">
        <v>0</v>
      </c>
      <c r="L1046" s="24" t="n">
        <v>2000</v>
      </c>
      <c r="M1046" s="24" t="n">
        <v>600</v>
      </c>
      <c r="N1046" s="24" t="n">
        <v>600</v>
      </c>
    </row>
    <row r="1047" customFormat="false" ht="48" hidden="false" customHeight="false" outlineLevel="0" collapsed="false">
      <c r="A1047" s="24" t="n">
        <v>1043</v>
      </c>
      <c r="B1047" s="24" t="s">
        <v>22</v>
      </c>
      <c r="C1047" s="24" t="s">
        <v>1741</v>
      </c>
      <c r="D1047" s="24" t="s">
        <v>2624</v>
      </c>
      <c r="E1047" s="24" t="s">
        <v>2625</v>
      </c>
      <c r="F1047" s="23" t="s">
        <v>2626</v>
      </c>
      <c r="G1047" s="24" t="s">
        <v>66</v>
      </c>
      <c r="H1047" s="24" t="s">
        <v>63</v>
      </c>
      <c r="I1047" s="23" t="s">
        <v>67</v>
      </c>
      <c r="J1047" s="24" t="n">
        <v>1</v>
      </c>
      <c r="K1047" s="24" t="n">
        <v>0</v>
      </c>
      <c r="L1047" s="24" t="n">
        <v>500</v>
      </c>
      <c r="M1047" s="24" t="n">
        <v>100</v>
      </c>
      <c r="N1047" s="24" t="n">
        <v>100</v>
      </c>
    </row>
    <row r="1048" customFormat="false" ht="48" hidden="false" customHeight="false" outlineLevel="0" collapsed="false">
      <c r="A1048" s="24" t="n">
        <v>1044</v>
      </c>
      <c r="B1048" s="24" t="s">
        <v>22</v>
      </c>
      <c r="C1048" s="24" t="s">
        <v>1741</v>
      </c>
      <c r="D1048" s="24" t="s">
        <v>2624</v>
      </c>
      <c r="E1048" s="24" t="s">
        <v>2625</v>
      </c>
      <c r="F1048" s="23" t="s">
        <v>2626</v>
      </c>
      <c r="G1048" s="24" t="s">
        <v>62</v>
      </c>
      <c r="H1048" s="24" t="s">
        <v>63</v>
      </c>
      <c r="I1048" s="23" t="s">
        <v>64</v>
      </c>
      <c r="J1048" s="24" t="n">
        <v>1</v>
      </c>
      <c r="K1048" s="24" t="n">
        <v>0</v>
      </c>
      <c r="L1048" s="24" t="n">
        <v>900</v>
      </c>
      <c r="M1048" s="24" t="n">
        <v>160</v>
      </c>
      <c r="N1048" s="24" t="n">
        <v>160</v>
      </c>
    </row>
    <row r="1049" customFormat="false" ht="48" hidden="false" customHeight="false" outlineLevel="0" collapsed="false">
      <c r="A1049" s="24" t="n">
        <v>1045</v>
      </c>
      <c r="B1049" s="24" t="s">
        <v>22</v>
      </c>
      <c r="C1049" s="24" t="s">
        <v>1741</v>
      </c>
      <c r="D1049" s="24" t="s">
        <v>2627</v>
      </c>
      <c r="E1049" s="24" t="s">
        <v>2628</v>
      </c>
      <c r="F1049" s="23" t="s">
        <v>2629</v>
      </c>
      <c r="G1049" s="24" t="s">
        <v>62</v>
      </c>
      <c r="H1049" s="24" t="s">
        <v>63</v>
      </c>
      <c r="I1049" s="23" t="s">
        <v>64</v>
      </c>
      <c r="J1049" s="24" t="n">
        <v>1</v>
      </c>
      <c r="K1049" s="24" t="n">
        <v>0</v>
      </c>
      <c r="L1049" s="24" t="n">
        <v>900</v>
      </c>
      <c r="M1049" s="24" t="n">
        <v>160</v>
      </c>
      <c r="N1049" s="24" t="n">
        <v>160</v>
      </c>
    </row>
    <row r="1050" customFormat="false" ht="48" hidden="false" customHeight="false" outlineLevel="0" collapsed="false">
      <c r="A1050" s="24" t="n">
        <v>1046</v>
      </c>
      <c r="B1050" s="24" t="s">
        <v>22</v>
      </c>
      <c r="C1050" s="24" t="s">
        <v>1741</v>
      </c>
      <c r="D1050" s="24" t="s">
        <v>2627</v>
      </c>
      <c r="E1050" s="24" t="s">
        <v>2628</v>
      </c>
      <c r="F1050" s="23" t="s">
        <v>2629</v>
      </c>
      <c r="G1050" s="24" t="s">
        <v>66</v>
      </c>
      <c r="H1050" s="24" t="s">
        <v>63</v>
      </c>
      <c r="I1050" s="23" t="s">
        <v>67</v>
      </c>
      <c r="J1050" s="24" t="n">
        <v>1</v>
      </c>
      <c r="K1050" s="24" t="n">
        <v>0</v>
      </c>
      <c r="L1050" s="24" t="n">
        <v>500</v>
      </c>
      <c r="M1050" s="24" t="n">
        <v>100</v>
      </c>
      <c r="N1050" s="24" t="n">
        <v>100</v>
      </c>
    </row>
    <row r="1051" customFormat="false" ht="48" hidden="false" customHeight="false" outlineLevel="0" collapsed="false">
      <c r="A1051" s="24" t="n">
        <v>1047</v>
      </c>
      <c r="B1051" s="24" t="s">
        <v>22</v>
      </c>
      <c r="C1051" s="24" t="s">
        <v>1741</v>
      </c>
      <c r="D1051" s="24" t="s">
        <v>2630</v>
      </c>
      <c r="E1051" s="24" t="s">
        <v>2631</v>
      </c>
      <c r="F1051" s="23" t="s">
        <v>2632</v>
      </c>
      <c r="G1051" s="24" t="s">
        <v>62</v>
      </c>
      <c r="H1051" s="24" t="s">
        <v>63</v>
      </c>
      <c r="I1051" s="23" t="s">
        <v>64</v>
      </c>
      <c r="J1051" s="24" t="n">
        <v>1</v>
      </c>
      <c r="K1051" s="24" t="n">
        <v>0</v>
      </c>
      <c r="L1051" s="24" t="n">
        <v>900</v>
      </c>
      <c r="M1051" s="24" t="n">
        <v>160</v>
      </c>
      <c r="N1051" s="24" t="n">
        <v>160</v>
      </c>
    </row>
    <row r="1052" customFormat="false" ht="48" hidden="false" customHeight="false" outlineLevel="0" collapsed="false">
      <c r="A1052" s="24" t="n">
        <v>1048</v>
      </c>
      <c r="B1052" s="24" t="s">
        <v>22</v>
      </c>
      <c r="C1052" s="24" t="s">
        <v>1741</v>
      </c>
      <c r="D1052" s="24" t="s">
        <v>2633</v>
      </c>
      <c r="E1052" s="24" t="s">
        <v>2634</v>
      </c>
      <c r="F1052" s="23" t="s">
        <v>2635</v>
      </c>
      <c r="G1052" s="24" t="s">
        <v>62</v>
      </c>
      <c r="H1052" s="24" t="s">
        <v>63</v>
      </c>
      <c r="I1052" s="23" t="s">
        <v>64</v>
      </c>
      <c r="J1052" s="24" t="n">
        <v>1</v>
      </c>
      <c r="K1052" s="24" t="n">
        <v>0</v>
      </c>
      <c r="L1052" s="24" t="n">
        <v>900</v>
      </c>
      <c r="M1052" s="24" t="n">
        <v>160</v>
      </c>
      <c r="N1052" s="24" t="n">
        <v>160</v>
      </c>
    </row>
    <row r="1053" customFormat="false" ht="48" hidden="false" customHeight="false" outlineLevel="0" collapsed="false">
      <c r="A1053" s="24" t="n">
        <v>1049</v>
      </c>
      <c r="B1053" s="24" t="s">
        <v>22</v>
      </c>
      <c r="C1053" s="24" t="s">
        <v>1741</v>
      </c>
      <c r="D1053" s="24" t="s">
        <v>2633</v>
      </c>
      <c r="E1053" s="24" t="s">
        <v>2634</v>
      </c>
      <c r="F1053" s="23" t="s">
        <v>2635</v>
      </c>
      <c r="G1053" s="24" t="s">
        <v>66</v>
      </c>
      <c r="H1053" s="24" t="s">
        <v>63</v>
      </c>
      <c r="I1053" s="23" t="s">
        <v>67</v>
      </c>
      <c r="J1053" s="24" t="n">
        <v>1</v>
      </c>
      <c r="K1053" s="24" t="n">
        <v>0</v>
      </c>
      <c r="L1053" s="24" t="n">
        <v>500</v>
      </c>
      <c r="M1053" s="24" t="n">
        <v>100</v>
      </c>
      <c r="N1053" s="24" t="n">
        <v>100</v>
      </c>
    </row>
    <row r="1054" customFormat="false" ht="36" hidden="false" customHeight="false" outlineLevel="0" collapsed="false">
      <c r="A1054" s="24" t="n">
        <v>1050</v>
      </c>
      <c r="B1054" s="24" t="s">
        <v>22</v>
      </c>
      <c r="C1054" s="24" t="s">
        <v>1741</v>
      </c>
      <c r="D1054" s="24" t="s">
        <v>2636</v>
      </c>
      <c r="E1054" s="24" t="s">
        <v>2637</v>
      </c>
      <c r="F1054" s="23" t="s">
        <v>2638</v>
      </c>
      <c r="G1054" s="24" t="s">
        <v>27</v>
      </c>
      <c r="H1054" s="24" t="s">
        <v>778</v>
      </c>
      <c r="I1054" s="23" t="s">
        <v>779</v>
      </c>
      <c r="J1054" s="24" t="n">
        <v>1</v>
      </c>
      <c r="K1054" s="24" t="n">
        <v>0</v>
      </c>
      <c r="L1054" s="24" t="n">
        <v>2000</v>
      </c>
      <c r="M1054" s="24" t="n">
        <v>600</v>
      </c>
      <c r="N1054" s="24" t="n">
        <v>600</v>
      </c>
    </row>
    <row r="1055" customFormat="false" ht="36" hidden="false" customHeight="false" outlineLevel="0" collapsed="false">
      <c r="A1055" s="24" t="n">
        <v>1051</v>
      </c>
      <c r="B1055" s="24" t="s">
        <v>22</v>
      </c>
      <c r="C1055" s="24" t="s">
        <v>1828</v>
      </c>
      <c r="D1055" s="24" t="s">
        <v>2639</v>
      </c>
      <c r="E1055" s="24" t="s">
        <v>2640</v>
      </c>
      <c r="F1055" s="23" t="s">
        <v>2641</v>
      </c>
      <c r="G1055" s="24" t="s">
        <v>27</v>
      </c>
      <c r="H1055" s="24" t="s">
        <v>778</v>
      </c>
      <c r="I1055" s="23" t="s">
        <v>779</v>
      </c>
      <c r="J1055" s="24" t="n">
        <v>1</v>
      </c>
      <c r="K1055" s="24" t="n">
        <v>0</v>
      </c>
      <c r="L1055" s="24" t="n">
        <v>2000</v>
      </c>
      <c r="M1055" s="24" t="n">
        <v>600</v>
      </c>
      <c r="N1055" s="24" t="n">
        <v>600</v>
      </c>
    </row>
    <row r="1056" customFormat="false" ht="48" hidden="false" customHeight="false" outlineLevel="0" collapsed="false">
      <c r="A1056" s="24" t="n">
        <v>1052</v>
      </c>
      <c r="B1056" s="24" t="s">
        <v>22</v>
      </c>
      <c r="C1056" s="24" t="s">
        <v>125</v>
      </c>
      <c r="D1056" s="24" t="s">
        <v>2642</v>
      </c>
      <c r="E1056" s="24" t="s">
        <v>2643</v>
      </c>
      <c r="F1056" s="23" t="s">
        <v>2644</v>
      </c>
      <c r="G1056" s="24" t="s">
        <v>27</v>
      </c>
      <c r="H1056" s="24" t="s">
        <v>121</v>
      </c>
      <c r="I1056" s="23" t="s">
        <v>78</v>
      </c>
      <c r="J1056" s="24" t="n">
        <v>1</v>
      </c>
      <c r="K1056" s="24" t="n">
        <v>0</v>
      </c>
      <c r="L1056" s="24" t="n">
        <v>2000</v>
      </c>
      <c r="M1056" s="24" t="n">
        <v>600</v>
      </c>
      <c r="N1056" s="24" t="n">
        <v>600</v>
      </c>
    </row>
    <row r="1057" customFormat="false" ht="36" hidden="false" customHeight="false" outlineLevel="0" collapsed="false">
      <c r="A1057" s="24" t="n">
        <v>1053</v>
      </c>
      <c r="B1057" s="24" t="s">
        <v>22</v>
      </c>
      <c r="C1057" s="24" t="s">
        <v>1828</v>
      </c>
      <c r="D1057" s="24" t="s">
        <v>2645</v>
      </c>
      <c r="E1057" s="24" t="s">
        <v>2646</v>
      </c>
      <c r="F1057" s="23" t="s">
        <v>2647</v>
      </c>
      <c r="G1057" s="24" t="s">
        <v>27</v>
      </c>
      <c r="H1057" s="24" t="s">
        <v>77</v>
      </c>
      <c r="I1057" s="23" t="s">
        <v>78</v>
      </c>
      <c r="J1057" s="24" t="n">
        <v>1</v>
      </c>
      <c r="K1057" s="24" t="n">
        <v>0</v>
      </c>
      <c r="L1057" s="24" t="n">
        <v>2300</v>
      </c>
      <c r="M1057" s="24" t="n">
        <v>600</v>
      </c>
      <c r="N1057" s="24" t="n">
        <v>600</v>
      </c>
    </row>
    <row r="1058" customFormat="false" ht="36" hidden="false" customHeight="false" outlineLevel="0" collapsed="false">
      <c r="A1058" s="24" t="n">
        <v>1054</v>
      </c>
      <c r="B1058" s="24" t="s">
        <v>22</v>
      </c>
      <c r="C1058" s="24" t="s">
        <v>1828</v>
      </c>
      <c r="D1058" s="24" t="s">
        <v>2648</v>
      </c>
      <c r="E1058" s="24" t="s">
        <v>2649</v>
      </c>
      <c r="F1058" s="23" t="s">
        <v>2650</v>
      </c>
      <c r="G1058" s="24" t="s">
        <v>27</v>
      </c>
      <c r="H1058" s="24" t="s">
        <v>77</v>
      </c>
      <c r="I1058" s="23" t="s">
        <v>78</v>
      </c>
      <c r="J1058" s="24" t="n">
        <v>1</v>
      </c>
      <c r="K1058" s="24" t="n">
        <v>0</v>
      </c>
      <c r="L1058" s="24" t="n">
        <v>2200</v>
      </c>
      <c r="M1058" s="24" t="n">
        <v>600</v>
      </c>
      <c r="N1058" s="24" t="n">
        <v>600</v>
      </c>
    </row>
    <row r="1059" customFormat="false" ht="36" hidden="false" customHeight="false" outlineLevel="0" collapsed="false">
      <c r="A1059" s="24" t="n">
        <v>1055</v>
      </c>
      <c r="B1059" s="24" t="s">
        <v>22</v>
      </c>
      <c r="C1059" s="24" t="s">
        <v>1828</v>
      </c>
      <c r="D1059" s="24" t="s">
        <v>2651</v>
      </c>
      <c r="E1059" s="24" t="s">
        <v>2652</v>
      </c>
      <c r="F1059" s="23" t="s">
        <v>2653</v>
      </c>
      <c r="G1059" s="24" t="s">
        <v>27</v>
      </c>
      <c r="H1059" s="24" t="s">
        <v>77</v>
      </c>
      <c r="I1059" s="23" t="s">
        <v>78</v>
      </c>
      <c r="J1059" s="24" t="n">
        <v>1</v>
      </c>
      <c r="K1059" s="24" t="n">
        <v>0</v>
      </c>
      <c r="L1059" s="24" t="n">
        <v>2200</v>
      </c>
      <c r="M1059" s="24" t="n">
        <v>600</v>
      </c>
      <c r="N1059" s="24" t="n">
        <v>600</v>
      </c>
    </row>
    <row r="1060" customFormat="false" ht="36" hidden="false" customHeight="false" outlineLevel="0" collapsed="false">
      <c r="A1060" s="24" t="n">
        <v>1056</v>
      </c>
      <c r="B1060" s="24" t="s">
        <v>22</v>
      </c>
      <c r="C1060" s="24" t="s">
        <v>1828</v>
      </c>
      <c r="D1060" s="24" t="s">
        <v>2654</v>
      </c>
      <c r="E1060" s="24" t="s">
        <v>2655</v>
      </c>
      <c r="F1060" s="23" t="s">
        <v>2656</v>
      </c>
      <c r="G1060" s="24" t="s">
        <v>27</v>
      </c>
      <c r="H1060" s="24" t="s">
        <v>77</v>
      </c>
      <c r="I1060" s="23" t="s">
        <v>78</v>
      </c>
      <c r="J1060" s="24" t="n">
        <v>1</v>
      </c>
      <c r="K1060" s="24" t="n">
        <v>0</v>
      </c>
      <c r="L1060" s="24" t="n">
        <v>2300</v>
      </c>
      <c r="M1060" s="24" t="n">
        <v>600</v>
      </c>
      <c r="N1060" s="24" t="n">
        <v>600</v>
      </c>
    </row>
    <row r="1061" customFormat="false" ht="36" hidden="false" customHeight="false" outlineLevel="0" collapsed="false">
      <c r="A1061" s="24" t="n">
        <v>1057</v>
      </c>
      <c r="B1061" s="24" t="s">
        <v>22</v>
      </c>
      <c r="C1061" s="24" t="s">
        <v>1828</v>
      </c>
      <c r="D1061" s="24" t="s">
        <v>2657</v>
      </c>
      <c r="E1061" s="24" t="s">
        <v>2658</v>
      </c>
      <c r="F1061" s="23" t="s">
        <v>2659</v>
      </c>
      <c r="G1061" s="24" t="s">
        <v>27</v>
      </c>
      <c r="H1061" s="24" t="s">
        <v>77</v>
      </c>
      <c r="I1061" s="23" t="s">
        <v>78</v>
      </c>
      <c r="J1061" s="24" t="n">
        <v>1</v>
      </c>
      <c r="K1061" s="24" t="n">
        <v>0</v>
      </c>
      <c r="L1061" s="24" t="n">
        <v>2300</v>
      </c>
      <c r="M1061" s="24" t="n">
        <v>600</v>
      </c>
      <c r="N1061" s="24" t="n">
        <v>600</v>
      </c>
    </row>
    <row r="1062" customFormat="false" ht="36" hidden="false" customHeight="false" outlineLevel="0" collapsed="false">
      <c r="A1062" s="24" t="n">
        <v>1058</v>
      </c>
      <c r="B1062" s="24" t="s">
        <v>22</v>
      </c>
      <c r="C1062" s="24" t="s">
        <v>1828</v>
      </c>
      <c r="D1062" s="24" t="s">
        <v>2660</v>
      </c>
      <c r="E1062" s="24" t="s">
        <v>2661</v>
      </c>
      <c r="F1062" s="23" t="s">
        <v>2662</v>
      </c>
      <c r="G1062" s="24" t="s">
        <v>27</v>
      </c>
      <c r="H1062" s="24" t="s">
        <v>77</v>
      </c>
      <c r="I1062" s="23" t="s">
        <v>78</v>
      </c>
      <c r="J1062" s="24" t="n">
        <v>1</v>
      </c>
      <c r="K1062" s="24" t="n">
        <v>0</v>
      </c>
      <c r="L1062" s="24" t="n">
        <v>2300</v>
      </c>
      <c r="M1062" s="24" t="n">
        <v>600</v>
      </c>
      <c r="N1062" s="24" t="n">
        <v>600</v>
      </c>
    </row>
    <row r="1063" customFormat="false" ht="36" hidden="false" customHeight="false" outlineLevel="0" collapsed="false">
      <c r="A1063" s="24" t="n">
        <v>1059</v>
      </c>
      <c r="B1063" s="24" t="s">
        <v>22</v>
      </c>
      <c r="C1063" s="24" t="s">
        <v>1828</v>
      </c>
      <c r="D1063" s="24" t="s">
        <v>2663</v>
      </c>
      <c r="E1063" s="24" t="s">
        <v>2664</v>
      </c>
      <c r="F1063" s="23" t="s">
        <v>2665</v>
      </c>
      <c r="G1063" s="24" t="s">
        <v>27</v>
      </c>
      <c r="H1063" s="24" t="s">
        <v>77</v>
      </c>
      <c r="I1063" s="23" t="s">
        <v>78</v>
      </c>
      <c r="J1063" s="24" t="n">
        <v>1</v>
      </c>
      <c r="K1063" s="24" t="n">
        <v>0</v>
      </c>
      <c r="L1063" s="24" t="n">
        <v>2600</v>
      </c>
      <c r="M1063" s="24" t="n">
        <v>600</v>
      </c>
      <c r="N1063" s="24" t="n">
        <v>600</v>
      </c>
    </row>
    <row r="1064" customFormat="false" ht="36" hidden="false" customHeight="false" outlineLevel="0" collapsed="false">
      <c r="A1064" s="24" t="n">
        <v>1060</v>
      </c>
      <c r="B1064" s="24" t="s">
        <v>22</v>
      </c>
      <c r="C1064" s="24" t="s">
        <v>1828</v>
      </c>
      <c r="D1064" s="24" t="s">
        <v>2666</v>
      </c>
      <c r="E1064" s="24" t="s">
        <v>2667</v>
      </c>
      <c r="F1064" s="23" t="s">
        <v>2668</v>
      </c>
      <c r="G1064" s="24" t="s">
        <v>27</v>
      </c>
      <c r="H1064" s="24" t="s">
        <v>77</v>
      </c>
      <c r="I1064" s="23" t="s">
        <v>78</v>
      </c>
      <c r="J1064" s="24" t="n">
        <v>1</v>
      </c>
      <c r="K1064" s="24" t="n">
        <v>0</v>
      </c>
      <c r="L1064" s="24" t="n">
        <v>2600</v>
      </c>
      <c r="M1064" s="24" t="n">
        <v>600</v>
      </c>
      <c r="N1064" s="24" t="n">
        <v>600</v>
      </c>
    </row>
    <row r="1065" customFormat="false" ht="36" hidden="false" customHeight="false" outlineLevel="0" collapsed="false">
      <c r="A1065" s="24" t="n">
        <v>1061</v>
      </c>
      <c r="B1065" s="24" t="s">
        <v>22</v>
      </c>
      <c r="C1065" s="24" t="s">
        <v>1828</v>
      </c>
      <c r="D1065" s="24" t="s">
        <v>2669</v>
      </c>
      <c r="E1065" s="24" t="s">
        <v>2670</v>
      </c>
      <c r="F1065" s="23" t="s">
        <v>2671</v>
      </c>
      <c r="G1065" s="24" t="s">
        <v>27</v>
      </c>
      <c r="H1065" s="24" t="s">
        <v>778</v>
      </c>
      <c r="I1065" s="23" t="s">
        <v>779</v>
      </c>
      <c r="J1065" s="24" t="n">
        <v>1</v>
      </c>
      <c r="K1065" s="24" t="n">
        <v>0</v>
      </c>
      <c r="L1065" s="24" t="n">
        <v>2000</v>
      </c>
      <c r="M1065" s="24" t="n">
        <v>600</v>
      </c>
      <c r="N1065" s="24" t="n">
        <v>600</v>
      </c>
    </row>
    <row r="1066" customFormat="false" ht="48" hidden="false" customHeight="false" outlineLevel="0" collapsed="false">
      <c r="A1066" s="24" t="n">
        <v>1062</v>
      </c>
      <c r="B1066" s="24" t="s">
        <v>22</v>
      </c>
      <c r="C1066" s="24" t="s">
        <v>1828</v>
      </c>
      <c r="D1066" s="24" t="s">
        <v>2672</v>
      </c>
      <c r="E1066" s="24" t="s">
        <v>2673</v>
      </c>
      <c r="F1066" s="23" t="s">
        <v>2674</v>
      </c>
      <c r="G1066" s="24" t="s">
        <v>62</v>
      </c>
      <c r="H1066" s="24" t="s">
        <v>63</v>
      </c>
      <c r="I1066" s="23" t="s">
        <v>64</v>
      </c>
      <c r="J1066" s="24" t="n">
        <v>1</v>
      </c>
      <c r="K1066" s="24" t="n">
        <v>0</v>
      </c>
      <c r="L1066" s="24" t="n">
        <v>900</v>
      </c>
      <c r="M1066" s="24" t="n">
        <v>160</v>
      </c>
      <c r="N1066" s="24" t="n">
        <v>160</v>
      </c>
    </row>
    <row r="1067" customFormat="false" ht="48" hidden="false" customHeight="false" outlineLevel="0" collapsed="false">
      <c r="A1067" s="24" t="n">
        <v>1063</v>
      </c>
      <c r="B1067" s="24" t="s">
        <v>22</v>
      </c>
      <c r="C1067" s="24" t="s">
        <v>1828</v>
      </c>
      <c r="D1067" s="24" t="s">
        <v>2672</v>
      </c>
      <c r="E1067" s="24" t="s">
        <v>2673</v>
      </c>
      <c r="F1067" s="23" t="s">
        <v>2674</v>
      </c>
      <c r="G1067" s="24" t="s">
        <v>66</v>
      </c>
      <c r="H1067" s="24" t="s">
        <v>63</v>
      </c>
      <c r="I1067" s="23" t="s">
        <v>67</v>
      </c>
      <c r="J1067" s="24" t="n">
        <v>1</v>
      </c>
      <c r="K1067" s="24" t="n">
        <v>0</v>
      </c>
      <c r="L1067" s="24" t="n">
        <v>500</v>
      </c>
      <c r="M1067" s="24" t="n">
        <v>100</v>
      </c>
      <c r="N1067" s="24" t="n">
        <v>100</v>
      </c>
    </row>
    <row r="1068" customFormat="false" ht="36" hidden="false" customHeight="false" outlineLevel="0" collapsed="false">
      <c r="A1068" s="24" t="n">
        <v>1064</v>
      </c>
      <c r="B1068" s="24" t="s">
        <v>22</v>
      </c>
      <c r="C1068" s="24" t="s">
        <v>1828</v>
      </c>
      <c r="D1068" s="24" t="s">
        <v>2675</v>
      </c>
      <c r="E1068" s="24" t="s">
        <v>2676</v>
      </c>
      <c r="F1068" s="23" t="s">
        <v>2677</v>
      </c>
      <c r="G1068" s="24" t="s">
        <v>27</v>
      </c>
      <c r="H1068" s="24" t="s">
        <v>778</v>
      </c>
      <c r="I1068" s="23" t="s">
        <v>779</v>
      </c>
      <c r="J1068" s="24" t="n">
        <v>1</v>
      </c>
      <c r="K1068" s="24" t="n">
        <v>0</v>
      </c>
      <c r="L1068" s="24" t="n">
        <v>2000</v>
      </c>
      <c r="M1068" s="24" t="n">
        <v>600</v>
      </c>
      <c r="N1068" s="24" t="n">
        <v>600</v>
      </c>
    </row>
    <row r="1069" customFormat="false" ht="36" hidden="false" customHeight="false" outlineLevel="0" collapsed="false">
      <c r="A1069" s="24" t="n">
        <v>1065</v>
      </c>
      <c r="B1069" s="24" t="s">
        <v>22</v>
      </c>
      <c r="C1069" s="24" t="s">
        <v>1828</v>
      </c>
      <c r="D1069" s="24" t="s">
        <v>2678</v>
      </c>
      <c r="E1069" s="24" t="s">
        <v>2679</v>
      </c>
      <c r="F1069" s="23" t="s">
        <v>2680</v>
      </c>
      <c r="G1069" s="24" t="s">
        <v>27</v>
      </c>
      <c r="H1069" s="24" t="s">
        <v>778</v>
      </c>
      <c r="I1069" s="23" t="s">
        <v>779</v>
      </c>
      <c r="J1069" s="24" t="n">
        <v>1</v>
      </c>
      <c r="K1069" s="24" t="n">
        <v>0</v>
      </c>
      <c r="L1069" s="24" t="n">
        <v>2000</v>
      </c>
      <c r="M1069" s="24" t="n">
        <v>600</v>
      </c>
      <c r="N1069" s="24" t="n">
        <v>600</v>
      </c>
    </row>
    <row r="1070" customFormat="false" ht="48" hidden="false" customHeight="false" outlineLevel="0" collapsed="false">
      <c r="A1070" s="24" t="n">
        <v>1066</v>
      </c>
      <c r="B1070" s="24" t="s">
        <v>22</v>
      </c>
      <c r="C1070" s="24" t="s">
        <v>1828</v>
      </c>
      <c r="D1070" s="24" t="s">
        <v>2681</v>
      </c>
      <c r="E1070" s="24" t="s">
        <v>2682</v>
      </c>
      <c r="F1070" s="23" t="s">
        <v>2683</v>
      </c>
      <c r="G1070" s="24" t="s">
        <v>62</v>
      </c>
      <c r="H1070" s="24" t="s">
        <v>63</v>
      </c>
      <c r="I1070" s="23" t="s">
        <v>64</v>
      </c>
      <c r="J1070" s="24" t="n">
        <v>1</v>
      </c>
      <c r="K1070" s="24" t="n">
        <v>0</v>
      </c>
      <c r="L1070" s="24" t="n">
        <v>900</v>
      </c>
      <c r="M1070" s="24" t="n">
        <v>160</v>
      </c>
      <c r="N1070" s="24" t="n">
        <v>160</v>
      </c>
    </row>
    <row r="1071" customFormat="false" ht="48" hidden="false" customHeight="false" outlineLevel="0" collapsed="false">
      <c r="A1071" s="24" t="n">
        <v>1067</v>
      </c>
      <c r="B1071" s="24" t="s">
        <v>22</v>
      </c>
      <c r="C1071" s="24" t="s">
        <v>1828</v>
      </c>
      <c r="D1071" s="24" t="s">
        <v>2681</v>
      </c>
      <c r="E1071" s="24" t="s">
        <v>2682</v>
      </c>
      <c r="F1071" s="23" t="s">
        <v>2683</v>
      </c>
      <c r="G1071" s="24" t="s">
        <v>66</v>
      </c>
      <c r="H1071" s="24" t="s">
        <v>63</v>
      </c>
      <c r="I1071" s="23" t="s">
        <v>67</v>
      </c>
      <c r="J1071" s="24" t="n">
        <v>1</v>
      </c>
      <c r="K1071" s="24" t="n">
        <v>0</v>
      </c>
      <c r="L1071" s="24" t="n">
        <v>500</v>
      </c>
      <c r="M1071" s="24" t="n">
        <v>100</v>
      </c>
      <c r="N1071" s="24" t="n">
        <v>100</v>
      </c>
    </row>
    <row r="1072" customFormat="false" ht="48" hidden="false" customHeight="false" outlineLevel="0" collapsed="false">
      <c r="A1072" s="24" t="n">
        <v>1068</v>
      </c>
      <c r="B1072" s="24" t="s">
        <v>22</v>
      </c>
      <c r="C1072" s="24" t="s">
        <v>1828</v>
      </c>
      <c r="D1072" s="24" t="s">
        <v>2684</v>
      </c>
      <c r="E1072" s="24" t="s">
        <v>2685</v>
      </c>
      <c r="F1072" s="23" t="s">
        <v>2686</v>
      </c>
      <c r="G1072" s="24" t="s">
        <v>62</v>
      </c>
      <c r="H1072" s="24" t="s">
        <v>63</v>
      </c>
      <c r="I1072" s="23" t="s">
        <v>64</v>
      </c>
      <c r="J1072" s="24" t="n">
        <v>1</v>
      </c>
      <c r="K1072" s="24" t="n">
        <v>0</v>
      </c>
      <c r="L1072" s="24" t="n">
        <v>900</v>
      </c>
      <c r="M1072" s="24" t="n">
        <v>160</v>
      </c>
      <c r="N1072" s="24" t="n">
        <v>160</v>
      </c>
    </row>
    <row r="1073" customFormat="false" ht="48" hidden="false" customHeight="false" outlineLevel="0" collapsed="false">
      <c r="A1073" s="24" t="n">
        <v>1069</v>
      </c>
      <c r="B1073" s="24" t="s">
        <v>22</v>
      </c>
      <c r="C1073" s="24" t="s">
        <v>1828</v>
      </c>
      <c r="D1073" s="24" t="s">
        <v>2684</v>
      </c>
      <c r="E1073" s="24" t="s">
        <v>2685</v>
      </c>
      <c r="F1073" s="23" t="s">
        <v>2686</v>
      </c>
      <c r="G1073" s="24" t="s">
        <v>66</v>
      </c>
      <c r="H1073" s="24" t="s">
        <v>63</v>
      </c>
      <c r="I1073" s="23" t="s">
        <v>67</v>
      </c>
      <c r="J1073" s="24" t="n">
        <v>1</v>
      </c>
      <c r="K1073" s="24" t="n">
        <v>0</v>
      </c>
      <c r="L1073" s="24" t="n">
        <v>500</v>
      </c>
      <c r="M1073" s="24" t="n">
        <v>100</v>
      </c>
      <c r="N1073" s="24" t="n">
        <v>100</v>
      </c>
    </row>
    <row r="1074" customFormat="false" ht="48" hidden="false" customHeight="false" outlineLevel="0" collapsed="false">
      <c r="A1074" s="24" t="n">
        <v>1070</v>
      </c>
      <c r="B1074" s="24" t="s">
        <v>22</v>
      </c>
      <c r="C1074" s="24" t="s">
        <v>1828</v>
      </c>
      <c r="D1074" s="24" t="s">
        <v>2687</v>
      </c>
      <c r="E1074" s="24" t="s">
        <v>2688</v>
      </c>
      <c r="F1074" s="23" t="s">
        <v>2689</v>
      </c>
      <c r="G1074" s="24" t="s">
        <v>66</v>
      </c>
      <c r="H1074" s="24" t="s">
        <v>63</v>
      </c>
      <c r="I1074" s="23" t="s">
        <v>67</v>
      </c>
      <c r="J1074" s="24" t="n">
        <v>1</v>
      </c>
      <c r="K1074" s="24" t="n">
        <v>0</v>
      </c>
      <c r="L1074" s="24" t="n">
        <v>500</v>
      </c>
      <c r="M1074" s="24" t="n">
        <v>100</v>
      </c>
      <c r="N1074" s="24" t="n">
        <v>100</v>
      </c>
    </row>
    <row r="1075" customFormat="false" ht="48" hidden="false" customHeight="false" outlineLevel="0" collapsed="false">
      <c r="A1075" s="24" t="n">
        <v>1071</v>
      </c>
      <c r="B1075" s="24" t="s">
        <v>22</v>
      </c>
      <c r="C1075" s="24" t="s">
        <v>1828</v>
      </c>
      <c r="D1075" s="24" t="s">
        <v>2687</v>
      </c>
      <c r="E1075" s="24" t="s">
        <v>2688</v>
      </c>
      <c r="F1075" s="23" t="s">
        <v>2689</v>
      </c>
      <c r="G1075" s="24" t="s">
        <v>62</v>
      </c>
      <c r="H1075" s="24" t="s">
        <v>63</v>
      </c>
      <c r="I1075" s="23" t="s">
        <v>64</v>
      </c>
      <c r="J1075" s="24" t="n">
        <v>1</v>
      </c>
      <c r="K1075" s="24" t="n">
        <v>0</v>
      </c>
      <c r="L1075" s="24" t="n">
        <v>900</v>
      </c>
      <c r="M1075" s="24" t="n">
        <v>160</v>
      </c>
      <c r="N1075" s="24" t="n">
        <v>160</v>
      </c>
    </row>
    <row r="1076" customFormat="false" ht="48" hidden="false" customHeight="false" outlineLevel="0" collapsed="false">
      <c r="A1076" s="24" t="n">
        <v>1072</v>
      </c>
      <c r="B1076" s="24" t="s">
        <v>22</v>
      </c>
      <c r="C1076" s="24" t="s">
        <v>1828</v>
      </c>
      <c r="D1076" s="24" t="s">
        <v>2690</v>
      </c>
      <c r="E1076" s="24" t="s">
        <v>2691</v>
      </c>
      <c r="F1076" s="23" t="s">
        <v>2692</v>
      </c>
      <c r="G1076" s="24" t="s">
        <v>66</v>
      </c>
      <c r="H1076" s="24" t="s">
        <v>63</v>
      </c>
      <c r="I1076" s="23" t="s">
        <v>67</v>
      </c>
      <c r="J1076" s="24" t="n">
        <v>1</v>
      </c>
      <c r="K1076" s="24" t="n">
        <v>0</v>
      </c>
      <c r="L1076" s="24" t="n">
        <v>500</v>
      </c>
      <c r="M1076" s="24" t="n">
        <v>100</v>
      </c>
      <c r="N1076" s="24" t="n">
        <v>100</v>
      </c>
    </row>
    <row r="1077" customFormat="false" ht="48" hidden="false" customHeight="false" outlineLevel="0" collapsed="false">
      <c r="A1077" s="24" t="n">
        <v>1073</v>
      </c>
      <c r="B1077" s="24" t="s">
        <v>22</v>
      </c>
      <c r="C1077" s="24" t="s">
        <v>1828</v>
      </c>
      <c r="D1077" s="24" t="s">
        <v>2690</v>
      </c>
      <c r="E1077" s="24" t="s">
        <v>2691</v>
      </c>
      <c r="F1077" s="23" t="s">
        <v>2692</v>
      </c>
      <c r="G1077" s="24" t="s">
        <v>62</v>
      </c>
      <c r="H1077" s="24" t="s">
        <v>63</v>
      </c>
      <c r="I1077" s="23" t="s">
        <v>64</v>
      </c>
      <c r="J1077" s="24" t="n">
        <v>1</v>
      </c>
      <c r="K1077" s="24" t="n">
        <v>0</v>
      </c>
      <c r="L1077" s="24" t="n">
        <v>900</v>
      </c>
      <c r="M1077" s="24" t="n">
        <v>160</v>
      </c>
      <c r="N1077" s="24" t="n">
        <v>160</v>
      </c>
    </row>
    <row r="1078" customFormat="false" ht="48" hidden="false" customHeight="false" outlineLevel="0" collapsed="false">
      <c r="A1078" s="24" t="n">
        <v>1074</v>
      </c>
      <c r="B1078" s="24" t="s">
        <v>22</v>
      </c>
      <c r="C1078" s="24" t="s">
        <v>1828</v>
      </c>
      <c r="D1078" s="24" t="s">
        <v>2693</v>
      </c>
      <c r="E1078" s="24" t="s">
        <v>2694</v>
      </c>
      <c r="F1078" s="23" t="s">
        <v>2695</v>
      </c>
      <c r="G1078" s="24" t="s">
        <v>66</v>
      </c>
      <c r="H1078" s="24" t="s">
        <v>63</v>
      </c>
      <c r="I1078" s="23" t="s">
        <v>67</v>
      </c>
      <c r="J1078" s="24" t="n">
        <v>1</v>
      </c>
      <c r="K1078" s="24" t="n">
        <v>0</v>
      </c>
      <c r="L1078" s="24" t="n">
        <v>500</v>
      </c>
      <c r="M1078" s="24" t="n">
        <v>100</v>
      </c>
      <c r="N1078" s="24" t="n">
        <v>100</v>
      </c>
    </row>
    <row r="1079" customFormat="false" ht="48" hidden="false" customHeight="false" outlineLevel="0" collapsed="false">
      <c r="A1079" s="24" t="n">
        <v>1075</v>
      </c>
      <c r="B1079" s="24" t="s">
        <v>22</v>
      </c>
      <c r="C1079" s="24" t="s">
        <v>1828</v>
      </c>
      <c r="D1079" s="24" t="s">
        <v>2693</v>
      </c>
      <c r="E1079" s="24" t="s">
        <v>2694</v>
      </c>
      <c r="F1079" s="23" t="s">
        <v>2695</v>
      </c>
      <c r="G1079" s="24" t="s">
        <v>62</v>
      </c>
      <c r="H1079" s="24" t="s">
        <v>63</v>
      </c>
      <c r="I1079" s="23" t="s">
        <v>64</v>
      </c>
      <c r="J1079" s="24" t="n">
        <v>1</v>
      </c>
      <c r="K1079" s="24" t="n">
        <v>0</v>
      </c>
      <c r="L1079" s="24" t="n">
        <v>900</v>
      </c>
      <c r="M1079" s="24" t="n">
        <v>160</v>
      </c>
      <c r="N1079" s="24" t="n">
        <v>160</v>
      </c>
    </row>
    <row r="1080" customFormat="false" ht="48" hidden="false" customHeight="false" outlineLevel="0" collapsed="false">
      <c r="A1080" s="24" t="n">
        <v>1076</v>
      </c>
      <c r="B1080" s="24" t="s">
        <v>22</v>
      </c>
      <c r="C1080" s="24" t="s">
        <v>1828</v>
      </c>
      <c r="D1080" s="24" t="s">
        <v>1852</v>
      </c>
      <c r="E1080" s="24" t="s">
        <v>2696</v>
      </c>
      <c r="F1080" s="23" t="s">
        <v>2697</v>
      </c>
      <c r="G1080" s="24" t="s">
        <v>66</v>
      </c>
      <c r="H1080" s="24" t="s">
        <v>192</v>
      </c>
      <c r="I1080" s="23" t="s">
        <v>67</v>
      </c>
      <c r="J1080" s="24" t="n">
        <v>1</v>
      </c>
      <c r="K1080" s="24" t="n">
        <v>0</v>
      </c>
      <c r="L1080" s="24" t="n">
        <v>500</v>
      </c>
      <c r="M1080" s="24" t="n">
        <v>100</v>
      </c>
      <c r="N1080" s="24" t="n">
        <v>100</v>
      </c>
    </row>
    <row r="1081" customFormat="false" ht="48" hidden="false" customHeight="false" outlineLevel="0" collapsed="false">
      <c r="A1081" s="24" t="n">
        <v>1077</v>
      </c>
      <c r="B1081" s="24" t="s">
        <v>22</v>
      </c>
      <c r="C1081" s="24" t="s">
        <v>1828</v>
      </c>
      <c r="D1081" s="24" t="s">
        <v>2698</v>
      </c>
      <c r="E1081" s="24" t="s">
        <v>2699</v>
      </c>
      <c r="F1081" s="23" t="s">
        <v>2700</v>
      </c>
      <c r="G1081" s="24" t="s">
        <v>66</v>
      </c>
      <c r="H1081" s="24" t="s">
        <v>63</v>
      </c>
      <c r="I1081" s="23" t="s">
        <v>67</v>
      </c>
      <c r="J1081" s="24" t="n">
        <v>1</v>
      </c>
      <c r="K1081" s="24" t="n">
        <v>0</v>
      </c>
      <c r="L1081" s="24" t="n">
        <v>500</v>
      </c>
      <c r="M1081" s="24" t="n">
        <v>100</v>
      </c>
      <c r="N1081" s="24" t="n">
        <v>100</v>
      </c>
    </row>
    <row r="1082" customFormat="false" ht="48" hidden="false" customHeight="false" outlineLevel="0" collapsed="false">
      <c r="A1082" s="24" t="n">
        <v>1078</v>
      </c>
      <c r="B1082" s="24" t="s">
        <v>22</v>
      </c>
      <c r="C1082" s="24" t="s">
        <v>1828</v>
      </c>
      <c r="D1082" s="24" t="s">
        <v>2698</v>
      </c>
      <c r="E1082" s="24" t="s">
        <v>2699</v>
      </c>
      <c r="F1082" s="23" t="s">
        <v>2700</v>
      </c>
      <c r="G1082" s="24" t="s">
        <v>62</v>
      </c>
      <c r="H1082" s="24" t="s">
        <v>63</v>
      </c>
      <c r="I1082" s="23" t="s">
        <v>64</v>
      </c>
      <c r="J1082" s="24" t="n">
        <v>1</v>
      </c>
      <c r="K1082" s="24" t="n">
        <v>0</v>
      </c>
      <c r="L1082" s="24" t="n">
        <v>800</v>
      </c>
      <c r="M1082" s="24" t="n">
        <v>160</v>
      </c>
      <c r="N1082" s="24" t="n">
        <v>160</v>
      </c>
    </row>
    <row r="1083" customFormat="false" ht="48" hidden="false" customHeight="false" outlineLevel="0" collapsed="false">
      <c r="A1083" s="24" t="n">
        <v>1079</v>
      </c>
      <c r="B1083" s="24" t="s">
        <v>22</v>
      </c>
      <c r="C1083" s="24" t="s">
        <v>1828</v>
      </c>
      <c r="D1083" s="24" t="s">
        <v>2701</v>
      </c>
      <c r="E1083" s="24" t="s">
        <v>2702</v>
      </c>
      <c r="F1083" s="23" t="s">
        <v>2703</v>
      </c>
      <c r="G1083" s="24" t="s">
        <v>62</v>
      </c>
      <c r="H1083" s="24" t="s">
        <v>63</v>
      </c>
      <c r="I1083" s="23" t="s">
        <v>64</v>
      </c>
      <c r="J1083" s="24" t="n">
        <v>1</v>
      </c>
      <c r="K1083" s="24" t="n">
        <v>0</v>
      </c>
      <c r="L1083" s="24" t="n">
        <v>900</v>
      </c>
      <c r="M1083" s="24" t="n">
        <v>160</v>
      </c>
      <c r="N1083" s="24" t="n">
        <v>160</v>
      </c>
    </row>
    <row r="1084" customFormat="false" ht="48" hidden="false" customHeight="false" outlineLevel="0" collapsed="false">
      <c r="A1084" s="24" t="n">
        <v>1080</v>
      </c>
      <c r="B1084" s="24" t="s">
        <v>22</v>
      </c>
      <c r="C1084" s="24" t="s">
        <v>1828</v>
      </c>
      <c r="D1084" s="24" t="s">
        <v>2701</v>
      </c>
      <c r="E1084" s="24" t="s">
        <v>2702</v>
      </c>
      <c r="F1084" s="23" t="s">
        <v>2703</v>
      </c>
      <c r="G1084" s="24" t="s">
        <v>66</v>
      </c>
      <c r="H1084" s="24" t="s">
        <v>63</v>
      </c>
      <c r="I1084" s="23" t="s">
        <v>67</v>
      </c>
      <c r="J1084" s="24" t="n">
        <v>1</v>
      </c>
      <c r="K1084" s="24" t="n">
        <v>0</v>
      </c>
      <c r="L1084" s="24" t="n">
        <v>500</v>
      </c>
      <c r="M1084" s="24" t="n">
        <v>100</v>
      </c>
      <c r="N1084" s="24" t="n">
        <v>100</v>
      </c>
    </row>
    <row r="1085" customFormat="false" ht="36" hidden="false" customHeight="false" outlineLevel="0" collapsed="false">
      <c r="A1085" s="24" t="n">
        <v>1081</v>
      </c>
      <c r="B1085" s="24" t="s">
        <v>22</v>
      </c>
      <c r="C1085" s="24" t="s">
        <v>1883</v>
      </c>
      <c r="D1085" s="24" t="s">
        <v>2704</v>
      </c>
      <c r="E1085" s="24" t="s">
        <v>2705</v>
      </c>
      <c r="F1085" s="23" t="s">
        <v>2706</v>
      </c>
      <c r="G1085" s="24" t="s">
        <v>27</v>
      </c>
      <c r="H1085" s="24" t="s">
        <v>1021</v>
      </c>
      <c r="I1085" s="23" t="s">
        <v>78</v>
      </c>
      <c r="J1085" s="24" t="n">
        <v>1</v>
      </c>
      <c r="K1085" s="24" t="n">
        <v>0</v>
      </c>
      <c r="L1085" s="24" t="n">
        <v>2700</v>
      </c>
      <c r="M1085" s="24" t="n">
        <v>600</v>
      </c>
      <c r="N1085" s="24" t="n">
        <v>600</v>
      </c>
    </row>
    <row r="1086" customFormat="false" ht="36" hidden="false" customHeight="false" outlineLevel="0" collapsed="false">
      <c r="A1086" s="24" t="n">
        <v>1082</v>
      </c>
      <c r="B1086" s="24" t="s">
        <v>22</v>
      </c>
      <c r="C1086" s="24" t="s">
        <v>1883</v>
      </c>
      <c r="D1086" s="24" t="s">
        <v>2707</v>
      </c>
      <c r="E1086" s="24" t="s">
        <v>2708</v>
      </c>
      <c r="F1086" s="23" t="s">
        <v>2709</v>
      </c>
      <c r="G1086" s="24" t="s">
        <v>27</v>
      </c>
      <c r="H1086" s="24" t="s">
        <v>1021</v>
      </c>
      <c r="I1086" s="23" t="s">
        <v>78</v>
      </c>
      <c r="J1086" s="24" t="n">
        <v>1</v>
      </c>
      <c r="K1086" s="24" t="n">
        <v>0</v>
      </c>
      <c r="L1086" s="24" t="n">
        <v>2600</v>
      </c>
      <c r="M1086" s="24" t="n">
        <v>600</v>
      </c>
      <c r="N1086" s="24" t="n">
        <v>600</v>
      </c>
    </row>
    <row r="1087" customFormat="false" ht="36" hidden="false" customHeight="false" outlineLevel="0" collapsed="false">
      <c r="A1087" s="24" t="n">
        <v>1083</v>
      </c>
      <c r="B1087" s="24" t="s">
        <v>22</v>
      </c>
      <c r="C1087" s="24" t="s">
        <v>1905</v>
      </c>
      <c r="D1087" s="24" t="s">
        <v>2710</v>
      </c>
      <c r="E1087" s="24" t="s">
        <v>2711</v>
      </c>
      <c r="F1087" s="23" t="s">
        <v>2712</v>
      </c>
      <c r="G1087" s="24" t="s">
        <v>27</v>
      </c>
      <c r="H1087" s="24" t="s">
        <v>1021</v>
      </c>
      <c r="I1087" s="23" t="s">
        <v>78</v>
      </c>
      <c r="J1087" s="24" t="n">
        <v>1</v>
      </c>
      <c r="K1087" s="24" t="n">
        <v>0</v>
      </c>
      <c r="L1087" s="24" t="n">
        <v>2400</v>
      </c>
      <c r="M1087" s="24" t="n">
        <v>600</v>
      </c>
      <c r="N1087" s="24" t="n">
        <v>600</v>
      </c>
    </row>
    <row r="1088" customFormat="false" ht="48" hidden="false" customHeight="false" outlineLevel="0" collapsed="false">
      <c r="A1088" s="24" t="n">
        <v>1084</v>
      </c>
      <c r="B1088" s="24" t="s">
        <v>22</v>
      </c>
      <c r="C1088" s="24" t="s">
        <v>1905</v>
      </c>
      <c r="D1088" s="24" t="s">
        <v>2713</v>
      </c>
      <c r="E1088" s="24" t="s">
        <v>2714</v>
      </c>
      <c r="F1088" s="23" t="s">
        <v>2715</v>
      </c>
      <c r="G1088" s="24" t="s">
        <v>27</v>
      </c>
      <c r="H1088" s="24" t="s">
        <v>1362</v>
      </c>
      <c r="I1088" s="23" t="s">
        <v>78</v>
      </c>
      <c r="J1088" s="24" t="n">
        <v>1</v>
      </c>
      <c r="K1088" s="24" t="n">
        <v>0</v>
      </c>
      <c r="L1088" s="24" t="n">
        <v>2000</v>
      </c>
      <c r="M1088" s="24" t="n">
        <v>600</v>
      </c>
      <c r="N1088" s="24" t="n">
        <v>600</v>
      </c>
    </row>
    <row r="1089" customFormat="false" ht="48" hidden="false" customHeight="false" outlineLevel="0" collapsed="false">
      <c r="A1089" s="24" t="n">
        <v>1085</v>
      </c>
      <c r="B1089" s="24" t="s">
        <v>22</v>
      </c>
      <c r="C1089" s="24" t="s">
        <v>1905</v>
      </c>
      <c r="D1089" s="24" t="s">
        <v>2716</v>
      </c>
      <c r="E1089" s="24" t="s">
        <v>2717</v>
      </c>
      <c r="F1089" s="23" t="s">
        <v>2718</v>
      </c>
      <c r="G1089" s="24" t="s">
        <v>27</v>
      </c>
      <c r="H1089" s="24" t="s">
        <v>1362</v>
      </c>
      <c r="I1089" s="23" t="s">
        <v>78</v>
      </c>
      <c r="J1089" s="24" t="n">
        <v>1</v>
      </c>
      <c r="K1089" s="24" t="n">
        <v>0</v>
      </c>
      <c r="L1089" s="24" t="n">
        <v>2000</v>
      </c>
      <c r="M1089" s="24" t="n">
        <v>600</v>
      </c>
      <c r="N1089" s="24" t="n">
        <v>600</v>
      </c>
    </row>
    <row r="1090" customFormat="false" ht="48" hidden="false" customHeight="false" outlineLevel="0" collapsed="false">
      <c r="A1090" s="24" t="n">
        <v>1086</v>
      </c>
      <c r="B1090" s="24" t="s">
        <v>22</v>
      </c>
      <c r="C1090" s="24" t="s">
        <v>1905</v>
      </c>
      <c r="D1090" s="24" t="s">
        <v>2719</v>
      </c>
      <c r="E1090" s="24" t="s">
        <v>2720</v>
      </c>
      <c r="F1090" s="23" t="s">
        <v>2721</v>
      </c>
      <c r="G1090" s="24" t="s">
        <v>27</v>
      </c>
      <c r="H1090" s="24" t="s">
        <v>1362</v>
      </c>
      <c r="I1090" s="23" t="s">
        <v>78</v>
      </c>
      <c r="J1090" s="24" t="n">
        <v>1</v>
      </c>
      <c r="K1090" s="24" t="n">
        <v>0</v>
      </c>
      <c r="L1090" s="24" t="n">
        <v>2000</v>
      </c>
      <c r="M1090" s="24" t="n">
        <v>600</v>
      </c>
      <c r="N1090" s="24" t="n">
        <v>600</v>
      </c>
    </row>
    <row r="1091" customFormat="false" ht="36" hidden="false" customHeight="false" outlineLevel="0" collapsed="false">
      <c r="A1091" s="24" t="n">
        <v>1087</v>
      </c>
      <c r="B1091" s="24" t="s">
        <v>22</v>
      </c>
      <c r="C1091" s="24" t="s">
        <v>1905</v>
      </c>
      <c r="D1091" s="24" t="s">
        <v>2722</v>
      </c>
      <c r="E1091" s="24" t="s">
        <v>2723</v>
      </c>
      <c r="F1091" s="23" t="s">
        <v>2724</v>
      </c>
      <c r="G1091" s="24" t="s">
        <v>27</v>
      </c>
      <c r="H1091" s="24" t="s">
        <v>1008</v>
      </c>
      <c r="I1091" s="23" t="s">
        <v>29</v>
      </c>
      <c r="J1091" s="24" t="n">
        <v>1</v>
      </c>
      <c r="K1091" s="24" t="n">
        <v>0</v>
      </c>
      <c r="L1091" s="24" t="n">
        <v>2300</v>
      </c>
      <c r="M1091" s="24" t="n">
        <v>600</v>
      </c>
      <c r="N1091" s="24" t="n">
        <v>600</v>
      </c>
    </row>
    <row r="1092" customFormat="false" ht="48" hidden="false" customHeight="false" outlineLevel="0" collapsed="false">
      <c r="A1092" s="24" t="n">
        <v>1088</v>
      </c>
      <c r="B1092" s="24" t="s">
        <v>22</v>
      </c>
      <c r="C1092" s="24" t="s">
        <v>1905</v>
      </c>
      <c r="D1092" s="24" t="s">
        <v>2725</v>
      </c>
      <c r="E1092" s="24" t="s">
        <v>2726</v>
      </c>
      <c r="F1092" s="23" t="s">
        <v>2727</v>
      </c>
      <c r="G1092" s="24" t="s">
        <v>27</v>
      </c>
      <c r="H1092" s="24" t="s">
        <v>2728</v>
      </c>
      <c r="I1092" s="23" t="s">
        <v>2729</v>
      </c>
      <c r="J1092" s="24" t="n">
        <v>1</v>
      </c>
      <c r="K1092" s="24" t="n">
        <v>0</v>
      </c>
      <c r="L1092" s="24" t="n">
        <v>2300</v>
      </c>
      <c r="M1092" s="24" t="n">
        <v>600</v>
      </c>
      <c r="N1092" s="24" t="n">
        <v>600</v>
      </c>
    </row>
    <row r="1093" customFormat="false" ht="48" hidden="false" customHeight="false" outlineLevel="0" collapsed="false">
      <c r="A1093" s="24" t="n">
        <v>1089</v>
      </c>
      <c r="B1093" s="24" t="s">
        <v>22</v>
      </c>
      <c r="C1093" s="24" t="s">
        <v>2308</v>
      </c>
      <c r="D1093" s="24" t="s">
        <v>2730</v>
      </c>
      <c r="E1093" s="24" t="s">
        <v>2731</v>
      </c>
      <c r="F1093" s="23" t="s">
        <v>2732</v>
      </c>
      <c r="G1093" s="24" t="s">
        <v>62</v>
      </c>
      <c r="H1093" s="24" t="s">
        <v>63</v>
      </c>
      <c r="I1093" s="23" t="s">
        <v>64</v>
      </c>
      <c r="J1093" s="24" t="n">
        <v>1</v>
      </c>
      <c r="K1093" s="24" t="n">
        <v>0</v>
      </c>
      <c r="L1093" s="24" t="n">
        <v>1000</v>
      </c>
      <c r="M1093" s="24" t="n">
        <v>160</v>
      </c>
      <c r="N1093" s="24" t="n">
        <v>160</v>
      </c>
    </row>
    <row r="1094" customFormat="false" ht="48" hidden="false" customHeight="false" outlineLevel="0" collapsed="false">
      <c r="A1094" s="24" t="n">
        <v>1090</v>
      </c>
      <c r="B1094" s="24" t="s">
        <v>22</v>
      </c>
      <c r="C1094" s="24" t="s">
        <v>2308</v>
      </c>
      <c r="D1094" s="24" t="s">
        <v>2730</v>
      </c>
      <c r="E1094" s="24" t="s">
        <v>2731</v>
      </c>
      <c r="F1094" s="23" t="s">
        <v>2732</v>
      </c>
      <c r="G1094" s="24" t="s">
        <v>66</v>
      </c>
      <c r="H1094" s="24" t="s">
        <v>63</v>
      </c>
      <c r="I1094" s="23" t="s">
        <v>67</v>
      </c>
      <c r="J1094" s="24" t="n">
        <v>1</v>
      </c>
      <c r="K1094" s="24" t="n">
        <v>0</v>
      </c>
      <c r="L1094" s="24" t="n">
        <v>700</v>
      </c>
      <c r="M1094" s="24" t="n">
        <v>100</v>
      </c>
      <c r="N1094" s="24" t="n">
        <v>100</v>
      </c>
    </row>
    <row r="1095" customFormat="false" ht="36" hidden="false" customHeight="false" outlineLevel="0" collapsed="false">
      <c r="A1095" s="24" t="n">
        <v>1091</v>
      </c>
      <c r="B1095" s="24" t="s">
        <v>22</v>
      </c>
      <c r="C1095" s="24" t="s">
        <v>2308</v>
      </c>
      <c r="D1095" s="24" t="s">
        <v>2733</v>
      </c>
      <c r="E1095" s="24" t="s">
        <v>2734</v>
      </c>
      <c r="F1095" s="23" t="s">
        <v>2735</v>
      </c>
      <c r="G1095" s="24" t="s">
        <v>27</v>
      </c>
      <c r="H1095" s="24" t="s">
        <v>778</v>
      </c>
      <c r="I1095" s="23" t="s">
        <v>779</v>
      </c>
      <c r="J1095" s="24" t="n">
        <v>1</v>
      </c>
      <c r="K1095" s="24" t="n">
        <v>0</v>
      </c>
      <c r="L1095" s="24" t="n">
        <v>2200</v>
      </c>
      <c r="M1095" s="24" t="n">
        <v>600</v>
      </c>
      <c r="N1095" s="24" t="n">
        <v>600</v>
      </c>
    </row>
    <row r="1096" customFormat="false" ht="48" hidden="false" customHeight="false" outlineLevel="0" collapsed="false">
      <c r="A1096" s="24" t="n">
        <v>1092</v>
      </c>
      <c r="B1096" s="24" t="s">
        <v>22</v>
      </c>
      <c r="C1096" s="24" t="s">
        <v>2308</v>
      </c>
      <c r="D1096" s="24" t="s">
        <v>2736</v>
      </c>
      <c r="E1096" s="24" t="s">
        <v>2737</v>
      </c>
      <c r="F1096" s="23" t="s">
        <v>2738</v>
      </c>
      <c r="G1096" s="24" t="s">
        <v>62</v>
      </c>
      <c r="H1096" s="24" t="s">
        <v>63</v>
      </c>
      <c r="I1096" s="23" t="s">
        <v>64</v>
      </c>
      <c r="J1096" s="24" t="n">
        <v>1</v>
      </c>
      <c r="K1096" s="24" t="n">
        <v>0</v>
      </c>
      <c r="L1096" s="24" t="n">
        <v>1000</v>
      </c>
      <c r="M1096" s="24" t="n">
        <v>160</v>
      </c>
      <c r="N1096" s="24" t="n">
        <v>160</v>
      </c>
    </row>
    <row r="1097" customFormat="false" ht="48" hidden="false" customHeight="false" outlineLevel="0" collapsed="false">
      <c r="A1097" s="24" t="n">
        <v>1093</v>
      </c>
      <c r="B1097" s="24" t="s">
        <v>22</v>
      </c>
      <c r="C1097" s="24" t="s">
        <v>2308</v>
      </c>
      <c r="D1097" s="24" t="s">
        <v>2736</v>
      </c>
      <c r="E1097" s="24" t="s">
        <v>2737</v>
      </c>
      <c r="F1097" s="23" t="s">
        <v>2738</v>
      </c>
      <c r="G1097" s="24" t="s">
        <v>66</v>
      </c>
      <c r="H1097" s="24" t="s">
        <v>63</v>
      </c>
      <c r="I1097" s="23" t="s">
        <v>67</v>
      </c>
      <c r="J1097" s="24" t="n">
        <v>1</v>
      </c>
      <c r="K1097" s="24" t="n">
        <v>0</v>
      </c>
      <c r="L1097" s="24" t="n">
        <v>700</v>
      </c>
      <c r="M1097" s="24" t="n">
        <v>100</v>
      </c>
      <c r="N1097" s="24" t="n">
        <v>100</v>
      </c>
    </row>
    <row r="1098" customFormat="false" ht="48" hidden="false" customHeight="false" outlineLevel="0" collapsed="false">
      <c r="A1098" s="24" t="n">
        <v>1094</v>
      </c>
      <c r="B1098" s="24" t="s">
        <v>22</v>
      </c>
      <c r="C1098" s="24" t="s">
        <v>2308</v>
      </c>
      <c r="D1098" s="24" t="s">
        <v>2739</v>
      </c>
      <c r="E1098" s="24" t="s">
        <v>2740</v>
      </c>
      <c r="F1098" s="23" t="s">
        <v>2741</v>
      </c>
      <c r="G1098" s="24" t="s">
        <v>66</v>
      </c>
      <c r="H1098" s="24" t="s">
        <v>63</v>
      </c>
      <c r="I1098" s="23" t="s">
        <v>67</v>
      </c>
      <c r="J1098" s="24" t="n">
        <v>1</v>
      </c>
      <c r="K1098" s="24" t="n">
        <v>0</v>
      </c>
      <c r="L1098" s="24" t="n">
        <v>800</v>
      </c>
      <c r="M1098" s="24" t="n">
        <v>100</v>
      </c>
      <c r="N1098" s="24" t="n">
        <v>100</v>
      </c>
    </row>
    <row r="1099" customFormat="false" ht="48" hidden="false" customHeight="false" outlineLevel="0" collapsed="false">
      <c r="A1099" s="24" t="n">
        <v>1095</v>
      </c>
      <c r="B1099" s="24" t="s">
        <v>22</v>
      </c>
      <c r="C1099" s="24" t="s">
        <v>2308</v>
      </c>
      <c r="D1099" s="24" t="s">
        <v>2739</v>
      </c>
      <c r="E1099" s="24" t="s">
        <v>2740</v>
      </c>
      <c r="F1099" s="23" t="s">
        <v>2741</v>
      </c>
      <c r="G1099" s="24" t="s">
        <v>62</v>
      </c>
      <c r="H1099" s="24" t="s">
        <v>63</v>
      </c>
      <c r="I1099" s="23" t="s">
        <v>64</v>
      </c>
      <c r="J1099" s="24" t="n">
        <v>1</v>
      </c>
      <c r="K1099" s="24" t="n">
        <v>0</v>
      </c>
      <c r="L1099" s="24" t="n">
        <v>900</v>
      </c>
      <c r="M1099" s="24" t="n">
        <v>160</v>
      </c>
      <c r="N1099" s="24" t="n">
        <v>160</v>
      </c>
    </row>
    <row r="1100" customFormat="false" ht="48" hidden="false" customHeight="false" outlineLevel="0" collapsed="false">
      <c r="A1100" s="24" t="n">
        <v>1096</v>
      </c>
      <c r="B1100" s="24" t="s">
        <v>22</v>
      </c>
      <c r="C1100" s="24" t="s">
        <v>2308</v>
      </c>
      <c r="D1100" s="24" t="s">
        <v>2742</v>
      </c>
      <c r="E1100" s="24" t="s">
        <v>2743</v>
      </c>
      <c r="F1100" s="23" t="s">
        <v>2744</v>
      </c>
      <c r="G1100" s="24" t="s">
        <v>62</v>
      </c>
      <c r="H1100" s="24" t="s">
        <v>192</v>
      </c>
      <c r="I1100" s="23" t="s">
        <v>235</v>
      </c>
      <c r="J1100" s="24" t="n">
        <v>1</v>
      </c>
      <c r="K1100" s="24" t="n">
        <v>0</v>
      </c>
      <c r="L1100" s="24" t="n">
        <v>600</v>
      </c>
      <c r="M1100" s="24" t="n">
        <v>160</v>
      </c>
      <c r="N1100" s="24" t="n">
        <v>160</v>
      </c>
    </row>
    <row r="1101" customFormat="false" ht="36" hidden="false" customHeight="false" outlineLevel="0" collapsed="false">
      <c r="A1101" s="24" t="n">
        <v>1097</v>
      </c>
      <c r="B1101" s="24" t="s">
        <v>22</v>
      </c>
      <c r="C1101" s="24" t="s">
        <v>2362</v>
      </c>
      <c r="D1101" s="24" t="s">
        <v>2745</v>
      </c>
      <c r="E1101" s="24" t="s">
        <v>2746</v>
      </c>
      <c r="F1101" s="23" t="s">
        <v>2747</v>
      </c>
      <c r="G1101" s="24" t="s">
        <v>27</v>
      </c>
      <c r="H1101" s="24" t="s">
        <v>39</v>
      </c>
      <c r="I1101" s="23" t="s">
        <v>29</v>
      </c>
      <c r="J1101" s="24" t="n">
        <v>1</v>
      </c>
      <c r="K1101" s="24" t="n">
        <v>0</v>
      </c>
      <c r="L1101" s="24" t="n">
        <v>2000</v>
      </c>
      <c r="M1101" s="24" t="n">
        <v>600</v>
      </c>
      <c r="N1101" s="24" t="n">
        <v>600</v>
      </c>
    </row>
    <row r="1102" customFormat="false" ht="48" hidden="false" customHeight="false" outlineLevel="0" collapsed="false">
      <c r="A1102" s="24" t="n">
        <v>1098</v>
      </c>
      <c r="B1102" s="24" t="s">
        <v>22</v>
      </c>
      <c r="C1102" s="24" t="s">
        <v>2362</v>
      </c>
      <c r="D1102" s="24" t="s">
        <v>2748</v>
      </c>
      <c r="E1102" s="24" t="s">
        <v>2749</v>
      </c>
      <c r="F1102" s="23" t="s">
        <v>2750</v>
      </c>
      <c r="G1102" s="24" t="s">
        <v>66</v>
      </c>
      <c r="H1102" s="24" t="s">
        <v>63</v>
      </c>
      <c r="I1102" s="23" t="s">
        <v>67</v>
      </c>
      <c r="J1102" s="24" t="n">
        <v>1</v>
      </c>
      <c r="K1102" s="24" t="n">
        <v>0</v>
      </c>
      <c r="L1102" s="24" t="n">
        <v>450</v>
      </c>
      <c r="M1102" s="24" t="n">
        <v>100</v>
      </c>
      <c r="N1102" s="24" t="n">
        <v>100</v>
      </c>
    </row>
    <row r="1103" customFormat="false" ht="48" hidden="false" customHeight="false" outlineLevel="0" collapsed="false">
      <c r="A1103" s="24" t="n">
        <v>1099</v>
      </c>
      <c r="B1103" s="24" t="s">
        <v>22</v>
      </c>
      <c r="C1103" s="24" t="s">
        <v>2362</v>
      </c>
      <c r="D1103" s="24" t="s">
        <v>2748</v>
      </c>
      <c r="E1103" s="24" t="s">
        <v>2749</v>
      </c>
      <c r="F1103" s="23" t="s">
        <v>2750</v>
      </c>
      <c r="G1103" s="24" t="s">
        <v>62</v>
      </c>
      <c r="H1103" s="24" t="s">
        <v>63</v>
      </c>
      <c r="I1103" s="23" t="s">
        <v>64</v>
      </c>
      <c r="J1103" s="24" t="n">
        <v>1</v>
      </c>
      <c r="K1103" s="24" t="n">
        <v>0</v>
      </c>
      <c r="L1103" s="24" t="n">
        <v>900</v>
      </c>
      <c r="M1103" s="24" t="n">
        <v>160</v>
      </c>
      <c r="N1103" s="24" t="n">
        <v>160</v>
      </c>
    </row>
    <row r="1104" customFormat="false" ht="36" hidden="false" customHeight="false" outlineLevel="0" collapsed="false">
      <c r="A1104" s="24" t="n">
        <v>1100</v>
      </c>
      <c r="B1104" s="24" t="s">
        <v>22</v>
      </c>
      <c r="C1104" s="24" t="s">
        <v>2420</v>
      </c>
      <c r="D1104" s="24" t="s">
        <v>2751</v>
      </c>
      <c r="E1104" s="24" t="s">
        <v>2752</v>
      </c>
      <c r="F1104" s="23" t="s">
        <v>2753</v>
      </c>
      <c r="G1104" s="24" t="s">
        <v>27</v>
      </c>
      <c r="H1104" s="24" t="s">
        <v>56</v>
      </c>
      <c r="I1104" s="23" t="s">
        <v>29</v>
      </c>
      <c r="J1104" s="24" t="n">
        <v>1</v>
      </c>
      <c r="K1104" s="24" t="n">
        <v>0</v>
      </c>
      <c r="L1104" s="24" t="n">
        <v>2000</v>
      </c>
      <c r="M1104" s="24" t="n">
        <v>600</v>
      </c>
      <c r="N1104" s="24" t="n">
        <v>600</v>
      </c>
    </row>
    <row r="1105" customFormat="false" ht="48" hidden="false" customHeight="false" outlineLevel="0" collapsed="false">
      <c r="A1105" s="24" t="n">
        <v>1101</v>
      </c>
      <c r="B1105" s="24" t="s">
        <v>22</v>
      </c>
      <c r="C1105" s="24" t="s">
        <v>2433</v>
      </c>
      <c r="D1105" s="24" t="s">
        <v>2754</v>
      </c>
      <c r="E1105" s="24" t="s">
        <v>2755</v>
      </c>
      <c r="F1105" s="23" t="s">
        <v>2756</v>
      </c>
      <c r="G1105" s="24" t="s">
        <v>66</v>
      </c>
      <c r="H1105" s="24" t="s">
        <v>63</v>
      </c>
      <c r="I1105" s="23" t="s">
        <v>67</v>
      </c>
      <c r="J1105" s="24" t="n">
        <v>1</v>
      </c>
      <c r="K1105" s="24" t="n">
        <v>0</v>
      </c>
      <c r="L1105" s="24" t="n">
        <v>500</v>
      </c>
      <c r="M1105" s="24" t="n">
        <v>100</v>
      </c>
      <c r="N1105" s="24" t="n">
        <v>100</v>
      </c>
    </row>
    <row r="1106" customFormat="false" ht="48" hidden="false" customHeight="false" outlineLevel="0" collapsed="false">
      <c r="A1106" s="29" t="n">
        <v>1102</v>
      </c>
      <c r="B1106" s="30" t="s">
        <v>22</v>
      </c>
      <c r="C1106" s="30" t="s">
        <v>2433</v>
      </c>
      <c r="D1106" s="30" t="s">
        <v>2754</v>
      </c>
      <c r="E1106" s="30" t="s">
        <v>2755</v>
      </c>
      <c r="F1106" s="29" t="s">
        <v>2756</v>
      </c>
      <c r="G1106" s="30" t="s">
        <v>62</v>
      </c>
      <c r="H1106" s="30" t="s">
        <v>63</v>
      </c>
      <c r="I1106" s="23" t="s">
        <v>64</v>
      </c>
      <c r="J1106" s="24" t="n">
        <v>1</v>
      </c>
      <c r="K1106" s="24" t="n">
        <v>0</v>
      </c>
      <c r="L1106" s="24" t="n">
        <v>900</v>
      </c>
      <c r="M1106" s="24" t="n">
        <v>160</v>
      </c>
      <c r="N1106" s="24" t="n">
        <v>160</v>
      </c>
    </row>
    <row r="1107" customFormat="false" ht="48" hidden="false" customHeight="false" outlineLevel="0" collapsed="false">
      <c r="A1107" s="24" t="n">
        <v>1103</v>
      </c>
      <c r="B1107" s="24" t="s">
        <v>22</v>
      </c>
      <c r="C1107" s="24" t="s">
        <v>2433</v>
      </c>
      <c r="D1107" s="24" t="s">
        <v>2757</v>
      </c>
      <c r="E1107" s="24" t="s">
        <v>2758</v>
      </c>
      <c r="F1107" s="23" t="s">
        <v>2759</v>
      </c>
      <c r="G1107" s="24" t="s">
        <v>66</v>
      </c>
      <c r="H1107" s="24" t="s">
        <v>63</v>
      </c>
      <c r="I1107" s="31" t="s">
        <v>67</v>
      </c>
      <c r="J1107" s="24" t="n">
        <v>1</v>
      </c>
      <c r="K1107" s="24" t="n">
        <v>0</v>
      </c>
      <c r="L1107" s="24" t="n">
        <v>500</v>
      </c>
      <c r="M1107" s="24" t="n">
        <v>100</v>
      </c>
      <c r="N1107" s="24" t="n">
        <v>100</v>
      </c>
    </row>
    <row r="1108" customFormat="false" ht="48" hidden="false" customHeight="false" outlineLevel="0" collapsed="false">
      <c r="A1108" s="24" t="n">
        <v>1104</v>
      </c>
      <c r="B1108" s="24" t="s">
        <v>22</v>
      </c>
      <c r="C1108" s="24" t="s">
        <v>2433</v>
      </c>
      <c r="D1108" s="24" t="s">
        <v>2757</v>
      </c>
      <c r="E1108" s="24" t="s">
        <v>2758</v>
      </c>
      <c r="F1108" s="23" t="s">
        <v>2759</v>
      </c>
      <c r="G1108" s="24" t="s">
        <v>62</v>
      </c>
      <c r="H1108" s="24" t="s">
        <v>63</v>
      </c>
      <c r="I1108" s="31" t="s">
        <v>64</v>
      </c>
      <c r="J1108" s="24" t="n">
        <v>1</v>
      </c>
      <c r="K1108" s="24" t="n">
        <v>0</v>
      </c>
      <c r="L1108" s="24" t="n">
        <v>900</v>
      </c>
      <c r="M1108" s="24" t="n">
        <v>160</v>
      </c>
      <c r="N1108" s="24" t="n">
        <v>160</v>
      </c>
    </row>
    <row r="1109" customFormat="false" ht="48" hidden="false" customHeight="false" outlineLevel="0" collapsed="false">
      <c r="A1109" s="24" t="n">
        <v>1105</v>
      </c>
      <c r="B1109" s="24" t="s">
        <v>22</v>
      </c>
      <c r="C1109" s="24" t="s">
        <v>1578</v>
      </c>
      <c r="D1109" s="24" t="s">
        <v>2760</v>
      </c>
      <c r="E1109" s="24" t="s">
        <v>2761</v>
      </c>
      <c r="F1109" s="23" t="s">
        <v>2762</v>
      </c>
      <c r="G1109" s="24" t="s">
        <v>548</v>
      </c>
      <c r="H1109" s="24" t="s">
        <v>1652</v>
      </c>
      <c r="I1109" s="31" t="s">
        <v>1653</v>
      </c>
      <c r="J1109" s="24" t="n">
        <v>1</v>
      </c>
      <c r="K1109" s="24" t="n">
        <v>0</v>
      </c>
      <c r="L1109" s="24" t="n">
        <v>680</v>
      </c>
      <c r="M1109" s="24" t="n">
        <v>120</v>
      </c>
      <c r="N1109" s="24" t="n">
        <v>120</v>
      </c>
    </row>
    <row r="1110" customFormat="false" ht="36" hidden="false" customHeight="false" outlineLevel="0" collapsed="false">
      <c r="A1110" s="24" t="n">
        <v>1106</v>
      </c>
      <c r="B1110" s="24" t="s">
        <v>22</v>
      </c>
      <c r="C1110" s="24" t="s">
        <v>1741</v>
      </c>
      <c r="D1110" s="23" t="s">
        <v>2763</v>
      </c>
      <c r="E1110" s="24" t="s">
        <v>2764</v>
      </c>
      <c r="F1110" s="23" t="s">
        <v>2765</v>
      </c>
      <c r="G1110" s="24" t="s">
        <v>27</v>
      </c>
      <c r="H1110" s="24" t="s">
        <v>56</v>
      </c>
      <c r="I1110" s="31" t="s">
        <v>29</v>
      </c>
      <c r="J1110" s="24" t="n">
        <v>1</v>
      </c>
      <c r="K1110" s="24" t="n">
        <v>0</v>
      </c>
      <c r="L1110" s="24" t="n">
        <v>2000</v>
      </c>
      <c r="M1110" s="24" t="n">
        <v>600</v>
      </c>
      <c r="N1110" s="24" t="n">
        <v>600</v>
      </c>
    </row>
    <row r="1111" s="17" customFormat="true" ht="81" hidden="false" customHeight="true" outlineLevel="0" collapsed="false">
      <c r="A1111" s="32" t="s">
        <v>2766</v>
      </c>
      <c r="B1111" s="32"/>
      <c r="C1111" s="32"/>
      <c r="D1111" s="32"/>
      <c r="E1111" s="32"/>
      <c r="F1111" s="32"/>
      <c r="G1111" s="32" t="s">
        <v>2767</v>
      </c>
      <c r="H1111" s="32"/>
      <c r="I1111" s="32"/>
      <c r="J1111" s="32"/>
      <c r="K1111" s="32"/>
      <c r="L1111" s="32"/>
      <c r="M1111" s="32"/>
      <c r="N1111" s="32"/>
    </row>
  </sheetData>
  <mergeCells count="7">
    <mergeCell ref="A1:N1"/>
    <mergeCell ref="A2:B2"/>
    <mergeCell ref="F2:G2"/>
    <mergeCell ref="I2:J2"/>
    <mergeCell ref="A3:C3"/>
    <mergeCell ref="A1111:F1111"/>
    <mergeCell ref="G1111:N111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4" activeCellId="0" sqref="C7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7.12"/>
    <col collapsed="false" customWidth="true" hidden="false" outlineLevel="0" max="4" min="4" style="0" width="17.24"/>
    <col collapsed="false" customWidth="true" hidden="false" outlineLevel="0" max="5" min="5" style="33" width="9.87"/>
    <col collapsed="false" customWidth="true" hidden="false" outlineLevel="0" max="6" min="6" style="0" width="8.36"/>
  </cols>
  <sheetData>
    <row r="1" customFormat="false" ht="14.25" hidden="false" customHeight="false" outlineLevel="0" collapsed="false">
      <c r="A1" s="21" t="s">
        <v>11</v>
      </c>
      <c r="B1" s="21" t="s">
        <v>12</v>
      </c>
      <c r="C1" s="21" t="s">
        <v>13</v>
      </c>
      <c r="D1" s="21" t="s">
        <v>14</v>
      </c>
      <c r="E1" s="34" t="s">
        <v>2768</v>
      </c>
    </row>
    <row r="2" customFormat="false" ht="24" hidden="true" customHeight="false" outlineLevel="0" collapsed="false">
      <c r="A2" s="24" t="s">
        <v>23</v>
      </c>
      <c r="B2" s="24" t="s">
        <v>24</v>
      </c>
      <c r="C2" s="24" t="s">
        <v>25</v>
      </c>
      <c r="D2" s="23" t="s">
        <v>26</v>
      </c>
      <c r="E2" s="35" t="s">
        <v>2769</v>
      </c>
    </row>
    <row r="3" customFormat="false" ht="24" hidden="true" customHeight="false" outlineLevel="0" collapsed="false">
      <c r="A3" s="24" t="s">
        <v>23</v>
      </c>
      <c r="B3" s="24" t="s">
        <v>30</v>
      </c>
      <c r="C3" s="24" t="s">
        <v>31</v>
      </c>
      <c r="D3" s="23" t="s">
        <v>32</v>
      </c>
      <c r="E3" s="35" t="s">
        <v>2770</v>
      </c>
    </row>
    <row r="4" customFormat="false" ht="24" hidden="true" customHeight="false" outlineLevel="0" collapsed="false">
      <c r="A4" s="24" t="s">
        <v>23</v>
      </c>
      <c r="B4" s="24" t="s">
        <v>36</v>
      </c>
      <c r="C4" s="24" t="s">
        <v>37</v>
      </c>
      <c r="D4" s="23" t="s">
        <v>38</v>
      </c>
      <c r="E4" s="35" t="s">
        <v>2771</v>
      </c>
    </row>
    <row r="5" customFormat="false" ht="24" hidden="true" customHeight="false" outlineLevel="0" collapsed="false">
      <c r="A5" s="24" t="s">
        <v>23</v>
      </c>
      <c r="B5" s="24" t="s">
        <v>40</v>
      </c>
      <c r="C5" s="24" t="s">
        <v>41</v>
      </c>
      <c r="D5" s="23" t="s">
        <v>42</v>
      </c>
      <c r="E5" s="35" t="s">
        <v>2772</v>
      </c>
    </row>
    <row r="6" customFormat="false" ht="24" hidden="true" customHeight="false" outlineLevel="0" collapsed="false">
      <c r="A6" s="24" t="s">
        <v>52</v>
      </c>
      <c r="B6" s="24" t="s">
        <v>53</v>
      </c>
      <c r="C6" s="24" t="s">
        <v>54</v>
      </c>
      <c r="D6" s="23" t="s">
        <v>55</v>
      </c>
      <c r="E6" s="35" t="s">
        <v>2773</v>
      </c>
    </row>
    <row r="7" customFormat="false" ht="24" hidden="true" customHeight="false" outlineLevel="0" collapsed="false">
      <c r="A7" s="24" t="s">
        <v>52</v>
      </c>
      <c r="B7" s="24" t="s">
        <v>57</v>
      </c>
      <c r="C7" s="24" t="s">
        <v>58</v>
      </c>
      <c r="D7" s="23" t="s">
        <v>59</v>
      </c>
      <c r="E7" s="35" t="s">
        <v>2774</v>
      </c>
    </row>
    <row r="8" customFormat="false" ht="24" hidden="true" customHeight="false" outlineLevel="0" collapsed="false">
      <c r="A8" s="24" t="s">
        <v>52</v>
      </c>
      <c r="B8" s="24" t="s">
        <v>53</v>
      </c>
      <c r="C8" s="24" t="s">
        <v>60</v>
      </c>
      <c r="D8" s="23" t="s">
        <v>61</v>
      </c>
      <c r="E8" s="35" t="s">
        <v>2775</v>
      </c>
    </row>
    <row r="9" customFormat="false" ht="24" hidden="true" customHeight="false" outlineLevel="0" collapsed="false">
      <c r="A9" s="24" t="s">
        <v>52</v>
      </c>
      <c r="B9" s="24" t="s">
        <v>65</v>
      </c>
      <c r="C9" s="24" t="s">
        <v>60</v>
      </c>
      <c r="D9" s="23" t="s">
        <v>61</v>
      </c>
      <c r="E9" s="35" t="s">
        <v>2775</v>
      </c>
    </row>
    <row r="10" customFormat="false" ht="24" hidden="true" customHeight="false" outlineLevel="0" collapsed="false">
      <c r="A10" s="24" t="s">
        <v>52</v>
      </c>
      <c r="B10" s="24" t="s">
        <v>65</v>
      </c>
      <c r="C10" s="24" t="s">
        <v>68</v>
      </c>
      <c r="D10" s="23" t="s">
        <v>69</v>
      </c>
      <c r="E10" s="35" t="s">
        <v>2776</v>
      </c>
    </row>
    <row r="11" customFormat="false" ht="24" hidden="true" customHeight="false" outlineLevel="0" collapsed="false">
      <c r="A11" s="24" t="s">
        <v>52</v>
      </c>
      <c r="B11" s="24" t="s">
        <v>65</v>
      </c>
      <c r="C11" s="24" t="s">
        <v>68</v>
      </c>
      <c r="D11" s="23" t="s">
        <v>69</v>
      </c>
      <c r="E11" s="35" t="s">
        <v>2776</v>
      </c>
    </row>
    <row r="12" customFormat="false" ht="24" hidden="true" customHeight="false" outlineLevel="0" collapsed="false">
      <c r="A12" s="24" t="s">
        <v>52</v>
      </c>
      <c r="B12" s="24" t="s">
        <v>70</v>
      </c>
      <c r="C12" s="24" t="s">
        <v>71</v>
      </c>
      <c r="D12" s="23" t="s">
        <v>72</v>
      </c>
      <c r="E12" s="35" t="s">
        <v>2777</v>
      </c>
    </row>
    <row r="13" customFormat="false" ht="24" hidden="true" customHeight="false" outlineLevel="0" collapsed="false">
      <c r="A13" s="24" t="s">
        <v>73</v>
      </c>
      <c r="B13" s="24" t="s">
        <v>74</v>
      </c>
      <c r="C13" s="24" t="s">
        <v>75</v>
      </c>
      <c r="D13" s="23" t="s">
        <v>76</v>
      </c>
      <c r="E13" s="35" t="s">
        <v>2778</v>
      </c>
    </row>
    <row r="14" customFormat="false" ht="24" hidden="true" customHeight="false" outlineLevel="0" collapsed="false">
      <c r="A14" s="24" t="s">
        <v>73</v>
      </c>
      <c r="B14" s="24" t="s">
        <v>79</v>
      </c>
      <c r="C14" s="24" t="s">
        <v>80</v>
      </c>
      <c r="D14" s="23" t="s">
        <v>81</v>
      </c>
      <c r="E14" s="35" t="s">
        <v>2779</v>
      </c>
    </row>
    <row r="15" customFormat="false" ht="24" hidden="true" customHeight="false" outlineLevel="0" collapsed="false">
      <c r="A15" s="24" t="s">
        <v>73</v>
      </c>
      <c r="B15" s="24" t="s">
        <v>82</v>
      </c>
      <c r="C15" s="24" t="s">
        <v>83</v>
      </c>
      <c r="D15" s="23" t="s">
        <v>84</v>
      </c>
      <c r="E15" s="35" t="s">
        <v>2780</v>
      </c>
    </row>
    <row r="16" customFormat="false" ht="24" hidden="true" customHeight="false" outlineLevel="0" collapsed="false">
      <c r="A16" s="24" t="s">
        <v>73</v>
      </c>
      <c r="B16" s="24" t="s">
        <v>85</v>
      </c>
      <c r="C16" s="24" t="s">
        <v>86</v>
      </c>
      <c r="D16" s="23" t="s">
        <v>87</v>
      </c>
      <c r="E16" s="35" t="s">
        <v>2781</v>
      </c>
    </row>
    <row r="17" customFormat="false" ht="24" hidden="true" customHeight="false" outlineLevel="0" collapsed="false">
      <c r="A17" s="24" t="s">
        <v>73</v>
      </c>
      <c r="B17" s="24" t="s">
        <v>88</v>
      </c>
      <c r="C17" s="24" t="s">
        <v>89</v>
      </c>
      <c r="D17" s="23" t="s">
        <v>90</v>
      </c>
      <c r="E17" s="35" t="s">
        <v>2782</v>
      </c>
    </row>
    <row r="18" customFormat="false" ht="24" hidden="true" customHeight="false" outlineLevel="0" collapsed="false">
      <c r="A18" s="24" t="s">
        <v>73</v>
      </c>
      <c r="B18" s="24" t="s">
        <v>91</v>
      </c>
      <c r="C18" s="24" t="s">
        <v>92</v>
      </c>
      <c r="D18" s="23" t="s">
        <v>93</v>
      </c>
      <c r="E18" s="35" t="s">
        <v>2783</v>
      </c>
    </row>
    <row r="19" customFormat="false" ht="24" hidden="true" customHeight="false" outlineLevel="0" collapsed="false">
      <c r="A19" s="24" t="s">
        <v>73</v>
      </c>
      <c r="B19" s="24" t="s">
        <v>95</v>
      </c>
      <c r="C19" s="24" t="s">
        <v>96</v>
      </c>
      <c r="D19" s="23" t="s">
        <v>97</v>
      </c>
      <c r="E19" s="35" t="s">
        <v>2784</v>
      </c>
    </row>
    <row r="20" customFormat="false" ht="24" hidden="true" customHeight="false" outlineLevel="0" collapsed="false">
      <c r="A20" s="24" t="s">
        <v>73</v>
      </c>
      <c r="B20" s="24" t="s">
        <v>98</v>
      </c>
      <c r="C20" s="24" t="s">
        <v>99</v>
      </c>
      <c r="D20" s="23" t="s">
        <v>100</v>
      </c>
      <c r="E20" s="35" t="s">
        <v>2785</v>
      </c>
    </row>
    <row r="21" customFormat="false" ht="24" hidden="true" customHeight="false" outlineLevel="0" collapsed="false">
      <c r="A21" s="24" t="s">
        <v>73</v>
      </c>
      <c r="B21" s="24" t="s">
        <v>101</v>
      </c>
      <c r="C21" s="24" t="s">
        <v>102</v>
      </c>
      <c r="D21" s="23" t="s">
        <v>103</v>
      </c>
      <c r="E21" s="35" t="s">
        <v>2786</v>
      </c>
    </row>
    <row r="22" customFormat="false" ht="24" hidden="true" customHeight="false" outlineLevel="0" collapsed="false">
      <c r="A22" s="24" t="s">
        <v>73</v>
      </c>
      <c r="B22" s="24" t="s">
        <v>104</v>
      </c>
      <c r="C22" s="24" t="s">
        <v>105</v>
      </c>
      <c r="D22" s="23" t="s">
        <v>106</v>
      </c>
      <c r="E22" s="35" t="s">
        <v>2787</v>
      </c>
    </row>
    <row r="23" customFormat="false" ht="24" hidden="true" customHeight="false" outlineLevel="0" collapsed="false">
      <c r="A23" s="24" t="s">
        <v>107</v>
      </c>
      <c r="B23" s="24" t="s">
        <v>108</v>
      </c>
      <c r="C23" s="24" t="s">
        <v>109</v>
      </c>
      <c r="D23" s="23" t="s">
        <v>110</v>
      </c>
      <c r="E23" s="35" t="s">
        <v>2788</v>
      </c>
    </row>
    <row r="24" customFormat="false" ht="24" hidden="true" customHeight="false" outlineLevel="0" collapsed="false">
      <c r="A24" s="24" t="s">
        <v>107</v>
      </c>
      <c r="B24" s="24" t="s">
        <v>111</v>
      </c>
      <c r="C24" s="24" t="s">
        <v>112</v>
      </c>
      <c r="D24" s="23" t="s">
        <v>113</v>
      </c>
      <c r="E24" s="35" t="s">
        <v>2789</v>
      </c>
    </row>
    <row r="25" customFormat="false" ht="24" hidden="true" customHeight="false" outlineLevel="0" collapsed="false">
      <c r="A25" s="24" t="s">
        <v>107</v>
      </c>
      <c r="B25" s="24" t="s">
        <v>114</v>
      </c>
      <c r="C25" s="24" t="s">
        <v>115</v>
      </c>
      <c r="D25" s="23" t="s">
        <v>116</v>
      </c>
      <c r="E25" s="35" t="s">
        <v>2790</v>
      </c>
    </row>
    <row r="26" customFormat="false" ht="24" hidden="true" customHeight="false" outlineLevel="0" collapsed="false">
      <c r="A26" s="24" t="s">
        <v>117</v>
      </c>
      <c r="B26" s="24" t="s">
        <v>118</v>
      </c>
      <c r="C26" s="24" t="s">
        <v>119</v>
      </c>
      <c r="D26" s="23" t="s">
        <v>120</v>
      </c>
      <c r="E26" s="35" t="s">
        <v>2791</v>
      </c>
    </row>
    <row r="27" customFormat="false" ht="24" hidden="true" customHeight="false" outlineLevel="0" collapsed="false">
      <c r="A27" s="24" t="s">
        <v>117</v>
      </c>
      <c r="B27" s="24" t="s">
        <v>122</v>
      </c>
      <c r="C27" s="24" t="s">
        <v>123</v>
      </c>
      <c r="D27" s="23" t="s">
        <v>124</v>
      </c>
      <c r="E27" s="35" t="s">
        <v>2792</v>
      </c>
    </row>
    <row r="28" customFormat="false" ht="24" hidden="true" customHeight="false" outlineLevel="0" collapsed="false">
      <c r="A28" s="24" t="s">
        <v>125</v>
      </c>
      <c r="B28" s="24" t="s">
        <v>126</v>
      </c>
      <c r="C28" s="24" t="s">
        <v>127</v>
      </c>
      <c r="D28" s="23" t="s">
        <v>128</v>
      </c>
      <c r="E28" s="35" t="s">
        <v>2793</v>
      </c>
    </row>
    <row r="29" customFormat="false" ht="24" hidden="true" customHeight="false" outlineLevel="0" collapsed="false">
      <c r="A29" s="24" t="s">
        <v>125</v>
      </c>
      <c r="B29" s="24" t="s">
        <v>130</v>
      </c>
      <c r="C29" s="24" t="s">
        <v>131</v>
      </c>
      <c r="D29" s="23" t="s">
        <v>132</v>
      </c>
      <c r="E29" s="35" t="s">
        <v>2794</v>
      </c>
    </row>
    <row r="30" customFormat="false" ht="24" hidden="true" customHeight="false" outlineLevel="0" collapsed="false">
      <c r="A30" s="24" t="s">
        <v>125</v>
      </c>
      <c r="B30" s="24" t="s">
        <v>133</v>
      </c>
      <c r="C30" s="24" t="s">
        <v>134</v>
      </c>
      <c r="D30" s="23" t="s">
        <v>135</v>
      </c>
      <c r="E30" s="35" t="s">
        <v>2795</v>
      </c>
    </row>
    <row r="31" customFormat="false" ht="24" hidden="true" customHeight="false" outlineLevel="0" collapsed="false">
      <c r="A31" s="24" t="s">
        <v>125</v>
      </c>
      <c r="B31" s="24" t="s">
        <v>136</v>
      </c>
      <c r="C31" s="24" t="s">
        <v>134</v>
      </c>
      <c r="D31" s="23" t="s">
        <v>135</v>
      </c>
      <c r="E31" s="35" t="s">
        <v>2795</v>
      </c>
    </row>
    <row r="32" customFormat="false" ht="24" hidden="true" customHeight="false" outlineLevel="0" collapsed="false">
      <c r="A32" s="24" t="s">
        <v>125</v>
      </c>
      <c r="B32" s="24" t="s">
        <v>140</v>
      </c>
      <c r="C32" s="24" t="s">
        <v>141</v>
      </c>
      <c r="D32" s="23" t="s">
        <v>142</v>
      </c>
      <c r="E32" s="35" t="s">
        <v>2796</v>
      </c>
    </row>
    <row r="33" customFormat="false" ht="24" hidden="true" customHeight="false" outlineLevel="0" collapsed="false">
      <c r="A33" s="24" t="s">
        <v>125</v>
      </c>
      <c r="B33" s="24" t="s">
        <v>143</v>
      </c>
      <c r="C33" s="24" t="s">
        <v>144</v>
      </c>
      <c r="D33" s="23" t="s">
        <v>145</v>
      </c>
      <c r="E33" s="35" t="s">
        <v>2797</v>
      </c>
    </row>
    <row r="34" customFormat="false" ht="24" hidden="true" customHeight="false" outlineLevel="0" collapsed="false">
      <c r="A34" s="24" t="s">
        <v>125</v>
      </c>
      <c r="B34" s="24" t="s">
        <v>148</v>
      </c>
      <c r="C34" s="24" t="s">
        <v>149</v>
      </c>
      <c r="D34" s="23" t="s">
        <v>150</v>
      </c>
      <c r="E34" s="35" t="s">
        <v>2798</v>
      </c>
    </row>
    <row r="35" customFormat="false" ht="24" hidden="true" customHeight="false" outlineLevel="0" collapsed="false">
      <c r="A35" s="24" t="s">
        <v>125</v>
      </c>
      <c r="B35" s="24" t="s">
        <v>151</v>
      </c>
      <c r="C35" s="24" t="s">
        <v>149</v>
      </c>
      <c r="D35" s="23" t="s">
        <v>150</v>
      </c>
      <c r="E35" s="35" t="s">
        <v>2798</v>
      </c>
    </row>
    <row r="36" customFormat="false" ht="24" hidden="true" customHeight="false" outlineLevel="0" collapsed="false">
      <c r="A36" s="24" t="s">
        <v>125</v>
      </c>
      <c r="B36" s="24" t="s">
        <v>151</v>
      </c>
      <c r="C36" s="24" t="s">
        <v>152</v>
      </c>
      <c r="D36" s="23" t="s">
        <v>153</v>
      </c>
      <c r="E36" s="35" t="s">
        <v>2799</v>
      </c>
    </row>
    <row r="37" customFormat="false" ht="24" hidden="true" customHeight="false" outlineLevel="0" collapsed="false">
      <c r="A37" s="24" t="s">
        <v>125</v>
      </c>
      <c r="B37" s="24" t="s">
        <v>154</v>
      </c>
      <c r="C37" s="24" t="s">
        <v>152</v>
      </c>
      <c r="D37" s="23" t="s">
        <v>153</v>
      </c>
      <c r="E37" s="35" t="s">
        <v>2799</v>
      </c>
    </row>
    <row r="38" customFormat="false" ht="24" hidden="true" customHeight="false" outlineLevel="0" collapsed="false">
      <c r="A38" s="24" t="s">
        <v>125</v>
      </c>
      <c r="B38" s="24" t="s">
        <v>143</v>
      </c>
      <c r="C38" s="24" t="s">
        <v>144</v>
      </c>
      <c r="D38" s="23" t="s">
        <v>145</v>
      </c>
      <c r="E38" s="35" t="s">
        <v>2797</v>
      </c>
    </row>
    <row r="39" customFormat="false" ht="24" hidden="true" customHeight="false" outlineLevel="0" collapsed="false">
      <c r="A39" s="24" t="s">
        <v>125</v>
      </c>
      <c r="B39" s="24" t="s">
        <v>155</v>
      </c>
      <c r="C39" s="24" t="s">
        <v>156</v>
      </c>
      <c r="D39" s="23" t="s">
        <v>157</v>
      </c>
      <c r="E39" s="35" t="s">
        <v>2800</v>
      </c>
    </row>
    <row r="40" customFormat="false" ht="24" hidden="true" customHeight="false" outlineLevel="0" collapsed="false">
      <c r="A40" s="24" t="s">
        <v>125</v>
      </c>
      <c r="B40" s="24" t="s">
        <v>158</v>
      </c>
      <c r="C40" s="24" t="s">
        <v>159</v>
      </c>
      <c r="D40" s="23" t="s">
        <v>160</v>
      </c>
      <c r="E40" s="35" t="s">
        <v>2801</v>
      </c>
    </row>
    <row r="41" customFormat="false" ht="24" hidden="true" customHeight="false" outlineLevel="0" collapsed="false">
      <c r="A41" s="24" t="s">
        <v>125</v>
      </c>
      <c r="B41" s="24" t="s">
        <v>161</v>
      </c>
      <c r="C41" s="24" t="s">
        <v>159</v>
      </c>
      <c r="D41" s="23" t="s">
        <v>160</v>
      </c>
      <c r="E41" s="35" t="s">
        <v>2801</v>
      </c>
    </row>
    <row r="42" customFormat="false" ht="24" hidden="true" customHeight="false" outlineLevel="0" collapsed="false">
      <c r="A42" s="24" t="s">
        <v>125</v>
      </c>
      <c r="B42" s="24" t="s">
        <v>158</v>
      </c>
      <c r="C42" s="24" t="s">
        <v>162</v>
      </c>
      <c r="D42" s="23" t="s">
        <v>163</v>
      </c>
      <c r="E42" s="35" t="s">
        <v>2802</v>
      </c>
    </row>
    <row r="43" customFormat="false" ht="24" hidden="true" customHeight="false" outlineLevel="0" collapsed="false">
      <c r="A43" s="24" t="s">
        <v>125</v>
      </c>
      <c r="B43" s="24" t="s">
        <v>158</v>
      </c>
      <c r="C43" s="24" t="s">
        <v>162</v>
      </c>
      <c r="D43" s="23" t="s">
        <v>163</v>
      </c>
      <c r="E43" s="35" t="s">
        <v>2802</v>
      </c>
    </row>
    <row r="44" customFormat="false" ht="24" hidden="true" customHeight="false" outlineLevel="0" collapsed="false">
      <c r="A44" s="24" t="s">
        <v>125</v>
      </c>
      <c r="B44" s="24" t="s">
        <v>164</v>
      </c>
      <c r="C44" s="24" t="s">
        <v>165</v>
      </c>
      <c r="D44" s="23" t="s">
        <v>166</v>
      </c>
      <c r="E44" s="35" t="s">
        <v>2803</v>
      </c>
    </row>
    <row r="45" customFormat="false" ht="24" hidden="true" customHeight="false" outlineLevel="0" collapsed="false">
      <c r="A45" s="24" t="s">
        <v>125</v>
      </c>
      <c r="B45" s="24" t="s">
        <v>167</v>
      </c>
      <c r="C45" s="24" t="s">
        <v>168</v>
      </c>
      <c r="D45" s="23" t="s">
        <v>169</v>
      </c>
      <c r="E45" s="35" t="s">
        <v>2804</v>
      </c>
    </row>
    <row r="46" customFormat="false" ht="24" hidden="true" customHeight="false" outlineLevel="0" collapsed="false">
      <c r="A46" s="24" t="s">
        <v>125</v>
      </c>
      <c r="B46" s="24" t="s">
        <v>167</v>
      </c>
      <c r="C46" s="24" t="s">
        <v>168</v>
      </c>
      <c r="D46" s="23" t="s">
        <v>169</v>
      </c>
      <c r="E46" s="35" t="s">
        <v>2804</v>
      </c>
    </row>
    <row r="47" customFormat="false" ht="24" hidden="true" customHeight="false" outlineLevel="0" collapsed="false">
      <c r="A47" s="24" t="s">
        <v>125</v>
      </c>
      <c r="B47" s="24" t="s">
        <v>164</v>
      </c>
      <c r="C47" s="24" t="s">
        <v>165</v>
      </c>
      <c r="D47" s="23" t="s">
        <v>166</v>
      </c>
      <c r="E47" s="35" t="s">
        <v>2803</v>
      </c>
    </row>
    <row r="48" customFormat="false" ht="24" hidden="true" customHeight="false" outlineLevel="0" collapsed="false">
      <c r="A48" s="24" t="s">
        <v>125</v>
      </c>
      <c r="B48" s="24" t="s">
        <v>170</v>
      </c>
      <c r="C48" s="24" t="s">
        <v>171</v>
      </c>
      <c r="D48" s="23" t="s">
        <v>172</v>
      </c>
      <c r="E48" s="35" t="s">
        <v>2805</v>
      </c>
    </row>
    <row r="49" customFormat="false" ht="24" hidden="true" customHeight="false" outlineLevel="0" collapsed="false">
      <c r="A49" s="24" t="s">
        <v>125</v>
      </c>
      <c r="B49" s="24" t="s">
        <v>170</v>
      </c>
      <c r="C49" s="24" t="s">
        <v>171</v>
      </c>
      <c r="D49" s="23" t="s">
        <v>172</v>
      </c>
      <c r="E49" s="35" t="s">
        <v>2805</v>
      </c>
    </row>
    <row r="50" customFormat="false" ht="24" hidden="true" customHeight="false" outlineLevel="0" collapsed="false">
      <c r="A50" s="24" t="s">
        <v>125</v>
      </c>
      <c r="B50" s="24" t="s">
        <v>173</v>
      </c>
      <c r="C50" s="24" t="s">
        <v>174</v>
      </c>
      <c r="D50" s="23" t="s">
        <v>175</v>
      </c>
      <c r="E50" s="35" t="s">
        <v>2806</v>
      </c>
    </row>
    <row r="51" customFormat="false" ht="24" hidden="true" customHeight="false" outlineLevel="0" collapsed="false">
      <c r="A51" s="24" t="s">
        <v>125</v>
      </c>
      <c r="B51" s="24" t="s">
        <v>173</v>
      </c>
      <c r="C51" s="24" t="s">
        <v>174</v>
      </c>
      <c r="D51" s="23" t="s">
        <v>175</v>
      </c>
      <c r="E51" s="35" t="s">
        <v>2806</v>
      </c>
    </row>
    <row r="52" customFormat="false" ht="24" hidden="true" customHeight="false" outlineLevel="0" collapsed="false">
      <c r="A52" s="24" t="s">
        <v>125</v>
      </c>
      <c r="B52" s="24" t="s">
        <v>176</v>
      </c>
      <c r="C52" s="24" t="s">
        <v>177</v>
      </c>
      <c r="D52" s="23" t="s">
        <v>178</v>
      </c>
      <c r="E52" s="35" t="s">
        <v>2807</v>
      </c>
    </row>
    <row r="53" customFormat="false" ht="24" hidden="true" customHeight="false" outlineLevel="0" collapsed="false">
      <c r="A53" s="24" t="s">
        <v>125</v>
      </c>
      <c r="B53" s="24" t="s">
        <v>176</v>
      </c>
      <c r="C53" s="24" t="s">
        <v>177</v>
      </c>
      <c r="D53" s="23" t="s">
        <v>178</v>
      </c>
      <c r="E53" s="35" t="s">
        <v>2807</v>
      </c>
    </row>
    <row r="54" customFormat="false" ht="24" hidden="true" customHeight="false" outlineLevel="0" collapsed="false">
      <c r="A54" s="24" t="s">
        <v>125</v>
      </c>
      <c r="B54" s="24" t="s">
        <v>179</v>
      </c>
      <c r="C54" s="24" t="s">
        <v>180</v>
      </c>
      <c r="D54" s="23" t="s">
        <v>181</v>
      </c>
      <c r="E54" s="35" t="s">
        <v>2808</v>
      </c>
    </row>
    <row r="55" customFormat="false" ht="24" hidden="true" customHeight="false" outlineLevel="0" collapsed="false">
      <c r="A55" s="24" t="s">
        <v>125</v>
      </c>
      <c r="B55" s="24" t="s">
        <v>179</v>
      </c>
      <c r="C55" s="24" t="s">
        <v>180</v>
      </c>
      <c r="D55" s="23" t="s">
        <v>181</v>
      </c>
      <c r="E55" s="35" t="s">
        <v>2808</v>
      </c>
    </row>
    <row r="56" customFormat="false" ht="24" hidden="true" customHeight="false" outlineLevel="0" collapsed="false">
      <c r="A56" s="24" t="s">
        <v>125</v>
      </c>
      <c r="B56" s="24" t="s">
        <v>179</v>
      </c>
      <c r="C56" s="24" t="s">
        <v>182</v>
      </c>
      <c r="D56" s="23" t="s">
        <v>183</v>
      </c>
      <c r="E56" s="35" t="s">
        <v>2809</v>
      </c>
    </row>
    <row r="57" customFormat="false" ht="24" hidden="true" customHeight="false" outlineLevel="0" collapsed="false">
      <c r="A57" s="24" t="s">
        <v>125</v>
      </c>
      <c r="B57" s="24" t="s">
        <v>184</v>
      </c>
      <c r="C57" s="24" t="s">
        <v>182</v>
      </c>
      <c r="D57" s="23" t="s">
        <v>183</v>
      </c>
      <c r="E57" s="35" t="s">
        <v>2809</v>
      </c>
    </row>
    <row r="58" customFormat="false" ht="24" hidden="true" customHeight="false" outlineLevel="0" collapsed="false">
      <c r="A58" s="24" t="s">
        <v>125</v>
      </c>
      <c r="B58" s="24" t="s">
        <v>185</v>
      </c>
      <c r="C58" s="24" t="s">
        <v>186</v>
      </c>
      <c r="D58" s="23" t="s">
        <v>187</v>
      </c>
      <c r="E58" s="35" t="s">
        <v>2810</v>
      </c>
    </row>
    <row r="59" customFormat="false" ht="24" hidden="true" customHeight="false" outlineLevel="0" collapsed="false">
      <c r="A59" s="24" t="s">
        <v>125</v>
      </c>
      <c r="B59" s="24" t="s">
        <v>188</v>
      </c>
      <c r="C59" s="24" t="s">
        <v>186</v>
      </c>
      <c r="D59" s="23" t="s">
        <v>187</v>
      </c>
      <c r="E59" s="35" t="s">
        <v>2810</v>
      </c>
    </row>
    <row r="60" customFormat="false" ht="24" hidden="true" customHeight="false" outlineLevel="0" collapsed="false">
      <c r="A60" s="24" t="s">
        <v>125</v>
      </c>
      <c r="B60" s="24" t="s">
        <v>189</v>
      </c>
      <c r="C60" s="24" t="s">
        <v>190</v>
      </c>
      <c r="D60" s="23" t="s">
        <v>191</v>
      </c>
      <c r="E60" s="35" t="s">
        <v>2811</v>
      </c>
    </row>
    <row r="61" customFormat="false" ht="24" hidden="true" customHeight="false" outlineLevel="0" collapsed="false">
      <c r="A61" s="24" t="s">
        <v>125</v>
      </c>
      <c r="B61" s="24" t="s">
        <v>193</v>
      </c>
      <c r="C61" s="24" t="s">
        <v>194</v>
      </c>
      <c r="D61" s="23" t="s">
        <v>195</v>
      </c>
      <c r="E61" s="35" t="s">
        <v>2812</v>
      </c>
    </row>
    <row r="62" customFormat="false" ht="24" hidden="true" customHeight="false" outlineLevel="0" collapsed="false">
      <c r="A62" s="24" t="s">
        <v>125</v>
      </c>
      <c r="B62" s="24" t="s">
        <v>196</v>
      </c>
      <c r="C62" s="24" t="s">
        <v>197</v>
      </c>
      <c r="D62" s="23" t="s">
        <v>198</v>
      </c>
      <c r="E62" s="35" t="s">
        <v>2813</v>
      </c>
    </row>
    <row r="63" customFormat="false" ht="24" hidden="true" customHeight="false" outlineLevel="0" collapsed="false">
      <c r="A63" s="24" t="s">
        <v>125</v>
      </c>
      <c r="B63" s="24" t="s">
        <v>199</v>
      </c>
      <c r="C63" s="24" t="s">
        <v>200</v>
      </c>
      <c r="D63" s="23" t="s">
        <v>201</v>
      </c>
      <c r="E63" s="35" t="s">
        <v>2814</v>
      </c>
    </row>
    <row r="64" customFormat="false" ht="24" hidden="true" customHeight="false" outlineLevel="0" collapsed="false">
      <c r="A64" s="24" t="s">
        <v>125</v>
      </c>
      <c r="B64" s="24" t="s">
        <v>199</v>
      </c>
      <c r="C64" s="24" t="s">
        <v>200</v>
      </c>
      <c r="D64" s="23" t="s">
        <v>201</v>
      </c>
      <c r="E64" s="35" t="s">
        <v>2814</v>
      </c>
    </row>
    <row r="65" customFormat="false" ht="24" hidden="true" customHeight="false" outlineLevel="0" collapsed="false">
      <c r="A65" s="24" t="s">
        <v>125</v>
      </c>
      <c r="B65" s="24" t="s">
        <v>202</v>
      </c>
      <c r="C65" s="24" t="s">
        <v>203</v>
      </c>
      <c r="D65" s="23" t="s">
        <v>204</v>
      </c>
      <c r="E65" s="35" t="s">
        <v>2815</v>
      </c>
    </row>
    <row r="66" customFormat="false" ht="24" hidden="true" customHeight="false" outlineLevel="0" collapsed="false">
      <c r="A66" s="24" t="s">
        <v>125</v>
      </c>
      <c r="B66" s="24" t="s">
        <v>205</v>
      </c>
      <c r="C66" s="24" t="s">
        <v>203</v>
      </c>
      <c r="D66" s="23" t="s">
        <v>204</v>
      </c>
      <c r="E66" s="35" t="s">
        <v>2815</v>
      </c>
    </row>
    <row r="67" customFormat="false" ht="24" hidden="true" customHeight="false" outlineLevel="0" collapsed="false">
      <c r="A67" s="24" t="s">
        <v>125</v>
      </c>
      <c r="B67" s="24" t="s">
        <v>206</v>
      </c>
      <c r="C67" s="24" t="s">
        <v>207</v>
      </c>
      <c r="D67" s="23" t="s">
        <v>208</v>
      </c>
      <c r="E67" s="35" t="s">
        <v>2816</v>
      </c>
    </row>
    <row r="68" customFormat="false" ht="24" hidden="true" customHeight="false" outlineLevel="0" collapsed="false">
      <c r="A68" s="24" t="s">
        <v>125</v>
      </c>
      <c r="B68" s="24" t="s">
        <v>209</v>
      </c>
      <c r="C68" s="24" t="s">
        <v>207</v>
      </c>
      <c r="D68" s="23" t="s">
        <v>208</v>
      </c>
      <c r="E68" s="35" t="s">
        <v>2816</v>
      </c>
    </row>
    <row r="69" customFormat="false" ht="24" hidden="true" customHeight="false" outlineLevel="0" collapsed="false">
      <c r="A69" s="24" t="s">
        <v>125</v>
      </c>
      <c r="B69" s="24" t="s">
        <v>210</v>
      </c>
      <c r="C69" s="24" t="s">
        <v>211</v>
      </c>
      <c r="D69" s="23" t="s">
        <v>212</v>
      </c>
      <c r="E69" s="35" t="s">
        <v>2817</v>
      </c>
    </row>
    <row r="70" customFormat="false" ht="24" hidden="true" customHeight="false" outlineLevel="0" collapsed="false">
      <c r="A70" s="24" t="s">
        <v>125</v>
      </c>
      <c r="B70" s="24" t="s">
        <v>210</v>
      </c>
      <c r="C70" s="24" t="s">
        <v>211</v>
      </c>
      <c r="D70" s="23" t="s">
        <v>212</v>
      </c>
      <c r="E70" s="35" t="s">
        <v>2817</v>
      </c>
    </row>
    <row r="71" customFormat="false" ht="24" hidden="true" customHeight="false" outlineLevel="0" collapsed="false">
      <c r="A71" s="24" t="s">
        <v>125</v>
      </c>
      <c r="B71" s="24" t="s">
        <v>210</v>
      </c>
      <c r="C71" s="24" t="s">
        <v>214</v>
      </c>
      <c r="D71" s="23" t="s">
        <v>215</v>
      </c>
      <c r="E71" s="35" t="s">
        <v>2818</v>
      </c>
    </row>
    <row r="72" customFormat="false" ht="24" hidden="true" customHeight="false" outlineLevel="0" collapsed="false">
      <c r="A72" s="24" t="s">
        <v>125</v>
      </c>
      <c r="B72" s="24" t="s">
        <v>210</v>
      </c>
      <c r="C72" s="24" t="s">
        <v>214</v>
      </c>
      <c r="D72" s="23" t="s">
        <v>215</v>
      </c>
      <c r="E72" s="35" t="s">
        <v>2818</v>
      </c>
    </row>
    <row r="73" customFormat="false" ht="24" hidden="true" customHeight="false" outlineLevel="0" collapsed="false">
      <c r="A73" s="24" t="s">
        <v>125</v>
      </c>
      <c r="B73" s="24" t="s">
        <v>210</v>
      </c>
      <c r="C73" s="24" t="s">
        <v>216</v>
      </c>
      <c r="D73" s="23" t="s">
        <v>217</v>
      </c>
      <c r="E73" s="35" t="s">
        <v>2819</v>
      </c>
    </row>
    <row r="74" customFormat="false" ht="24" hidden="true" customHeight="false" outlineLevel="0" collapsed="false">
      <c r="A74" s="24" t="s">
        <v>125</v>
      </c>
      <c r="B74" s="24" t="s">
        <v>210</v>
      </c>
      <c r="C74" s="24" t="s">
        <v>216</v>
      </c>
      <c r="D74" s="23" t="s">
        <v>217</v>
      </c>
      <c r="E74" s="35" t="s">
        <v>2819</v>
      </c>
    </row>
    <row r="75" customFormat="false" ht="24" hidden="true" customHeight="false" outlineLevel="0" collapsed="false">
      <c r="A75" s="24" t="s">
        <v>125</v>
      </c>
      <c r="B75" s="24" t="s">
        <v>210</v>
      </c>
      <c r="C75" s="24" t="s">
        <v>218</v>
      </c>
      <c r="D75" s="23" t="s">
        <v>219</v>
      </c>
      <c r="E75" s="35" t="s">
        <v>2820</v>
      </c>
    </row>
    <row r="76" customFormat="false" ht="24" hidden="true" customHeight="false" outlineLevel="0" collapsed="false">
      <c r="A76" s="24" t="s">
        <v>125</v>
      </c>
      <c r="B76" s="24" t="s">
        <v>210</v>
      </c>
      <c r="C76" s="24" t="s">
        <v>220</v>
      </c>
      <c r="D76" s="23" t="s">
        <v>221</v>
      </c>
      <c r="E76" s="35" t="s">
        <v>2821</v>
      </c>
    </row>
    <row r="77" customFormat="false" ht="24" hidden="true" customHeight="false" outlineLevel="0" collapsed="false">
      <c r="A77" s="24" t="s">
        <v>125</v>
      </c>
      <c r="B77" s="24" t="s">
        <v>222</v>
      </c>
      <c r="C77" s="24" t="s">
        <v>223</v>
      </c>
      <c r="D77" s="23" t="s">
        <v>224</v>
      </c>
      <c r="E77" s="35" t="s">
        <v>2822</v>
      </c>
    </row>
    <row r="78" customFormat="false" ht="24" hidden="true" customHeight="false" outlineLevel="0" collapsed="false">
      <c r="A78" s="24" t="s">
        <v>125</v>
      </c>
      <c r="B78" s="24" t="s">
        <v>225</v>
      </c>
      <c r="C78" s="24" t="s">
        <v>226</v>
      </c>
      <c r="D78" s="23" t="s">
        <v>227</v>
      </c>
      <c r="E78" s="35" t="s">
        <v>2823</v>
      </c>
    </row>
    <row r="79" customFormat="false" ht="24" hidden="true" customHeight="false" outlineLevel="0" collapsed="false">
      <c r="A79" s="24" t="s">
        <v>125</v>
      </c>
      <c r="B79" s="24" t="s">
        <v>225</v>
      </c>
      <c r="C79" s="24" t="s">
        <v>226</v>
      </c>
      <c r="D79" s="23" t="s">
        <v>227</v>
      </c>
      <c r="E79" s="35" t="s">
        <v>2823</v>
      </c>
    </row>
    <row r="80" customFormat="false" ht="24" hidden="true" customHeight="false" outlineLevel="0" collapsed="false">
      <c r="A80" s="24" t="s">
        <v>125</v>
      </c>
      <c r="B80" s="24" t="s">
        <v>228</v>
      </c>
      <c r="C80" s="24" t="s">
        <v>131</v>
      </c>
      <c r="D80" s="23" t="s">
        <v>132</v>
      </c>
      <c r="E80" s="35" t="s">
        <v>2794</v>
      </c>
    </row>
    <row r="81" customFormat="false" ht="24" hidden="true" customHeight="false" outlineLevel="0" collapsed="false">
      <c r="A81" s="24" t="s">
        <v>231</v>
      </c>
      <c r="B81" s="24" t="s">
        <v>232</v>
      </c>
      <c r="C81" s="24" t="s">
        <v>233</v>
      </c>
      <c r="D81" s="23" t="s">
        <v>234</v>
      </c>
      <c r="E81" s="35" t="s">
        <v>2824</v>
      </c>
    </row>
    <row r="82" customFormat="false" ht="24" hidden="true" customHeight="false" outlineLevel="0" collapsed="false">
      <c r="A82" s="24" t="s">
        <v>231</v>
      </c>
      <c r="B82" s="24" t="s">
        <v>236</v>
      </c>
      <c r="C82" s="24" t="s">
        <v>237</v>
      </c>
      <c r="D82" s="23" t="s">
        <v>238</v>
      </c>
      <c r="E82" s="35" t="s">
        <v>2825</v>
      </c>
    </row>
    <row r="83" customFormat="false" ht="24" hidden="true" customHeight="false" outlineLevel="0" collapsed="false">
      <c r="A83" s="24" t="s">
        <v>231</v>
      </c>
      <c r="B83" s="24" t="s">
        <v>232</v>
      </c>
      <c r="C83" s="24" t="s">
        <v>233</v>
      </c>
      <c r="D83" s="23" t="s">
        <v>234</v>
      </c>
      <c r="E83" s="35" t="s">
        <v>2824</v>
      </c>
    </row>
    <row r="84" customFormat="false" ht="24" hidden="true" customHeight="false" outlineLevel="0" collapsed="false">
      <c r="A84" s="24" t="s">
        <v>231</v>
      </c>
      <c r="B84" s="24" t="s">
        <v>236</v>
      </c>
      <c r="C84" s="24" t="s">
        <v>237</v>
      </c>
      <c r="D84" s="23" t="s">
        <v>238</v>
      </c>
      <c r="E84" s="35" t="s">
        <v>2825</v>
      </c>
    </row>
    <row r="85" customFormat="false" ht="24" hidden="true" customHeight="false" outlineLevel="0" collapsed="false">
      <c r="A85" s="24" t="s">
        <v>231</v>
      </c>
      <c r="B85" s="24" t="s">
        <v>239</v>
      </c>
      <c r="C85" s="24" t="s">
        <v>240</v>
      </c>
      <c r="D85" s="23" t="s">
        <v>241</v>
      </c>
      <c r="E85" s="35" t="s">
        <v>2826</v>
      </c>
    </row>
    <row r="86" customFormat="false" ht="24" hidden="true" customHeight="false" outlineLevel="0" collapsed="false">
      <c r="A86" s="24" t="s">
        <v>231</v>
      </c>
      <c r="B86" s="24" t="s">
        <v>239</v>
      </c>
      <c r="C86" s="24" t="s">
        <v>240</v>
      </c>
      <c r="D86" s="23" t="s">
        <v>241</v>
      </c>
      <c r="E86" s="35" t="s">
        <v>2826</v>
      </c>
    </row>
    <row r="87" customFormat="false" ht="24" hidden="true" customHeight="false" outlineLevel="0" collapsed="false">
      <c r="A87" s="24" t="s">
        <v>231</v>
      </c>
      <c r="B87" s="24" t="s">
        <v>242</v>
      </c>
      <c r="C87" s="24" t="s">
        <v>243</v>
      </c>
      <c r="D87" s="23" t="s">
        <v>244</v>
      </c>
      <c r="E87" s="35" t="s">
        <v>2827</v>
      </c>
    </row>
    <row r="88" customFormat="false" ht="24" hidden="true" customHeight="false" outlineLevel="0" collapsed="false">
      <c r="A88" s="24" t="s">
        <v>245</v>
      </c>
      <c r="B88" s="24" t="s">
        <v>246</v>
      </c>
      <c r="C88" s="24" t="s">
        <v>247</v>
      </c>
      <c r="D88" s="23" t="s">
        <v>248</v>
      </c>
      <c r="E88" s="35" t="s">
        <v>2828</v>
      </c>
    </row>
    <row r="89" customFormat="false" ht="24" hidden="true" customHeight="false" outlineLevel="0" collapsed="false">
      <c r="A89" s="24" t="s">
        <v>245</v>
      </c>
      <c r="B89" s="24" t="s">
        <v>249</v>
      </c>
      <c r="C89" s="24" t="s">
        <v>250</v>
      </c>
      <c r="D89" s="23" t="s">
        <v>251</v>
      </c>
      <c r="E89" s="35" t="s">
        <v>2829</v>
      </c>
    </row>
    <row r="90" customFormat="false" ht="24" hidden="true" customHeight="false" outlineLevel="0" collapsed="false">
      <c r="A90" s="24" t="s">
        <v>245</v>
      </c>
      <c r="B90" s="24" t="s">
        <v>249</v>
      </c>
      <c r="C90" s="24" t="s">
        <v>250</v>
      </c>
      <c r="D90" s="23" t="s">
        <v>251</v>
      </c>
      <c r="E90" s="35" t="s">
        <v>2829</v>
      </c>
    </row>
    <row r="91" customFormat="false" ht="24" hidden="true" customHeight="false" outlineLevel="0" collapsed="false">
      <c r="A91" s="24" t="s">
        <v>245</v>
      </c>
      <c r="B91" s="24" t="s">
        <v>252</v>
      </c>
      <c r="C91" s="24" t="s">
        <v>253</v>
      </c>
      <c r="D91" s="23" t="s">
        <v>254</v>
      </c>
      <c r="E91" s="35" t="s">
        <v>2830</v>
      </c>
    </row>
    <row r="92" customFormat="false" ht="24" hidden="true" customHeight="false" outlineLevel="0" collapsed="false">
      <c r="A92" s="24" t="s">
        <v>245</v>
      </c>
      <c r="B92" s="24" t="s">
        <v>252</v>
      </c>
      <c r="C92" s="24" t="s">
        <v>253</v>
      </c>
      <c r="D92" s="23" t="s">
        <v>254</v>
      </c>
      <c r="E92" s="35" t="s">
        <v>2830</v>
      </c>
    </row>
    <row r="93" customFormat="false" ht="24" hidden="true" customHeight="false" outlineLevel="0" collapsed="false">
      <c r="A93" s="24" t="s">
        <v>245</v>
      </c>
      <c r="B93" s="24" t="s">
        <v>255</v>
      </c>
      <c r="C93" s="24" t="s">
        <v>256</v>
      </c>
      <c r="D93" s="23" t="s">
        <v>257</v>
      </c>
      <c r="E93" s="35" t="s">
        <v>2831</v>
      </c>
    </row>
    <row r="94" customFormat="false" ht="24" hidden="true" customHeight="false" outlineLevel="0" collapsed="false">
      <c r="A94" s="24" t="s">
        <v>245</v>
      </c>
      <c r="B94" s="24" t="s">
        <v>255</v>
      </c>
      <c r="C94" s="24" t="s">
        <v>256</v>
      </c>
      <c r="D94" s="23" t="s">
        <v>257</v>
      </c>
      <c r="E94" s="35" t="s">
        <v>2831</v>
      </c>
    </row>
    <row r="95" customFormat="false" ht="24" hidden="true" customHeight="false" outlineLevel="0" collapsed="false">
      <c r="A95" s="24" t="s">
        <v>245</v>
      </c>
      <c r="B95" s="24" t="s">
        <v>258</v>
      </c>
      <c r="C95" s="24" t="s">
        <v>259</v>
      </c>
      <c r="D95" s="23" t="s">
        <v>260</v>
      </c>
      <c r="E95" s="35" t="s">
        <v>2832</v>
      </c>
    </row>
    <row r="96" customFormat="false" ht="24" hidden="true" customHeight="false" outlineLevel="0" collapsed="false">
      <c r="A96" s="24" t="s">
        <v>245</v>
      </c>
      <c r="B96" s="24" t="s">
        <v>261</v>
      </c>
      <c r="C96" s="24" t="s">
        <v>262</v>
      </c>
      <c r="D96" s="23" t="s">
        <v>263</v>
      </c>
      <c r="E96" s="35" t="s">
        <v>2833</v>
      </c>
    </row>
    <row r="97" customFormat="false" ht="24" hidden="true" customHeight="false" outlineLevel="0" collapsed="false">
      <c r="A97" s="24" t="s">
        <v>245</v>
      </c>
      <c r="B97" s="24" t="s">
        <v>261</v>
      </c>
      <c r="C97" s="24" t="s">
        <v>262</v>
      </c>
      <c r="D97" s="23" t="s">
        <v>263</v>
      </c>
      <c r="E97" s="35" t="s">
        <v>2833</v>
      </c>
    </row>
    <row r="98" customFormat="false" ht="24" hidden="true" customHeight="false" outlineLevel="0" collapsed="false">
      <c r="A98" s="24" t="s">
        <v>245</v>
      </c>
      <c r="B98" s="24" t="s">
        <v>264</v>
      </c>
      <c r="C98" s="24" t="s">
        <v>265</v>
      </c>
      <c r="D98" s="23" t="s">
        <v>266</v>
      </c>
      <c r="E98" s="35" t="s">
        <v>2834</v>
      </c>
    </row>
    <row r="99" customFormat="false" ht="24" hidden="true" customHeight="false" outlineLevel="0" collapsed="false">
      <c r="A99" s="24" t="s">
        <v>245</v>
      </c>
      <c r="B99" s="24" t="s">
        <v>264</v>
      </c>
      <c r="C99" s="24" t="s">
        <v>265</v>
      </c>
      <c r="D99" s="23" t="s">
        <v>266</v>
      </c>
      <c r="E99" s="35" t="s">
        <v>2834</v>
      </c>
    </row>
    <row r="100" customFormat="false" ht="24" hidden="true" customHeight="false" outlineLevel="0" collapsed="false">
      <c r="A100" s="24" t="s">
        <v>245</v>
      </c>
      <c r="B100" s="24" t="s">
        <v>267</v>
      </c>
      <c r="C100" s="24" t="s">
        <v>268</v>
      </c>
      <c r="D100" s="23" t="s">
        <v>269</v>
      </c>
      <c r="E100" s="35" t="s">
        <v>2835</v>
      </c>
    </row>
    <row r="101" customFormat="false" ht="24" hidden="true" customHeight="false" outlineLevel="0" collapsed="false">
      <c r="A101" s="24" t="s">
        <v>245</v>
      </c>
      <c r="B101" s="24" t="s">
        <v>267</v>
      </c>
      <c r="C101" s="24" t="s">
        <v>268</v>
      </c>
      <c r="D101" s="23" t="s">
        <v>269</v>
      </c>
      <c r="E101" s="35" t="s">
        <v>2835</v>
      </c>
    </row>
    <row r="102" customFormat="false" ht="24" hidden="true" customHeight="false" outlineLevel="0" collapsed="false">
      <c r="A102" s="24" t="s">
        <v>245</v>
      </c>
      <c r="B102" s="24" t="s">
        <v>270</v>
      </c>
      <c r="C102" s="24" t="s">
        <v>271</v>
      </c>
      <c r="D102" s="23" t="s">
        <v>272</v>
      </c>
      <c r="E102" s="35" t="s">
        <v>2836</v>
      </c>
    </row>
    <row r="103" customFormat="false" ht="24" hidden="true" customHeight="false" outlineLevel="0" collapsed="false">
      <c r="A103" s="24" t="s">
        <v>245</v>
      </c>
      <c r="B103" s="24" t="s">
        <v>273</v>
      </c>
      <c r="C103" s="24" t="s">
        <v>274</v>
      </c>
      <c r="D103" s="23" t="s">
        <v>275</v>
      </c>
      <c r="E103" s="35" t="s">
        <v>2837</v>
      </c>
    </row>
    <row r="104" customFormat="false" ht="24" hidden="true" customHeight="false" outlineLevel="0" collapsed="false">
      <c r="A104" s="24" t="s">
        <v>245</v>
      </c>
      <c r="B104" s="24" t="s">
        <v>276</v>
      </c>
      <c r="C104" s="24" t="s">
        <v>277</v>
      </c>
      <c r="D104" s="23" t="s">
        <v>278</v>
      </c>
      <c r="E104" s="35" t="s">
        <v>2838</v>
      </c>
    </row>
    <row r="105" customFormat="false" ht="24" hidden="true" customHeight="false" outlineLevel="0" collapsed="false">
      <c r="A105" s="24" t="s">
        <v>245</v>
      </c>
      <c r="B105" s="24" t="s">
        <v>279</v>
      </c>
      <c r="C105" s="24" t="s">
        <v>277</v>
      </c>
      <c r="D105" s="23" t="s">
        <v>278</v>
      </c>
      <c r="E105" s="35" t="s">
        <v>2838</v>
      </c>
    </row>
    <row r="106" customFormat="false" ht="24" hidden="true" customHeight="false" outlineLevel="0" collapsed="false">
      <c r="A106" s="24" t="s">
        <v>245</v>
      </c>
      <c r="B106" s="24" t="s">
        <v>280</v>
      </c>
      <c r="C106" s="24" t="s">
        <v>281</v>
      </c>
      <c r="D106" s="23" t="s">
        <v>282</v>
      </c>
      <c r="E106" s="35" t="s">
        <v>2839</v>
      </c>
    </row>
    <row r="107" customFormat="false" ht="24" hidden="true" customHeight="false" outlineLevel="0" collapsed="false">
      <c r="A107" s="24" t="s">
        <v>245</v>
      </c>
      <c r="B107" s="24" t="s">
        <v>280</v>
      </c>
      <c r="C107" s="24" t="s">
        <v>281</v>
      </c>
      <c r="D107" s="23" t="s">
        <v>282</v>
      </c>
      <c r="E107" s="35" t="s">
        <v>2839</v>
      </c>
    </row>
    <row r="108" customFormat="false" ht="24" hidden="true" customHeight="false" outlineLevel="0" collapsed="false">
      <c r="A108" s="24" t="s">
        <v>245</v>
      </c>
      <c r="B108" s="24" t="s">
        <v>283</v>
      </c>
      <c r="C108" s="24" t="s">
        <v>284</v>
      </c>
      <c r="D108" s="23" t="s">
        <v>285</v>
      </c>
      <c r="E108" s="35" t="s">
        <v>2840</v>
      </c>
    </row>
    <row r="109" customFormat="false" ht="24" hidden="true" customHeight="false" outlineLevel="0" collapsed="false">
      <c r="A109" s="24" t="s">
        <v>245</v>
      </c>
      <c r="B109" s="24" t="s">
        <v>286</v>
      </c>
      <c r="C109" s="24" t="s">
        <v>287</v>
      </c>
      <c r="D109" s="23" t="s">
        <v>288</v>
      </c>
      <c r="E109" s="35" t="s">
        <v>2841</v>
      </c>
    </row>
    <row r="110" customFormat="false" ht="24" hidden="true" customHeight="false" outlineLevel="0" collapsed="false">
      <c r="A110" s="24" t="s">
        <v>245</v>
      </c>
      <c r="B110" s="24" t="s">
        <v>286</v>
      </c>
      <c r="C110" s="24" t="s">
        <v>287</v>
      </c>
      <c r="D110" s="23" t="s">
        <v>288</v>
      </c>
      <c r="E110" s="35" t="s">
        <v>2841</v>
      </c>
    </row>
    <row r="111" customFormat="false" ht="24" hidden="true" customHeight="false" outlineLevel="0" collapsed="false">
      <c r="A111" s="24" t="s">
        <v>245</v>
      </c>
      <c r="B111" s="24" t="s">
        <v>289</v>
      </c>
      <c r="C111" s="24" t="s">
        <v>290</v>
      </c>
      <c r="D111" s="23" t="s">
        <v>291</v>
      </c>
      <c r="E111" s="35" t="s">
        <v>2842</v>
      </c>
    </row>
    <row r="112" customFormat="false" ht="24" hidden="true" customHeight="false" outlineLevel="0" collapsed="false">
      <c r="A112" s="24" t="s">
        <v>245</v>
      </c>
      <c r="B112" s="24" t="s">
        <v>289</v>
      </c>
      <c r="C112" s="24" t="s">
        <v>290</v>
      </c>
      <c r="D112" s="23" t="s">
        <v>291</v>
      </c>
      <c r="E112" s="35" t="s">
        <v>2842</v>
      </c>
    </row>
    <row r="113" customFormat="false" ht="24" hidden="true" customHeight="false" outlineLevel="0" collapsed="false">
      <c r="A113" s="24" t="s">
        <v>245</v>
      </c>
      <c r="B113" s="24" t="s">
        <v>292</v>
      </c>
      <c r="C113" s="24" t="s">
        <v>293</v>
      </c>
      <c r="D113" s="23" t="s">
        <v>294</v>
      </c>
      <c r="E113" s="35" t="s">
        <v>2843</v>
      </c>
    </row>
    <row r="114" customFormat="false" ht="24" hidden="true" customHeight="false" outlineLevel="0" collapsed="false">
      <c r="A114" s="24" t="s">
        <v>245</v>
      </c>
      <c r="B114" s="24" t="s">
        <v>292</v>
      </c>
      <c r="C114" s="24" t="s">
        <v>293</v>
      </c>
      <c r="D114" s="23" t="s">
        <v>294</v>
      </c>
      <c r="E114" s="35" t="s">
        <v>2843</v>
      </c>
    </row>
    <row r="115" customFormat="false" ht="24" hidden="true" customHeight="false" outlineLevel="0" collapsed="false">
      <c r="A115" s="24" t="s">
        <v>245</v>
      </c>
      <c r="B115" s="24" t="s">
        <v>295</v>
      </c>
      <c r="C115" s="24" t="s">
        <v>296</v>
      </c>
      <c r="D115" s="23" t="s">
        <v>297</v>
      </c>
      <c r="E115" s="35" t="s">
        <v>2844</v>
      </c>
    </row>
    <row r="116" customFormat="false" ht="24" hidden="true" customHeight="false" outlineLevel="0" collapsed="false">
      <c r="A116" s="24" t="s">
        <v>245</v>
      </c>
      <c r="B116" s="24" t="s">
        <v>295</v>
      </c>
      <c r="C116" s="24" t="s">
        <v>296</v>
      </c>
      <c r="D116" s="23" t="s">
        <v>297</v>
      </c>
      <c r="E116" s="35" t="s">
        <v>2844</v>
      </c>
    </row>
    <row r="117" customFormat="false" ht="24" hidden="true" customHeight="false" outlineLevel="0" collapsed="false">
      <c r="A117" s="24" t="s">
        <v>245</v>
      </c>
      <c r="B117" s="24" t="s">
        <v>298</v>
      </c>
      <c r="C117" s="24" t="s">
        <v>299</v>
      </c>
      <c r="D117" s="23" t="s">
        <v>300</v>
      </c>
      <c r="E117" s="35" t="s">
        <v>2845</v>
      </c>
    </row>
    <row r="118" customFormat="false" ht="24" hidden="true" customHeight="false" outlineLevel="0" collapsed="false">
      <c r="A118" s="24" t="s">
        <v>245</v>
      </c>
      <c r="B118" s="24" t="s">
        <v>298</v>
      </c>
      <c r="C118" s="24" t="s">
        <v>299</v>
      </c>
      <c r="D118" s="23" t="s">
        <v>300</v>
      </c>
      <c r="E118" s="35" t="s">
        <v>2845</v>
      </c>
    </row>
    <row r="119" customFormat="false" ht="24" hidden="true" customHeight="false" outlineLevel="0" collapsed="false">
      <c r="A119" s="24" t="s">
        <v>245</v>
      </c>
      <c r="B119" s="24" t="s">
        <v>298</v>
      </c>
      <c r="C119" s="24" t="s">
        <v>301</v>
      </c>
      <c r="D119" s="23" t="s">
        <v>302</v>
      </c>
      <c r="E119" s="35" t="s">
        <v>2846</v>
      </c>
    </row>
    <row r="120" customFormat="false" ht="24" hidden="true" customHeight="false" outlineLevel="0" collapsed="false">
      <c r="A120" s="24" t="s">
        <v>303</v>
      </c>
      <c r="B120" s="24" t="s">
        <v>304</v>
      </c>
      <c r="C120" s="24" t="s">
        <v>305</v>
      </c>
      <c r="D120" s="23" t="s">
        <v>306</v>
      </c>
      <c r="E120" s="35" t="s">
        <v>2847</v>
      </c>
    </row>
    <row r="121" customFormat="false" ht="24" hidden="true" customHeight="false" outlineLevel="0" collapsed="false">
      <c r="A121" s="24" t="s">
        <v>308</v>
      </c>
      <c r="B121" s="24" t="s">
        <v>309</v>
      </c>
      <c r="C121" s="24" t="s">
        <v>310</v>
      </c>
      <c r="D121" s="23" t="s">
        <v>311</v>
      </c>
      <c r="E121" s="35" t="s">
        <v>2848</v>
      </c>
    </row>
    <row r="122" customFormat="false" ht="24" hidden="true" customHeight="false" outlineLevel="0" collapsed="false">
      <c r="A122" s="24" t="s">
        <v>308</v>
      </c>
      <c r="B122" s="24" t="s">
        <v>314</v>
      </c>
      <c r="C122" s="24" t="s">
        <v>315</v>
      </c>
      <c r="D122" s="23" t="s">
        <v>316</v>
      </c>
      <c r="E122" s="35" t="s">
        <v>2849</v>
      </c>
    </row>
    <row r="123" customFormat="false" ht="24" hidden="false" customHeight="false" outlineLevel="0" collapsed="false">
      <c r="A123" s="24" t="s">
        <v>308</v>
      </c>
      <c r="B123" s="24" t="s">
        <v>2850</v>
      </c>
      <c r="C123" s="24" t="s">
        <v>2851</v>
      </c>
      <c r="D123" s="23" t="s">
        <v>2852</v>
      </c>
      <c r="E123" s="35" t="e">
        <f aca="false">NA()</f>
        <v>#N/A</v>
      </c>
      <c r="F123" s="0" t="e">
        <f aca="false">VLOOKUP(D123,[1]Sheet1!$B$1:$E$1048576,4,0)</f>
        <v>#N/A</v>
      </c>
      <c r="G123" s="24" t="s">
        <v>27</v>
      </c>
      <c r="H123" s="24" t="s">
        <v>312</v>
      </c>
    </row>
    <row r="124" customFormat="false" ht="24" hidden="true" customHeight="false" outlineLevel="0" collapsed="false">
      <c r="A124" s="24" t="s">
        <v>308</v>
      </c>
      <c r="B124" s="24" t="s">
        <v>317</v>
      </c>
      <c r="C124" s="24" t="s">
        <v>318</v>
      </c>
      <c r="D124" s="23" t="s">
        <v>319</v>
      </c>
      <c r="E124" s="35" t="s">
        <v>2853</v>
      </c>
    </row>
    <row r="125" customFormat="false" ht="24" hidden="true" customHeight="false" outlineLevel="0" collapsed="false">
      <c r="A125" s="24" t="s">
        <v>308</v>
      </c>
      <c r="B125" s="24" t="s">
        <v>317</v>
      </c>
      <c r="C125" s="24" t="s">
        <v>318</v>
      </c>
      <c r="D125" s="23" t="s">
        <v>319</v>
      </c>
      <c r="E125" s="35" t="s">
        <v>2853</v>
      </c>
    </row>
    <row r="126" customFormat="false" ht="24" hidden="true" customHeight="false" outlineLevel="0" collapsed="false">
      <c r="A126" s="24" t="s">
        <v>308</v>
      </c>
      <c r="B126" s="24" t="s">
        <v>320</v>
      </c>
      <c r="C126" s="24" t="s">
        <v>321</v>
      </c>
      <c r="D126" s="23" t="s">
        <v>322</v>
      </c>
      <c r="E126" s="35" t="s">
        <v>2854</v>
      </c>
    </row>
    <row r="127" customFormat="false" ht="24" hidden="true" customHeight="false" outlineLevel="0" collapsed="false">
      <c r="A127" s="24" t="s">
        <v>308</v>
      </c>
      <c r="B127" s="24" t="s">
        <v>320</v>
      </c>
      <c r="C127" s="24" t="s">
        <v>321</v>
      </c>
      <c r="D127" s="23" t="s">
        <v>322</v>
      </c>
      <c r="E127" s="35" t="s">
        <v>2854</v>
      </c>
    </row>
    <row r="128" customFormat="false" ht="24" hidden="true" customHeight="false" outlineLevel="0" collapsed="false">
      <c r="A128" s="24" t="s">
        <v>308</v>
      </c>
      <c r="B128" s="24" t="s">
        <v>323</v>
      </c>
      <c r="C128" s="24" t="s">
        <v>324</v>
      </c>
      <c r="D128" s="23" t="s">
        <v>325</v>
      </c>
      <c r="E128" s="35" t="s">
        <v>2855</v>
      </c>
    </row>
    <row r="129" customFormat="false" ht="24" hidden="true" customHeight="false" outlineLevel="0" collapsed="false">
      <c r="A129" s="24" t="s">
        <v>308</v>
      </c>
      <c r="B129" s="24" t="s">
        <v>327</v>
      </c>
      <c r="C129" s="24" t="s">
        <v>328</v>
      </c>
      <c r="D129" s="23" t="s">
        <v>329</v>
      </c>
      <c r="E129" s="35" t="s">
        <v>2856</v>
      </c>
    </row>
    <row r="130" customFormat="false" ht="24" hidden="true" customHeight="false" outlineLevel="0" collapsed="false">
      <c r="A130" s="24" t="s">
        <v>308</v>
      </c>
      <c r="B130" s="24" t="s">
        <v>330</v>
      </c>
      <c r="C130" s="24" t="s">
        <v>331</v>
      </c>
      <c r="D130" s="23" t="s">
        <v>332</v>
      </c>
      <c r="E130" s="35" t="s">
        <v>2857</v>
      </c>
    </row>
    <row r="131" customFormat="false" ht="24" hidden="true" customHeight="false" outlineLevel="0" collapsed="false">
      <c r="A131" s="24" t="s">
        <v>308</v>
      </c>
      <c r="B131" s="24" t="s">
        <v>330</v>
      </c>
      <c r="C131" s="24" t="s">
        <v>331</v>
      </c>
      <c r="D131" s="23" t="s">
        <v>332</v>
      </c>
      <c r="E131" s="35" t="s">
        <v>2857</v>
      </c>
    </row>
    <row r="132" customFormat="false" ht="24" hidden="true" customHeight="false" outlineLevel="0" collapsed="false">
      <c r="A132" s="24" t="s">
        <v>308</v>
      </c>
      <c r="B132" s="24" t="s">
        <v>333</v>
      </c>
      <c r="C132" s="24" t="s">
        <v>334</v>
      </c>
      <c r="D132" s="23" t="s">
        <v>335</v>
      </c>
      <c r="E132" s="35" t="s">
        <v>2858</v>
      </c>
    </row>
    <row r="133" customFormat="false" ht="24" hidden="true" customHeight="false" outlineLevel="0" collapsed="false">
      <c r="A133" s="24" t="s">
        <v>308</v>
      </c>
      <c r="B133" s="24" t="s">
        <v>336</v>
      </c>
      <c r="C133" s="24" t="s">
        <v>337</v>
      </c>
      <c r="D133" s="23" t="s">
        <v>338</v>
      </c>
      <c r="E133" s="35" t="s">
        <v>2859</v>
      </c>
    </row>
    <row r="134" customFormat="false" ht="24" hidden="true" customHeight="false" outlineLevel="0" collapsed="false">
      <c r="A134" s="24" t="s">
        <v>308</v>
      </c>
      <c r="B134" s="24" t="s">
        <v>339</v>
      </c>
      <c r="C134" s="24" t="s">
        <v>340</v>
      </c>
      <c r="D134" s="23" t="s">
        <v>341</v>
      </c>
      <c r="E134" s="35" t="s">
        <v>2860</v>
      </c>
    </row>
    <row r="135" customFormat="false" ht="24" hidden="true" customHeight="false" outlineLevel="0" collapsed="false">
      <c r="A135" s="24" t="s">
        <v>308</v>
      </c>
      <c r="B135" s="24" t="s">
        <v>345</v>
      </c>
      <c r="C135" s="24" t="s">
        <v>346</v>
      </c>
      <c r="D135" s="23" t="s">
        <v>347</v>
      </c>
      <c r="E135" s="35" t="s">
        <v>2861</v>
      </c>
    </row>
    <row r="136" customFormat="false" ht="24" hidden="true" customHeight="false" outlineLevel="0" collapsed="false">
      <c r="A136" s="24" t="s">
        <v>308</v>
      </c>
      <c r="B136" s="24" t="s">
        <v>345</v>
      </c>
      <c r="C136" s="24" t="s">
        <v>346</v>
      </c>
      <c r="D136" s="23" t="s">
        <v>347</v>
      </c>
      <c r="E136" s="35" t="s">
        <v>2861</v>
      </c>
    </row>
    <row r="137" customFormat="false" ht="24" hidden="true" customHeight="false" outlineLevel="0" collapsed="false">
      <c r="A137" s="24" t="s">
        <v>348</v>
      </c>
      <c r="B137" s="24" t="s">
        <v>349</v>
      </c>
      <c r="C137" s="24" t="s">
        <v>350</v>
      </c>
      <c r="D137" s="23" t="s">
        <v>351</v>
      </c>
      <c r="E137" s="35" t="s">
        <v>2862</v>
      </c>
    </row>
    <row r="138" customFormat="false" ht="24" hidden="true" customHeight="false" outlineLevel="0" collapsed="false">
      <c r="A138" s="24" t="s">
        <v>348</v>
      </c>
      <c r="B138" s="24" t="s">
        <v>355</v>
      </c>
      <c r="C138" s="24" t="s">
        <v>356</v>
      </c>
      <c r="D138" s="23" t="s">
        <v>357</v>
      </c>
      <c r="E138" s="35" t="s">
        <v>2863</v>
      </c>
    </row>
    <row r="139" customFormat="false" ht="24" hidden="true" customHeight="false" outlineLevel="0" collapsed="false">
      <c r="A139" s="24" t="s">
        <v>348</v>
      </c>
      <c r="B139" s="24" t="s">
        <v>358</v>
      </c>
      <c r="C139" s="24" t="s">
        <v>359</v>
      </c>
      <c r="D139" s="23" t="s">
        <v>360</v>
      </c>
      <c r="E139" s="35" t="s">
        <v>2864</v>
      </c>
    </row>
    <row r="140" customFormat="false" ht="24" hidden="true" customHeight="false" outlineLevel="0" collapsed="false">
      <c r="A140" s="24" t="s">
        <v>348</v>
      </c>
      <c r="B140" s="24" t="s">
        <v>361</v>
      </c>
      <c r="C140" s="24" t="s">
        <v>362</v>
      </c>
      <c r="D140" s="23" t="s">
        <v>363</v>
      </c>
      <c r="E140" s="35" t="s">
        <v>2865</v>
      </c>
    </row>
    <row r="141" customFormat="false" ht="24" hidden="true" customHeight="false" outlineLevel="0" collapsed="false">
      <c r="A141" s="24" t="s">
        <v>348</v>
      </c>
      <c r="B141" s="24" t="s">
        <v>364</v>
      </c>
      <c r="C141" s="24" t="s">
        <v>365</v>
      </c>
      <c r="D141" s="23" t="s">
        <v>366</v>
      </c>
      <c r="E141" s="35" t="s">
        <v>2866</v>
      </c>
    </row>
    <row r="142" customFormat="false" ht="24" hidden="true" customHeight="false" outlineLevel="0" collapsed="false">
      <c r="A142" s="24" t="s">
        <v>348</v>
      </c>
      <c r="B142" s="24" t="s">
        <v>367</v>
      </c>
      <c r="C142" s="24" t="s">
        <v>368</v>
      </c>
      <c r="D142" s="23" t="s">
        <v>369</v>
      </c>
      <c r="E142" s="35" t="s">
        <v>2867</v>
      </c>
    </row>
    <row r="143" customFormat="false" ht="24" hidden="true" customHeight="false" outlineLevel="0" collapsed="false">
      <c r="A143" s="24" t="s">
        <v>348</v>
      </c>
      <c r="B143" s="24" t="s">
        <v>370</v>
      </c>
      <c r="C143" s="24" t="s">
        <v>371</v>
      </c>
      <c r="D143" s="23" t="s">
        <v>372</v>
      </c>
      <c r="E143" s="35" t="s">
        <v>2868</v>
      </c>
    </row>
    <row r="144" customFormat="false" ht="24" hidden="true" customHeight="false" outlineLevel="0" collapsed="false">
      <c r="A144" s="24" t="s">
        <v>348</v>
      </c>
      <c r="B144" s="24" t="s">
        <v>373</v>
      </c>
      <c r="C144" s="24" t="s">
        <v>374</v>
      </c>
      <c r="D144" s="23" t="s">
        <v>375</v>
      </c>
      <c r="E144" s="35" t="s">
        <v>2869</v>
      </c>
    </row>
    <row r="145" customFormat="false" ht="24" hidden="true" customHeight="false" outlineLevel="0" collapsed="false">
      <c r="A145" s="24" t="s">
        <v>348</v>
      </c>
      <c r="B145" s="24" t="s">
        <v>367</v>
      </c>
      <c r="C145" s="24" t="s">
        <v>376</v>
      </c>
      <c r="D145" s="23" t="s">
        <v>377</v>
      </c>
      <c r="E145" s="35" t="s">
        <v>2870</v>
      </c>
    </row>
    <row r="146" customFormat="false" ht="24" hidden="true" customHeight="false" outlineLevel="0" collapsed="false">
      <c r="A146" s="24" t="s">
        <v>348</v>
      </c>
      <c r="B146" s="24" t="s">
        <v>378</v>
      </c>
      <c r="C146" s="24" t="s">
        <v>379</v>
      </c>
      <c r="D146" s="23" t="s">
        <v>380</v>
      </c>
      <c r="E146" s="35" t="s">
        <v>2871</v>
      </c>
    </row>
    <row r="147" customFormat="false" ht="24" hidden="true" customHeight="false" outlineLevel="0" collapsed="false">
      <c r="A147" s="24" t="s">
        <v>348</v>
      </c>
      <c r="B147" s="24" t="s">
        <v>381</v>
      </c>
      <c r="C147" s="24" t="s">
        <v>382</v>
      </c>
      <c r="D147" s="23" t="s">
        <v>383</v>
      </c>
      <c r="E147" s="35" t="s">
        <v>2872</v>
      </c>
    </row>
    <row r="148" customFormat="false" ht="24" hidden="true" customHeight="false" outlineLevel="0" collapsed="false">
      <c r="A148" s="24" t="s">
        <v>348</v>
      </c>
      <c r="B148" s="24" t="s">
        <v>384</v>
      </c>
      <c r="C148" s="24" t="s">
        <v>385</v>
      </c>
      <c r="D148" s="23" t="s">
        <v>386</v>
      </c>
      <c r="E148" s="35" t="s">
        <v>2873</v>
      </c>
    </row>
    <row r="149" customFormat="false" ht="24" hidden="true" customHeight="false" outlineLevel="0" collapsed="false">
      <c r="A149" s="24" t="s">
        <v>348</v>
      </c>
      <c r="B149" s="24" t="s">
        <v>387</v>
      </c>
      <c r="C149" s="24" t="s">
        <v>388</v>
      </c>
      <c r="D149" s="23" t="s">
        <v>389</v>
      </c>
      <c r="E149" s="35" t="s">
        <v>2874</v>
      </c>
    </row>
    <row r="150" customFormat="false" ht="24" hidden="true" customHeight="false" outlineLevel="0" collapsed="false">
      <c r="A150" s="24" t="s">
        <v>348</v>
      </c>
      <c r="B150" s="24" t="s">
        <v>390</v>
      </c>
      <c r="C150" s="24" t="s">
        <v>391</v>
      </c>
      <c r="D150" s="23" t="s">
        <v>392</v>
      </c>
      <c r="E150" s="35" t="s">
        <v>2875</v>
      </c>
    </row>
    <row r="151" customFormat="false" ht="24" hidden="true" customHeight="false" outlineLevel="0" collapsed="false">
      <c r="A151" s="24" t="s">
        <v>348</v>
      </c>
      <c r="B151" s="24" t="s">
        <v>393</v>
      </c>
      <c r="C151" s="24" t="s">
        <v>394</v>
      </c>
      <c r="D151" s="23" t="s">
        <v>395</v>
      </c>
      <c r="E151" s="35" t="s">
        <v>2876</v>
      </c>
    </row>
    <row r="152" customFormat="false" ht="24" hidden="true" customHeight="false" outlineLevel="0" collapsed="false">
      <c r="A152" s="24" t="s">
        <v>348</v>
      </c>
      <c r="B152" s="24" t="s">
        <v>396</v>
      </c>
      <c r="C152" s="24" t="s">
        <v>397</v>
      </c>
      <c r="D152" s="23" t="s">
        <v>398</v>
      </c>
      <c r="E152" s="35" t="s">
        <v>2877</v>
      </c>
    </row>
    <row r="153" customFormat="false" ht="24" hidden="true" customHeight="false" outlineLevel="0" collapsed="false">
      <c r="A153" s="24" t="s">
        <v>348</v>
      </c>
      <c r="B153" s="24" t="s">
        <v>367</v>
      </c>
      <c r="C153" s="24" t="s">
        <v>399</v>
      </c>
      <c r="D153" s="23" t="s">
        <v>400</v>
      </c>
      <c r="E153" s="35" t="s">
        <v>2878</v>
      </c>
    </row>
    <row r="154" customFormat="false" ht="24" hidden="true" customHeight="false" outlineLevel="0" collapsed="false">
      <c r="A154" s="24" t="s">
        <v>348</v>
      </c>
      <c r="B154" s="24" t="s">
        <v>401</v>
      </c>
      <c r="C154" s="24" t="s">
        <v>402</v>
      </c>
      <c r="D154" s="23" t="s">
        <v>403</v>
      </c>
      <c r="E154" s="35" t="s">
        <v>2879</v>
      </c>
    </row>
    <row r="155" customFormat="false" ht="24" hidden="true" customHeight="false" outlineLevel="0" collapsed="false">
      <c r="A155" s="24" t="s">
        <v>348</v>
      </c>
      <c r="B155" s="24" t="s">
        <v>404</v>
      </c>
      <c r="C155" s="24" t="s">
        <v>405</v>
      </c>
      <c r="D155" s="23" t="s">
        <v>406</v>
      </c>
      <c r="E155" s="35" t="s">
        <v>2880</v>
      </c>
    </row>
    <row r="156" customFormat="false" ht="24" hidden="true" customHeight="false" outlineLevel="0" collapsed="false">
      <c r="A156" s="24" t="s">
        <v>348</v>
      </c>
      <c r="B156" s="24" t="s">
        <v>404</v>
      </c>
      <c r="C156" s="24" t="s">
        <v>407</v>
      </c>
      <c r="D156" s="23" t="s">
        <v>408</v>
      </c>
      <c r="E156" s="35" t="s">
        <v>2881</v>
      </c>
    </row>
    <row r="157" customFormat="false" ht="24" hidden="true" customHeight="false" outlineLevel="0" collapsed="false">
      <c r="A157" s="24" t="s">
        <v>348</v>
      </c>
      <c r="B157" s="24" t="s">
        <v>409</v>
      </c>
      <c r="C157" s="24" t="s">
        <v>410</v>
      </c>
      <c r="D157" s="23" t="s">
        <v>411</v>
      </c>
      <c r="E157" s="35" t="s">
        <v>2882</v>
      </c>
    </row>
    <row r="158" customFormat="false" ht="24" hidden="true" customHeight="false" outlineLevel="0" collapsed="false">
      <c r="A158" s="24" t="s">
        <v>348</v>
      </c>
      <c r="B158" s="24" t="s">
        <v>412</v>
      </c>
      <c r="C158" s="24" t="s">
        <v>413</v>
      </c>
      <c r="D158" s="23" t="s">
        <v>414</v>
      </c>
      <c r="E158" s="35" t="s">
        <v>2883</v>
      </c>
    </row>
    <row r="159" customFormat="false" ht="24" hidden="true" customHeight="false" outlineLevel="0" collapsed="false">
      <c r="A159" s="24" t="s">
        <v>348</v>
      </c>
      <c r="B159" s="24" t="s">
        <v>415</v>
      </c>
      <c r="C159" s="24" t="s">
        <v>416</v>
      </c>
      <c r="D159" s="23" t="s">
        <v>417</v>
      </c>
      <c r="E159" s="35" t="s">
        <v>2884</v>
      </c>
    </row>
    <row r="160" customFormat="false" ht="24" hidden="true" customHeight="false" outlineLevel="0" collapsed="false">
      <c r="A160" s="24" t="s">
        <v>348</v>
      </c>
      <c r="B160" s="24" t="s">
        <v>401</v>
      </c>
      <c r="C160" s="24" t="s">
        <v>418</v>
      </c>
      <c r="D160" s="23" t="s">
        <v>419</v>
      </c>
      <c r="E160" s="35" t="s">
        <v>2885</v>
      </c>
    </row>
    <row r="161" customFormat="false" ht="24" hidden="true" customHeight="false" outlineLevel="0" collapsed="false">
      <c r="A161" s="24" t="s">
        <v>348</v>
      </c>
      <c r="B161" s="24" t="s">
        <v>420</v>
      </c>
      <c r="C161" s="24" t="s">
        <v>421</v>
      </c>
      <c r="D161" s="23" t="s">
        <v>422</v>
      </c>
      <c r="E161" s="35" t="s">
        <v>2886</v>
      </c>
    </row>
    <row r="162" customFormat="false" ht="24" hidden="true" customHeight="false" outlineLevel="0" collapsed="false">
      <c r="A162" s="24" t="s">
        <v>348</v>
      </c>
      <c r="B162" s="24" t="s">
        <v>423</v>
      </c>
      <c r="C162" s="24" t="s">
        <v>424</v>
      </c>
      <c r="D162" s="23" t="s">
        <v>425</v>
      </c>
      <c r="E162" s="35" t="s">
        <v>2887</v>
      </c>
    </row>
    <row r="163" customFormat="false" ht="24" hidden="true" customHeight="false" outlineLevel="0" collapsed="false">
      <c r="A163" s="24" t="s">
        <v>348</v>
      </c>
      <c r="B163" s="24" t="s">
        <v>426</v>
      </c>
      <c r="C163" s="24" t="s">
        <v>427</v>
      </c>
      <c r="D163" s="23" t="s">
        <v>428</v>
      </c>
      <c r="E163" s="35" t="s">
        <v>2888</v>
      </c>
    </row>
    <row r="164" customFormat="false" ht="24" hidden="true" customHeight="false" outlineLevel="0" collapsed="false">
      <c r="A164" s="24" t="s">
        <v>348</v>
      </c>
      <c r="B164" s="24" t="s">
        <v>426</v>
      </c>
      <c r="C164" s="24" t="s">
        <v>429</v>
      </c>
      <c r="D164" s="23" t="s">
        <v>430</v>
      </c>
      <c r="E164" s="35" t="s">
        <v>2889</v>
      </c>
    </row>
    <row r="165" customFormat="false" ht="24" hidden="true" customHeight="false" outlineLevel="0" collapsed="false">
      <c r="A165" s="24" t="s">
        <v>348</v>
      </c>
      <c r="B165" s="24" t="s">
        <v>431</v>
      </c>
      <c r="C165" s="24" t="s">
        <v>432</v>
      </c>
      <c r="D165" s="23" t="s">
        <v>433</v>
      </c>
      <c r="E165" s="35" t="s">
        <v>2890</v>
      </c>
    </row>
    <row r="166" customFormat="false" ht="24" hidden="true" customHeight="false" outlineLevel="0" collapsed="false">
      <c r="A166" s="24" t="s">
        <v>348</v>
      </c>
      <c r="B166" s="24" t="s">
        <v>434</v>
      </c>
      <c r="C166" s="24" t="s">
        <v>435</v>
      </c>
      <c r="D166" s="23" t="s">
        <v>436</v>
      </c>
      <c r="E166" s="35" t="s">
        <v>2891</v>
      </c>
    </row>
    <row r="167" customFormat="false" ht="24" hidden="true" customHeight="false" outlineLevel="0" collapsed="false">
      <c r="A167" s="24" t="s">
        <v>348</v>
      </c>
      <c r="B167" s="24" t="s">
        <v>437</v>
      </c>
      <c r="C167" s="24" t="s">
        <v>438</v>
      </c>
      <c r="D167" s="23" t="s">
        <v>439</v>
      </c>
      <c r="E167" s="35" t="s">
        <v>2892</v>
      </c>
    </row>
    <row r="168" customFormat="false" ht="24" hidden="true" customHeight="false" outlineLevel="0" collapsed="false">
      <c r="A168" s="24" t="s">
        <v>348</v>
      </c>
      <c r="B168" s="24" t="s">
        <v>440</v>
      </c>
      <c r="C168" s="24" t="s">
        <v>441</v>
      </c>
      <c r="D168" s="23" t="s">
        <v>442</v>
      </c>
      <c r="E168" s="35" t="s">
        <v>2893</v>
      </c>
    </row>
    <row r="169" customFormat="false" ht="24" hidden="true" customHeight="false" outlineLevel="0" collapsed="false">
      <c r="A169" s="24" t="s">
        <v>348</v>
      </c>
      <c r="B169" s="24" t="s">
        <v>443</v>
      </c>
      <c r="C169" s="24" t="s">
        <v>444</v>
      </c>
      <c r="D169" s="23" t="s">
        <v>445</v>
      </c>
      <c r="E169" s="35" t="s">
        <v>2894</v>
      </c>
    </row>
    <row r="170" customFormat="false" ht="24" hidden="true" customHeight="false" outlineLevel="0" collapsed="false">
      <c r="A170" s="24" t="s">
        <v>348</v>
      </c>
      <c r="B170" s="24" t="s">
        <v>446</v>
      </c>
      <c r="C170" s="24" t="s">
        <v>447</v>
      </c>
      <c r="D170" s="23" t="s">
        <v>448</v>
      </c>
      <c r="E170" s="35" t="s">
        <v>2895</v>
      </c>
    </row>
    <row r="171" customFormat="false" ht="24" hidden="true" customHeight="false" outlineLevel="0" collapsed="false">
      <c r="A171" s="24" t="s">
        <v>348</v>
      </c>
      <c r="B171" s="24" t="s">
        <v>449</v>
      </c>
      <c r="C171" s="24" t="s">
        <v>450</v>
      </c>
      <c r="D171" s="23" t="s">
        <v>451</v>
      </c>
      <c r="E171" s="35" t="s">
        <v>2896</v>
      </c>
    </row>
    <row r="172" customFormat="false" ht="24" hidden="true" customHeight="false" outlineLevel="0" collapsed="false">
      <c r="A172" s="24" t="s">
        <v>348</v>
      </c>
      <c r="B172" s="24" t="s">
        <v>449</v>
      </c>
      <c r="C172" s="24" t="s">
        <v>452</v>
      </c>
      <c r="D172" s="23" t="s">
        <v>453</v>
      </c>
      <c r="E172" s="35" t="s">
        <v>2897</v>
      </c>
    </row>
    <row r="173" customFormat="false" ht="24" hidden="true" customHeight="false" outlineLevel="0" collapsed="false">
      <c r="A173" s="24" t="s">
        <v>348</v>
      </c>
      <c r="B173" s="24" t="s">
        <v>454</v>
      </c>
      <c r="C173" s="24" t="s">
        <v>455</v>
      </c>
      <c r="D173" s="23" t="s">
        <v>456</v>
      </c>
      <c r="E173" s="35" t="s">
        <v>2898</v>
      </c>
    </row>
    <row r="174" customFormat="false" ht="24" hidden="true" customHeight="false" outlineLevel="0" collapsed="false">
      <c r="A174" s="24" t="s">
        <v>348</v>
      </c>
      <c r="B174" s="24" t="s">
        <v>431</v>
      </c>
      <c r="C174" s="24" t="s">
        <v>457</v>
      </c>
      <c r="D174" s="23" t="s">
        <v>458</v>
      </c>
      <c r="E174" s="35" t="s">
        <v>2899</v>
      </c>
    </row>
    <row r="175" customFormat="false" ht="24" hidden="true" customHeight="false" outlineLevel="0" collapsed="false">
      <c r="A175" s="24" t="s">
        <v>348</v>
      </c>
      <c r="B175" s="24" t="s">
        <v>459</v>
      </c>
      <c r="C175" s="24" t="s">
        <v>460</v>
      </c>
      <c r="D175" s="23" t="s">
        <v>461</v>
      </c>
      <c r="E175" s="35" t="s">
        <v>2900</v>
      </c>
    </row>
    <row r="176" customFormat="false" ht="24" hidden="true" customHeight="false" outlineLevel="0" collapsed="false">
      <c r="A176" s="24" t="s">
        <v>348</v>
      </c>
      <c r="B176" s="24" t="s">
        <v>462</v>
      </c>
      <c r="C176" s="24" t="s">
        <v>463</v>
      </c>
      <c r="D176" s="23" t="s">
        <v>464</v>
      </c>
      <c r="E176" s="35" t="s">
        <v>2901</v>
      </c>
    </row>
    <row r="177" customFormat="false" ht="24" hidden="true" customHeight="false" outlineLevel="0" collapsed="false">
      <c r="A177" s="24" t="s">
        <v>348</v>
      </c>
      <c r="B177" s="24" t="s">
        <v>465</v>
      </c>
      <c r="C177" s="24" t="s">
        <v>466</v>
      </c>
      <c r="D177" s="23" t="s">
        <v>467</v>
      </c>
      <c r="E177" s="35" t="s">
        <v>2902</v>
      </c>
    </row>
    <row r="178" customFormat="false" ht="24" hidden="true" customHeight="false" outlineLevel="0" collapsed="false">
      <c r="A178" s="24" t="s">
        <v>348</v>
      </c>
      <c r="B178" s="24" t="s">
        <v>468</v>
      </c>
      <c r="C178" s="24" t="s">
        <v>469</v>
      </c>
      <c r="D178" s="23" t="s">
        <v>470</v>
      </c>
      <c r="E178" s="35" t="s">
        <v>2903</v>
      </c>
    </row>
    <row r="179" customFormat="false" ht="24" hidden="true" customHeight="false" outlineLevel="0" collapsed="false">
      <c r="A179" s="24" t="s">
        <v>348</v>
      </c>
      <c r="B179" s="24" t="s">
        <v>471</v>
      </c>
      <c r="C179" s="24" t="s">
        <v>472</v>
      </c>
      <c r="D179" s="23" t="s">
        <v>473</v>
      </c>
      <c r="E179" s="35" t="s">
        <v>2904</v>
      </c>
    </row>
    <row r="180" customFormat="false" ht="24" hidden="true" customHeight="false" outlineLevel="0" collapsed="false">
      <c r="A180" s="24" t="s">
        <v>348</v>
      </c>
      <c r="B180" s="24" t="s">
        <v>404</v>
      </c>
      <c r="C180" s="24" t="s">
        <v>474</v>
      </c>
      <c r="D180" s="23" t="s">
        <v>475</v>
      </c>
      <c r="E180" s="35" t="s">
        <v>2905</v>
      </c>
    </row>
    <row r="181" customFormat="false" ht="24" hidden="true" customHeight="false" outlineLevel="0" collapsed="false">
      <c r="A181" s="24" t="s">
        <v>348</v>
      </c>
      <c r="B181" s="24" t="s">
        <v>476</v>
      </c>
      <c r="C181" s="24" t="s">
        <v>477</v>
      </c>
      <c r="D181" s="23" t="s">
        <v>478</v>
      </c>
      <c r="E181" s="35" t="s">
        <v>2906</v>
      </c>
    </row>
    <row r="182" customFormat="false" ht="24" hidden="true" customHeight="false" outlineLevel="0" collapsed="false">
      <c r="A182" s="24" t="s">
        <v>348</v>
      </c>
      <c r="B182" s="24" t="s">
        <v>434</v>
      </c>
      <c r="C182" s="24" t="s">
        <v>479</v>
      </c>
      <c r="D182" s="23" t="s">
        <v>480</v>
      </c>
      <c r="E182" s="35" t="s">
        <v>2907</v>
      </c>
    </row>
    <row r="183" customFormat="false" ht="24" hidden="true" customHeight="false" outlineLevel="0" collapsed="false">
      <c r="A183" s="24" t="s">
        <v>348</v>
      </c>
      <c r="B183" s="24" t="s">
        <v>434</v>
      </c>
      <c r="C183" s="24" t="s">
        <v>481</v>
      </c>
      <c r="D183" s="23" t="s">
        <v>482</v>
      </c>
      <c r="E183" s="35" t="s">
        <v>2908</v>
      </c>
    </row>
    <row r="184" customFormat="false" ht="24" hidden="true" customHeight="false" outlineLevel="0" collapsed="false">
      <c r="A184" s="24" t="s">
        <v>348</v>
      </c>
      <c r="B184" s="24" t="s">
        <v>483</v>
      </c>
      <c r="C184" s="24" t="s">
        <v>484</v>
      </c>
      <c r="D184" s="23" t="s">
        <v>485</v>
      </c>
      <c r="E184" s="35" t="s">
        <v>2909</v>
      </c>
    </row>
    <row r="185" customFormat="false" ht="24" hidden="true" customHeight="false" outlineLevel="0" collapsed="false">
      <c r="A185" s="24" t="s">
        <v>348</v>
      </c>
      <c r="B185" s="24" t="s">
        <v>370</v>
      </c>
      <c r="C185" s="24" t="s">
        <v>486</v>
      </c>
      <c r="D185" s="23" t="s">
        <v>487</v>
      </c>
      <c r="E185" s="35" t="s">
        <v>2910</v>
      </c>
    </row>
    <row r="186" customFormat="false" ht="24" hidden="true" customHeight="false" outlineLevel="0" collapsed="false">
      <c r="A186" s="24" t="s">
        <v>348</v>
      </c>
      <c r="B186" s="24" t="s">
        <v>488</v>
      </c>
      <c r="C186" s="24" t="s">
        <v>489</v>
      </c>
      <c r="D186" s="23" t="s">
        <v>490</v>
      </c>
      <c r="E186" s="35" t="s">
        <v>2911</v>
      </c>
    </row>
    <row r="187" customFormat="false" ht="24" hidden="true" customHeight="false" outlineLevel="0" collapsed="false">
      <c r="A187" s="24" t="s">
        <v>348</v>
      </c>
      <c r="B187" s="24" t="s">
        <v>364</v>
      </c>
      <c r="C187" s="24" t="s">
        <v>491</v>
      </c>
      <c r="D187" s="23" t="s">
        <v>492</v>
      </c>
      <c r="E187" s="35" t="s">
        <v>2912</v>
      </c>
    </row>
    <row r="188" customFormat="false" ht="24" hidden="true" customHeight="false" outlineLevel="0" collapsed="false">
      <c r="A188" s="24" t="s">
        <v>348</v>
      </c>
      <c r="B188" s="24" t="s">
        <v>493</v>
      </c>
      <c r="C188" s="24" t="s">
        <v>494</v>
      </c>
      <c r="D188" s="23" t="s">
        <v>495</v>
      </c>
      <c r="E188" s="35" t="s">
        <v>2913</v>
      </c>
    </row>
    <row r="189" customFormat="false" ht="24" hidden="true" customHeight="false" outlineLevel="0" collapsed="false">
      <c r="A189" s="24" t="s">
        <v>348</v>
      </c>
      <c r="B189" s="24" t="s">
        <v>496</v>
      </c>
      <c r="C189" s="24" t="s">
        <v>497</v>
      </c>
      <c r="D189" s="23" t="s">
        <v>498</v>
      </c>
      <c r="E189" s="35" t="s">
        <v>2914</v>
      </c>
    </row>
    <row r="190" customFormat="false" ht="24" hidden="true" customHeight="false" outlineLevel="0" collapsed="false">
      <c r="A190" s="24" t="s">
        <v>348</v>
      </c>
      <c r="B190" s="24" t="s">
        <v>499</v>
      </c>
      <c r="C190" s="24" t="s">
        <v>500</v>
      </c>
      <c r="D190" s="23" t="s">
        <v>501</v>
      </c>
      <c r="E190" s="35" t="s">
        <v>2915</v>
      </c>
    </row>
    <row r="191" customFormat="false" ht="24" hidden="true" customHeight="false" outlineLevel="0" collapsed="false">
      <c r="A191" s="24" t="s">
        <v>348</v>
      </c>
      <c r="B191" s="24" t="s">
        <v>462</v>
      </c>
      <c r="C191" s="24" t="s">
        <v>502</v>
      </c>
      <c r="D191" s="23" t="s">
        <v>503</v>
      </c>
      <c r="E191" s="35" t="s">
        <v>2916</v>
      </c>
    </row>
    <row r="192" customFormat="false" ht="24" hidden="true" customHeight="false" outlineLevel="0" collapsed="false">
      <c r="A192" s="24" t="s">
        <v>348</v>
      </c>
      <c r="B192" s="24" t="s">
        <v>504</v>
      </c>
      <c r="C192" s="24" t="s">
        <v>505</v>
      </c>
      <c r="D192" s="23" t="s">
        <v>506</v>
      </c>
      <c r="E192" s="35" t="s">
        <v>2917</v>
      </c>
    </row>
    <row r="193" customFormat="false" ht="24" hidden="true" customHeight="false" outlineLevel="0" collapsed="false">
      <c r="A193" s="24" t="s">
        <v>348</v>
      </c>
      <c r="B193" s="24" t="s">
        <v>507</v>
      </c>
      <c r="C193" s="24" t="s">
        <v>508</v>
      </c>
      <c r="D193" s="23" t="s">
        <v>509</v>
      </c>
      <c r="E193" s="35" t="s">
        <v>2918</v>
      </c>
    </row>
    <row r="194" customFormat="false" ht="24" hidden="true" customHeight="false" outlineLevel="0" collapsed="false">
      <c r="A194" s="24" t="s">
        <v>348</v>
      </c>
      <c r="B194" s="24" t="s">
        <v>510</v>
      </c>
      <c r="C194" s="24" t="s">
        <v>511</v>
      </c>
      <c r="D194" s="23" t="s">
        <v>512</v>
      </c>
      <c r="E194" s="35" t="s">
        <v>2919</v>
      </c>
    </row>
    <row r="195" customFormat="false" ht="24" hidden="true" customHeight="false" outlineLevel="0" collapsed="false">
      <c r="A195" s="24" t="s">
        <v>348</v>
      </c>
      <c r="B195" s="24" t="s">
        <v>459</v>
      </c>
      <c r="C195" s="24" t="s">
        <v>513</v>
      </c>
      <c r="D195" s="23" t="s">
        <v>514</v>
      </c>
      <c r="E195" s="35" t="s">
        <v>2920</v>
      </c>
    </row>
    <row r="196" customFormat="false" ht="24" hidden="true" customHeight="false" outlineLevel="0" collapsed="false">
      <c r="A196" s="24" t="s">
        <v>348</v>
      </c>
      <c r="B196" s="24" t="s">
        <v>515</v>
      </c>
      <c r="C196" s="24" t="s">
        <v>516</v>
      </c>
      <c r="D196" s="23" t="s">
        <v>517</v>
      </c>
      <c r="E196" s="35" t="s">
        <v>2921</v>
      </c>
    </row>
    <row r="197" customFormat="false" ht="24" hidden="true" customHeight="false" outlineLevel="0" collapsed="false">
      <c r="A197" s="24" t="s">
        <v>348</v>
      </c>
      <c r="B197" s="24" t="s">
        <v>390</v>
      </c>
      <c r="C197" s="24" t="s">
        <v>518</v>
      </c>
      <c r="D197" s="23" t="s">
        <v>519</v>
      </c>
      <c r="E197" s="35" t="s">
        <v>2922</v>
      </c>
    </row>
    <row r="198" customFormat="false" ht="24" hidden="true" customHeight="false" outlineLevel="0" collapsed="false">
      <c r="A198" s="24" t="s">
        <v>348</v>
      </c>
      <c r="B198" s="24" t="s">
        <v>440</v>
      </c>
      <c r="C198" s="24" t="s">
        <v>520</v>
      </c>
      <c r="D198" s="23" t="s">
        <v>521</v>
      </c>
      <c r="E198" s="35" t="s">
        <v>2923</v>
      </c>
    </row>
    <row r="199" customFormat="false" ht="24" hidden="true" customHeight="false" outlineLevel="0" collapsed="false">
      <c r="A199" s="24" t="s">
        <v>348</v>
      </c>
      <c r="B199" s="24" t="s">
        <v>522</v>
      </c>
      <c r="C199" s="24" t="s">
        <v>523</v>
      </c>
      <c r="D199" s="23" t="s">
        <v>524</v>
      </c>
      <c r="E199" s="35" t="s">
        <v>2924</v>
      </c>
    </row>
    <row r="200" customFormat="false" ht="24" hidden="true" customHeight="false" outlineLevel="0" collapsed="false">
      <c r="A200" s="24" t="s">
        <v>348</v>
      </c>
      <c r="B200" s="24" t="s">
        <v>525</v>
      </c>
      <c r="C200" s="24" t="s">
        <v>526</v>
      </c>
      <c r="D200" s="23" t="s">
        <v>527</v>
      </c>
      <c r="E200" s="35" t="s">
        <v>2925</v>
      </c>
    </row>
    <row r="201" customFormat="false" ht="24" hidden="true" customHeight="false" outlineLevel="0" collapsed="false">
      <c r="A201" s="24" t="s">
        <v>348</v>
      </c>
      <c r="B201" s="24" t="s">
        <v>440</v>
      </c>
      <c r="C201" s="24" t="s">
        <v>528</v>
      </c>
      <c r="D201" s="23" t="s">
        <v>529</v>
      </c>
      <c r="E201" s="35" t="s">
        <v>2926</v>
      </c>
    </row>
    <row r="202" customFormat="false" ht="24" hidden="true" customHeight="false" outlineLevel="0" collapsed="false">
      <c r="A202" s="24" t="s">
        <v>348</v>
      </c>
      <c r="B202" s="24" t="s">
        <v>530</v>
      </c>
      <c r="C202" s="24" t="s">
        <v>531</v>
      </c>
      <c r="D202" s="23" t="s">
        <v>532</v>
      </c>
      <c r="E202" s="35" t="s">
        <v>2927</v>
      </c>
    </row>
    <row r="203" customFormat="false" ht="24" hidden="true" customHeight="false" outlineLevel="0" collapsed="false">
      <c r="A203" s="24" t="s">
        <v>348</v>
      </c>
      <c r="B203" s="24" t="s">
        <v>533</v>
      </c>
      <c r="C203" s="24" t="s">
        <v>534</v>
      </c>
      <c r="D203" s="23" t="s">
        <v>535</v>
      </c>
      <c r="E203" s="35" t="s">
        <v>2928</v>
      </c>
    </row>
    <row r="204" customFormat="false" ht="24" hidden="true" customHeight="false" outlineLevel="0" collapsed="false">
      <c r="A204" s="24" t="s">
        <v>348</v>
      </c>
      <c r="B204" s="24" t="s">
        <v>361</v>
      </c>
      <c r="C204" s="24" t="s">
        <v>536</v>
      </c>
      <c r="D204" s="23" t="s">
        <v>537</v>
      </c>
      <c r="E204" s="35" t="s">
        <v>2929</v>
      </c>
    </row>
    <row r="205" customFormat="false" ht="24" hidden="true" customHeight="false" outlineLevel="0" collapsed="false">
      <c r="A205" s="24" t="s">
        <v>348</v>
      </c>
      <c r="B205" s="24" t="s">
        <v>393</v>
      </c>
      <c r="C205" s="24" t="s">
        <v>538</v>
      </c>
      <c r="D205" s="23" t="s">
        <v>539</v>
      </c>
      <c r="E205" s="35" t="s">
        <v>2930</v>
      </c>
    </row>
    <row r="206" customFormat="false" ht="24" hidden="true" customHeight="false" outlineLevel="0" collapsed="false">
      <c r="A206" s="24" t="s">
        <v>348</v>
      </c>
      <c r="B206" s="24" t="s">
        <v>525</v>
      </c>
      <c r="C206" s="24" t="s">
        <v>540</v>
      </c>
      <c r="D206" s="23" t="s">
        <v>541</v>
      </c>
      <c r="E206" s="35" t="s">
        <v>2931</v>
      </c>
    </row>
    <row r="207" customFormat="false" ht="24" hidden="true" customHeight="false" outlineLevel="0" collapsed="false">
      <c r="A207" s="24" t="s">
        <v>348</v>
      </c>
      <c r="B207" s="24" t="s">
        <v>443</v>
      </c>
      <c r="C207" s="24" t="s">
        <v>542</v>
      </c>
      <c r="D207" s="23" t="s">
        <v>543</v>
      </c>
      <c r="E207" s="35" t="s">
        <v>2932</v>
      </c>
    </row>
    <row r="208" customFormat="false" ht="24" hidden="true" customHeight="false" outlineLevel="0" collapsed="false">
      <c r="A208" s="24" t="s">
        <v>348</v>
      </c>
      <c r="B208" s="24" t="s">
        <v>443</v>
      </c>
      <c r="C208" s="24" t="s">
        <v>544</v>
      </c>
      <c r="D208" s="23" t="s">
        <v>545</v>
      </c>
      <c r="E208" s="35" t="s">
        <v>2933</v>
      </c>
    </row>
    <row r="209" customFormat="false" ht="24" hidden="true" customHeight="false" outlineLevel="0" collapsed="false">
      <c r="A209" s="24" t="s">
        <v>348</v>
      </c>
      <c r="B209" s="24" t="s">
        <v>434</v>
      </c>
      <c r="C209" s="24" t="s">
        <v>546</v>
      </c>
      <c r="D209" s="23" t="s">
        <v>547</v>
      </c>
      <c r="E209" s="35" t="s">
        <v>2934</v>
      </c>
    </row>
    <row r="210" customFormat="false" ht="24" hidden="true" customHeight="false" outlineLevel="0" collapsed="false">
      <c r="A210" s="24" t="s">
        <v>348</v>
      </c>
      <c r="B210" s="24" t="s">
        <v>550</v>
      </c>
      <c r="C210" s="24" t="s">
        <v>551</v>
      </c>
      <c r="D210" s="23" t="s">
        <v>552</v>
      </c>
      <c r="E210" s="35" t="s">
        <v>2935</v>
      </c>
    </row>
    <row r="211" customFormat="false" ht="24" hidden="true" customHeight="false" outlineLevel="0" collapsed="false">
      <c r="A211" s="24" t="s">
        <v>348</v>
      </c>
      <c r="B211" s="24" t="s">
        <v>553</v>
      </c>
      <c r="C211" s="24" t="s">
        <v>554</v>
      </c>
      <c r="D211" s="23" t="s">
        <v>555</v>
      </c>
      <c r="E211" s="35" t="s">
        <v>2936</v>
      </c>
    </row>
    <row r="212" customFormat="false" ht="24" hidden="true" customHeight="false" outlineLevel="0" collapsed="false">
      <c r="A212" s="24" t="s">
        <v>348</v>
      </c>
      <c r="B212" s="24" t="s">
        <v>556</v>
      </c>
      <c r="C212" s="24" t="s">
        <v>557</v>
      </c>
      <c r="D212" s="23" t="s">
        <v>558</v>
      </c>
      <c r="E212" s="35" t="s">
        <v>2937</v>
      </c>
    </row>
    <row r="213" customFormat="false" ht="24" hidden="true" customHeight="false" outlineLevel="0" collapsed="false">
      <c r="A213" s="24" t="s">
        <v>348</v>
      </c>
      <c r="B213" s="24" t="s">
        <v>559</v>
      </c>
      <c r="C213" s="24" t="s">
        <v>560</v>
      </c>
      <c r="D213" s="23" t="s">
        <v>561</v>
      </c>
      <c r="E213" s="35" t="s">
        <v>2938</v>
      </c>
    </row>
    <row r="214" customFormat="false" ht="24" hidden="true" customHeight="false" outlineLevel="0" collapsed="false">
      <c r="A214" s="24" t="s">
        <v>348</v>
      </c>
      <c r="B214" s="24" t="s">
        <v>562</v>
      </c>
      <c r="C214" s="24" t="s">
        <v>563</v>
      </c>
      <c r="D214" s="23" t="s">
        <v>564</v>
      </c>
      <c r="E214" s="35" t="s">
        <v>2939</v>
      </c>
    </row>
    <row r="215" customFormat="false" ht="24" hidden="true" customHeight="false" outlineLevel="0" collapsed="false">
      <c r="A215" s="24" t="s">
        <v>348</v>
      </c>
      <c r="B215" s="24" t="s">
        <v>510</v>
      </c>
      <c r="C215" s="24" t="s">
        <v>565</v>
      </c>
      <c r="D215" s="23" t="s">
        <v>566</v>
      </c>
      <c r="E215" s="35" t="s">
        <v>2940</v>
      </c>
    </row>
    <row r="216" customFormat="false" ht="24" hidden="true" customHeight="false" outlineLevel="0" collapsed="false">
      <c r="A216" s="24" t="s">
        <v>348</v>
      </c>
      <c r="B216" s="24" t="s">
        <v>567</v>
      </c>
      <c r="C216" s="24" t="s">
        <v>568</v>
      </c>
      <c r="D216" s="23" t="s">
        <v>569</v>
      </c>
      <c r="E216" s="35" t="s">
        <v>2941</v>
      </c>
    </row>
    <row r="217" customFormat="false" ht="24" hidden="true" customHeight="false" outlineLevel="0" collapsed="false">
      <c r="A217" s="24" t="s">
        <v>348</v>
      </c>
      <c r="B217" s="24" t="s">
        <v>570</v>
      </c>
      <c r="C217" s="24" t="s">
        <v>571</v>
      </c>
      <c r="D217" s="23" t="s">
        <v>572</v>
      </c>
      <c r="E217" s="35" t="s">
        <v>2942</v>
      </c>
    </row>
    <row r="218" customFormat="false" ht="24" hidden="true" customHeight="false" outlineLevel="0" collapsed="false">
      <c r="A218" s="24" t="s">
        <v>348</v>
      </c>
      <c r="B218" s="24" t="s">
        <v>434</v>
      </c>
      <c r="C218" s="24" t="s">
        <v>573</v>
      </c>
      <c r="D218" s="23" t="s">
        <v>574</v>
      </c>
      <c r="E218" s="35" t="s">
        <v>2943</v>
      </c>
    </row>
    <row r="219" customFormat="false" ht="24" hidden="true" customHeight="false" outlineLevel="0" collapsed="false">
      <c r="A219" s="24" t="s">
        <v>348</v>
      </c>
      <c r="B219" s="24" t="s">
        <v>443</v>
      </c>
      <c r="C219" s="24" t="s">
        <v>575</v>
      </c>
      <c r="D219" s="23" t="s">
        <v>576</v>
      </c>
      <c r="E219" s="35" t="s">
        <v>2944</v>
      </c>
    </row>
    <row r="220" customFormat="false" ht="24" hidden="true" customHeight="false" outlineLevel="0" collapsed="false">
      <c r="A220" s="24" t="s">
        <v>348</v>
      </c>
      <c r="B220" s="24" t="s">
        <v>401</v>
      </c>
      <c r="C220" s="24" t="s">
        <v>577</v>
      </c>
      <c r="D220" s="23" t="s">
        <v>578</v>
      </c>
      <c r="E220" s="35" t="s">
        <v>2945</v>
      </c>
    </row>
    <row r="221" customFormat="false" ht="24" hidden="true" customHeight="false" outlineLevel="0" collapsed="false">
      <c r="A221" s="24" t="s">
        <v>348</v>
      </c>
      <c r="B221" s="24" t="s">
        <v>468</v>
      </c>
      <c r="C221" s="24" t="s">
        <v>580</v>
      </c>
      <c r="D221" s="23" t="s">
        <v>581</v>
      </c>
      <c r="E221" s="35" t="s">
        <v>2946</v>
      </c>
    </row>
    <row r="222" customFormat="false" ht="24" hidden="true" customHeight="false" outlineLevel="0" collapsed="false">
      <c r="A222" s="24" t="s">
        <v>348</v>
      </c>
      <c r="B222" s="24" t="s">
        <v>496</v>
      </c>
      <c r="C222" s="24" t="s">
        <v>582</v>
      </c>
      <c r="D222" s="23" t="s">
        <v>583</v>
      </c>
      <c r="E222" s="35" t="s">
        <v>2947</v>
      </c>
    </row>
    <row r="223" customFormat="false" ht="24" hidden="true" customHeight="false" outlineLevel="0" collapsed="false">
      <c r="A223" s="24" t="s">
        <v>348</v>
      </c>
      <c r="B223" s="24" t="s">
        <v>378</v>
      </c>
      <c r="C223" s="24" t="s">
        <v>584</v>
      </c>
      <c r="D223" s="23" t="s">
        <v>585</v>
      </c>
      <c r="E223" s="35" t="s">
        <v>2948</v>
      </c>
    </row>
    <row r="224" customFormat="false" ht="24" hidden="true" customHeight="false" outlineLevel="0" collapsed="false">
      <c r="A224" s="24" t="s">
        <v>348</v>
      </c>
      <c r="B224" s="24" t="s">
        <v>483</v>
      </c>
      <c r="C224" s="24" t="s">
        <v>586</v>
      </c>
      <c r="D224" s="23" t="s">
        <v>587</v>
      </c>
      <c r="E224" s="35" t="s">
        <v>2949</v>
      </c>
    </row>
    <row r="225" customFormat="false" ht="24" hidden="true" customHeight="false" outlineLevel="0" collapsed="false">
      <c r="A225" s="24" t="s">
        <v>348</v>
      </c>
      <c r="B225" s="24" t="s">
        <v>396</v>
      </c>
      <c r="C225" s="24" t="s">
        <v>588</v>
      </c>
      <c r="D225" s="23" t="s">
        <v>589</v>
      </c>
      <c r="E225" s="35" t="s">
        <v>2950</v>
      </c>
    </row>
    <row r="226" customFormat="false" ht="24" hidden="true" customHeight="false" outlineLevel="0" collapsed="false">
      <c r="A226" s="24" t="s">
        <v>348</v>
      </c>
      <c r="B226" s="24" t="s">
        <v>530</v>
      </c>
      <c r="C226" s="24" t="s">
        <v>590</v>
      </c>
      <c r="D226" s="23" t="s">
        <v>591</v>
      </c>
      <c r="E226" s="35" t="s">
        <v>2951</v>
      </c>
    </row>
    <row r="227" customFormat="false" ht="24" hidden="true" customHeight="false" outlineLevel="0" collapsed="false">
      <c r="A227" s="24" t="s">
        <v>348</v>
      </c>
      <c r="B227" s="24" t="s">
        <v>533</v>
      </c>
      <c r="C227" s="24" t="s">
        <v>592</v>
      </c>
      <c r="D227" s="23" t="s">
        <v>593</v>
      </c>
      <c r="E227" s="35" t="s">
        <v>2952</v>
      </c>
    </row>
    <row r="228" customFormat="false" ht="24" hidden="true" customHeight="false" outlineLevel="0" collapsed="false">
      <c r="A228" s="24" t="s">
        <v>348</v>
      </c>
      <c r="B228" s="24" t="s">
        <v>530</v>
      </c>
      <c r="C228" s="24" t="s">
        <v>594</v>
      </c>
      <c r="D228" s="23" t="s">
        <v>595</v>
      </c>
      <c r="E228" s="35" t="s">
        <v>2953</v>
      </c>
    </row>
    <row r="229" customFormat="false" ht="24" hidden="true" customHeight="false" outlineLevel="0" collapsed="false">
      <c r="A229" s="24" t="s">
        <v>348</v>
      </c>
      <c r="B229" s="24" t="s">
        <v>596</v>
      </c>
      <c r="C229" s="24" t="s">
        <v>597</v>
      </c>
      <c r="D229" s="23" t="s">
        <v>598</v>
      </c>
      <c r="E229" s="35" t="s">
        <v>2954</v>
      </c>
    </row>
    <row r="230" customFormat="false" ht="24" hidden="true" customHeight="false" outlineLevel="0" collapsed="false">
      <c r="A230" s="24" t="s">
        <v>348</v>
      </c>
      <c r="B230" s="24" t="s">
        <v>415</v>
      </c>
      <c r="C230" s="24" t="s">
        <v>599</v>
      </c>
      <c r="D230" s="23" t="s">
        <v>600</v>
      </c>
      <c r="E230" s="35" t="s">
        <v>2955</v>
      </c>
    </row>
    <row r="231" customFormat="false" ht="24" hidden="true" customHeight="false" outlineLevel="0" collapsed="false">
      <c r="A231" s="24" t="s">
        <v>348</v>
      </c>
      <c r="B231" s="24" t="s">
        <v>496</v>
      </c>
      <c r="C231" s="24" t="s">
        <v>601</v>
      </c>
      <c r="D231" s="23" t="s">
        <v>602</v>
      </c>
      <c r="E231" s="35" t="s">
        <v>2956</v>
      </c>
    </row>
    <row r="232" customFormat="false" ht="24" hidden="true" customHeight="false" outlineLevel="0" collapsed="false">
      <c r="A232" s="24" t="s">
        <v>348</v>
      </c>
      <c r="B232" s="24" t="s">
        <v>603</v>
      </c>
      <c r="C232" s="24" t="s">
        <v>604</v>
      </c>
      <c r="D232" s="23" t="s">
        <v>605</v>
      </c>
      <c r="E232" s="35" t="s">
        <v>2957</v>
      </c>
    </row>
    <row r="233" customFormat="false" ht="24" hidden="true" customHeight="false" outlineLevel="0" collapsed="false">
      <c r="A233" s="24" t="s">
        <v>348</v>
      </c>
      <c r="B233" s="24" t="s">
        <v>404</v>
      </c>
      <c r="C233" s="24" t="s">
        <v>491</v>
      </c>
      <c r="D233" s="23" t="s">
        <v>606</v>
      </c>
      <c r="E233" s="35" t="s">
        <v>2958</v>
      </c>
    </row>
    <row r="234" customFormat="false" ht="24" hidden="true" customHeight="false" outlineLevel="0" collapsed="false">
      <c r="A234" s="24" t="s">
        <v>348</v>
      </c>
      <c r="B234" s="24" t="s">
        <v>607</v>
      </c>
      <c r="C234" s="24" t="s">
        <v>608</v>
      </c>
      <c r="D234" s="23" t="s">
        <v>609</v>
      </c>
      <c r="E234" s="35" t="s">
        <v>2959</v>
      </c>
    </row>
    <row r="235" customFormat="false" ht="24" hidden="true" customHeight="false" outlineLevel="0" collapsed="false">
      <c r="A235" s="24" t="s">
        <v>348</v>
      </c>
      <c r="B235" s="24" t="s">
        <v>610</v>
      </c>
      <c r="C235" s="24" t="s">
        <v>611</v>
      </c>
      <c r="D235" s="23" t="s">
        <v>612</v>
      </c>
      <c r="E235" s="35" t="s">
        <v>2960</v>
      </c>
    </row>
    <row r="236" customFormat="false" ht="24" hidden="true" customHeight="false" outlineLevel="0" collapsed="false">
      <c r="A236" s="24" t="s">
        <v>348</v>
      </c>
      <c r="B236" s="24" t="s">
        <v>613</v>
      </c>
      <c r="C236" s="24" t="s">
        <v>614</v>
      </c>
      <c r="D236" s="23" t="s">
        <v>615</v>
      </c>
      <c r="E236" s="35" t="s">
        <v>2961</v>
      </c>
    </row>
    <row r="237" customFormat="false" ht="24" hidden="true" customHeight="false" outlineLevel="0" collapsed="false">
      <c r="A237" s="24" t="s">
        <v>348</v>
      </c>
      <c r="B237" s="24" t="s">
        <v>396</v>
      </c>
      <c r="C237" s="24" t="s">
        <v>616</v>
      </c>
      <c r="D237" s="23" t="s">
        <v>617</v>
      </c>
      <c r="E237" s="35" t="s">
        <v>2962</v>
      </c>
    </row>
    <row r="238" customFormat="false" ht="24" hidden="true" customHeight="false" outlineLevel="0" collapsed="false">
      <c r="A238" s="24" t="s">
        <v>348</v>
      </c>
      <c r="B238" s="24" t="s">
        <v>533</v>
      </c>
      <c r="C238" s="24" t="s">
        <v>618</v>
      </c>
      <c r="D238" s="23" t="s">
        <v>619</v>
      </c>
      <c r="E238" s="35" t="s">
        <v>2963</v>
      </c>
    </row>
    <row r="239" customFormat="false" ht="24" hidden="true" customHeight="false" outlineLevel="0" collapsed="false">
      <c r="A239" s="24" t="s">
        <v>348</v>
      </c>
      <c r="B239" s="24" t="s">
        <v>468</v>
      </c>
      <c r="C239" s="24" t="s">
        <v>620</v>
      </c>
      <c r="D239" s="23" t="s">
        <v>621</v>
      </c>
      <c r="E239" s="35" t="s">
        <v>2964</v>
      </c>
    </row>
    <row r="240" customFormat="false" ht="24" hidden="true" customHeight="false" outlineLevel="0" collapsed="false">
      <c r="A240" s="24" t="s">
        <v>348</v>
      </c>
      <c r="B240" s="24" t="s">
        <v>622</v>
      </c>
      <c r="C240" s="24" t="s">
        <v>623</v>
      </c>
      <c r="D240" s="23" t="s">
        <v>624</v>
      </c>
      <c r="E240" s="35" t="s">
        <v>2965</v>
      </c>
    </row>
    <row r="241" customFormat="false" ht="24" hidden="true" customHeight="false" outlineLevel="0" collapsed="false">
      <c r="A241" s="24" t="s">
        <v>348</v>
      </c>
      <c r="B241" s="24" t="s">
        <v>625</v>
      </c>
      <c r="C241" s="24" t="s">
        <v>626</v>
      </c>
      <c r="D241" s="23" t="s">
        <v>627</v>
      </c>
      <c r="E241" s="35" t="s">
        <v>2966</v>
      </c>
    </row>
    <row r="242" customFormat="false" ht="24" hidden="true" customHeight="false" outlineLevel="0" collapsed="false">
      <c r="A242" s="24" t="s">
        <v>348</v>
      </c>
      <c r="B242" s="24" t="s">
        <v>628</v>
      </c>
      <c r="C242" s="24" t="s">
        <v>629</v>
      </c>
      <c r="D242" s="23" t="s">
        <v>630</v>
      </c>
      <c r="E242" s="35" t="s">
        <v>2967</v>
      </c>
    </row>
    <row r="243" customFormat="false" ht="24" hidden="true" customHeight="false" outlineLevel="0" collapsed="false">
      <c r="A243" s="24" t="s">
        <v>348</v>
      </c>
      <c r="B243" s="24" t="s">
        <v>412</v>
      </c>
      <c r="C243" s="24" t="s">
        <v>631</v>
      </c>
      <c r="D243" s="23" t="s">
        <v>632</v>
      </c>
      <c r="E243" s="35" t="s">
        <v>2968</v>
      </c>
    </row>
    <row r="244" customFormat="false" ht="24" hidden="true" customHeight="false" outlineLevel="0" collapsed="false">
      <c r="A244" s="24" t="s">
        <v>348</v>
      </c>
      <c r="B244" s="24" t="s">
        <v>635</v>
      </c>
      <c r="C244" s="24" t="s">
        <v>636</v>
      </c>
      <c r="D244" s="23" t="s">
        <v>637</v>
      </c>
      <c r="E244" s="35" t="s">
        <v>2969</v>
      </c>
    </row>
    <row r="245" customFormat="false" ht="24" hidden="true" customHeight="false" outlineLevel="0" collapsed="false">
      <c r="A245" s="24" t="s">
        <v>348</v>
      </c>
      <c r="B245" s="24" t="s">
        <v>384</v>
      </c>
      <c r="C245" s="24" t="s">
        <v>638</v>
      </c>
      <c r="D245" s="23" t="s">
        <v>639</v>
      </c>
      <c r="E245" s="35" t="s">
        <v>2970</v>
      </c>
    </row>
    <row r="246" customFormat="false" ht="24" hidden="true" customHeight="false" outlineLevel="0" collapsed="false">
      <c r="A246" s="24" t="s">
        <v>348</v>
      </c>
      <c r="B246" s="24" t="s">
        <v>610</v>
      </c>
      <c r="C246" s="24" t="s">
        <v>640</v>
      </c>
      <c r="D246" s="23" t="s">
        <v>641</v>
      </c>
      <c r="E246" s="35" t="s">
        <v>2971</v>
      </c>
    </row>
    <row r="247" customFormat="false" ht="24" hidden="true" customHeight="false" outlineLevel="0" collapsed="false">
      <c r="A247" s="24" t="s">
        <v>348</v>
      </c>
      <c r="B247" s="24" t="s">
        <v>420</v>
      </c>
      <c r="C247" s="24" t="s">
        <v>643</v>
      </c>
      <c r="D247" s="23" t="s">
        <v>644</v>
      </c>
      <c r="E247" s="35" t="s">
        <v>2972</v>
      </c>
    </row>
    <row r="248" customFormat="false" ht="24" hidden="true" customHeight="false" outlineLevel="0" collapsed="false">
      <c r="A248" s="24" t="s">
        <v>348</v>
      </c>
      <c r="B248" s="24" t="s">
        <v>603</v>
      </c>
      <c r="C248" s="24" t="s">
        <v>647</v>
      </c>
      <c r="D248" s="23" t="s">
        <v>648</v>
      </c>
      <c r="E248" s="35" t="s">
        <v>2973</v>
      </c>
    </row>
    <row r="249" customFormat="false" ht="24" hidden="true" customHeight="false" outlineLevel="0" collapsed="false">
      <c r="A249" s="24" t="s">
        <v>348</v>
      </c>
      <c r="B249" s="24" t="s">
        <v>603</v>
      </c>
      <c r="C249" s="24" t="s">
        <v>647</v>
      </c>
      <c r="D249" s="23" t="s">
        <v>648</v>
      </c>
      <c r="E249" s="35" t="s">
        <v>2973</v>
      </c>
    </row>
    <row r="250" customFormat="false" ht="24" hidden="true" customHeight="false" outlineLevel="0" collapsed="false">
      <c r="A250" s="24" t="s">
        <v>348</v>
      </c>
      <c r="B250" s="24" t="s">
        <v>567</v>
      </c>
      <c r="C250" s="24" t="s">
        <v>649</v>
      </c>
      <c r="D250" s="23" t="s">
        <v>650</v>
      </c>
      <c r="E250" s="35" t="s">
        <v>2974</v>
      </c>
    </row>
    <row r="251" customFormat="false" ht="24" hidden="true" customHeight="false" outlineLevel="0" collapsed="false">
      <c r="A251" s="24" t="s">
        <v>348</v>
      </c>
      <c r="B251" s="24" t="s">
        <v>567</v>
      </c>
      <c r="C251" s="24" t="s">
        <v>649</v>
      </c>
      <c r="D251" s="23" t="s">
        <v>650</v>
      </c>
      <c r="E251" s="35" t="s">
        <v>2974</v>
      </c>
    </row>
    <row r="252" customFormat="false" ht="24" hidden="true" customHeight="false" outlineLevel="0" collapsed="false">
      <c r="A252" s="24" t="s">
        <v>348</v>
      </c>
      <c r="B252" s="24" t="s">
        <v>440</v>
      </c>
      <c r="C252" s="24" t="s">
        <v>651</v>
      </c>
      <c r="D252" s="23" t="s">
        <v>652</v>
      </c>
      <c r="E252" s="35" t="s">
        <v>2975</v>
      </c>
    </row>
    <row r="253" customFormat="false" ht="24" hidden="true" customHeight="false" outlineLevel="0" collapsed="false">
      <c r="A253" s="24" t="s">
        <v>348</v>
      </c>
      <c r="B253" s="24" t="s">
        <v>440</v>
      </c>
      <c r="C253" s="24" t="s">
        <v>651</v>
      </c>
      <c r="D253" s="23" t="s">
        <v>652</v>
      </c>
      <c r="E253" s="35" t="s">
        <v>2975</v>
      </c>
    </row>
    <row r="254" customFormat="false" ht="24" hidden="true" customHeight="false" outlineLevel="0" collapsed="false">
      <c r="A254" s="24" t="s">
        <v>348</v>
      </c>
      <c r="B254" s="24" t="s">
        <v>653</v>
      </c>
      <c r="C254" s="24" t="s">
        <v>455</v>
      </c>
      <c r="D254" s="23" t="s">
        <v>654</v>
      </c>
      <c r="E254" s="35" t="s">
        <v>2976</v>
      </c>
    </row>
    <row r="255" customFormat="false" ht="24" hidden="true" customHeight="false" outlineLevel="0" collapsed="false">
      <c r="A255" s="24" t="s">
        <v>348</v>
      </c>
      <c r="B255" s="24" t="s">
        <v>653</v>
      </c>
      <c r="C255" s="24" t="s">
        <v>455</v>
      </c>
      <c r="D255" s="23" t="s">
        <v>654</v>
      </c>
      <c r="E255" s="35" t="s">
        <v>2976</v>
      </c>
    </row>
    <row r="256" customFormat="false" ht="24" hidden="true" customHeight="false" outlineLevel="0" collapsed="false">
      <c r="A256" s="24" t="s">
        <v>348</v>
      </c>
      <c r="B256" s="24" t="s">
        <v>655</v>
      </c>
      <c r="C256" s="24" t="s">
        <v>656</v>
      </c>
      <c r="D256" s="23" t="s">
        <v>657</v>
      </c>
      <c r="E256" s="35" t="s">
        <v>2977</v>
      </c>
    </row>
    <row r="257" customFormat="false" ht="24" hidden="true" customHeight="false" outlineLevel="0" collapsed="false">
      <c r="A257" s="24" t="s">
        <v>348</v>
      </c>
      <c r="B257" s="24" t="s">
        <v>655</v>
      </c>
      <c r="C257" s="24" t="s">
        <v>656</v>
      </c>
      <c r="D257" s="23" t="s">
        <v>657</v>
      </c>
      <c r="E257" s="35" t="s">
        <v>2977</v>
      </c>
    </row>
    <row r="258" customFormat="false" ht="24" hidden="true" customHeight="false" outlineLevel="0" collapsed="false">
      <c r="A258" s="24" t="s">
        <v>348</v>
      </c>
      <c r="B258" s="24" t="s">
        <v>562</v>
      </c>
      <c r="C258" s="24" t="s">
        <v>658</v>
      </c>
      <c r="D258" s="23" t="s">
        <v>659</v>
      </c>
      <c r="E258" s="35" t="s">
        <v>2978</v>
      </c>
    </row>
    <row r="259" customFormat="false" ht="24" hidden="true" customHeight="false" outlineLevel="0" collapsed="false">
      <c r="A259" s="24" t="s">
        <v>348</v>
      </c>
      <c r="B259" s="24" t="s">
        <v>562</v>
      </c>
      <c r="C259" s="24" t="s">
        <v>658</v>
      </c>
      <c r="D259" s="23" t="s">
        <v>659</v>
      </c>
      <c r="E259" s="35" t="s">
        <v>2978</v>
      </c>
    </row>
    <row r="260" customFormat="false" ht="24" hidden="true" customHeight="false" outlineLevel="0" collapsed="false">
      <c r="A260" s="24" t="s">
        <v>348</v>
      </c>
      <c r="B260" s="24" t="s">
        <v>628</v>
      </c>
      <c r="C260" s="24" t="s">
        <v>660</v>
      </c>
      <c r="D260" s="23" t="s">
        <v>661</v>
      </c>
      <c r="E260" s="35" t="s">
        <v>2979</v>
      </c>
    </row>
    <row r="261" customFormat="false" ht="24" hidden="true" customHeight="false" outlineLevel="0" collapsed="false">
      <c r="A261" s="24" t="s">
        <v>348</v>
      </c>
      <c r="B261" s="24" t="s">
        <v>628</v>
      </c>
      <c r="C261" s="24" t="s">
        <v>660</v>
      </c>
      <c r="D261" s="23" t="s">
        <v>661</v>
      </c>
      <c r="E261" s="35" t="s">
        <v>2979</v>
      </c>
    </row>
    <row r="262" customFormat="false" ht="24" hidden="true" customHeight="false" outlineLevel="0" collapsed="false">
      <c r="A262" s="24" t="s">
        <v>348</v>
      </c>
      <c r="B262" s="24" t="s">
        <v>364</v>
      </c>
      <c r="C262" s="24" t="s">
        <v>662</v>
      </c>
      <c r="D262" s="23" t="s">
        <v>663</v>
      </c>
      <c r="E262" s="35" t="s">
        <v>2980</v>
      </c>
    </row>
    <row r="263" customFormat="false" ht="24" hidden="true" customHeight="false" outlineLevel="0" collapsed="false">
      <c r="A263" s="24" t="s">
        <v>348</v>
      </c>
      <c r="B263" s="24" t="s">
        <v>462</v>
      </c>
      <c r="C263" s="24" t="s">
        <v>463</v>
      </c>
      <c r="D263" s="23" t="s">
        <v>464</v>
      </c>
      <c r="E263" s="35" t="s">
        <v>2901</v>
      </c>
    </row>
    <row r="264" customFormat="false" ht="24" hidden="true" customHeight="false" outlineLevel="0" collapsed="false">
      <c r="A264" s="24" t="s">
        <v>348</v>
      </c>
      <c r="B264" s="24" t="s">
        <v>462</v>
      </c>
      <c r="C264" s="24" t="s">
        <v>463</v>
      </c>
      <c r="D264" s="23" t="s">
        <v>464</v>
      </c>
      <c r="E264" s="35" t="s">
        <v>2901</v>
      </c>
    </row>
    <row r="265" customFormat="false" ht="24" hidden="true" customHeight="false" outlineLevel="0" collapsed="false">
      <c r="A265" s="24" t="s">
        <v>348</v>
      </c>
      <c r="B265" s="24" t="s">
        <v>462</v>
      </c>
      <c r="C265" s="24" t="s">
        <v>664</v>
      </c>
      <c r="D265" s="23" t="s">
        <v>665</v>
      </c>
      <c r="E265" s="35" t="s">
        <v>2981</v>
      </c>
    </row>
    <row r="266" customFormat="false" ht="24" hidden="true" customHeight="false" outlineLevel="0" collapsed="false">
      <c r="A266" s="24" t="s">
        <v>348</v>
      </c>
      <c r="B266" s="24" t="s">
        <v>462</v>
      </c>
      <c r="C266" s="24" t="s">
        <v>664</v>
      </c>
      <c r="D266" s="23" t="s">
        <v>665</v>
      </c>
      <c r="E266" s="35" t="s">
        <v>2981</v>
      </c>
    </row>
    <row r="267" customFormat="false" ht="24" hidden="true" customHeight="false" outlineLevel="0" collapsed="false">
      <c r="A267" s="24" t="s">
        <v>348</v>
      </c>
      <c r="B267" s="24" t="s">
        <v>666</v>
      </c>
      <c r="C267" s="24" t="s">
        <v>667</v>
      </c>
      <c r="D267" s="23" t="s">
        <v>668</v>
      </c>
      <c r="E267" s="35" t="s">
        <v>2982</v>
      </c>
    </row>
    <row r="268" customFormat="false" ht="24" hidden="true" customHeight="false" outlineLevel="0" collapsed="false">
      <c r="A268" s="24" t="s">
        <v>348</v>
      </c>
      <c r="B268" s="24" t="s">
        <v>390</v>
      </c>
      <c r="C268" s="24" t="s">
        <v>391</v>
      </c>
      <c r="D268" s="23" t="s">
        <v>392</v>
      </c>
      <c r="E268" s="35" t="s">
        <v>2875</v>
      </c>
    </row>
    <row r="269" customFormat="false" ht="24" hidden="true" customHeight="false" outlineLevel="0" collapsed="false">
      <c r="A269" s="24" t="s">
        <v>348</v>
      </c>
      <c r="B269" s="24" t="s">
        <v>390</v>
      </c>
      <c r="C269" s="24" t="s">
        <v>391</v>
      </c>
      <c r="D269" s="23" t="s">
        <v>392</v>
      </c>
      <c r="E269" s="35" t="s">
        <v>2875</v>
      </c>
    </row>
    <row r="270" customFormat="false" ht="24" hidden="true" customHeight="false" outlineLevel="0" collapsed="false">
      <c r="A270" s="24" t="s">
        <v>348</v>
      </c>
      <c r="B270" s="24" t="s">
        <v>361</v>
      </c>
      <c r="C270" s="24" t="s">
        <v>536</v>
      </c>
      <c r="D270" s="23" t="s">
        <v>537</v>
      </c>
      <c r="E270" s="35" t="s">
        <v>2929</v>
      </c>
    </row>
    <row r="271" customFormat="false" ht="24" hidden="true" customHeight="false" outlineLevel="0" collapsed="false">
      <c r="A271" s="24" t="s">
        <v>348</v>
      </c>
      <c r="B271" s="24" t="s">
        <v>361</v>
      </c>
      <c r="C271" s="24" t="s">
        <v>536</v>
      </c>
      <c r="D271" s="23" t="s">
        <v>537</v>
      </c>
      <c r="E271" s="35" t="s">
        <v>2929</v>
      </c>
    </row>
    <row r="272" customFormat="false" ht="24" hidden="true" customHeight="false" outlineLevel="0" collapsed="false">
      <c r="A272" s="24" t="s">
        <v>348</v>
      </c>
      <c r="B272" s="24" t="s">
        <v>669</v>
      </c>
      <c r="C272" s="24" t="s">
        <v>670</v>
      </c>
      <c r="D272" s="23" t="s">
        <v>671</v>
      </c>
      <c r="E272" s="35" t="s">
        <v>2983</v>
      </c>
    </row>
    <row r="273" customFormat="false" ht="24" hidden="true" customHeight="false" outlineLevel="0" collapsed="false">
      <c r="A273" s="24" t="s">
        <v>348</v>
      </c>
      <c r="B273" s="24" t="s">
        <v>669</v>
      </c>
      <c r="C273" s="24" t="s">
        <v>670</v>
      </c>
      <c r="D273" s="23" t="s">
        <v>671</v>
      </c>
      <c r="E273" s="35" t="s">
        <v>2983</v>
      </c>
    </row>
    <row r="274" customFormat="false" ht="24" hidden="true" customHeight="false" outlineLevel="0" collapsed="false">
      <c r="A274" s="24" t="s">
        <v>348</v>
      </c>
      <c r="B274" s="24" t="s">
        <v>625</v>
      </c>
      <c r="C274" s="24" t="s">
        <v>672</v>
      </c>
      <c r="D274" s="23" t="s">
        <v>673</v>
      </c>
      <c r="E274" s="35" t="s">
        <v>2984</v>
      </c>
    </row>
    <row r="275" customFormat="false" ht="24" hidden="true" customHeight="false" outlineLevel="0" collapsed="false">
      <c r="A275" s="24" t="s">
        <v>348</v>
      </c>
      <c r="B275" s="24" t="s">
        <v>625</v>
      </c>
      <c r="C275" s="24" t="s">
        <v>672</v>
      </c>
      <c r="D275" s="23" t="s">
        <v>673</v>
      </c>
      <c r="E275" s="35" t="s">
        <v>2984</v>
      </c>
    </row>
    <row r="276" customFormat="false" ht="24" hidden="true" customHeight="false" outlineLevel="0" collapsed="false">
      <c r="A276" s="24" t="s">
        <v>348</v>
      </c>
      <c r="B276" s="24" t="s">
        <v>522</v>
      </c>
      <c r="C276" s="24" t="s">
        <v>674</v>
      </c>
      <c r="D276" s="23" t="s">
        <v>675</v>
      </c>
      <c r="E276" s="35" t="s">
        <v>2985</v>
      </c>
    </row>
    <row r="277" customFormat="false" ht="24" hidden="true" customHeight="false" outlineLevel="0" collapsed="false">
      <c r="A277" s="24" t="s">
        <v>348</v>
      </c>
      <c r="B277" s="24" t="s">
        <v>522</v>
      </c>
      <c r="C277" s="24" t="s">
        <v>674</v>
      </c>
      <c r="D277" s="23" t="s">
        <v>675</v>
      </c>
      <c r="E277" s="35" t="s">
        <v>2985</v>
      </c>
    </row>
    <row r="278" customFormat="false" ht="24" hidden="true" customHeight="false" outlineLevel="0" collapsed="false">
      <c r="A278" s="24" t="s">
        <v>348</v>
      </c>
      <c r="B278" s="24" t="s">
        <v>676</v>
      </c>
      <c r="C278" s="24" t="s">
        <v>677</v>
      </c>
      <c r="D278" s="23" t="s">
        <v>678</v>
      </c>
      <c r="E278" s="35" t="s">
        <v>2986</v>
      </c>
    </row>
    <row r="279" customFormat="false" ht="24" hidden="true" customHeight="false" outlineLevel="0" collapsed="false">
      <c r="A279" s="24" t="s">
        <v>348</v>
      </c>
      <c r="B279" s="24" t="s">
        <v>676</v>
      </c>
      <c r="C279" s="24" t="s">
        <v>677</v>
      </c>
      <c r="D279" s="23" t="s">
        <v>678</v>
      </c>
      <c r="E279" s="35" t="s">
        <v>2986</v>
      </c>
    </row>
    <row r="280" customFormat="false" ht="24" hidden="true" customHeight="false" outlineLevel="0" collapsed="false">
      <c r="A280" s="24" t="s">
        <v>348</v>
      </c>
      <c r="B280" s="24" t="s">
        <v>679</v>
      </c>
      <c r="C280" s="24" t="s">
        <v>680</v>
      </c>
      <c r="D280" s="23" t="s">
        <v>681</v>
      </c>
      <c r="E280" s="35" t="s">
        <v>2987</v>
      </c>
    </row>
    <row r="281" customFormat="false" ht="24" hidden="true" customHeight="false" outlineLevel="0" collapsed="false">
      <c r="A281" s="24" t="s">
        <v>348</v>
      </c>
      <c r="B281" s="24" t="s">
        <v>679</v>
      </c>
      <c r="C281" s="24" t="s">
        <v>680</v>
      </c>
      <c r="D281" s="23" t="s">
        <v>681</v>
      </c>
      <c r="E281" s="35" t="s">
        <v>2987</v>
      </c>
    </row>
    <row r="282" customFormat="false" ht="24" hidden="true" customHeight="false" outlineLevel="0" collapsed="false">
      <c r="A282" s="24" t="s">
        <v>348</v>
      </c>
      <c r="B282" s="24" t="s">
        <v>449</v>
      </c>
      <c r="C282" s="24" t="s">
        <v>682</v>
      </c>
      <c r="D282" s="23" t="s">
        <v>683</v>
      </c>
      <c r="E282" s="35" t="s">
        <v>2988</v>
      </c>
    </row>
    <row r="283" customFormat="false" ht="24" hidden="true" customHeight="false" outlineLevel="0" collapsed="false">
      <c r="A283" s="24" t="s">
        <v>348</v>
      </c>
      <c r="B283" s="24" t="s">
        <v>686</v>
      </c>
      <c r="C283" s="24" t="s">
        <v>687</v>
      </c>
      <c r="D283" s="23" t="s">
        <v>688</v>
      </c>
      <c r="E283" s="35" t="s">
        <v>2989</v>
      </c>
    </row>
    <row r="284" customFormat="false" ht="24" hidden="true" customHeight="false" outlineLevel="0" collapsed="false">
      <c r="A284" s="24" t="s">
        <v>348</v>
      </c>
      <c r="B284" s="24" t="s">
        <v>686</v>
      </c>
      <c r="C284" s="24" t="s">
        <v>687</v>
      </c>
      <c r="D284" s="23" t="s">
        <v>688</v>
      </c>
      <c r="E284" s="35" t="s">
        <v>2989</v>
      </c>
    </row>
    <row r="285" customFormat="false" ht="24" hidden="true" customHeight="false" outlineLevel="0" collapsed="false">
      <c r="A285" s="24" t="s">
        <v>348</v>
      </c>
      <c r="B285" s="24" t="s">
        <v>653</v>
      </c>
      <c r="C285" s="24" t="s">
        <v>689</v>
      </c>
      <c r="D285" s="23" t="s">
        <v>690</v>
      </c>
      <c r="E285" s="35" t="s">
        <v>2990</v>
      </c>
    </row>
    <row r="286" customFormat="false" ht="24" hidden="true" customHeight="false" outlineLevel="0" collapsed="false">
      <c r="A286" s="24" t="s">
        <v>348</v>
      </c>
      <c r="B286" s="24" t="s">
        <v>653</v>
      </c>
      <c r="C286" s="24" t="s">
        <v>689</v>
      </c>
      <c r="D286" s="23" t="s">
        <v>690</v>
      </c>
      <c r="E286" s="35" t="s">
        <v>2990</v>
      </c>
    </row>
    <row r="287" customFormat="false" ht="24" hidden="true" customHeight="false" outlineLevel="0" collapsed="false">
      <c r="A287" s="24" t="s">
        <v>348</v>
      </c>
      <c r="B287" s="24" t="s">
        <v>510</v>
      </c>
      <c r="C287" s="24" t="s">
        <v>691</v>
      </c>
      <c r="D287" s="23" t="s">
        <v>692</v>
      </c>
      <c r="E287" s="35" t="s">
        <v>2991</v>
      </c>
    </row>
    <row r="288" customFormat="false" ht="24" hidden="true" customHeight="false" outlineLevel="0" collapsed="false">
      <c r="A288" s="24" t="s">
        <v>348</v>
      </c>
      <c r="B288" s="24" t="s">
        <v>510</v>
      </c>
      <c r="C288" s="24" t="s">
        <v>691</v>
      </c>
      <c r="D288" s="23" t="s">
        <v>692</v>
      </c>
      <c r="E288" s="35" t="s">
        <v>2991</v>
      </c>
    </row>
    <row r="289" customFormat="false" ht="24" hidden="true" customHeight="false" outlineLevel="0" collapsed="false">
      <c r="A289" s="24" t="s">
        <v>348</v>
      </c>
      <c r="B289" s="24" t="s">
        <v>361</v>
      </c>
      <c r="C289" s="24" t="s">
        <v>693</v>
      </c>
      <c r="D289" s="23" t="s">
        <v>694</v>
      </c>
      <c r="E289" s="35" t="s">
        <v>2992</v>
      </c>
    </row>
    <row r="290" customFormat="false" ht="24" hidden="true" customHeight="false" outlineLevel="0" collapsed="false">
      <c r="A290" s="24" t="s">
        <v>348</v>
      </c>
      <c r="B290" s="24" t="s">
        <v>361</v>
      </c>
      <c r="C290" s="24" t="s">
        <v>693</v>
      </c>
      <c r="D290" s="23" t="s">
        <v>694</v>
      </c>
      <c r="E290" s="35" t="s">
        <v>2992</v>
      </c>
    </row>
    <row r="291" customFormat="false" ht="24" hidden="true" customHeight="false" outlineLevel="0" collapsed="false">
      <c r="A291" s="24" t="s">
        <v>348</v>
      </c>
      <c r="B291" s="24" t="s">
        <v>695</v>
      </c>
      <c r="C291" s="24" t="s">
        <v>696</v>
      </c>
      <c r="D291" s="23" t="s">
        <v>697</v>
      </c>
      <c r="E291" s="35" t="s">
        <v>2993</v>
      </c>
    </row>
    <row r="292" customFormat="false" ht="24" hidden="true" customHeight="false" outlineLevel="0" collapsed="false">
      <c r="A292" s="24" t="s">
        <v>348</v>
      </c>
      <c r="B292" s="24" t="s">
        <v>381</v>
      </c>
      <c r="C292" s="24" t="s">
        <v>698</v>
      </c>
      <c r="D292" s="23" t="s">
        <v>699</v>
      </c>
      <c r="E292" s="35" t="s">
        <v>2994</v>
      </c>
    </row>
    <row r="293" customFormat="false" ht="24" hidden="true" customHeight="false" outlineLevel="0" collapsed="false">
      <c r="A293" s="24" t="s">
        <v>348</v>
      </c>
      <c r="B293" s="24" t="s">
        <v>381</v>
      </c>
      <c r="C293" s="24" t="s">
        <v>698</v>
      </c>
      <c r="D293" s="23" t="s">
        <v>699</v>
      </c>
      <c r="E293" s="35" t="s">
        <v>2994</v>
      </c>
    </row>
    <row r="294" customFormat="false" ht="24" hidden="true" customHeight="false" outlineLevel="0" collapsed="false">
      <c r="A294" s="24" t="s">
        <v>348</v>
      </c>
      <c r="B294" s="24" t="s">
        <v>533</v>
      </c>
      <c r="C294" s="24" t="s">
        <v>700</v>
      </c>
      <c r="D294" s="23" t="s">
        <v>701</v>
      </c>
      <c r="E294" s="35" t="s">
        <v>2995</v>
      </c>
    </row>
    <row r="295" customFormat="false" ht="24" hidden="true" customHeight="false" outlineLevel="0" collapsed="false">
      <c r="A295" s="24" t="s">
        <v>348</v>
      </c>
      <c r="B295" s="24" t="s">
        <v>533</v>
      </c>
      <c r="C295" s="24" t="s">
        <v>700</v>
      </c>
      <c r="D295" s="23" t="s">
        <v>701</v>
      </c>
      <c r="E295" s="35" t="s">
        <v>2995</v>
      </c>
    </row>
    <row r="296" customFormat="false" ht="24" hidden="true" customHeight="false" outlineLevel="0" collapsed="false">
      <c r="A296" s="24" t="s">
        <v>348</v>
      </c>
      <c r="B296" s="24" t="s">
        <v>381</v>
      </c>
      <c r="C296" s="24" t="s">
        <v>382</v>
      </c>
      <c r="D296" s="23" t="s">
        <v>383</v>
      </c>
      <c r="E296" s="35" t="s">
        <v>2872</v>
      </c>
    </row>
    <row r="297" customFormat="false" ht="24" hidden="true" customHeight="false" outlineLevel="0" collapsed="false">
      <c r="A297" s="24" t="s">
        <v>348</v>
      </c>
      <c r="B297" s="24" t="s">
        <v>381</v>
      </c>
      <c r="C297" s="24" t="s">
        <v>382</v>
      </c>
      <c r="D297" s="23" t="s">
        <v>383</v>
      </c>
      <c r="E297" s="35" t="s">
        <v>2872</v>
      </c>
    </row>
    <row r="298" customFormat="false" ht="24" hidden="true" customHeight="false" outlineLevel="0" collapsed="false">
      <c r="A298" s="24" t="s">
        <v>348</v>
      </c>
      <c r="B298" s="24" t="s">
        <v>446</v>
      </c>
      <c r="C298" s="24" t="s">
        <v>702</v>
      </c>
      <c r="D298" s="23" t="s">
        <v>703</v>
      </c>
      <c r="E298" s="35" t="s">
        <v>2996</v>
      </c>
    </row>
    <row r="299" customFormat="false" ht="24" hidden="true" customHeight="false" outlineLevel="0" collapsed="false">
      <c r="A299" s="24" t="s">
        <v>348</v>
      </c>
      <c r="B299" s="24" t="s">
        <v>446</v>
      </c>
      <c r="C299" s="24" t="s">
        <v>702</v>
      </c>
      <c r="D299" s="23" t="s">
        <v>703</v>
      </c>
      <c r="E299" s="35" t="s">
        <v>2996</v>
      </c>
    </row>
    <row r="300" customFormat="false" ht="24" hidden="true" customHeight="false" outlineLevel="0" collapsed="false">
      <c r="A300" s="24" t="s">
        <v>348</v>
      </c>
      <c r="B300" s="24" t="s">
        <v>434</v>
      </c>
      <c r="C300" s="24" t="s">
        <v>704</v>
      </c>
      <c r="D300" s="23" t="s">
        <v>705</v>
      </c>
      <c r="E300" s="35" t="s">
        <v>2997</v>
      </c>
    </row>
    <row r="301" customFormat="false" ht="24" hidden="true" customHeight="false" outlineLevel="0" collapsed="false">
      <c r="A301" s="24" t="s">
        <v>348</v>
      </c>
      <c r="B301" s="24" t="s">
        <v>434</v>
      </c>
      <c r="C301" s="24" t="s">
        <v>704</v>
      </c>
      <c r="D301" s="23" t="s">
        <v>705</v>
      </c>
      <c r="E301" s="35" t="s">
        <v>2997</v>
      </c>
    </row>
    <row r="302" customFormat="false" ht="24" hidden="true" customHeight="false" outlineLevel="0" collapsed="false">
      <c r="A302" s="24" t="s">
        <v>348</v>
      </c>
      <c r="B302" s="24" t="s">
        <v>373</v>
      </c>
      <c r="C302" s="24" t="s">
        <v>706</v>
      </c>
      <c r="D302" s="23" t="s">
        <v>707</v>
      </c>
      <c r="E302" s="35" t="s">
        <v>2998</v>
      </c>
    </row>
    <row r="303" customFormat="false" ht="24" hidden="true" customHeight="false" outlineLevel="0" collapsed="false">
      <c r="A303" s="24" t="s">
        <v>348</v>
      </c>
      <c r="B303" s="24" t="s">
        <v>373</v>
      </c>
      <c r="C303" s="24" t="s">
        <v>706</v>
      </c>
      <c r="D303" s="23" t="s">
        <v>707</v>
      </c>
      <c r="E303" s="35" t="s">
        <v>2998</v>
      </c>
    </row>
    <row r="304" customFormat="false" ht="24" hidden="true" customHeight="false" outlineLevel="0" collapsed="false">
      <c r="A304" s="24" t="s">
        <v>348</v>
      </c>
      <c r="B304" s="24" t="s">
        <v>708</v>
      </c>
      <c r="C304" s="24" t="s">
        <v>709</v>
      </c>
      <c r="D304" s="23" t="s">
        <v>710</v>
      </c>
      <c r="E304" s="35" t="s">
        <v>2999</v>
      </c>
    </row>
    <row r="305" customFormat="false" ht="24" hidden="true" customHeight="false" outlineLevel="0" collapsed="false">
      <c r="A305" s="24" t="s">
        <v>348</v>
      </c>
      <c r="B305" s="24" t="s">
        <v>708</v>
      </c>
      <c r="C305" s="24" t="s">
        <v>709</v>
      </c>
      <c r="D305" s="23" t="s">
        <v>710</v>
      </c>
      <c r="E305" s="35" t="s">
        <v>2999</v>
      </c>
    </row>
    <row r="306" customFormat="false" ht="24" hidden="true" customHeight="false" outlineLevel="0" collapsed="false">
      <c r="A306" s="24" t="s">
        <v>711</v>
      </c>
      <c r="B306" s="24" t="s">
        <v>712</v>
      </c>
      <c r="C306" s="24" t="s">
        <v>713</v>
      </c>
      <c r="D306" s="23" t="s">
        <v>714</v>
      </c>
      <c r="E306" s="35" t="s">
        <v>3000</v>
      </c>
    </row>
    <row r="307" customFormat="false" ht="24" hidden="true" customHeight="false" outlineLevel="0" collapsed="false">
      <c r="A307" s="24" t="s">
        <v>711</v>
      </c>
      <c r="B307" s="24" t="s">
        <v>712</v>
      </c>
      <c r="C307" s="24" t="s">
        <v>713</v>
      </c>
      <c r="D307" s="23" t="s">
        <v>714</v>
      </c>
      <c r="E307" s="35" t="s">
        <v>3000</v>
      </c>
    </row>
    <row r="308" customFormat="false" ht="24" hidden="true" customHeight="false" outlineLevel="0" collapsed="false">
      <c r="A308" s="24" t="s">
        <v>711</v>
      </c>
      <c r="B308" s="24" t="s">
        <v>715</v>
      </c>
      <c r="C308" s="24" t="s">
        <v>716</v>
      </c>
      <c r="D308" s="23" t="s">
        <v>717</v>
      </c>
      <c r="E308" s="35" t="s">
        <v>3001</v>
      </c>
    </row>
    <row r="309" customFormat="false" ht="24" hidden="true" customHeight="false" outlineLevel="0" collapsed="false">
      <c r="A309" s="24" t="s">
        <v>711</v>
      </c>
      <c r="B309" s="24" t="s">
        <v>715</v>
      </c>
      <c r="C309" s="24" t="s">
        <v>718</v>
      </c>
      <c r="D309" s="23" t="s">
        <v>719</v>
      </c>
      <c r="E309" s="35" t="s">
        <v>3002</v>
      </c>
    </row>
    <row r="310" customFormat="false" ht="24" hidden="true" customHeight="false" outlineLevel="0" collapsed="false">
      <c r="A310" s="24" t="s">
        <v>711</v>
      </c>
      <c r="B310" s="24" t="s">
        <v>720</v>
      </c>
      <c r="C310" s="24" t="s">
        <v>721</v>
      </c>
      <c r="D310" s="23" t="s">
        <v>722</v>
      </c>
      <c r="E310" s="35" t="s">
        <v>3003</v>
      </c>
    </row>
    <row r="311" customFormat="false" ht="24" hidden="true" customHeight="false" outlineLevel="0" collapsed="false">
      <c r="A311" s="24" t="s">
        <v>711</v>
      </c>
      <c r="B311" s="24" t="s">
        <v>723</v>
      </c>
      <c r="C311" s="24" t="s">
        <v>724</v>
      </c>
      <c r="D311" s="23" t="s">
        <v>725</v>
      </c>
      <c r="E311" s="35" t="s">
        <v>3004</v>
      </c>
    </row>
    <row r="312" customFormat="false" ht="24" hidden="true" customHeight="false" outlineLevel="0" collapsed="false">
      <c r="A312" s="24" t="s">
        <v>711</v>
      </c>
      <c r="B312" s="24" t="s">
        <v>726</v>
      </c>
      <c r="C312" s="24" t="s">
        <v>727</v>
      </c>
      <c r="D312" s="23" t="s">
        <v>728</v>
      </c>
      <c r="E312" s="35" t="s">
        <v>3005</v>
      </c>
    </row>
    <row r="313" customFormat="false" ht="24" hidden="true" customHeight="false" outlineLevel="0" collapsed="false">
      <c r="A313" s="24" t="s">
        <v>711</v>
      </c>
      <c r="B313" s="24" t="s">
        <v>729</v>
      </c>
      <c r="C313" s="24" t="s">
        <v>730</v>
      </c>
      <c r="D313" s="23" t="s">
        <v>731</v>
      </c>
      <c r="E313" s="35" t="s">
        <v>3006</v>
      </c>
    </row>
    <row r="314" customFormat="false" ht="24" hidden="true" customHeight="false" outlineLevel="0" collapsed="false">
      <c r="A314" s="24" t="s">
        <v>711</v>
      </c>
      <c r="B314" s="24" t="s">
        <v>732</v>
      </c>
      <c r="C314" s="24" t="s">
        <v>733</v>
      </c>
      <c r="D314" s="23" t="s">
        <v>734</v>
      </c>
      <c r="E314" s="35" t="s">
        <v>3007</v>
      </c>
    </row>
    <row r="315" customFormat="false" ht="24" hidden="true" customHeight="false" outlineLevel="0" collapsed="false">
      <c r="A315" s="24" t="s">
        <v>711</v>
      </c>
      <c r="B315" s="24" t="s">
        <v>735</v>
      </c>
      <c r="C315" s="24" t="s">
        <v>736</v>
      </c>
      <c r="D315" s="23" t="s">
        <v>737</v>
      </c>
      <c r="E315" s="35" t="s">
        <v>3008</v>
      </c>
    </row>
    <row r="316" customFormat="false" ht="24" hidden="true" customHeight="false" outlineLevel="0" collapsed="false">
      <c r="A316" s="24" t="s">
        <v>711</v>
      </c>
      <c r="B316" s="24" t="s">
        <v>712</v>
      </c>
      <c r="C316" s="24" t="s">
        <v>738</v>
      </c>
      <c r="D316" s="23" t="s">
        <v>739</v>
      </c>
      <c r="E316" s="35" t="s">
        <v>3009</v>
      </c>
    </row>
    <row r="317" customFormat="false" ht="24" hidden="true" customHeight="false" outlineLevel="0" collapsed="false">
      <c r="A317" s="24" t="s">
        <v>711</v>
      </c>
      <c r="B317" s="24" t="s">
        <v>712</v>
      </c>
      <c r="C317" s="24" t="s">
        <v>738</v>
      </c>
      <c r="D317" s="23" t="s">
        <v>739</v>
      </c>
      <c r="E317" s="35" t="s">
        <v>3009</v>
      </c>
    </row>
    <row r="318" customFormat="false" ht="24" hidden="true" customHeight="false" outlineLevel="0" collapsed="false">
      <c r="A318" s="24" t="s">
        <v>711</v>
      </c>
      <c r="B318" s="24" t="s">
        <v>712</v>
      </c>
      <c r="C318" s="24" t="s">
        <v>740</v>
      </c>
      <c r="D318" s="23" t="s">
        <v>741</v>
      </c>
      <c r="E318" s="35" t="s">
        <v>3010</v>
      </c>
    </row>
    <row r="319" customFormat="false" ht="24" hidden="true" customHeight="false" outlineLevel="0" collapsed="false">
      <c r="A319" s="24" t="s">
        <v>711</v>
      </c>
      <c r="B319" s="24" t="s">
        <v>712</v>
      </c>
      <c r="C319" s="24" t="s">
        <v>740</v>
      </c>
      <c r="D319" s="23" t="s">
        <v>741</v>
      </c>
      <c r="E319" s="35" t="s">
        <v>3010</v>
      </c>
    </row>
    <row r="320" customFormat="false" ht="24" hidden="true" customHeight="false" outlineLevel="0" collapsed="false">
      <c r="A320" s="24" t="s">
        <v>711</v>
      </c>
      <c r="B320" s="24" t="s">
        <v>735</v>
      </c>
      <c r="C320" s="24" t="s">
        <v>736</v>
      </c>
      <c r="D320" s="23" t="s">
        <v>737</v>
      </c>
      <c r="E320" s="35" t="s">
        <v>3008</v>
      </c>
    </row>
    <row r="321" customFormat="false" ht="24" hidden="true" customHeight="false" outlineLevel="0" collapsed="false">
      <c r="A321" s="24" t="s">
        <v>711</v>
      </c>
      <c r="B321" s="24" t="s">
        <v>745</v>
      </c>
      <c r="C321" s="24" t="s">
        <v>746</v>
      </c>
      <c r="D321" s="23" t="s">
        <v>747</v>
      </c>
      <c r="E321" s="35" t="s">
        <v>3011</v>
      </c>
    </row>
    <row r="322" customFormat="false" ht="24" hidden="true" customHeight="false" outlineLevel="0" collapsed="false">
      <c r="A322" s="24" t="s">
        <v>711</v>
      </c>
      <c r="B322" s="24" t="s">
        <v>742</v>
      </c>
      <c r="C322" s="24" t="s">
        <v>748</v>
      </c>
      <c r="D322" s="23" t="s">
        <v>749</v>
      </c>
      <c r="E322" s="35" t="s">
        <v>3012</v>
      </c>
    </row>
    <row r="323" customFormat="false" ht="24" hidden="true" customHeight="false" outlineLevel="0" collapsed="false">
      <c r="A323" s="24" t="s">
        <v>711</v>
      </c>
      <c r="B323" s="24" t="s">
        <v>750</v>
      </c>
      <c r="C323" s="24" t="s">
        <v>751</v>
      </c>
      <c r="D323" s="23" t="s">
        <v>752</v>
      </c>
      <c r="E323" s="35" t="s">
        <v>3013</v>
      </c>
    </row>
    <row r="324" customFormat="false" ht="24" hidden="true" customHeight="false" outlineLevel="0" collapsed="false">
      <c r="A324" s="24" t="s">
        <v>711</v>
      </c>
      <c r="B324" s="24" t="s">
        <v>753</v>
      </c>
      <c r="C324" s="24" t="s">
        <v>754</v>
      </c>
      <c r="D324" s="23" t="s">
        <v>755</v>
      </c>
      <c r="E324" s="35" t="s">
        <v>3014</v>
      </c>
    </row>
    <row r="325" customFormat="false" ht="24" hidden="true" customHeight="false" outlineLevel="0" collapsed="false">
      <c r="A325" s="24" t="s">
        <v>711</v>
      </c>
      <c r="B325" s="24" t="s">
        <v>756</v>
      </c>
      <c r="C325" s="24" t="s">
        <v>757</v>
      </c>
      <c r="D325" s="23" t="s">
        <v>758</v>
      </c>
      <c r="E325" s="35" t="s">
        <v>3015</v>
      </c>
    </row>
    <row r="326" customFormat="false" ht="24" hidden="true" customHeight="false" outlineLevel="0" collapsed="false">
      <c r="A326" s="24" t="s">
        <v>711</v>
      </c>
      <c r="B326" s="24" t="s">
        <v>759</v>
      </c>
      <c r="C326" s="24" t="s">
        <v>760</v>
      </c>
      <c r="D326" s="23" t="s">
        <v>761</v>
      </c>
      <c r="E326" s="35" t="s">
        <v>3016</v>
      </c>
    </row>
    <row r="327" customFormat="false" ht="24" hidden="true" customHeight="false" outlineLevel="0" collapsed="false">
      <c r="A327" s="24" t="s">
        <v>711</v>
      </c>
      <c r="B327" s="24" t="s">
        <v>762</v>
      </c>
      <c r="C327" s="24" t="s">
        <v>763</v>
      </c>
      <c r="D327" s="23" t="s">
        <v>764</v>
      </c>
      <c r="E327" s="35" t="s">
        <v>3017</v>
      </c>
    </row>
    <row r="328" customFormat="false" ht="24" hidden="true" customHeight="false" outlineLevel="0" collapsed="false">
      <c r="A328" s="24" t="s">
        <v>711</v>
      </c>
      <c r="B328" s="24" t="s">
        <v>765</v>
      </c>
      <c r="C328" s="24" t="s">
        <v>766</v>
      </c>
      <c r="D328" s="23" t="s">
        <v>767</v>
      </c>
      <c r="E328" s="35" t="s">
        <v>3018</v>
      </c>
    </row>
    <row r="329" customFormat="false" ht="24" hidden="true" customHeight="false" outlineLevel="0" collapsed="false">
      <c r="A329" s="24" t="s">
        <v>711</v>
      </c>
      <c r="B329" s="24" t="s">
        <v>768</v>
      </c>
      <c r="C329" s="24" t="s">
        <v>769</v>
      </c>
      <c r="D329" s="23" t="s">
        <v>770</v>
      </c>
      <c r="E329" s="35" t="s">
        <v>3019</v>
      </c>
    </row>
    <row r="330" customFormat="false" ht="24" hidden="true" customHeight="false" outlineLevel="0" collapsed="false">
      <c r="A330" s="24" t="s">
        <v>711</v>
      </c>
      <c r="B330" s="24" t="s">
        <v>768</v>
      </c>
      <c r="C330" s="24" t="s">
        <v>771</v>
      </c>
      <c r="D330" s="23" t="s">
        <v>772</v>
      </c>
      <c r="E330" s="35" t="s">
        <v>3020</v>
      </c>
    </row>
    <row r="331" customFormat="false" ht="24" hidden="true" customHeight="false" outlineLevel="0" collapsed="false">
      <c r="A331" s="24" t="s">
        <v>711</v>
      </c>
      <c r="B331" s="24" t="s">
        <v>773</v>
      </c>
      <c r="C331" s="24" t="s">
        <v>774</v>
      </c>
      <c r="D331" s="23" t="s">
        <v>775</v>
      </c>
      <c r="E331" s="35" t="s">
        <v>3021</v>
      </c>
    </row>
    <row r="332" customFormat="false" ht="24" hidden="true" customHeight="false" outlineLevel="0" collapsed="false">
      <c r="A332" s="24" t="s">
        <v>711</v>
      </c>
      <c r="B332" s="24" t="s">
        <v>729</v>
      </c>
      <c r="C332" s="24" t="s">
        <v>776</v>
      </c>
      <c r="D332" s="23" t="s">
        <v>777</v>
      </c>
      <c r="E332" s="35" t="s">
        <v>3022</v>
      </c>
    </row>
    <row r="333" customFormat="false" ht="24" hidden="true" customHeight="false" outlineLevel="0" collapsed="false">
      <c r="A333" s="24" t="s">
        <v>711</v>
      </c>
      <c r="B333" s="24" t="s">
        <v>780</v>
      </c>
      <c r="C333" s="24" t="s">
        <v>781</v>
      </c>
      <c r="D333" s="23" t="s">
        <v>782</v>
      </c>
      <c r="E333" s="35" t="s">
        <v>3023</v>
      </c>
    </row>
    <row r="334" customFormat="false" ht="24" hidden="true" customHeight="false" outlineLevel="0" collapsed="false">
      <c r="A334" s="24" t="s">
        <v>711</v>
      </c>
      <c r="B334" s="24" t="s">
        <v>783</v>
      </c>
      <c r="C334" s="24" t="s">
        <v>784</v>
      </c>
      <c r="D334" s="23" t="s">
        <v>785</v>
      </c>
      <c r="E334" s="35" t="s">
        <v>3024</v>
      </c>
    </row>
    <row r="335" customFormat="false" ht="24" hidden="true" customHeight="false" outlineLevel="0" collapsed="false">
      <c r="A335" s="24" t="s">
        <v>711</v>
      </c>
      <c r="B335" s="24" t="s">
        <v>788</v>
      </c>
      <c r="C335" s="24" t="s">
        <v>789</v>
      </c>
      <c r="D335" s="23" t="s">
        <v>790</v>
      </c>
      <c r="E335" s="35" t="s">
        <v>3025</v>
      </c>
    </row>
    <row r="336" customFormat="false" ht="24" hidden="true" customHeight="false" outlineLevel="0" collapsed="false">
      <c r="A336" s="24" t="s">
        <v>711</v>
      </c>
      <c r="B336" s="24" t="s">
        <v>791</v>
      </c>
      <c r="C336" s="24" t="s">
        <v>792</v>
      </c>
      <c r="D336" s="23" t="s">
        <v>793</v>
      </c>
      <c r="E336" s="35" t="s">
        <v>3026</v>
      </c>
    </row>
    <row r="337" customFormat="false" ht="24" hidden="true" customHeight="false" outlineLevel="0" collapsed="false">
      <c r="A337" s="24" t="s">
        <v>711</v>
      </c>
      <c r="B337" s="24" t="s">
        <v>794</v>
      </c>
      <c r="C337" s="24" t="s">
        <v>795</v>
      </c>
      <c r="D337" s="23" t="s">
        <v>796</v>
      </c>
      <c r="E337" s="35" t="s">
        <v>3027</v>
      </c>
    </row>
    <row r="338" customFormat="false" ht="24" hidden="true" customHeight="false" outlineLevel="0" collapsed="false">
      <c r="A338" s="24" t="s">
        <v>711</v>
      </c>
      <c r="B338" s="24" t="s">
        <v>797</v>
      </c>
      <c r="C338" s="24" t="s">
        <v>798</v>
      </c>
      <c r="D338" s="23" t="s">
        <v>799</v>
      </c>
      <c r="E338" s="35" t="s">
        <v>3028</v>
      </c>
    </row>
    <row r="339" customFormat="false" ht="24" hidden="true" customHeight="false" outlineLevel="0" collapsed="false">
      <c r="A339" s="24" t="s">
        <v>711</v>
      </c>
      <c r="B339" s="24" t="s">
        <v>800</v>
      </c>
      <c r="C339" s="24" t="s">
        <v>801</v>
      </c>
      <c r="D339" s="23" t="s">
        <v>802</v>
      </c>
      <c r="E339" s="35" t="s">
        <v>3029</v>
      </c>
    </row>
    <row r="340" customFormat="false" ht="24" hidden="true" customHeight="false" outlineLevel="0" collapsed="false">
      <c r="A340" s="24" t="s">
        <v>803</v>
      </c>
      <c r="B340" s="24" t="s">
        <v>804</v>
      </c>
      <c r="C340" s="24" t="s">
        <v>805</v>
      </c>
      <c r="D340" s="23" t="s">
        <v>806</v>
      </c>
      <c r="E340" s="35" t="s">
        <v>3030</v>
      </c>
    </row>
    <row r="341" customFormat="false" ht="24" hidden="true" customHeight="false" outlineLevel="0" collapsed="false">
      <c r="A341" s="24" t="s">
        <v>803</v>
      </c>
      <c r="B341" s="24" t="s">
        <v>807</v>
      </c>
      <c r="C341" s="24" t="s">
        <v>808</v>
      </c>
      <c r="D341" s="23" t="s">
        <v>809</v>
      </c>
      <c r="E341" s="35" t="s">
        <v>3031</v>
      </c>
    </row>
    <row r="342" customFormat="false" ht="24" hidden="true" customHeight="false" outlineLevel="0" collapsed="false">
      <c r="A342" s="24" t="s">
        <v>803</v>
      </c>
      <c r="B342" s="24" t="s">
        <v>807</v>
      </c>
      <c r="C342" s="24" t="s">
        <v>808</v>
      </c>
      <c r="D342" s="23" t="s">
        <v>809</v>
      </c>
      <c r="E342" s="35" t="s">
        <v>3031</v>
      </c>
    </row>
    <row r="343" customFormat="false" ht="24" hidden="true" customHeight="false" outlineLevel="0" collapsed="false">
      <c r="A343" s="24" t="s">
        <v>803</v>
      </c>
      <c r="B343" s="24" t="s">
        <v>810</v>
      </c>
      <c r="C343" s="24" t="s">
        <v>811</v>
      </c>
      <c r="D343" s="23" t="s">
        <v>812</v>
      </c>
      <c r="E343" s="35" t="s">
        <v>3032</v>
      </c>
    </row>
    <row r="344" customFormat="false" ht="24" hidden="true" customHeight="false" outlineLevel="0" collapsed="false">
      <c r="A344" s="24" t="s">
        <v>803</v>
      </c>
      <c r="B344" s="24" t="s">
        <v>813</v>
      </c>
      <c r="C344" s="24" t="s">
        <v>811</v>
      </c>
      <c r="D344" s="23" t="s">
        <v>812</v>
      </c>
      <c r="E344" s="35" t="s">
        <v>3032</v>
      </c>
    </row>
    <row r="345" customFormat="false" ht="24" hidden="true" customHeight="false" outlineLevel="0" collapsed="false">
      <c r="A345" s="24" t="s">
        <v>803</v>
      </c>
      <c r="B345" s="24" t="s">
        <v>814</v>
      </c>
      <c r="C345" s="24" t="s">
        <v>815</v>
      </c>
      <c r="D345" s="23" t="s">
        <v>816</v>
      </c>
      <c r="E345" s="35" t="s">
        <v>3033</v>
      </c>
    </row>
    <row r="346" customFormat="false" ht="24" hidden="true" customHeight="false" outlineLevel="0" collapsed="false">
      <c r="A346" s="24" t="s">
        <v>803</v>
      </c>
      <c r="B346" s="24" t="s">
        <v>814</v>
      </c>
      <c r="C346" s="24" t="s">
        <v>815</v>
      </c>
      <c r="D346" s="23" t="s">
        <v>816</v>
      </c>
      <c r="E346" s="35" t="s">
        <v>3033</v>
      </c>
    </row>
    <row r="347" customFormat="false" ht="24" hidden="true" customHeight="false" outlineLevel="0" collapsed="false">
      <c r="A347" s="24" t="s">
        <v>803</v>
      </c>
      <c r="B347" s="24" t="s">
        <v>817</v>
      </c>
      <c r="C347" s="24" t="s">
        <v>818</v>
      </c>
      <c r="D347" s="23" t="s">
        <v>819</v>
      </c>
      <c r="E347" s="35" t="s">
        <v>3034</v>
      </c>
    </row>
    <row r="348" customFormat="false" ht="24" hidden="true" customHeight="false" outlineLevel="0" collapsed="false">
      <c r="A348" s="24" t="s">
        <v>803</v>
      </c>
      <c r="B348" s="24" t="s">
        <v>817</v>
      </c>
      <c r="C348" s="24" t="s">
        <v>818</v>
      </c>
      <c r="D348" s="23" t="s">
        <v>819</v>
      </c>
      <c r="E348" s="35" t="s">
        <v>3034</v>
      </c>
    </row>
    <row r="349" customFormat="false" ht="24" hidden="true" customHeight="false" outlineLevel="0" collapsed="false">
      <c r="A349" s="24" t="s">
        <v>803</v>
      </c>
      <c r="B349" s="24" t="s">
        <v>820</v>
      </c>
      <c r="C349" s="24" t="s">
        <v>821</v>
      </c>
      <c r="D349" s="23" t="s">
        <v>822</v>
      </c>
      <c r="E349" s="35" t="s">
        <v>3035</v>
      </c>
    </row>
    <row r="350" customFormat="false" ht="24" hidden="true" customHeight="false" outlineLevel="0" collapsed="false">
      <c r="A350" s="24" t="s">
        <v>803</v>
      </c>
      <c r="B350" s="24" t="s">
        <v>823</v>
      </c>
      <c r="C350" s="24" t="s">
        <v>824</v>
      </c>
      <c r="D350" s="23" t="s">
        <v>825</v>
      </c>
      <c r="E350" s="35" t="s">
        <v>3036</v>
      </c>
    </row>
    <row r="351" customFormat="false" ht="24" hidden="true" customHeight="false" outlineLevel="0" collapsed="false">
      <c r="A351" s="24" t="s">
        <v>803</v>
      </c>
      <c r="B351" s="24" t="s">
        <v>826</v>
      </c>
      <c r="C351" s="24" t="s">
        <v>827</v>
      </c>
      <c r="D351" s="23" t="s">
        <v>828</v>
      </c>
      <c r="E351" s="35" t="s">
        <v>3037</v>
      </c>
    </row>
    <row r="352" customFormat="false" ht="24" hidden="true" customHeight="false" outlineLevel="0" collapsed="false">
      <c r="A352" s="24" t="s">
        <v>803</v>
      </c>
      <c r="B352" s="24" t="s">
        <v>829</v>
      </c>
      <c r="C352" s="24" t="s">
        <v>830</v>
      </c>
      <c r="D352" s="23" t="s">
        <v>831</v>
      </c>
      <c r="E352" s="35" t="s">
        <v>3038</v>
      </c>
    </row>
    <row r="353" customFormat="false" ht="24" hidden="true" customHeight="false" outlineLevel="0" collapsed="false">
      <c r="A353" s="24" t="s">
        <v>803</v>
      </c>
      <c r="B353" s="24" t="s">
        <v>832</v>
      </c>
      <c r="C353" s="24" t="s">
        <v>833</v>
      </c>
      <c r="D353" s="23" t="s">
        <v>834</v>
      </c>
      <c r="E353" s="35" t="s">
        <v>3039</v>
      </c>
    </row>
    <row r="354" customFormat="false" ht="24" hidden="true" customHeight="false" outlineLevel="0" collapsed="false">
      <c r="A354" s="24" t="s">
        <v>803</v>
      </c>
      <c r="B354" s="24" t="s">
        <v>835</v>
      </c>
      <c r="C354" s="24" t="s">
        <v>836</v>
      </c>
      <c r="D354" s="23" t="s">
        <v>837</v>
      </c>
      <c r="E354" s="35" t="s">
        <v>3040</v>
      </c>
    </row>
    <row r="355" customFormat="false" ht="24" hidden="true" customHeight="false" outlineLevel="0" collapsed="false">
      <c r="A355" s="24" t="s">
        <v>803</v>
      </c>
      <c r="B355" s="24" t="s">
        <v>838</v>
      </c>
      <c r="C355" s="24" t="s">
        <v>839</v>
      </c>
      <c r="D355" s="23" t="s">
        <v>840</v>
      </c>
      <c r="E355" s="35" t="s">
        <v>3041</v>
      </c>
    </row>
    <row r="356" customFormat="false" ht="24" hidden="true" customHeight="false" outlineLevel="0" collapsed="false">
      <c r="A356" s="24" t="s">
        <v>803</v>
      </c>
      <c r="B356" s="24" t="s">
        <v>841</v>
      </c>
      <c r="C356" s="24" t="s">
        <v>842</v>
      </c>
      <c r="D356" s="23" t="s">
        <v>843</v>
      </c>
      <c r="E356" s="35" t="s">
        <v>3042</v>
      </c>
    </row>
    <row r="357" customFormat="false" ht="24" hidden="true" customHeight="false" outlineLevel="0" collapsed="false">
      <c r="A357" s="24" t="s">
        <v>803</v>
      </c>
      <c r="B357" s="24" t="s">
        <v>844</v>
      </c>
      <c r="C357" s="24" t="s">
        <v>845</v>
      </c>
      <c r="D357" s="23" t="s">
        <v>846</v>
      </c>
      <c r="E357" s="35" t="s">
        <v>3043</v>
      </c>
    </row>
    <row r="358" customFormat="false" ht="24" hidden="true" customHeight="false" outlineLevel="0" collapsed="false">
      <c r="A358" s="24" t="s">
        <v>803</v>
      </c>
      <c r="B358" s="24" t="s">
        <v>847</v>
      </c>
      <c r="C358" s="24" t="s">
        <v>848</v>
      </c>
      <c r="D358" s="23" t="s">
        <v>849</v>
      </c>
      <c r="E358" s="35" t="s">
        <v>3044</v>
      </c>
    </row>
    <row r="359" customFormat="false" ht="24" hidden="true" customHeight="false" outlineLevel="0" collapsed="false">
      <c r="A359" s="24" t="s">
        <v>850</v>
      </c>
      <c r="B359" s="24" t="s">
        <v>851</v>
      </c>
      <c r="C359" s="24" t="s">
        <v>852</v>
      </c>
      <c r="D359" s="23" t="s">
        <v>853</v>
      </c>
      <c r="E359" s="35" t="s">
        <v>3045</v>
      </c>
    </row>
    <row r="360" customFormat="false" ht="24" hidden="true" customHeight="false" outlineLevel="0" collapsed="false">
      <c r="A360" s="24" t="s">
        <v>850</v>
      </c>
      <c r="B360" s="24" t="s">
        <v>854</v>
      </c>
      <c r="C360" s="24" t="s">
        <v>855</v>
      </c>
      <c r="D360" s="23" t="s">
        <v>856</v>
      </c>
      <c r="E360" s="35" t="s">
        <v>3046</v>
      </c>
    </row>
    <row r="361" customFormat="false" ht="24" hidden="true" customHeight="false" outlineLevel="0" collapsed="false">
      <c r="A361" s="24" t="s">
        <v>850</v>
      </c>
      <c r="B361" s="24" t="s">
        <v>857</v>
      </c>
      <c r="C361" s="24" t="s">
        <v>858</v>
      </c>
      <c r="D361" s="23" t="s">
        <v>859</v>
      </c>
      <c r="E361" s="35" t="s">
        <v>3047</v>
      </c>
    </row>
    <row r="362" customFormat="false" ht="24" hidden="true" customHeight="false" outlineLevel="0" collapsed="false">
      <c r="A362" s="24" t="s">
        <v>850</v>
      </c>
      <c r="B362" s="24" t="s">
        <v>860</v>
      </c>
      <c r="C362" s="24" t="s">
        <v>861</v>
      </c>
      <c r="D362" s="23" t="s">
        <v>862</v>
      </c>
      <c r="E362" s="35" t="s">
        <v>3048</v>
      </c>
    </row>
    <row r="363" customFormat="false" ht="24" hidden="true" customHeight="false" outlineLevel="0" collapsed="false">
      <c r="A363" s="24" t="s">
        <v>850</v>
      </c>
      <c r="B363" s="24" t="s">
        <v>863</v>
      </c>
      <c r="C363" s="24" t="s">
        <v>864</v>
      </c>
      <c r="D363" s="23" t="s">
        <v>865</v>
      </c>
      <c r="E363" s="35" t="s">
        <v>3049</v>
      </c>
    </row>
    <row r="364" customFormat="false" ht="24" hidden="true" customHeight="false" outlineLevel="0" collapsed="false">
      <c r="A364" s="24" t="s">
        <v>850</v>
      </c>
      <c r="B364" s="24" t="s">
        <v>866</v>
      </c>
      <c r="C364" s="24" t="s">
        <v>867</v>
      </c>
      <c r="D364" s="23" t="s">
        <v>868</v>
      </c>
      <c r="E364" s="35" t="s">
        <v>3050</v>
      </c>
    </row>
    <row r="365" customFormat="false" ht="24" hidden="true" customHeight="false" outlineLevel="0" collapsed="false">
      <c r="A365" s="24" t="s">
        <v>850</v>
      </c>
      <c r="B365" s="24" t="s">
        <v>869</v>
      </c>
      <c r="C365" s="24" t="s">
        <v>870</v>
      </c>
      <c r="D365" s="23" t="s">
        <v>871</v>
      </c>
      <c r="E365" s="35" t="s">
        <v>3051</v>
      </c>
    </row>
    <row r="366" customFormat="false" ht="24" hidden="true" customHeight="false" outlineLevel="0" collapsed="false">
      <c r="A366" s="24" t="s">
        <v>850</v>
      </c>
      <c r="B366" s="24" t="s">
        <v>872</v>
      </c>
      <c r="C366" s="24" t="s">
        <v>873</v>
      </c>
      <c r="D366" s="23" t="s">
        <v>874</v>
      </c>
      <c r="E366" s="35" t="s">
        <v>3052</v>
      </c>
    </row>
    <row r="367" customFormat="false" ht="24" hidden="true" customHeight="false" outlineLevel="0" collapsed="false">
      <c r="A367" s="24" t="s">
        <v>850</v>
      </c>
      <c r="B367" s="24" t="s">
        <v>875</v>
      </c>
      <c r="C367" s="24" t="s">
        <v>876</v>
      </c>
      <c r="D367" s="23" t="s">
        <v>877</v>
      </c>
      <c r="E367" s="35" t="s">
        <v>3053</v>
      </c>
    </row>
    <row r="368" customFormat="false" ht="24" hidden="true" customHeight="false" outlineLevel="0" collapsed="false">
      <c r="A368" s="24" t="s">
        <v>850</v>
      </c>
      <c r="B368" s="24" t="s">
        <v>875</v>
      </c>
      <c r="C368" s="24" t="s">
        <v>878</v>
      </c>
      <c r="D368" s="23" t="s">
        <v>879</v>
      </c>
      <c r="E368" s="35" t="s">
        <v>3054</v>
      </c>
    </row>
    <row r="369" customFormat="false" ht="24" hidden="true" customHeight="false" outlineLevel="0" collapsed="false">
      <c r="A369" s="24" t="s">
        <v>850</v>
      </c>
      <c r="B369" s="24" t="s">
        <v>860</v>
      </c>
      <c r="C369" s="24" t="s">
        <v>880</v>
      </c>
      <c r="D369" s="23" t="s">
        <v>881</v>
      </c>
      <c r="E369" s="35" t="s">
        <v>3055</v>
      </c>
    </row>
    <row r="370" customFormat="false" ht="24" hidden="true" customHeight="false" outlineLevel="0" collapsed="false">
      <c r="A370" s="24" t="s">
        <v>850</v>
      </c>
      <c r="B370" s="24" t="s">
        <v>882</v>
      </c>
      <c r="C370" s="24" t="s">
        <v>883</v>
      </c>
      <c r="D370" s="23" t="s">
        <v>884</v>
      </c>
      <c r="E370" s="35" t="s">
        <v>3056</v>
      </c>
    </row>
    <row r="371" customFormat="false" ht="24" hidden="true" customHeight="false" outlineLevel="0" collapsed="false">
      <c r="A371" s="24" t="s">
        <v>850</v>
      </c>
      <c r="B371" s="24" t="s">
        <v>875</v>
      </c>
      <c r="C371" s="24" t="s">
        <v>885</v>
      </c>
      <c r="D371" s="23" t="s">
        <v>886</v>
      </c>
      <c r="E371" s="35" t="s">
        <v>3057</v>
      </c>
    </row>
    <row r="372" customFormat="false" ht="24" hidden="true" customHeight="false" outlineLevel="0" collapsed="false">
      <c r="A372" s="24" t="s">
        <v>850</v>
      </c>
      <c r="B372" s="24" t="s">
        <v>887</v>
      </c>
      <c r="C372" s="24" t="s">
        <v>888</v>
      </c>
      <c r="D372" s="23" t="s">
        <v>889</v>
      </c>
      <c r="E372" s="35" t="s">
        <v>3058</v>
      </c>
    </row>
    <row r="373" customFormat="false" ht="24" hidden="true" customHeight="false" outlineLevel="0" collapsed="false">
      <c r="A373" s="24" t="s">
        <v>850</v>
      </c>
      <c r="B373" s="24" t="s">
        <v>890</v>
      </c>
      <c r="C373" s="24" t="s">
        <v>891</v>
      </c>
      <c r="D373" s="23" t="s">
        <v>892</v>
      </c>
      <c r="E373" s="35" t="s">
        <v>3059</v>
      </c>
    </row>
    <row r="374" customFormat="false" ht="24" hidden="true" customHeight="false" outlineLevel="0" collapsed="false">
      <c r="A374" s="24" t="s">
        <v>850</v>
      </c>
      <c r="B374" s="24" t="s">
        <v>887</v>
      </c>
      <c r="C374" s="24" t="s">
        <v>893</v>
      </c>
      <c r="D374" s="23" t="s">
        <v>894</v>
      </c>
      <c r="E374" s="35" t="s">
        <v>3060</v>
      </c>
    </row>
    <row r="375" customFormat="false" ht="24" hidden="true" customHeight="false" outlineLevel="0" collapsed="false">
      <c r="A375" s="24" t="s">
        <v>850</v>
      </c>
      <c r="B375" s="24" t="s">
        <v>895</v>
      </c>
      <c r="C375" s="24" t="s">
        <v>896</v>
      </c>
      <c r="D375" s="23" t="s">
        <v>897</v>
      </c>
      <c r="E375" s="35" t="s">
        <v>3061</v>
      </c>
    </row>
    <row r="376" customFormat="false" ht="24" hidden="true" customHeight="false" outlineLevel="0" collapsed="false">
      <c r="A376" s="24" t="s">
        <v>850</v>
      </c>
      <c r="B376" s="24" t="s">
        <v>898</v>
      </c>
      <c r="C376" s="24" t="s">
        <v>899</v>
      </c>
      <c r="D376" s="23" t="s">
        <v>900</v>
      </c>
      <c r="E376" s="35" t="s">
        <v>3062</v>
      </c>
    </row>
    <row r="377" customFormat="false" ht="24" hidden="true" customHeight="false" outlineLevel="0" collapsed="false">
      <c r="A377" s="24" t="s">
        <v>850</v>
      </c>
      <c r="B377" s="24" t="s">
        <v>882</v>
      </c>
      <c r="C377" s="24" t="s">
        <v>901</v>
      </c>
      <c r="D377" s="23" t="s">
        <v>902</v>
      </c>
      <c r="E377" s="35" t="s">
        <v>3063</v>
      </c>
    </row>
    <row r="378" customFormat="false" ht="24" hidden="true" customHeight="false" outlineLevel="0" collapsed="false">
      <c r="A378" s="24" t="s">
        <v>850</v>
      </c>
      <c r="B378" s="24" t="s">
        <v>903</v>
      </c>
      <c r="C378" s="24" t="s">
        <v>904</v>
      </c>
      <c r="D378" s="23" t="s">
        <v>905</v>
      </c>
      <c r="E378" s="35" t="s">
        <v>3064</v>
      </c>
    </row>
    <row r="379" customFormat="false" ht="24" hidden="true" customHeight="false" outlineLevel="0" collapsed="false">
      <c r="A379" s="24" t="s">
        <v>850</v>
      </c>
      <c r="B379" s="24" t="s">
        <v>906</v>
      </c>
      <c r="C379" s="24" t="s">
        <v>907</v>
      </c>
      <c r="D379" s="23" t="s">
        <v>908</v>
      </c>
      <c r="E379" s="35" t="s">
        <v>3065</v>
      </c>
    </row>
    <row r="380" customFormat="false" ht="24" hidden="true" customHeight="false" outlineLevel="0" collapsed="false">
      <c r="A380" s="24" t="s">
        <v>850</v>
      </c>
      <c r="B380" s="24" t="s">
        <v>860</v>
      </c>
      <c r="C380" s="24" t="s">
        <v>909</v>
      </c>
      <c r="D380" s="23" t="s">
        <v>910</v>
      </c>
      <c r="E380" s="35" t="s">
        <v>3066</v>
      </c>
    </row>
    <row r="381" customFormat="false" ht="24" hidden="true" customHeight="false" outlineLevel="0" collapsed="false">
      <c r="A381" s="24" t="s">
        <v>850</v>
      </c>
      <c r="B381" s="24" t="s">
        <v>898</v>
      </c>
      <c r="C381" s="24" t="s">
        <v>911</v>
      </c>
      <c r="D381" s="23" t="s">
        <v>912</v>
      </c>
      <c r="E381" s="35" t="s">
        <v>3067</v>
      </c>
    </row>
    <row r="382" customFormat="false" ht="24" hidden="true" customHeight="false" outlineLevel="0" collapsed="false">
      <c r="A382" s="24" t="s">
        <v>850</v>
      </c>
      <c r="B382" s="24" t="s">
        <v>913</v>
      </c>
      <c r="C382" s="24" t="s">
        <v>914</v>
      </c>
      <c r="D382" s="23" t="s">
        <v>915</v>
      </c>
      <c r="E382" s="35" t="s">
        <v>3068</v>
      </c>
    </row>
    <row r="383" customFormat="false" ht="24" hidden="true" customHeight="false" outlineLevel="0" collapsed="false">
      <c r="A383" s="24" t="s">
        <v>850</v>
      </c>
      <c r="B383" s="24" t="s">
        <v>887</v>
      </c>
      <c r="C383" s="24" t="s">
        <v>916</v>
      </c>
      <c r="D383" s="23" t="s">
        <v>917</v>
      </c>
      <c r="E383" s="35" t="s">
        <v>3069</v>
      </c>
    </row>
    <row r="384" customFormat="false" ht="24" hidden="true" customHeight="false" outlineLevel="0" collapsed="false">
      <c r="A384" s="24" t="s">
        <v>850</v>
      </c>
      <c r="B384" s="24" t="s">
        <v>863</v>
      </c>
      <c r="C384" s="24" t="s">
        <v>918</v>
      </c>
      <c r="D384" s="23" t="s">
        <v>919</v>
      </c>
      <c r="E384" s="35" t="s">
        <v>3070</v>
      </c>
    </row>
    <row r="385" customFormat="false" ht="24" hidden="true" customHeight="false" outlineLevel="0" collapsed="false">
      <c r="A385" s="24" t="s">
        <v>850</v>
      </c>
      <c r="B385" s="24" t="s">
        <v>863</v>
      </c>
      <c r="C385" s="24" t="s">
        <v>920</v>
      </c>
      <c r="D385" s="23" t="s">
        <v>921</v>
      </c>
      <c r="E385" s="35" t="s">
        <v>3071</v>
      </c>
    </row>
    <row r="386" customFormat="false" ht="24" hidden="true" customHeight="false" outlineLevel="0" collapsed="false">
      <c r="A386" s="24" t="s">
        <v>850</v>
      </c>
      <c r="B386" s="24" t="s">
        <v>890</v>
      </c>
      <c r="C386" s="24" t="s">
        <v>852</v>
      </c>
      <c r="D386" s="23" t="s">
        <v>853</v>
      </c>
      <c r="E386" s="35" t="s">
        <v>3045</v>
      </c>
    </row>
    <row r="387" customFormat="false" ht="24" hidden="true" customHeight="false" outlineLevel="0" collapsed="false">
      <c r="A387" s="24" t="s">
        <v>850</v>
      </c>
      <c r="B387" s="24" t="s">
        <v>922</v>
      </c>
      <c r="C387" s="24" t="s">
        <v>855</v>
      </c>
      <c r="D387" s="23" t="s">
        <v>856</v>
      </c>
      <c r="E387" s="35" t="s">
        <v>3046</v>
      </c>
    </row>
    <row r="388" customFormat="false" ht="24" hidden="true" customHeight="false" outlineLevel="0" collapsed="false">
      <c r="A388" s="24" t="s">
        <v>850</v>
      </c>
      <c r="B388" s="24" t="s">
        <v>923</v>
      </c>
      <c r="C388" s="24" t="s">
        <v>924</v>
      </c>
      <c r="D388" s="23" t="s">
        <v>925</v>
      </c>
      <c r="E388" s="35" t="s">
        <v>3072</v>
      </c>
    </row>
    <row r="389" customFormat="false" ht="24" hidden="true" customHeight="false" outlineLevel="0" collapsed="false">
      <c r="A389" s="24" t="s">
        <v>850</v>
      </c>
      <c r="B389" s="24" t="s">
        <v>923</v>
      </c>
      <c r="C389" s="24" t="s">
        <v>924</v>
      </c>
      <c r="D389" s="23" t="s">
        <v>925</v>
      </c>
      <c r="E389" s="35" t="s">
        <v>3072</v>
      </c>
    </row>
    <row r="390" customFormat="false" ht="24" hidden="true" customHeight="false" outlineLevel="0" collapsed="false">
      <c r="A390" s="24" t="s">
        <v>850</v>
      </c>
      <c r="B390" s="24" t="s">
        <v>923</v>
      </c>
      <c r="C390" s="24" t="s">
        <v>926</v>
      </c>
      <c r="D390" s="23" t="s">
        <v>927</v>
      </c>
      <c r="E390" s="35" t="s">
        <v>3073</v>
      </c>
    </row>
    <row r="391" customFormat="false" ht="24" hidden="true" customHeight="false" outlineLevel="0" collapsed="false">
      <c r="A391" s="24" t="s">
        <v>850</v>
      </c>
      <c r="B391" s="24" t="s">
        <v>923</v>
      </c>
      <c r="C391" s="24" t="s">
        <v>926</v>
      </c>
      <c r="D391" s="23" t="s">
        <v>927</v>
      </c>
      <c r="E391" s="35" t="s">
        <v>3073</v>
      </c>
    </row>
    <row r="392" customFormat="false" ht="24" hidden="true" customHeight="false" outlineLevel="0" collapsed="false">
      <c r="A392" s="24" t="s">
        <v>850</v>
      </c>
      <c r="B392" s="24" t="s">
        <v>906</v>
      </c>
      <c r="C392" s="24" t="s">
        <v>928</v>
      </c>
      <c r="D392" s="23" t="s">
        <v>929</v>
      </c>
      <c r="E392" s="35" t="s">
        <v>3074</v>
      </c>
    </row>
    <row r="393" customFormat="false" ht="24" hidden="true" customHeight="false" outlineLevel="0" collapsed="false">
      <c r="A393" s="24" t="s">
        <v>850</v>
      </c>
      <c r="B393" s="24" t="s">
        <v>906</v>
      </c>
      <c r="C393" s="24" t="s">
        <v>928</v>
      </c>
      <c r="D393" s="23" t="s">
        <v>929</v>
      </c>
      <c r="E393" s="35" t="s">
        <v>3074</v>
      </c>
    </row>
    <row r="394" customFormat="false" ht="24" hidden="true" customHeight="false" outlineLevel="0" collapsed="false">
      <c r="A394" s="24" t="s">
        <v>850</v>
      </c>
      <c r="B394" s="24" t="s">
        <v>930</v>
      </c>
      <c r="C394" s="24" t="s">
        <v>931</v>
      </c>
      <c r="D394" s="23" t="s">
        <v>932</v>
      </c>
      <c r="E394" s="35" t="s">
        <v>3075</v>
      </c>
    </row>
    <row r="395" customFormat="false" ht="24" hidden="true" customHeight="false" outlineLevel="0" collapsed="false">
      <c r="A395" s="24" t="s">
        <v>850</v>
      </c>
      <c r="B395" s="24" t="s">
        <v>930</v>
      </c>
      <c r="C395" s="24" t="s">
        <v>931</v>
      </c>
      <c r="D395" s="23" t="s">
        <v>932</v>
      </c>
      <c r="E395" s="35" t="s">
        <v>3075</v>
      </c>
    </row>
    <row r="396" customFormat="false" ht="24" hidden="true" customHeight="false" outlineLevel="0" collapsed="false">
      <c r="A396" s="24" t="s">
        <v>850</v>
      </c>
      <c r="B396" s="24" t="s">
        <v>933</v>
      </c>
      <c r="C396" s="24" t="s">
        <v>934</v>
      </c>
      <c r="D396" s="23" t="s">
        <v>935</v>
      </c>
      <c r="E396" s="35" t="s">
        <v>3076</v>
      </c>
    </row>
    <row r="397" customFormat="false" ht="24" hidden="true" customHeight="false" outlineLevel="0" collapsed="false">
      <c r="A397" s="24" t="s">
        <v>850</v>
      </c>
      <c r="B397" s="24" t="s">
        <v>933</v>
      </c>
      <c r="C397" s="24" t="s">
        <v>934</v>
      </c>
      <c r="D397" s="23" t="s">
        <v>935</v>
      </c>
      <c r="E397" s="35" t="s">
        <v>3076</v>
      </c>
    </row>
    <row r="398" customFormat="false" ht="24" hidden="true" customHeight="false" outlineLevel="0" collapsed="false">
      <c r="A398" s="24" t="s">
        <v>850</v>
      </c>
      <c r="B398" s="24" t="s">
        <v>923</v>
      </c>
      <c r="C398" s="24" t="s">
        <v>938</v>
      </c>
      <c r="D398" s="23" t="s">
        <v>939</v>
      </c>
      <c r="E398" s="35" t="s">
        <v>3077</v>
      </c>
    </row>
    <row r="399" customFormat="false" ht="24" hidden="true" customHeight="false" outlineLevel="0" collapsed="false">
      <c r="A399" s="24" t="s">
        <v>850</v>
      </c>
      <c r="B399" s="24" t="s">
        <v>923</v>
      </c>
      <c r="C399" s="24" t="s">
        <v>938</v>
      </c>
      <c r="D399" s="23" t="s">
        <v>939</v>
      </c>
      <c r="E399" s="35" t="s">
        <v>3077</v>
      </c>
    </row>
    <row r="400" customFormat="false" ht="24" hidden="true" customHeight="false" outlineLevel="0" collapsed="false">
      <c r="A400" s="24" t="s">
        <v>850</v>
      </c>
      <c r="B400" s="24" t="s">
        <v>940</v>
      </c>
      <c r="C400" s="24" t="s">
        <v>941</v>
      </c>
      <c r="D400" s="23" t="s">
        <v>942</v>
      </c>
      <c r="E400" s="35" t="s">
        <v>3078</v>
      </c>
    </row>
    <row r="401" customFormat="false" ht="24" hidden="true" customHeight="false" outlineLevel="0" collapsed="false">
      <c r="A401" s="24" t="s">
        <v>850</v>
      </c>
      <c r="B401" s="24" t="s">
        <v>940</v>
      </c>
      <c r="C401" s="24" t="s">
        <v>941</v>
      </c>
      <c r="D401" s="23" t="s">
        <v>942</v>
      </c>
      <c r="E401" s="35" t="s">
        <v>3078</v>
      </c>
    </row>
    <row r="402" customFormat="false" ht="24" hidden="true" customHeight="false" outlineLevel="0" collapsed="false">
      <c r="A402" s="24" t="s">
        <v>850</v>
      </c>
      <c r="B402" s="24" t="s">
        <v>875</v>
      </c>
      <c r="C402" s="24" t="s">
        <v>943</v>
      </c>
      <c r="D402" s="23" t="s">
        <v>944</v>
      </c>
      <c r="E402" s="35" t="s">
        <v>3079</v>
      </c>
    </row>
    <row r="403" customFormat="false" ht="24" hidden="true" customHeight="false" outlineLevel="0" collapsed="false">
      <c r="A403" s="24" t="s">
        <v>850</v>
      </c>
      <c r="B403" s="24" t="s">
        <v>945</v>
      </c>
      <c r="C403" s="24" t="s">
        <v>943</v>
      </c>
      <c r="D403" s="23" t="s">
        <v>944</v>
      </c>
      <c r="E403" s="35" t="s">
        <v>3079</v>
      </c>
    </row>
    <row r="404" customFormat="false" ht="24" hidden="true" customHeight="false" outlineLevel="0" collapsed="false">
      <c r="A404" s="24" t="s">
        <v>850</v>
      </c>
      <c r="B404" s="24" t="s">
        <v>946</v>
      </c>
      <c r="C404" s="24" t="s">
        <v>947</v>
      </c>
      <c r="D404" s="23" t="s">
        <v>948</v>
      </c>
      <c r="E404" s="35" t="s">
        <v>3080</v>
      </c>
    </row>
    <row r="405" customFormat="false" ht="24" hidden="true" customHeight="false" outlineLevel="0" collapsed="false">
      <c r="A405" s="24" t="s">
        <v>850</v>
      </c>
      <c r="B405" s="24" t="s">
        <v>946</v>
      </c>
      <c r="C405" s="24" t="s">
        <v>947</v>
      </c>
      <c r="D405" s="23" t="s">
        <v>948</v>
      </c>
      <c r="E405" s="35" t="s">
        <v>3080</v>
      </c>
    </row>
    <row r="406" customFormat="false" ht="24" hidden="true" customHeight="false" outlineLevel="0" collapsed="false">
      <c r="A406" s="24" t="s">
        <v>850</v>
      </c>
      <c r="B406" s="24" t="s">
        <v>949</v>
      </c>
      <c r="C406" s="24" t="s">
        <v>950</v>
      </c>
      <c r="D406" s="23" t="s">
        <v>951</v>
      </c>
      <c r="E406" s="35" t="s">
        <v>3081</v>
      </c>
    </row>
    <row r="407" customFormat="false" ht="24" hidden="true" customHeight="false" outlineLevel="0" collapsed="false">
      <c r="A407" s="24" t="s">
        <v>850</v>
      </c>
      <c r="B407" s="24" t="s">
        <v>949</v>
      </c>
      <c r="C407" s="24" t="s">
        <v>950</v>
      </c>
      <c r="D407" s="23" t="s">
        <v>951</v>
      </c>
      <c r="E407" s="35" t="s">
        <v>3081</v>
      </c>
    </row>
    <row r="408" customFormat="false" ht="24" hidden="true" customHeight="false" outlineLevel="0" collapsed="false">
      <c r="A408" s="24" t="s">
        <v>850</v>
      </c>
      <c r="B408" s="24" t="s">
        <v>863</v>
      </c>
      <c r="C408" s="24" t="s">
        <v>952</v>
      </c>
      <c r="D408" s="23" t="s">
        <v>953</v>
      </c>
      <c r="E408" s="35" t="s">
        <v>3082</v>
      </c>
    </row>
    <row r="409" customFormat="false" ht="24" hidden="true" customHeight="false" outlineLevel="0" collapsed="false">
      <c r="A409" s="24" t="s">
        <v>850</v>
      </c>
      <c r="B409" s="24" t="s">
        <v>863</v>
      </c>
      <c r="C409" s="24" t="s">
        <v>952</v>
      </c>
      <c r="D409" s="23" t="s">
        <v>953</v>
      </c>
      <c r="E409" s="35" t="s">
        <v>3082</v>
      </c>
    </row>
    <row r="410" customFormat="false" ht="24" hidden="true" customHeight="false" outlineLevel="0" collapsed="false">
      <c r="A410" s="24" t="s">
        <v>850</v>
      </c>
      <c r="B410" s="24" t="s">
        <v>895</v>
      </c>
      <c r="C410" s="24" t="s">
        <v>954</v>
      </c>
      <c r="D410" s="23" t="s">
        <v>955</v>
      </c>
      <c r="E410" s="35" t="s">
        <v>3083</v>
      </c>
    </row>
    <row r="411" customFormat="false" ht="24" hidden="true" customHeight="false" outlineLevel="0" collapsed="false">
      <c r="A411" s="24" t="s">
        <v>850</v>
      </c>
      <c r="B411" s="24" t="s">
        <v>895</v>
      </c>
      <c r="C411" s="24" t="s">
        <v>954</v>
      </c>
      <c r="D411" s="23" t="s">
        <v>955</v>
      </c>
      <c r="E411" s="35" t="s">
        <v>3083</v>
      </c>
    </row>
    <row r="412" customFormat="false" ht="24" hidden="true" customHeight="false" outlineLevel="0" collapsed="false">
      <c r="A412" s="24" t="s">
        <v>850</v>
      </c>
      <c r="B412" s="24" t="s">
        <v>923</v>
      </c>
      <c r="C412" s="24" t="s">
        <v>956</v>
      </c>
      <c r="D412" s="23" t="s">
        <v>957</v>
      </c>
      <c r="E412" s="35" t="s">
        <v>3084</v>
      </c>
    </row>
    <row r="413" customFormat="false" ht="24" hidden="true" customHeight="false" outlineLevel="0" collapsed="false">
      <c r="A413" s="24" t="s">
        <v>850</v>
      </c>
      <c r="B413" s="24" t="s">
        <v>923</v>
      </c>
      <c r="C413" s="24" t="s">
        <v>956</v>
      </c>
      <c r="D413" s="23" t="s">
        <v>957</v>
      </c>
      <c r="E413" s="35" t="s">
        <v>3084</v>
      </c>
    </row>
    <row r="414" customFormat="false" ht="24" hidden="true" customHeight="false" outlineLevel="0" collapsed="false">
      <c r="A414" s="24" t="s">
        <v>958</v>
      </c>
      <c r="B414" s="24" t="s">
        <v>959</v>
      </c>
      <c r="C414" s="24" t="s">
        <v>960</v>
      </c>
      <c r="D414" s="23" t="s">
        <v>961</v>
      </c>
      <c r="E414" s="35" t="s">
        <v>3085</v>
      </c>
    </row>
    <row r="415" customFormat="false" ht="24" hidden="true" customHeight="false" outlineLevel="0" collapsed="false">
      <c r="A415" s="24" t="s">
        <v>958</v>
      </c>
      <c r="B415" s="24" t="s">
        <v>965</v>
      </c>
      <c r="C415" s="24" t="s">
        <v>966</v>
      </c>
      <c r="D415" s="23" t="s">
        <v>967</v>
      </c>
      <c r="E415" s="35" t="s">
        <v>3086</v>
      </c>
    </row>
    <row r="416" customFormat="false" ht="24" hidden="true" customHeight="false" outlineLevel="0" collapsed="false">
      <c r="A416" s="24" t="s">
        <v>958</v>
      </c>
      <c r="B416" s="24" t="s">
        <v>969</v>
      </c>
      <c r="C416" s="24" t="s">
        <v>970</v>
      </c>
      <c r="D416" s="23" t="s">
        <v>971</v>
      </c>
      <c r="E416" s="35" t="s">
        <v>3087</v>
      </c>
    </row>
    <row r="417" customFormat="false" ht="24" hidden="true" customHeight="false" outlineLevel="0" collapsed="false">
      <c r="A417" s="24" t="s">
        <v>973</v>
      </c>
      <c r="B417" s="24" t="s">
        <v>974</v>
      </c>
      <c r="C417" s="24" t="s">
        <v>975</v>
      </c>
      <c r="D417" s="23" t="s">
        <v>976</v>
      </c>
      <c r="E417" s="35" t="s">
        <v>3088</v>
      </c>
    </row>
    <row r="418" customFormat="false" ht="24" hidden="true" customHeight="false" outlineLevel="0" collapsed="false">
      <c r="A418" s="24" t="s">
        <v>973</v>
      </c>
      <c r="B418" s="24" t="s">
        <v>977</v>
      </c>
      <c r="C418" s="24" t="s">
        <v>978</v>
      </c>
      <c r="D418" s="23" t="s">
        <v>979</v>
      </c>
      <c r="E418" s="35" t="s">
        <v>3089</v>
      </c>
    </row>
    <row r="419" customFormat="false" ht="24" hidden="true" customHeight="false" outlineLevel="0" collapsed="false">
      <c r="A419" s="24" t="s">
        <v>983</v>
      </c>
      <c r="B419" s="24" t="s">
        <v>984</v>
      </c>
      <c r="C419" s="24" t="s">
        <v>985</v>
      </c>
      <c r="D419" s="23" t="s">
        <v>986</v>
      </c>
      <c r="E419" s="35" t="s">
        <v>3090</v>
      </c>
    </row>
    <row r="420" customFormat="false" ht="24" hidden="true" customHeight="false" outlineLevel="0" collapsed="false">
      <c r="A420" s="24" t="s">
        <v>983</v>
      </c>
      <c r="B420" s="24" t="s">
        <v>990</v>
      </c>
      <c r="C420" s="24" t="s">
        <v>991</v>
      </c>
      <c r="D420" s="23" t="s">
        <v>992</v>
      </c>
      <c r="E420" s="35" t="s">
        <v>3091</v>
      </c>
    </row>
    <row r="421" customFormat="false" ht="24" hidden="true" customHeight="false" outlineLevel="0" collapsed="false">
      <c r="A421" s="24" t="s">
        <v>983</v>
      </c>
      <c r="B421" s="24" t="s">
        <v>995</v>
      </c>
      <c r="C421" s="24" t="s">
        <v>996</v>
      </c>
      <c r="D421" s="23" t="s">
        <v>997</v>
      </c>
      <c r="E421" s="35" t="s">
        <v>3092</v>
      </c>
    </row>
    <row r="422" customFormat="false" ht="24" hidden="true" customHeight="false" outlineLevel="0" collapsed="false">
      <c r="A422" s="24" t="s">
        <v>983</v>
      </c>
      <c r="B422" s="24" t="s">
        <v>995</v>
      </c>
      <c r="C422" s="24" t="s">
        <v>998</v>
      </c>
      <c r="D422" s="23" t="s">
        <v>999</v>
      </c>
      <c r="E422" s="35" t="s">
        <v>3093</v>
      </c>
    </row>
    <row r="423" customFormat="false" ht="24" hidden="true" customHeight="false" outlineLevel="0" collapsed="false">
      <c r="A423" s="24" t="s">
        <v>1000</v>
      </c>
      <c r="B423" s="24" t="s">
        <v>1001</v>
      </c>
      <c r="C423" s="24" t="s">
        <v>1002</v>
      </c>
      <c r="D423" s="23" t="s">
        <v>1003</v>
      </c>
      <c r="E423" s="35" t="s">
        <v>3094</v>
      </c>
    </row>
    <row r="424" customFormat="false" ht="24" hidden="true" customHeight="false" outlineLevel="0" collapsed="false">
      <c r="A424" s="24" t="s">
        <v>1000</v>
      </c>
      <c r="B424" s="24" t="s">
        <v>1005</v>
      </c>
      <c r="C424" s="24" t="s">
        <v>1006</v>
      </c>
      <c r="D424" s="23" t="s">
        <v>1007</v>
      </c>
      <c r="E424" s="35" t="s">
        <v>3095</v>
      </c>
    </row>
    <row r="425" customFormat="false" ht="24" hidden="true" customHeight="false" outlineLevel="0" collapsed="false">
      <c r="A425" s="24" t="s">
        <v>1000</v>
      </c>
      <c r="B425" s="24" t="s">
        <v>1009</v>
      </c>
      <c r="C425" s="24" t="s">
        <v>1010</v>
      </c>
      <c r="D425" s="23" t="s">
        <v>1011</v>
      </c>
      <c r="E425" s="35" t="s">
        <v>3096</v>
      </c>
    </row>
    <row r="426" customFormat="false" ht="24" hidden="true" customHeight="false" outlineLevel="0" collapsed="false">
      <c r="A426" s="24" t="s">
        <v>1012</v>
      </c>
      <c r="B426" s="24" t="s">
        <v>1013</v>
      </c>
      <c r="C426" s="24" t="s">
        <v>1014</v>
      </c>
      <c r="D426" s="23" t="s">
        <v>1015</v>
      </c>
      <c r="E426" s="35" t="s">
        <v>3097</v>
      </c>
    </row>
    <row r="427" customFormat="false" ht="24" hidden="true" customHeight="false" outlineLevel="0" collapsed="false">
      <c r="A427" s="24" t="s">
        <v>1012</v>
      </c>
      <c r="B427" s="24" t="s">
        <v>1018</v>
      </c>
      <c r="C427" s="24" t="s">
        <v>1019</v>
      </c>
      <c r="D427" s="23" t="s">
        <v>1020</v>
      </c>
      <c r="E427" s="35" t="s">
        <v>3098</v>
      </c>
    </row>
    <row r="428" customFormat="false" ht="24" hidden="true" customHeight="false" outlineLevel="0" collapsed="false">
      <c r="A428" s="24" t="s">
        <v>1012</v>
      </c>
      <c r="B428" s="24" t="s">
        <v>1022</v>
      </c>
      <c r="C428" s="24" t="s">
        <v>1023</v>
      </c>
      <c r="D428" s="23" t="s">
        <v>1024</v>
      </c>
      <c r="E428" s="35" t="s">
        <v>3099</v>
      </c>
    </row>
    <row r="429" customFormat="false" ht="24" hidden="true" customHeight="false" outlineLevel="0" collapsed="false">
      <c r="A429" s="24" t="s">
        <v>1012</v>
      </c>
      <c r="B429" s="24" t="s">
        <v>1027</v>
      </c>
      <c r="C429" s="24" t="s">
        <v>1028</v>
      </c>
      <c r="D429" s="23" t="s">
        <v>1029</v>
      </c>
      <c r="E429" s="35" t="s">
        <v>3100</v>
      </c>
    </row>
    <row r="430" customFormat="false" ht="24" hidden="true" customHeight="false" outlineLevel="0" collapsed="false">
      <c r="A430" s="24" t="s">
        <v>1012</v>
      </c>
      <c r="B430" s="24" t="s">
        <v>1030</v>
      </c>
      <c r="C430" s="24" t="s">
        <v>1031</v>
      </c>
      <c r="D430" s="23" t="s">
        <v>1032</v>
      </c>
      <c r="E430" s="35" t="s">
        <v>3101</v>
      </c>
    </row>
    <row r="431" customFormat="false" ht="24" hidden="true" customHeight="false" outlineLevel="0" collapsed="false">
      <c r="A431" s="24" t="s">
        <v>1012</v>
      </c>
      <c r="B431" s="24" t="s">
        <v>1033</v>
      </c>
      <c r="C431" s="24" t="s">
        <v>1034</v>
      </c>
      <c r="D431" s="23" t="s">
        <v>1035</v>
      </c>
      <c r="E431" s="35" t="s">
        <v>3102</v>
      </c>
    </row>
    <row r="432" customFormat="false" ht="24" hidden="true" customHeight="false" outlineLevel="0" collapsed="false">
      <c r="A432" s="24" t="s">
        <v>1012</v>
      </c>
      <c r="B432" s="24" t="s">
        <v>1036</v>
      </c>
      <c r="C432" s="24" t="s">
        <v>1037</v>
      </c>
      <c r="D432" s="23" t="s">
        <v>1038</v>
      </c>
      <c r="E432" s="35" t="s">
        <v>3103</v>
      </c>
    </row>
    <row r="433" customFormat="false" ht="24" hidden="true" customHeight="false" outlineLevel="0" collapsed="false">
      <c r="A433" s="24" t="s">
        <v>1012</v>
      </c>
      <c r="B433" s="24" t="s">
        <v>1039</v>
      </c>
      <c r="C433" s="24" t="s">
        <v>1040</v>
      </c>
      <c r="D433" s="23" t="s">
        <v>1041</v>
      </c>
      <c r="E433" s="35" t="s">
        <v>3104</v>
      </c>
    </row>
    <row r="434" customFormat="false" ht="24" hidden="true" customHeight="false" outlineLevel="0" collapsed="false">
      <c r="A434" s="24" t="s">
        <v>1012</v>
      </c>
      <c r="B434" s="24" t="s">
        <v>1042</v>
      </c>
      <c r="C434" s="24" t="s">
        <v>1043</v>
      </c>
      <c r="D434" s="23" t="s">
        <v>1044</v>
      </c>
      <c r="E434" s="35" t="s">
        <v>3105</v>
      </c>
    </row>
    <row r="435" customFormat="false" ht="24" hidden="true" customHeight="false" outlineLevel="0" collapsed="false">
      <c r="A435" s="24" t="s">
        <v>1012</v>
      </c>
      <c r="B435" s="24" t="s">
        <v>1045</v>
      </c>
      <c r="C435" s="24" t="s">
        <v>1046</v>
      </c>
      <c r="D435" s="23" t="s">
        <v>1047</v>
      </c>
      <c r="E435" s="35" t="s">
        <v>3106</v>
      </c>
    </row>
    <row r="436" customFormat="false" ht="24" hidden="true" customHeight="false" outlineLevel="0" collapsed="false">
      <c r="A436" s="24" t="s">
        <v>1012</v>
      </c>
      <c r="B436" s="24" t="s">
        <v>1048</v>
      </c>
      <c r="C436" s="24" t="s">
        <v>1049</v>
      </c>
      <c r="D436" s="23" t="s">
        <v>1050</v>
      </c>
      <c r="E436" s="35" t="s">
        <v>3107</v>
      </c>
    </row>
    <row r="437" customFormat="false" ht="24" hidden="true" customHeight="false" outlineLevel="0" collapsed="false">
      <c r="A437" s="24" t="s">
        <v>1012</v>
      </c>
      <c r="B437" s="24" t="s">
        <v>1051</v>
      </c>
      <c r="C437" s="24" t="s">
        <v>1052</v>
      </c>
      <c r="D437" s="23" t="s">
        <v>1053</v>
      </c>
      <c r="E437" s="35" t="s">
        <v>3108</v>
      </c>
    </row>
    <row r="438" customFormat="false" ht="24" hidden="true" customHeight="false" outlineLevel="0" collapsed="false">
      <c r="A438" s="24" t="s">
        <v>1012</v>
      </c>
      <c r="B438" s="24" t="s">
        <v>1051</v>
      </c>
      <c r="C438" s="24" t="s">
        <v>1056</v>
      </c>
      <c r="D438" s="23" t="s">
        <v>1057</v>
      </c>
      <c r="E438" s="35" t="s">
        <v>3109</v>
      </c>
    </row>
    <row r="439" customFormat="false" ht="24" hidden="true" customHeight="false" outlineLevel="0" collapsed="false">
      <c r="A439" s="24" t="s">
        <v>1012</v>
      </c>
      <c r="B439" s="24" t="s">
        <v>1058</v>
      </c>
      <c r="C439" s="24" t="s">
        <v>1059</v>
      </c>
      <c r="D439" s="23" t="s">
        <v>1060</v>
      </c>
      <c r="E439" s="35" t="s">
        <v>3110</v>
      </c>
    </row>
    <row r="440" customFormat="false" ht="24" hidden="true" customHeight="false" outlineLevel="0" collapsed="false">
      <c r="A440" s="24" t="s">
        <v>1012</v>
      </c>
      <c r="B440" s="24" t="s">
        <v>1061</v>
      </c>
      <c r="C440" s="24" t="s">
        <v>1062</v>
      </c>
      <c r="D440" s="23" t="s">
        <v>1063</v>
      </c>
      <c r="E440" s="35" t="s">
        <v>3111</v>
      </c>
    </row>
    <row r="441" customFormat="false" ht="24" hidden="true" customHeight="false" outlineLevel="0" collapsed="false">
      <c r="A441" s="24" t="s">
        <v>1012</v>
      </c>
      <c r="B441" s="24" t="s">
        <v>1064</v>
      </c>
      <c r="C441" s="24" t="s">
        <v>1065</v>
      </c>
      <c r="D441" s="23" t="s">
        <v>1066</v>
      </c>
      <c r="E441" s="35" t="s">
        <v>3112</v>
      </c>
    </row>
    <row r="442" customFormat="false" ht="24" hidden="true" customHeight="false" outlineLevel="0" collapsed="false">
      <c r="A442" s="24" t="s">
        <v>1012</v>
      </c>
      <c r="B442" s="24" t="s">
        <v>1067</v>
      </c>
      <c r="C442" s="24" t="s">
        <v>1068</v>
      </c>
      <c r="D442" s="23" t="s">
        <v>1069</v>
      </c>
      <c r="E442" s="35" t="s">
        <v>3113</v>
      </c>
    </row>
    <row r="443" customFormat="false" ht="24" hidden="true" customHeight="false" outlineLevel="0" collapsed="false">
      <c r="A443" s="24" t="s">
        <v>1012</v>
      </c>
      <c r="B443" s="24" t="s">
        <v>1067</v>
      </c>
      <c r="C443" s="24" t="s">
        <v>1070</v>
      </c>
      <c r="D443" s="23" t="s">
        <v>1071</v>
      </c>
      <c r="E443" s="35" t="s">
        <v>3114</v>
      </c>
    </row>
    <row r="444" customFormat="false" ht="24" hidden="true" customHeight="false" outlineLevel="0" collapsed="false">
      <c r="A444" s="24" t="s">
        <v>1012</v>
      </c>
      <c r="B444" s="24" t="s">
        <v>1061</v>
      </c>
      <c r="C444" s="24" t="s">
        <v>1062</v>
      </c>
      <c r="D444" s="23" t="s">
        <v>1063</v>
      </c>
      <c r="E444" s="35" t="s">
        <v>3111</v>
      </c>
    </row>
    <row r="445" customFormat="false" ht="24" hidden="true" customHeight="false" outlineLevel="0" collapsed="false">
      <c r="A445" s="24" t="s">
        <v>1012</v>
      </c>
      <c r="B445" s="24" t="s">
        <v>1072</v>
      </c>
      <c r="C445" s="24" t="s">
        <v>1073</v>
      </c>
      <c r="D445" s="23" t="s">
        <v>1074</v>
      </c>
      <c r="E445" s="35" t="s">
        <v>3115</v>
      </c>
    </row>
    <row r="446" customFormat="false" ht="24" hidden="true" customHeight="false" outlineLevel="0" collapsed="false">
      <c r="A446" s="24" t="s">
        <v>1012</v>
      </c>
      <c r="B446" s="24" t="s">
        <v>1075</v>
      </c>
      <c r="C446" s="24" t="s">
        <v>1076</v>
      </c>
      <c r="D446" s="23" t="s">
        <v>1077</v>
      </c>
      <c r="E446" s="35" t="s">
        <v>3116</v>
      </c>
    </row>
    <row r="447" customFormat="false" ht="24" hidden="true" customHeight="false" outlineLevel="0" collapsed="false">
      <c r="A447" s="24" t="s">
        <v>1012</v>
      </c>
      <c r="B447" s="24" t="s">
        <v>1033</v>
      </c>
      <c r="C447" s="24" t="s">
        <v>1078</v>
      </c>
      <c r="D447" s="23" t="s">
        <v>1079</v>
      </c>
      <c r="E447" s="35" t="s">
        <v>3117</v>
      </c>
    </row>
    <row r="448" customFormat="false" ht="24" hidden="true" customHeight="false" outlineLevel="0" collapsed="false">
      <c r="A448" s="24" t="s">
        <v>1012</v>
      </c>
      <c r="B448" s="24" t="s">
        <v>1022</v>
      </c>
      <c r="C448" s="24" t="s">
        <v>1080</v>
      </c>
      <c r="D448" s="23" t="s">
        <v>1081</v>
      </c>
      <c r="E448" s="35" t="s">
        <v>3118</v>
      </c>
    </row>
    <row r="449" customFormat="false" ht="24" hidden="true" customHeight="false" outlineLevel="0" collapsed="false">
      <c r="A449" s="24" t="s">
        <v>1012</v>
      </c>
      <c r="B449" s="24" t="s">
        <v>1082</v>
      </c>
      <c r="C449" s="24" t="s">
        <v>1083</v>
      </c>
      <c r="D449" s="23" t="s">
        <v>1084</v>
      </c>
      <c r="E449" s="35" t="s">
        <v>3119</v>
      </c>
    </row>
    <row r="450" customFormat="false" ht="24" hidden="true" customHeight="false" outlineLevel="0" collapsed="false">
      <c r="A450" s="24" t="s">
        <v>1012</v>
      </c>
      <c r="B450" s="24" t="s">
        <v>1033</v>
      </c>
      <c r="C450" s="24" t="s">
        <v>1085</v>
      </c>
      <c r="D450" s="23" t="s">
        <v>1086</v>
      </c>
      <c r="E450" s="35" t="s">
        <v>3120</v>
      </c>
    </row>
    <row r="451" customFormat="false" ht="24" hidden="true" customHeight="false" outlineLevel="0" collapsed="false">
      <c r="A451" s="24" t="s">
        <v>1012</v>
      </c>
      <c r="B451" s="24" t="s">
        <v>1087</v>
      </c>
      <c r="C451" s="24" t="s">
        <v>1088</v>
      </c>
      <c r="D451" s="23" t="s">
        <v>1089</v>
      </c>
      <c r="E451" s="35" t="s">
        <v>3121</v>
      </c>
    </row>
    <row r="452" customFormat="false" ht="24" hidden="true" customHeight="false" outlineLevel="0" collapsed="false">
      <c r="A452" s="24" t="s">
        <v>1012</v>
      </c>
      <c r="B452" s="24" t="s">
        <v>1090</v>
      </c>
      <c r="C452" s="24" t="s">
        <v>1091</v>
      </c>
      <c r="D452" s="23" t="s">
        <v>1092</v>
      </c>
      <c r="E452" s="35" t="s">
        <v>3122</v>
      </c>
    </row>
    <row r="453" customFormat="false" ht="24" hidden="true" customHeight="false" outlineLevel="0" collapsed="false">
      <c r="A453" s="24" t="s">
        <v>1012</v>
      </c>
      <c r="B453" s="24" t="s">
        <v>1093</v>
      </c>
      <c r="C453" s="24" t="s">
        <v>1094</v>
      </c>
      <c r="D453" s="23" t="s">
        <v>1095</v>
      </c>
      <c r="E453" s="35" t="s">
        <v>3123</v>
      </c>
    </row>
    <row r="454" customFormat="false" ht="24" hidden="true" customHeight="false" outlineLevel="0" collapsed="false">
      <c r="A454" s="24" t="s">
        <v>1012</v>
      </c>
      <c r="B454" s="24" t="s">
        <v>1082</v>
      </c>
      <c r="C454" s="24" t="s">
        <v>1096</v>
      </c>
      <c r="D454" s="23" t="s">
        <v>1097</v>
      </c>
      <c r="E454" s="35" t="s">
        <v>3124</v>
      </c>
    </row>
    <row r="455" customFormat="false" ht="24" hidden="true" customHeight="false" outlineLevel="0" collapsed="false">
      <c r="A455" s="24" t="s">
        <v>1012</v>
      </c>
      <c r="B455" s="24" t="s">
        <v>1100</v>
      </c>
      <c r="C455" s="24" t="s">
        <v>1101</v>
      </c>
      <c r="D455" s="23" t="s">
        <v>1102</v>
      </c>
      <c r="E455" s="35" t="s">
        <v>3125</v>
      </c>
    </row>
    <row r="456" customFormat="false" ht="24" hidden="true" customHeight="false" outlineLevel="0" collapsed="false">
      <c r="A456" s="24" t="s">
        <v>1012</v>
      </c>
      <c r="B456" s="24" t="s">
        <v>1036</v>
      </c>
      <c r="C456" s="24" t="s">
        <v>1103</v>
      </c>
      <c r="D456" s="23" t="s">
        <v>1104</v>
      </c>
      <c r="E456" s="35" t="s">
        <v>3126</v>
      </c>
    </row>
    <row r="457" customFormat="false" ht="24" hidden="true" customHeight="false" outlineLevel="0" collapsed="false">
      <c r="A457" s="24" t="s">
        <v>1012</v>
      </c>
      <c r="B457" s="24" t="s">
        <v>1036</v>
      </c>
      <c r="C457" s="24" t="s">
        <v>941</v>
      </c>
      <c r="D457" s="23" t="s">
        <v>1105</v>
      </c>
      <c r="E457" s="35" t="s">
        <v>3127</v>
      </c>
    </row>
    <row r="458" customFormat="false" ht="24" hidden="true" customHeight="false" outlineLevel="0" collapsed="false">
      <c r="A458" s="24" t="s">
        <v>1012</v>
      </c>
      <c r="B458" s="24" t="s">
        <v>1067</v>
      </c>
      <c r="C458" s="24" t="s">
        <v>1106</v>
      </c>
      <c r="D458" s="23" t="s">
        <v>1107</v>
      </c>
      <c r="E458" s="35" t="s">
        <v>3128</v>
      </c>
    </row>
    <row r="459" customFormat="false" ht="24" hidden="true" customHeight="false" outlineLevel="0" collapsed="false">
      <c r="A459" s="24" t="s">
        <v>1012</v>
      </c>
      <c r="B459" s="24" t="s">
        <v>1067</v>
      </c>
      <c r="C459" s="24" t="s">
        <v>1108</v>
      </c>
      <c r="D459" s="23" t="s">
        <v>1109</v>
      </c>
      <c r="E459" s="35" t="s">
        <v>3129</v>
      </c>
    </row>
    <row r="460" customFormat="false" ht="24" hidden="true" customHeight="false" outlineLevel="0" collapsed="false">
      <c r="A460" s="24" t="s">
        <v>1012</v>
      </c>
      <c r="B460" s="24" t="s">
        <v>1051</v>
      </c>
      <c r="C460" s="24" t="s">
        <v>1110</v>
      </c>
      <c r="D460" s="23" t="s">
        <v>1111</v>
      </c>
      <c r="E460" s="35" t="s">
        <v>3130</v>
      </c>
    </row>
    <row r="461" customFormat="false" ht="24" hidden="true" customHeight="false" outlineLevel="0" collapsed="false">
      <c r="A461" s="24" t="s">
        <v>1012</v>
      </c>
      <c r="B461" s="24" t="s">
        <v>1112</v>
      </c>
      <c r="C461" s="24" t="s">
        <v>1113</v>
      </c>
      <c r="D461" s="23" t="s">
        <v>1114</v>
      </c>
      <c r="E461" s="35" t="s">
        <v>3131</v>
      </c>
    </row>
    <row r="462" customFormat="false" ht="24" hidden="true" customHeight="false" outlineLevel="0" collapsed="false">
      <c r="A462" s="24" t="s">
        <v>1012</v>
      </c>
      <c r="B462" s="24" t="s">
        <v>1115</v>
      </c>
      <c r="C462" s="24" t="s">
        <v>1116</v>
      </c>
      <c r="D462" s="23" t="s">
        <v>1117</v>
      </c>
      <c r="E462" s="35" t="s">
        <v>3132</v>
      </c>
    </row>
    <row r="463" customFormat="false" ht="24" hidden="true" customHeight="false" outlineLevel="0" collapsed="false">
      <c r="A463" s="24" t="s">
        <v>1012</v>
      </c>
      <c r="B463" s="24" t="s">
        <v>1067</v>
      </c>
      <c r="C463" s="24" t="s">
        <v>1118</v>
      </c>
      <c r="D463" s="23" t="s">
        <v>1119</v>
      </c>
      <c r="E463" s="35" t="s">
        <v>3133</v>
      </c>
    </row>
    <row r="464" customFormat="false" ht="24" hidden="true" customHeight="false" outlineLevel="0" collapsed="false">
      <c r="A464" s="24" t="s">
        <v>1012</v>
      </c>
      <c r="B464" s="24" t="s">
        <v>1067</v>
      </c>
      <c r="C464" s="24" t="s">
        <v>1120</v>
      </c>
      <c r="D464" s="23" t="s">
        <v>1121</v>
      </c>
      <c r="E464" s="35" t="s">
        <v>3134</v>
      </c>
    </row>
    <row r="465" customFormat="false" ht="24" hidden="true" customHeight="false" outlineLevel="0" collapsed="false">
      <c r="A465" s="24" t="s">
        <v>1012</v>
      </c>
      <c r="B465" s="24" t="s">
        <v>1122</v>
      </c>
      <c r="C465" s="24" t="s">
        <v>1123</v>
      </c>
      <c r="D465" s="23" t="s">
        <v>1124</v>
      </c>
      <c r="E465" s="35" t="s">
        <v>3135</v>
      </c>
    </row>
    <row r="466" customFormat="false" ht="24" hidden="true" customHeight="false" outlineLevel="0" collapsed="false">
      <c r="A466" s="24" t="s">
        <v>1012</v>
      </c>
      <c r="B466" s="24" t="s">
        <v>1125</v>
      </c>
      <c r="C466" s="24" t="s">
        <v>1126</v>
      </c>
      <c r="D466" s="23" t="s">
        <v>1127</v>
      </c>
      <c r="E466" s="35" t="s">
        <v>3136</v>
      </c>
    </row>
    <row r="467" customFormat="false" ht="24" hidden="true" customHeight="false" outlineLevel="0" collapsed="false">
      <c r="A467" s="24" t="s">
        <v>1012</v>
      </c>
      <c r="B467" s="24" t="s">
        <v>1022</v>
      </c>
      <c r="C467" s="24" t="s">
        <v>1128</v>
      </c>
      <c r="D467" s="23" t="s">
        <v>1129</v>
      </c>
      <c r="E467" s="35" t="s">
        <v>3137</v>
      </c>
    </row>
    <row r="468" customFormat="false" ht="24" hidden="true" customHeight="false" outlineLevel="0" collapsed="false">
      <c r="A468" s="24" t="s">
        <v>1012</v>
      </c>
      <c r="B468" s="24" t="s">
        <v>1027</v>
      </c>
      <c r="C468" s="24" t="s">
        <v>1130</v>
      </c>
      <c r="D468" s="23" t="s">
        <v>1131</v>
      </c>
      <c r="E468" s="35" t="s">
        <v>3138</v>
      </c>
    </row>
    <row r="469" customFormat="false" ht="24" hidden="true" customHeight="false" outlineLevel="0" collapsed="false">
      <c r="A469" s="24" t="s">
        <v>1012</v>
      </c>
      <c r="B469" s="24" t="s">
        <v>1132</v>
      </c>
      <c r="C469" s="24" t="s">
        <v>1133</v>
      </c>
      <c r="D469" s="23" t="s">
        <v>1134</v>
      </c>
      <c r="E469" s="35" t="s">
        <v>3139</v>
      </c>
    </row>
    <row r="470" customFormat="false" ht="24" hidden="true" customHeight="false" outlineLevel="0" collapsed="false">
      <c r="A470" s="24" t="s">
        <v>1135</v>
      </c>
      <c r="B470" s="24" t="s">
        <v>1136</v>
      </c>
      <c r="C470" s="24" t="s">
        <v>1137</v>
      </c>
      <c r="D470" s="23" t="s">
        <v>1138</v>
      </c>
      <c r="E470" s="35" t="s">
        <v>3140</v>
      </c>
    </row>
    <row r="471" customFormat="false" ht="24" hidden="true" customHeight="false" outlineLevel="0" collapsed="false">
      <c r="A471" s="24" t="s">
        <v>1135</v>
      </c>
      <c r="B471" s="24" t="s">
        <v>1139</v>
      </c>
      <c r="C471" s="24" t="s">
        <v>1140</v>
      </c>
      <c r="D471" s="23" t="s">
        <v>1141</v>
      </c>
      <c r="E471" s="35" t="s">
        <v>3141</v>
      </c>
    </row>
    <row r="472" customFormat="false" ht="24" hidden="true" customHeight="false" outlineLevel="0" collapsed="false">
      <c r="A472" s="24" t="s">
        <v>1135</v>
      </c>
      <c r="B472" s="24" t="s">
        <v>1142</v>
      </c>
      <c r="C472" s="24" t="s">
        <v>1143</v>
      </c>
      <c r="D472" s="23" t="s">
        <v>1144</v>
      </c>
      <c r="E472" s="35" t="s">
        <v>3142</v>
      </c>
    </row>
    <row r="473" customFormat="false" ht="24" hidden="true" customHeight="false" outlineLevel="0" collapsed="false">
      <c r="A473" s="24" t="s">
        <v>1135</v>
      </c>
      <c r="B473" s="24" t="s">
        <v>1145</v>
      </c>
      <c r="C473" s="24" t="s">
        <v>1146</v>
      </c>
      <c r="D473" s="23" t="s">
        <v>1147</v>
      </c>
      <c r="E473" s="35" t="s">
        <v>3143</v>
      </c>
    </row>
    <row r="474" customFormat="false" ht="24" hidden="true" customHeight="false" outlineLevel="0" collapsed="false">
      <c r="A474" s="24" t="s">
        <v>1135</v>
      </c>
      <c r="B474" s="24" t="s">
        <v>1148</v>
      </c>
      <c r="C474" s="24" t="s">
        <v>1149</v>
      </c>
      <c r="D474" s="23" t="s">
        <v>1150</v>
      </c>
      <c r="E474" s="35" t="s">
        <v>3144</v>
      </c>
    </row>
    <row r="475" customFormat="false" ht="24" hidden="true" customHeight="false" outlineLevel="0" collapsed="false">
      <c r="A475" s="24" t="s">
        <v>1135</v>
      </c>
      <c r="B475" s="24" t="s">
        <v>1151</v>
      </c>
      <c r="C475" s="24" t="s">
        <v>1152</v>
      </c>
      <c r="D475" s="23" t="s">
        <v>1153</v>
      </c>
      <c r="E475" s="35" t="s">
        <v>3145</v>
      </c>
    </row>
    <row r="476" customFormat="false" ht="24" hidden="true" customHeight="false" outlineLevel="0" collapsed="false">
      <c r="A476" s="24" t="s">
        <v>1135</v>
      </c>
      <c r="B476" s="24" t="s">
        <v>1154</v>
      </c>
      <c r="C476" s="24" t="s">
        <v>1155</v>
      </c>
      <c r="D476" s="23" t="s">
        <v>1156</v>
      </c>
      <c r="E476" s="35" t="s">
        <v>3146</v>
      </c>
    </row>
    <row r="477" customFormat="false" ht="24" hidden="true" customHeight="false" outlineLevel="0" collapsed="false">
      <c r="A477" s="24" t="s">
        <v>1135</v>
      </c>
      <c r="B477" s="24" t="s">
        <v>1157</v>
      </c>
      <c r="C477" s="24" t="s">
        <v>1158</v>
      </c>
      <c r="D477" s="23" t="s">
        <v>1159</v>
      </c>
      <c r="E477" s="35" t="s">
        <v>3147</v>
      </c>
    </row>
    <row r="478" customFormat="false" ht="24" hidden="true" customHeight="false" outlineLevel="0" collapsed="false">
      <c r="A478" s="24" t="s">
        <v>1135</v>
      </c>
      <c r="B478" s="24" t="s">
        <v>1160</v>
      </c>
      <c r="C478" s="24" t="s">
        <v>1161</v>
      </c>
      <c r="D478" s="23" t="s">
        <v>1162</v>
      </c>
      <c r="E478" s="35" t="s">
        <v>3148</v>
      </c>
    </row>
    <row r="479" customFormat="false" ht="24" hidden="true" customHeight="false" outlineLevel="0" collapsed="false">
      <c r="A479" s="24" t="s">
        <v>1135</v>
      </c>
      <c r="B479" s="24" t="s">
        <v>1163</v>
      </c>
      <c r="C479" s="24" t="s">
        <v>1164</v>
      </c>
      <c r="D479" s="23" t="s">
        <v>1165</v>
      </c>
      <c r="E479" s="35" t="s">
        <v>3149</v>
      </c>
    </row>
    <row r="480" customFormat="false" ht="24" hidden="true" customHeight="false" outlineLevel="0" collapsed="false">
      <c r="A480" s="24" t="s">
        <v>1135</v>
      </c>
      <c r="B480" s="24" t="s">
        <v>1166</v>
      </c>
      <c r="C480" s="24" t="s">
        <v>1167</v>
      </c>
      <c r="D480" s="23" t="s">
        <v>1168</v>
      </c>
      <c r="E480" s="35" t="s">
        <v>3150</v>
      </c>
    </row>
    <row r="481" customFormat="false" ht="24" hidden="true" customHeight="false" outlineLevel="0" collapsed="false">
      <c r="A481" s="24" t="s">
        <v>1135</v>
      </c>
      <c r="B481" s="24" t="s">
        <v>1172</v>
      </c>
      <c r="C481" s="24" t="s">
        <v>1173</v>
      </c>
      <c r="D481" s="23" t="s">
        <v>1174</v>
      </c>
      <c r="E481" s="35" t="s">
        <v>3151</v>
      </c>
    </row>
    <row r="482" customFormat="false" ht="24" hidden="true" customHeight="false" outlineLevel="0" collapsed="false">
      <c r="A482" s="24" t="s">
        <v>1135</v>
      </c>
      <c r="B482" s="24" t="s">
        <v>1175</v>
      </c>
      <c r="C482" s="24" t="s">
        <v>1176</v>
      </c>
      <c r="D482" s="23" t="s">
        <v>1177</v>
      </c>
      <c r="E482" s="35" t="s">
        <v>3152</v>
      </c>
    </row>
    <row r="483" customFormat="false" ht="24" hidden="true" customHeight="false" outlineLevel="0" collapsed="false">
      <c r="A483" s="24" t="s">
        <v>1135</v>
      </c>
      <c r="B483" s="24" t="s">
        <v>1178</v>
      </c>
      <c r="C483" s="24" t="s">
        <v>1179</v>
      </c>
      <c r="D483" s="23" t="s">
        <v>1180</v>
      </c>
      <c r="E483" s="35" t="s">
        <v>3153</v>
      </c>
    </row>
    <row r="484" customFormat="false" ht="24" hidden="true" customHeight="false" outlineLevel="0" collapsed="false">
      <c r="A484" s="24" t="s">
        <v>1135</v>
      </c>
      <c r="B484" s="24" t="s">
        <v>1181</v>
      </c>
      <c r="C484" s="24" t="s">
        <v>1182</v>
      </c>
      <c r="D484" s="23" t="s">
        <v>1183</v>
      </c>
      <c r="E484" s="35" t="s">
        <v>3154</v>
      </c>
    </row>
    <row r="485" customFormat="false" ht="24" hidden="true" customHeight="false" outlineLevel="0" collapsed="false">
      <c r="A485" s="24" t="s">
        <v>1135</v>
      </c>
      <c r="B485" s="24" t="s">
        <v>1184</v>
      </c>
      <c r="C485" s="24" t="s">
        <v>1185</v>
      </c>
      <c r="D485" s="23" t="s">
        <v>1186</v>
      </c>
      <c r="E485" s="35" t="s">
        <v>3155</v>
      </c>
    </row>
    <row r="486" customFormat="false" ht="24" hidden="true" customHeight="false" outlineLevel="0" collapsed="false">
      <c r="A486" s="24" t="s">
        <v>1135</v>
      </c>
      <c r="B486" s="24" t="s">
        <v>1187</v>
      </c>
      <c r="C486" s="24" t="s">
        <v>1188</v>
      </c>
      <c r="D486" s="23" t="s">
        <v>1189</v>
      </c>
      <c r="E486" s="35" t="s">
        <v>3156</v>
      </c>
    </row>
    <row r="487" customFormat="false" ht="24" hidden="true" customHeight="false" outlineLevel="0" collapsed="false">
      <c r="A487" s="24" t="s">
        <v>1135</v>
      </c>
      <c r="B487" s="24" t="s">
        <v>1187</v>
      </c>
      <c r="C487" s="24" t="s">
        <v>1190</v>
      </c>
      <c r="D487" s="23" t="s">
        <v>1191</v>
      </c>
      <c r="E487" s="35" t="s">
        <v>3157</v>
      </c>
    </row>
    <row r="488" customFormat="false" ht="24" hidden="true" customHeight="false" outlineLevel="0" collapsed="false">
      <c r="A488" s="24" t="s">
        <v>1135</v>
      </c>
      <c r="B488" s="24" t="s">
        <v>1192</v>
      </c>
      <c r="C488" s="24" t="s">
        <v>1193</v>
      </c>
      <c r="D488" s="23" t="s">
        <v>1194</v>
      </c>
      <c r="E488" s="35" t="s">
        <v>3158</v>
      </c>
    </row>
    <row r="489" customFormat="false" ht="24" hidden="true" customHeight="false" outlineLevel="0" collapsed="false">
      <c r="A489" s="24" t="s">
        <v>1135</v>
      </c>
      <c r="B489" s="24" t="s">
        <v>1195</v>
      </c>
      <c r="C489" s="24" t="s">
        <v>1196</v>
      </c>
      <c r="D489" s="23" t="s">
        <v>1197</v>
      </c>
      <c r="E489" s="35" t="s">
        <v>3159</v>
      </c>
    </row>
    <row r="490" customFormat="false" ht="24" hidden="true" customHeight="false" outlineLevel="0" collapsed="false">
      <c r="A490" s="24" t="s">
        <v>1135</v>
      </c>
      <c r="B490" s="24" t="s">
        <v>1145</v>
      </c>
      <c r="C490" s="24" t="s">
        <v>1146</v>
      </c>
      <c r="D490" s="23" t="s">
        <v>1147</v>
      </c>
      <c r="E490" s="35" t="s">
        <v>3143</v>
      </c>
    </row>
    <row r="491" customFormat="false" ht="24" hidden="true" customHeight="false" outlineLevel="0" collapsed="false">
      <c r="A491" s="24" t="s">
        <v>1135</v>
      </c>
      <c r="B491" s="24" t="s">
        <v>1154</v>
      </c>
      <c r="C491" s="24" t="s">
        <v>1155</v>
      </c>
      <c r="D491" s="23" t="s">
        <v>1156</v>
      </c>
      <c r="E491" s="35" t="s">
        <v>3146</v>
      </c>
    </row>
    <row r="492" customFormat="false" ht="24" hidden="true" customHeight="false" outlineLevel="0" collapsed="false">
      <c r="A492" s="24" t="s">
        <v>1135</v>
      </c>
      <c r="B492" s="24" t="s">
        <v>1157</v>
      </c>
      <c r="C492" s="24" t="s">
        <v>1158</v>
      </c>
      <c r="D492" s="23" t="s">
        <v>1159</v>
      </c>
      <c r="E492" s="35" t="s">
        <v>3147</v>
      </c>
    </row>
    <row r="493" customFormat="false" ht="24" hidden="true" customHeight="false" outlineLevel="0" collapsed="false">
      <c r="A493" s="24" t="s">
        <v>1135</v>
      </c>
      <c r="B493" s="24" t="s">
        <v>1136</v>
      </c>
      <c r="C493" s="24" t="s">
        <v>1137</v>
      </c>
      <c r="D493" s="23" t="s">
        <v>1138</v>
      </c>
      <c r="E493" s="35" t="s">
        <v>3140</v>
      </c>
    </row>
    <row r="494" customFormat="false" ht="24" hidden="true" customHeight="false" outlineLevel="0" collapsed="false">
      <c r="A494" s="24" t="s">
        <v>1135</v>
      </c>
      <c r="B494" s="24" t="s">
        <v>1200</v>
      </c>
      <c r="C494" s="24" t="s">
        <v>1201</v>
      </c>
      <c r="D494" s="23" t="s">
        <v>1202</v>
      </c>
      <c r="E494" s="35" t="s">
        <v>3160</v>
      </c>
    </row>
    <row r="495" customFormat="false" ht="24" hidden="true" customHeight="false" outlineLevel="0" collapsed="false">
      <c r="A495" s="24" t="s">
        <v>1135</v>
      </c>
      <c r="B495" s="24" t="s">
        <v>1206</v>
      </c>
      <c r="C495" s="24" t="s">
        <v>1207</v>
      </c>
      <c r="D495" s="23" t="s">
        <v>1208</v>
      </c>
      <c r="E495" s="35" t="s">
        <v>3161</v>
      </c>
    </row>
    <row r="496" customFormat="false" ht="24" hidden="true" customHeight="false" outlineLevel="0" collapsed="false">
      <c r="A496" s="24" t="s">
        <v>1135</v>
      </c>
      <c r="B496" s="24" t="s">
        <v>1209</v>
      </c>
      <c r="C496" s="24" t="s">
        <v>1210</v>
      </c>
      <c r="D496" s="23" t="s">
        <v>1211</v>
      </c>
      <c r="E496" s="35" t="s">
        <v>3162</v>
      </c>
    </row>
    <row r="497" customFormat="false" ht="24" hidden="true" customHeight="false" outlineLevel="0" collapsed="false">
      <c r="A497" s="24" t="s">
        <v>1135</v>
      </c>
      <c r="B497" s="24" t="s">
        <v>1212</v>
      </c>
      <c r="C497" s="24" t="s">
        <v>1213</v>
      </c>
      <c r="D497" s="23" t="s">
        <v>1214</v>
      </c>
      <c r="E497" s="35" t="s">
        <v>3163</v>
      </c>
    </row>
    <row r="498" customFormat="false" ht="24" hidden="true" customHeight="false" outlineLevel="0" collapsed="false">
      <c r="A498" s="24" t="s">
        <v>1135</v>
      </c>
      <c r="B498" s="24" t="s">
        <v>1215</v>
      </c>
      <c r="C498" s="24" t="s">
        <v>1216</v>
      </c>
      <c r="D498" s="23" t="s">
        <v>1217</v>
      </c>
      <c r="E498" s="35" t="s">
        <v>3164</v>
      </c>
    </row>
    <row r="499" customFormat="false" ht="24" hidden="true" customHeight="false" outlineLevel="0" collapsed="false">
      <c r="A499" s="24" t="s">
        <v>1135</v>
      </c>
      <c r="B499" s="24" t="s">
        <v>1218</v>
      </c>
      <c r="C499" s="24" t="s">
        <v>1219</v>
      </c>
      <c r="D499" s="23" t="s">
        <v>1220</v>
      </c>
      <c r="E499" s="35" t="s">
        <v>3165</v>
      </c>
    </row>
    <row r="500" customFormat="false" ht="24" hidden="true" customHeight="false" outlineLevel="0" collapsed="false">
      <c r="A500" s="24" t="s">
        <v>1135</v>
      </c>
      <c r="B500" s="24" t="s">
        <v>1221</v>
      </c>
      <c r="C500" s="24" t="s">
        <v>1222</v>
      </c>
      <c r="D500" s="23" t="s">
        <v>1223</v>
      </c>
      <c r="E500" s="35" t="s">
        <v>3166</v>
      </c>
    </row>
    <row r="501" customFormat="false" ht="24" hidden="true" customHeight="false" outlineLevel="0" collapsed="false">
      <c r="A501" s="24" t="s">
        <v>1135</v>
      </c>
      <c r="B501" s="24" t="s">
        <v>1224</v>
      </c>
      <c r="C501" s="24" t="s">
        <v>1225</v>
      </c>
      <c r="D501" s="23" t="s">
        <v>1226</v>
      </c>
      <c r="E501" s="35" t="s">
        <v>3167</v>
      </c>
    </row>
    <row r="502" customFormat="false" ht="24" hidden="true" customHeight="false" outlineLevel="0" collapsed="false">
      <c r="A502" s="24" t="s">
        <v>1135</v>
      </c>
      <c r="B502" s="24" t="s">
        <v>1227</v>
      </c>
      <c r="C502" s="24" t="s">
        <v>1228</v>
      </c>
      <c r="D502" s="23" t="s">
        <v>1229</v>
      </c>
      <c r="E502" s="35" t="s">
        <v>3168</v>
      </c>
    </row>
    <row r="503" customFormat="false" ht="24" hidden="true" customHeight="false" outlineLevel="0" collapsed="false">
      <c r="A503" s="24" t="s">
        <v>1135</v>
      </c>
      <c r="B503" s="24" t="s">
        <v>1233</v>
      </c>
      <c r="C503" s="24" t="s">
        <v>1234</v>
      </c>
      <c r="D503" s="23" t="s">
        <v>1235</v>
      </c>
      <c r="E503" s="35" t="s">
        <v>3169</v>
      </c>
    </row>
    <row r="504" customFormat="false" ht="24" hidden="true" customHeight="false" outlineLevel="0" collapsed="false">
      <c r="A504" s="24" t="s">
        <v>1236</v>
      </c>
      <c r="B504" s="24" t="s">
        <v>1237</v>
      </c>
      <c r="C504" s="24" t="s">
        <v>1238</v>
      </c>
      <c r="D504" s="23" t="s">
        <v>1239</v>
      </c>
      <c r="E504" s="35" t="s">
        <v>3170</v>
      </c>
    </row>
    <row r="505" customFormat="false" ht="24" hidden="true" customHeight="false" outlineLevel="0" collapsed="false">
      <c r="A505" s="24" t="s">
        <v>1236</v>
      </c>
      <c r="B505" s="24" t="s">
        <v>1241</v>
      </c>
      <c r="C505" s="24" t="s">
        <v>1242</v>
      </c>
      <c r="D505" s="23" t="s">
        <v>1243</v>
      </c>
      <c r="E505" s="35" t="s">
        <v>3171</v>
      </c>
    </row>
    <row r="506" customFormat="false" ht="24" hidden="true" customHeight="false" outlineLevel="0" collapsed="false">
      <c r="A506" s="24" t="s">
        <v>1236</v>
      </c>
      <c r="B506" s="24" t="s">
        <v>1244</v>
      </c>
      <c r="C506" s="24" t="s">
        <v>1245</v>
      </c>
      <c r="D506" s="23" t="s">
        <v>1246</v>
      </c>
      <c r="E506" s="35" t="s">
        <v>3172</v>
      </c>
    </row>
    <row r="507" customFormat="false" ht="24" hidden="true" customHeight="false" outlineLevel="0" collapsed="false">
      <c r="A507" s="24" t="s">
        <v>1236</v>
      </c>
      <c r="B507" s="24" t="s">
        <v>1247</v>
      </c>
      <c r="C507" s="24" t="s">
        <v>1248</v>
      </c>
      <c r="D507" s="23" t="s">
        <v>1249</v>
      </c>
      <c r="E507" s="35" t="s">
        <v>3173</v>
      </c>
    </row>
    <row r="508" customFormat="false" ht="24" hidden="true" customHeight="false" outlineLevel="0" collapsed="false">
      <c r="A508" s="24" t="s">
        <v>1236</v>
      </c>
      <c r="B508" s="24" t="s">
        <v>1251</v>
      </c>
      <c r="C508" s="24" t="s">
        <v>1252</v>
      </c>
      <c r="D508" s="23" t="s">
        <v>1253</v>
      </c>
      <c r="E508" s="35" t="s">
        <v>3174</v>
      </c>
    </row>
    <row r="509" customFormat="false" ht="24" hidden="true" customHeight="false" outlineLevel="0" collapsed="false">
      <c r="A509" s="24" t="s">
        <v>1236</v>
      </c>
      <c r="B509" s="24" t="s">
        <v>1254</v>
      </c>
      <c r="C509" s="24" t="s">
        <v>1255</v>
      </c>
      <c r="D509" s="23" t="s">
        <v>1256</v>
      </c>
      <c r="E509" s="35" t="s">
        <v>3175</v>
      </c>
    </row>
    <row r="510" customFormat="false" ht="24" hidden="true" customHeight="false" outlineLevel="0" collapsed="false">
      <c r="A510" s="24" t="s">
        <v>1236</v>
      </c>
      <c r="B510" s="24" t="s">
        <v>1257</v>
      </c>
      <c r="C510" s="24" t="s">
        <v>1258</v>
      </c>
      <c r="D510" s="23" t="s">
        <v>1259</v>
      </c>
      <c r="E510" s="35" t="s">
        <v>3176</v>
      </c>
    </row>
    <row r="511" customFormat="false" ht="24" hidden="true" customHeight="false" outlineLevel="0" collapsed="false">
      <c r="A511" s="24" t="s">
        <v>1281</v>
      </c>
      <c r="B511" s="24" t="s">
        <v>1282</v>
      </c>
      <c r="C511" s="24" t="s">
        <v>1283</v>
      </c>
      <c r="D511" s="23" t="s">
        <v>1284</v>
      </c>
      <c r="E511" s="35" t="s">
        <v>3177</v>
      </c>
    </row>
    <row r="512" customFormat="false" ht="24" hidden="true" customHeight="false" outlineLevel="0" collapsed="false">
      <c r="A512" s="24" t="s">
        <v>1281</v>
      </c>
      <c r="B512" s="24" t="s">
        <v>1285</v>
      </c>
      <c r="C512" s="24" t="s">
        <v>1286</v>
      </c>
      <c r="D512" s="23" t="s">
        <v>1287</v>
      </c>
      <c r="E512" s="35" t="s">
        <v>3178</v>
      </c>
    </row>
    <row r="513" customFormat="false" ht="24" hidden="true" customHeight="false" outlineLevel="0" collapsed="false">
      <c r="A513" s="24" t="s">
        <v>1281</v>
      </c>
      <c r="B513" s="24" t="s">
        <v>1288</v>
      </c>
      <c r="C513" s="24" t="s">
        <v>1289</v>
      </c>
      <c r="D513" s="23" t="s">
        <v>1290</v>
      </c>
      <c r="E513" s="35" t="s">
        <v>3179</v>
      </c>
    </row>
    <row r="514" customFormat="false" ht="24" hidden="true" customHeight="false" outlineLevel="0" collapsed="false">
      <c r="A514" s="24" t="s">
        <v>1281</v>
      </c>
      <c r="B514" s="24" t="s">
        <v>1291</v>
      </c>
      <c r="C514" s="24" t="s">
        <v>1292</v>
      </c>
      <c r="D514" s="23" t="s">
        <v>1293</v>
      </c>
      <c r="E514" s="35" t="s">
        <v>3180</v>
      </c>
    </row>
    <row r="515" customFormat="false" ht="24" hidden="true" customHeight="false" outlineLevel="0" collapsed="false">
      <c r="A515" s="24" t="s">
        <v>1281</v>
      </c>
      <c r="B515" s="24" t="s">
        <v>1294</v>
      </c>
      <c r="C515" s="24" t="s">
        <v>1295</v>
      </c>
      <c r="D515" s="23" t="s">
        <v>1296</v>
      </c>
      <c r="E515" s="35" t="s">
        <v>3181</v>
      </c>
    </row>
    <row r="516" customFormat="false" ht="24" hidden="true" customHeight="false" outlineLevel="0" collapsed="false">
      <c r="A516" s="24" t="s">
        <v>1281</v>
      </c>
      <c r="B516" s="24" t="s">
        <v>1297</v>
      </c>
      <c r="C516" s="24" t="s">
        <v>1298</v>
      </c>
      <c r="D516" s="23" t="s">
        <v>1299</v>
      </c>
      <c r="E516" s="35" t="s">
        <v>3182</v>
      </c>
    </row>
    <row r="517" customFormat="false" ht="24" hidden="true" customHeight="false" outlineLevel="0" collapsed="false">
      <c r="A517" s="24" t="s">
        <v>1281</v>
      </c>
      <c r="B517" s="24" t="s">
        <v>1300</v>
      </c>
      <c r="C517" s="24" t="s">
        <v>1301</v>
      </c>
      <c r="D517" s="23" t="s">
        <v>1302</v>
      </c>
      <c r="E517" s="35" t="s">
        <v>3183</v>
      </c>
    </row>
    <row r="518" customFormat="false" ht="24" hidden="true" customHeight="false" outlineLevel="0" collapsed="false">
      <c r="A518" s="24" t="s">
        <v>1281</v>
      </c>
      <c r="B518" s="24" t="s">
        <v>1303</v>
      </c>
      <c r="C518" s="24" t="s">
        <v>1304</v>
      </c>
      <c r="D518" s="23" t="s">
        <v>1305</v>
      </c>
      <c r="E518" s="35" t="s">
        <v>3184</v>
      </c>
    </row>
    <row r="519" customFormat="false" ht="24" hidden="true" customHeight="false" outlineLevel="0" collapsed="false">
      <c r="A519" s="24" t="s">
        <v>1281</v>
      </c>
      <c r="B519" s="24" t="s">
        <v>1306</v>
      </c>
      <c r="C519" s="24" t="s">
        <v>1307</v>
      </c>
      <c r="D519" s="23" t="s">
        <v>1308</v>
      </c>
      <c r="E519" s="35" t="s">
        <v>3185</v>
      </c>
    </row>
    <row r="520" customFormat="false" ht="24" hidden="true" customHeight="false" outlineLevel="0" collapsed="false">
      <c r="A520" s="24" t="s">
        <v>1281</v>
      </c>
      <c r="B520" s="24" t="s">
        <v>1309</v>
      </c>
      <c r="C520" s="24" t="s">
        <v>1310</v>
      </c>
      <c r="D520" s="23" t="s">
        <v>1311</v>
      </c>
      <c r="E520" s="35" t="s">
        <v>3186</v>
      </c>
    </row>
    <row r="521" customFormat="false" ht="24" hidden="true" customHeight="false" outlineLevel="0" collapsed="false">
      <c r="A521" s="24" t="s">
        <v>1281</v>
      </c>
      <c r="B521" s="24" t="s">
        <v>1312</v>
      </c>
      <c r="C521" s="24" t="s">
        <v>1313</v>
      </c>
      <c r="D521" s="23" t="s">
        <v>1314</v>
      </c>
      <c r="E521" s="35" t="s">
        <v>3187</v>
      </c>
    </row>
    <row r="522" customFormat="false" ht="24" hidden="true" customHeight="false" outlineLevel="0" collapsed="false">
      <c r="A522" s="24" t="s">
        <v>1281</v>
      </c>
      <c r="B522" s="24" t="s">
        <v>1315</v>
      </c>
      <c r="C522" s="24" t="s">
        <v>1316</v>
      </c>
      <c r="D522" s="23" t="s">
        <v>1317</v>
      </c>
      <c r="E522" s="35" t="s">
        <v>3188</v>
      </c>
    </row>
    <row r="523" customFormat="false" ht="24" hidden="true" customHeight="false" outlineLevel="0" collapsed="false">
      <c r="A523" s="24" t="s">
        <v>1281</v>
      </c>
      <c r="B523" s="24" t="s">
        <v>1318</v>
      </c>
      <c r="C523" s="24" t="s">
        <v>1319</v>
      </c>
      <c r="D523" s="23" t="s">
        <v>1320</v>
      </c>
      <c r="E523" s="35" t="s">
        <v>3189</v>
      </c>
    </row>
    <row r="524" customFormat="false" ht="24" hidden="true" customHeight="false" outlineLevel="0" collapsed="false">
      <c r="A524" s="24" t="s">
        <v>1281</v>
      </c>
      <c r="B524" s="24" t="s">
        <v>1321</v>
      </c>
      <c r="C524" s="24" t="s">
        <v>1322</v>
      </c>
      <c r="D524" s="23" t="s">
        <v>1323</v>
      </c>
      <c r="E524" s="35" t="s">
        <v>3190</v>
      </c>
    </row>
    <row r="525" customFormat="false" ht="24" hidden="true" customHeight="false" outlineLevel="0" collapsed="false">
      <c r="A525" s="24" t="s">
        <v>1281</v>
      </c>
      <c r="B525" s="24" t="s">
        <v>1324</v>
      </c>
      <c r="C525" s="24" t="s">
        <v>1325</v>
      </c>
      <c r="D525" s="23" t="s">
        <v>1326</v>
      </c>
      <c r="E525" s="35" t="s">
        <v>3191</v>
      </c>
    </row>
    <row r="526" customFormat="false" ht="24" hidden="true" customHeight="false" outlineLevel="0" collapsed="false">
      <c r="A526" s="24" t="s">
        <v>1281</v>
      </c>
      <c r="B526" s="24" t="s">
        <v>1327</v>
      </c>
      <c r="C526" s="24" t="s">
        <v>1328</v>
      </c>
      <c r="D526" s="23" t="s">
        <v>1329</v>
      </c>
      <c r="E526" s="35" t="s">
        <v>3192</v>
      </c>
    </row>
    <row r="527" customFormat="false" ht="24" hidden="true" customHeight="false" outlineLevel="0" collapsed="false">
      <c r="A527" s="24" t="s">
        <v>1281</v>
      </c>
      <c r="B527" s="24" t="s">
        <v>1330</v>
      </c>
      <c r="C527" s="24" t="s">
        <v>1331</v>
      </c>
      <c r="D527" s="23" t="s">
        <v>1332</v>
      </c>
      <c r="E527" s="35" t="s">
        <v>3193</v>
      </c>
    </row>
    <row r="528" customFormat="false" ht="24" hidden="true" customHeight="false" outlineLevel="0" collapsed="false">
      <c r="A528" s="24" t="s">
        <v>1281</v>
      </c>
      <c r="B528" s="24" t="s">
        <v>1333</v>
      </c>
      <c r="C528" s="24" t="s">
        <v>1334</v>
      </c>
      <c r="D528" s="23" t="s">
        <v>1335</v>
      </c>
      <c r="E528" s="35" t="s">
        <v>3194</v>
      </c>
    </row>
    <row r="529" customFormat="false" ht="24" hidden="true" customHeight="false" outlineLevel="0" collapsed="false">
      <c r="A529" s="24" t="s">
        <v>1281</v>
      </c>
      <c r="B529" s="24" t="s">
        <v>1336</v>
      </c>
      <c r="C529" s="24" t="s">
        <v>1337</v>
      </c>
      <c r="D529" s="23" t="s">
        <v>1338</v>
      </c>
      <c r="E529" s="35" t="s">
        <v>3195</v>
      </c>
    </row>
    <row r="530" customFormat="false" ht="24" hidden="true" customHeight="false" outlineLevel="0" collapsed="false">
      <c r="A530" s="24" t="s">
        <v>1281</v>
      </c>
      <c r="B530" s="24" t="s">
        <v>1339</v>
      </c>
      <c r="C530" s="24" t="s">
        <v>1340</v>
      </c>
      <c r="D530" s="23" t="s">
        <v>1341</v>
      </c>
      <c r="E530" s="35" t="s">
        <v>3196</v>
      </c>
    </row>
    <row r="531" customFormat="false" ht="24" hidden="true" customHeight="false" outlineLevel="0" collapsed="false">
      <c r="A531" s="24" t="s">
        <v>1281</v>
      </c>
      <c r="B531" s="24" t="s">
        <v>1339</v>
      </c>
      <c r="C531" s="24" t="s">
        <v>1340</v>
      </c>
      <c r="D531" s="23" t="s">
        <v>1341</v>
      </c>
      <c r="E531" s="35" t="s">
        <v>3196</v>
      </c>
    </row>
    <row r="532" customFormat="false" ht="24" hidden="true" customHeight="false" outlineLevel="0" collapsed="false">
      <c r="A532" s="24" t="s">
        <v>1281</v>
      </c>
      <c r="B532" s="24" t="s">
        <v>1339</v>
      </c>
      <c r="C532" s="24" t="s">
        <v>1340</v>
      </c>
      <c r="D532" s="23" t="s">
        <v>1341</v>
      </c>
      <c r="E532" s="35" t="s">
        <v>3196</v>
      </c>
    </row>
    <row r="533" customFormat="false" ht="24" hidden="true" customHeight="false" outlineLevel="0" collapsed="false">
      <c r="A533" s="24" t="s">
        <v>1281</v>
      </c>
      <c r="B533" s="24" t="s">
        <v>1339</v>
      </c>
      <c r="C533" s="24" t="s">
        <v>1340</v>
      </c>
      <c r="D533" s="23" t="s">
        <v>1341</v>
      </c>
      <c r="E533" s="35" t="s">
        <v>3196</v>
      </c>
    </row>
    <row r="534" customFormat="false" ht="24" hidden="true" customHeight="false" outlineLevel="0" collapsed="false">
      <c r="A534" s="24" t="s">
        <v>1281</v>
      </c>
      <c r="B534" s="24" t="s">
        <v>1339</v>
      </c>
      <c r="C534" s="24" t="s">
        <v>1340</v>
      </c>
      <c r="D534" s="23" t="s">
        <v>1341</v>
      </c>
      <c r="E534" s="35" t="s">
        <v>3196</v>
      </c>
    </row>
    <row r="535" customFormat="false" ht="24" hidden="true" customHeight="false" outlineLevel="0" collapsed="false">
      <c r="A535" s="24" t="s">
        <v>1281</v>
      </c>
      <c r="B535" s="24" t="s">
        <v>1339</v>
      </c>
      <c r="C535" s="24" t="s">
        <v>1340</v>
      </c>
      <c r="D535" s="23" t="s">
        <v>1341</v>
      </c>
      <c r="E535" s="35" t="s">
        <v>3196</v>
      </c>
    </row>
    <row r="536" customFormat="false" ht="24" hidden="true" customHeight="false" outlineLevel="0" collapsed="false">
      <c r="A536" s="24" t="s">
        <v>1281</v>
      </c>
      <c r="B536" s="24" t="s">
        <v>1356</v>
      </c>
      <c r="C536" s="24" t="s">
        <v>1357</v>
      </c>
      <c r="D536" s="23" t="s">
        <v>1358</v>
      </c>
      <c r="E536" s="35" t="s">
        <v>3197</v>
      </c>
    </row>
    <row r="537" customFormat="false" ht="24" hidden="true" customHeight="false" outlineLevel="0" collapsed="false">
      <c r="A537" s="24" t="s">
        <v>1281</v>
      </c>
      <c r="B537" s="24" t="s">
        <v>1359</v>
      </c>
      <c r="C537" s="24" t="s">
        <v>1360</v>
      </c>
      <c r="D537" s="23" t="s">
        <v>1361</v>
      </c>
      <c r="E537" s="35" t="s">
        <v>3198</v>
      </c>
    </row>
    <row r="538" customFormat="false" ht="24" hidden="true" customHeight="false" outlineLevel="0" collapsed="false">
      <c r="A538" s="24" t="s">
        <v>1281</v>
      </c>
      <c r="B538" s="24" t="s">
        <v>1366</v>
      </c>
      <c r="C538" s="24" t="s">
        <v>1367</v>
      </c>
      <c r="D538" s="23" t="s">
        <v>1368</v>
      </c>
      <c r="E538" s="35" t="s">
        <v>3199</v>
      </c>
    </row>
    <row r="539" customFormat="false" ht="24" hidden="true" customHeight="false" outlineLevel="0" collapsed="false">
      <c r="A539" s="24" t="s">
        <v>1281</v>
      </c>
      <c r="B539" s="24" t="s">
        <v>1369</v>
      </c>
      <c r="C539" s="24" t="s">
        <v>1370</v>
      </c>
      <c r="D539" s="23" t="s">
        <v>1371</v>
      </c>
      <c r="E539" s="35" t="s">
        <v>3200</v>
      </c>
    </row>
    <row r="540" customFormat="false" ht="24" hidden="true" customHeight="false" outlineLevel="0" collapsed="false">
      <c r="A540" s="24" t="s">
        <v>1281</v>
      </c>
      <c r="B540" s="24" t="s">
        <v>1372</v>
      </c>
      <c r="C540" s="24" t="s">
        <v>1373</v>
      </c>
      <c r="D540" s="23" t="s">
        <v>1374</v>
      </c>
      <c r="E540" s="35" t="s">
        <v>3201</v>
      </c>
    </row>
    <row r="541" customFormat="false" ht="24" hidden="true" customHeight="false" outlineLevel="0" collapsed="false">
      <c r="A541" s="24" t="s">
        <v>1281</v>
      </c>
      <c r="B541" s="24" t="s">
        <v>1375</v>
      </c>
      <c r="C541" s="24" t="s">
        <v>1376</v>
      </c>
      <c r="D541" s="23" t="s">
        <v>1377</v>
      </c>
      <c r="E541" s="35" t="s">
        <v>3202</v>
      </c>
    </row>
    <row r="542" customFormat="false" ht="24" hidden="true" customHeight="false" outlineLevel="0" collapsed="false">
      <c r="A542" s="24" t="s">
        <v>1281</v>
      </c>
      <c r="B542" s="24" t="s">
        <v>1378</v>
      </c>
      <c r="C542" s="24" t="s">
        <v>1379</v>
      </c>
      <c r="D542" s="23" t="s">
        <v>1380</v>
      </c>
      <c r="E542" s="35" t="s">
        <v>3203</v>
      </c>
    </row>
    <row r="543" customFormat="false" ht="24" hidden="true" customHeight="false" outlineLevel="0" collapsed="false">
      <c r="A543" s="24" t="s">
        <v>1281</v>
      </c>
      <c r="B543" s="24" t="s">
        <v>1381</v>
      </c>
      <c r="C543" s="24" t="s">
        <v>1382</v>
      </c>
      <c r="D543" s="23" t="s">
        <v>1383</v>
      </c>
      <c r="E543" s="35" t="s">
        <v>3204</v>
      </c>
    </row>
    <row r="544" customFormat="false" ht="24" hidden="true" customHeight="false" outlineLevel="0" collapsed="false">
      <c r="A544" s="24" t="s">
        <v>1281</v>
      </c>
      <c r="B544" s="24" t="s">
        <v>1384</v>
      </c>
      <c r="C544" s="24" t="s">
        <v>1385</v>
      </c>
      <c r="D544" s="23" t="s">
        <v>1386</v>
      </c>
      <c r="E544" s="35" t="s">
        <v>3205</v>
      </c>
    </row>
    <row r="545" customFormat="false" ht="24" hidden="true" customHeight="false" outlineLevel="0" collapsed="false">
      <c r="A545" s="24" t="s">
        <v>1281</v>
      </c>
      <c r="B545" s="24" t="s">
        <v>1387</v>
      </c>
      <c r="C545" s="24" t="s">
        <v>1388</v>
      </c>
      <c r="D545" s="23" t="s">
        <v>1389</v>
      </c>
      <c r="E545" s="35" t="s">
        <v>3206</v>
      </c>
    </row>
    <row r="546" customFormat="false" ht="24" hidden="true" customHeight="false" outlineLevel="0" collapsed="false">
      <c r="A546" s="24" t="s">
        <v>1281</v>
      </c>
      <c r="B546" s="24" t="s">
        <v>1390</v>
      </c>
      <c r="C546" s="24" t="s">
        <v>1391</v>
      </c>
      <c r="D546" s="23" t="s">
        <v>1392</v>
      </c>
      <c r="E546" s="35" t="s">
        <v>3207</v>
      </c>
    </row>
    <row r="547" customFormat="false" ht="24" hidden="true" customHeight="false" outlineLevel="0" collapsed="false">
      <c r="A547" s="24" t="s">
        <v>1281</v>
      </c>
      <c r="B547" s="24" t="s">
        <v>1393</v>
      </c>
      <c r="C547" s="24" t="s">
        <v>1394</v>
      </c>
      <c r="D547" s="23" t="s">
        <v>1395</v>
      </c>
      <c r="E547" s="35" t="s">
        <v>3208</v>
      </c>
    </row>
    <row r="548" customFormat="false" ht="24" hidden="true" customHeight="false" outlineLevel="0" collapsed="false">
      <c r="A548" s="24" t="s">
        <v>1281</v>
      </c>
      <c r="B548" s="24" t="s">
        <v>1396</v>
      </c>
      <c r="C548" s="24" t="s">
        <v>1397</v>
      </c>
      <c r="D548" s="23" t="s">
        <v>1398</v>
      </c>
      <c r="E548" s="35" t="s">
        <v>3209</v>
      </c>
    </row>
    <row r="549" customFormat="false" ht="24" hidden="true" customHeight="false" outlineLevel="0" collapsed="false">
      <c r="A549" s="24" t="s">
        <v>1281</v>
      </c>
      <c r="B549" s="24" t="s">
        <v>1399</v>
      </c>
      <c r="C549" s="24" t="s">
        <v>1400</v>
      </c>
      <c r="D549" s="23" t="s">
        <v>1401</v>
      </c>
      <c r="E549" s="35" t="s">
        <v>3210</v>
      </c>
    </row>
    <row r="550" customFormat="false" ht="24" hidden="true" customHeight="false" outlineLevel="0" collapsed="false">
      <c r="A550" s="24" t="s">
        <v>1281</v>
      </c>
      <c r="B550" s="24" t="s">
        <v>1402</v>
      </c>
      <c r="C550" s="24" t="s">
        <v>1403</v>
      </c>
      <c r="D550" s="23" t="s">
        <v>1404</v>
      </c>
      <c r="E550" s="35" t="s">
        <v>3211</v>
      </c>
    </row>
    <row r="551" customFormat="false" ht="24" hidden="true" customHeight="false" outlineLevel="0" collapsed="false">
      <c r="A551" s="24" t="s">
        <v>1281</v>
      </c>
      <c r="B551" s="24" t="s">
        <v>1405</v>
      </c>
      <c r="C551" s="24" t="s">
        <v>1406</v>
      </c>
      <c r="D551" s="23" t="s">
        <v>1407</v>
      </c>
      <c r="E551" s="35" t="s">
        <v>3212</v>
      </c>
    </row>
    <row r="552" customFormat="false" ht="24" hidden="true" customHeight="false" outlineLevel="0" collapsed="false">
      <c r="A552" s="24" t="s">
        <v>1281</v>
      </c>
      <c r="B552" s="24" t="s">
        <v>1408</v>
      </c>
      <c r="C552" s="24" t="s">
        <v>1301</v>
      </c>
      <c r="D552" s="23" t="s">
        <v>1302</v>
      </c>
      <c r="E552" s="35" t="s">
        <v>3183</v>
      </c>
    </row>
    <row r="553" customFormat="false" ht="24" hidden="true" customHeight="false" outlineLevel="0" collapsed="false">
      <c r="A553" s="24" t="s">
        <v>1281</v>
      </c>
      <c r="B553" s="24" t="s">
        <v>1408</v>
      </c>
      <c r="C553" s="24" t="s">
        <v>1409</v>
      </c>
      <c r="D553" s="23" t="s">
        <v>1410</v>
      </c>
      <c r="E553" s="35" t="s">
        <v>3213</v>
      </c>
    </row>
    <row r="554" customFormat="false" ht="24" hidden="true" customHeight="false" outlineLevel="0" collapsed="false">
      <c r="A554" s="24" t="s">
        <v>1281</v>
      </c>
      <c r="B554" s="24" t="s">
        <v>1372</v>
      </c>
      <c r="C554" s="24" t="s">
        <v>1411</v>
      </c>
      <c r="D554" s="23" t="s">
        <v>1412</v>
      </c>
      <c r="E554" s="35" t="s">
        <v>3214</v>
      </c>
    </row>
    <row r="555" customFormat="false" ht="24" hidden="true" customHeight="false" outlineLevel="0" collapsed="false">
      <c r="A555" s="24" t="s">
        <v>1281</v>
      </c>
      <c r="B555" s="24" t="s">
        <v>1416</v>
      </c>
      <c r="C555" s="24" t="s">
        <v>1417</v>
      </c>
      <c r="D555" s="23" t="s">
        <v>1418</v>
      </c>
      <c r="E555" s="35" t="s">
        <v>3215</v>
      </c>
    </row>
    <row r="556" customFormat="false" ht="24" hidden="true" customHeight="false" outlineLevel="0" collapsed="false">
      <c r="A556" s="24" t="s">
        <v>1281</v>
      </c>
      <c r="B556" s="24" t="s">
        <v>1419</v>
      </c>
      <c r="C556" s="24" t="s">
        <v>1420</v>
      </c>
      <c r="D556" s="23" t="s">
        <v>1421</v>
      </c>
      <c r="E556" s="35" t="s">
        <v>3216</v>
      </c>
    </row>
    <row r="557" customFormat="false" ht="24" hidden="true" customHeight="false" outlineLevel="0" collapsed="false">
      <c r="A557" s="24" t="s">
        <v>1281</v>
      </c>
      <c r="B557" s="24" t="s">
        <v>1422</v>
      </c>
      <c r="C557" s="24" t="s">
        <v>1423</v>
      </c>
      <c r="D557" s="23" t="s">
        <v>1424</v>
      </c>
      <c r="E557" s="35" t="s">
        <v>3217</v>
      </c>
    </row>
    <row r="558" customFormat="false" ht="24" hidden="true" customHeight="false" outlineLevel="0" collapsed="false">
      <c r="A558" s="24" t="s">
        <v>1281</v>
      </c>
      <c r="B558" s="24" t="s">
        <v>1425</v>
      </c>
      <c r="C558" s="24" t="s">
        <v>1426</v>
      </c>
      <c r="D558" s="23" t="s">
        <v>1427</v>
      </c>
      <c r="E558" s="35" t="s">
        <v>3218</v>
      </c>
    </row>
    <row r="559" customFormat="false" ht="24" hidden="true" customHeight="false" outlineLevel="0" collapsed="false">
      <c r="A559" s="24" t="s">
        <v>1281</v>
      </c>
      <c r="B559" s="24" t="s">
        <v>1428</v>
      </c>
      <c r="C559" s="24" t="s">
        <v>1429</v>
      </c>
      <c r="D559" s="23" t="s">
        <v>1430</v>
      </c>
      <c r="E559" s="35" t="s">
        <v>3219</v>
      </c>
    </row>
    <row r="560" customFormat="false" ht="24" hidden="true" customHeight="false" outlineLevel="0" collapsed="false">
      <c r="A560" s="24" t="s">
        <v>1281</v>
      </c>
      <c r="B560" s="24" t="s">
        <v>1393</v>
      </c>
      <c r="C560" s="24" t="s">
        <v>1431</v>
      </c>
      <c r="D560" s="23" t="s">
        <v>1432</v>
      </c>
      <c r="E560" s="35" t="s">
        <v>3220</v>
      </c>
    </row>
    <row r="561" customFormat="false" ht="24" hidden="true" customHeight="false" outlineLevel="0" collapsed="false">
      <c r="A561" s="24" t="s">
        <v>1281</v>
      </c>
      <c r="B561" s="24" t="s">
        <v>1433</v>
      </c>
      <c r="C561" s="24" t="s">
        <v>1434</v>
      </c>
      <c r="D561" s="23" t="s">
        <v>1435</v>
      </c>
      <c r="E561" s="35" t="s">
        <v>3221</v>
      </c>
    </row>
    <row r="562" customFormat="false" ht="24" hidden="true" customHeight="false" outlineLevel="0" collapsed="false">
      <c r="A562" s="24" t="s">
        <v>1281</v>
      </c>
      <c r="B562" s="24" t="s">
        <v>1436</v>
      </c>
      <c r="C562" s="24" t="s">
        <v>1437</v>
      </c>
      <c r="D562" s="23" t="s">
        <v>1438</v>
      </c>
      <c r="E562" s="35" t="s">
        <v>3222</v>
      </c>
    </row>
    <row r="563" customFormat="false" ht="24" hidden="true" customHeight="false" outlineLevel="0" collapsed="false">
      <c r="A563" s="24" t="s">
        <v>1281</v>
      </c>
      <c r="B563" s="24" t="s">
        <v>1439</v>
      </c>
      <c r="C563" s="24" t="s">
        <v>1440</v>
      </c>
      <c r="D563" s="23" t="s">
        <v>1441</v>
      </c>
      <c r="E563" s="35" t="s">
        <v>3223</v>
      </c>
    </row>
    <row r="564" customFormat="false" ht="24" hidden="true" customHeight="false" outlineLevel="0" collapsed="false">
      <c r="A564" s="24" t="s">
        <v>1281</v>
      </c>
      <c r="B564" s="24" t="s">
        <v>1393</v>
      </c>
      <c r="C564" s="24" t="s">
        <v>1442</v>
      </c>
      <c r="D564" s="23" t="s">
        <v>1443</v>
      </c>
      <c r="E564" s="35" t="s">
        <v>3224</v>
      </c>
    </row>
    <row r="565" customFormat="false" ht="24" hidden="true" customHeight="false" outlineLevel="0" collapsed="false">
      <c r="A565" s="24" t="s">
        <v>1281</v>
      </c>
      <c r="B565" s="24" t="s">
        <v>1444</v>
      </c>
      <c r="C565" s="24" t="s">
        <v>1445</v>
      </c>
      <c r="D565" s="23" t="s">
        <v>1446</v>
      </c>
      <c r="E565" s="35" t="s">
        <v>3225</v>
      </c>
    </row>
    <row r="566" customFormat="false" ht="24" hidden="true" customHeight="false" outlineLevel="0" collapsed="false">
      <c r="A566" s="24" t="s">
        <v>1281</v>
      </c>
      <c r="B566" s="24" t="s">
        <v>1447</v>
      </c>
      <c r="C566" s="24" t="s">
        <v>1448</v>
      </c>
      <c r="D566" s="23" t="s">
        <v>1449</v>
      </c>
      <c r="E566" s="35" t="s">
        <v>3226</v>
      </c>
    </row>
    <row r="567" customFormat="false" ht="24" hidden="true" customHeight="false" outlineLevel="0" collapsed="false">
      <c r="A567" s="24" t="s">
        <v>1281</v>
      </c>
      <c r="B567" s="24" t="s">
        <v>1393</v>
      </c>
      <c r="C567" s="24" t="s">
        <v>1450</v>
      </c>
      <c r="D567" s="23" t="s">
        <v>1451</v>
      </c>
      <c r="E567" s="35" t="s">
        <v>3227</v>
      </c>
    </row>
    <row r="568" customFormat="false" ht="24" hidden="true" customHeight="false" outlineLevel="0" collapsed="false">
      <c r="A568" s="24" t="s">
        <v>1281</v>
      </c>
      <c r="B568" s="24" t="s">
        <v>1452</v>
      </c>
      <c r="C568" s="24" t="s">
        <v>1453</v>
      </c>
      <c r="D568" s="23" t="s">
        <v>1454</v>
      </c>
      <c r="E568" s="35" t="s">
        <v>3228</v>
      </c>
    </row>
    <row r="569" customFormat="false" ht="24" hidden="true" customHeight="false" outlineLevel="0" collapsed="false">
      <c r="A569" s="24" t="s">
        <v>1281</v>
      </c>
      <c r="B569" s="24" t="s">
        <v>1455</v>
      </c>
      <c r="C569" s="24" t="s">
        <v>1456</v>
      </c>
      <c r="D569" s="23" t="s">
        <v>1457</v>
      </c>
      <c r="E569" s="35" t="s">
        <v>3229</v>
      </c>
    </row>
    <row r="570" customFormat="false" ht="24" hidden="true" customHeight="false" outlineLevel="0" collapsed="false">
      <c r="A570" s="24" t="s">
        <v>1281</v>
      </c>
      <c r="B570" s="24" t="s">
        <v>1455</v>
      </c>
      <c r="C570" s="24" t="s">
        <v>1458</v>
      </c>
      <c r="D570" s="23" t="s">
        <v>1459</v>
      </c>
      <c r="E570" s="35" t="s">
        <v>3230</v>
      </c>
    </row>
    <row r="571" customFormat="false" ht="24" hidden="true" customHeight="false" outlineLevel="0" collapsed="false">
      <c r="A571" s="24" t="s">
        <v>1460</v>
      </c>
      <c r="B571" s="24" t="s">
        <v>1461</v>
      </c>
      <c r="C571" s="24" t="s">
        <v>1462</v>
      </c>
      <c r="D571" s="23" t="s">
        <v>1463</v>
      </c>
      <c r="E571" s="35" t="s">
        <v>3231</v>
      </c>
    </row>
    <row r="572" customFormat="false" ht="24" hidden="true" customHeight="false" outlineLevel="0" collapsed="false">
      <c r="A572" s="24" t="s">
        <v>1464</v>
      </c>
      <c r="B572" s="24" t="s">
        <v>1465</v>
      </c>
      <c r="C572" s="24" t="s">
        <v>1466</v>
      </c>
      <c r="D572" s="23" t="s">
        <v>1467</v>
      </c>
      <c r="E572" s="35" t="s">
        <v>3232</v>
      </c>
    </row>
    <row r="573" customFormat="false" ht="24" hidden="true" customHeight="false" outlineLevel="0" collapsed="false">
      <c r="A573" s="24" t="s">
        <v>1464</v>
      </c>
      <c r="B573" s="24" t="s">
        <v>1468</v>
      </c>
      <c r="C573" s="24" t="s">
        <v>1469</v>
      </c>
      <c r="D573" s="23" t="s">
        <v>1470</v>
      </c>
      <c r="E573" s="35" t="s">
        <v>3233</v>
      </c>
    </row>
    <row r="574" customFormat="false" ht="24" hidden="true" customHeight="false" outlineLevel="0" collapsed="false">
      <c r="A574" s="24" t="s">
        <v>1464</v>
      </c>
      <c r="B574" s="24" t="s">
        <v>1471</v>
      </c>
      <c r="C574" s="24" t="s">
        <v>1472</v>
      </c>
      <c r="D574" s="23" t="s">
        <v>1473</v>
      </c>
      <c r="E574" s="35" t="s">
        <v>3234</v>
      </c>
    </row>
    <row r="575" customFormat="false" ht="24" hidden="true" customHeight="false" outlineLevel="0" collapsed="false">
      <c r="A575" s="24" t="s">
        <v>1464</v>
      </c>
      <c r="B575" s="24" t="s">
        <v>1474</v>
      </c>
      <c r="C575" s="24" t="s">
        <v>1475</v>
      </c>
      <c r="D575" s="23" t="s">
        <v>1476</v>
      </c>
      <c r="E575" s="35" t="s">
        <v>3235</v>
      </c>
    </row>
    <row r="576" customFormat="false" ht="24" hidden="true" customHeight="false" outlineLevel="0" collapsed="false">
      <c r="A576" s="24" t="s">
        <v>1464</v>
      </c>
      <c r="B576" s="24" t="s">
        <v>1477</v>
      </c>
      <c r="C576" s="24" t="s">
        <v>1478</v>
      </c>
      <c r="D576" s="23" t="s">
        <v>1479</v>
      </c>
      <c r="E576" s="35" t="s">
        <v>3236</v>
      </c>
    </row>
    <row r="577" customFormat="false" ht="24" hidden="true" customHeight="false" outlineLevel="0" collapsed="false">
      <c r="A577" s="24" t="s">
        <v>1464</v>
      </c>
      <c r="B577" s="24" t="s">
        <v>1477</v>
      </c>
      <c r="C577" s="24" t="s">
        <v>1480</v>
      </c>
      <c r="D577" s="23" t="s">
        <v>1481</v>
      </c>
      <c r="E577" s="35" t="s">
        <v>3237</v>
      </c>
    </row>
    <row r="578" customFormat="false" ht="24" hidden="true" customHeight="false" outlineLevel="0" collapsed="false">
      <c r="A578" s="24" t="s">
        <v>1464</v>
      </c>
      <c r="B578" s="24" t="s">
        <v>1482</v>
      </c>
      <c r="C578" s="24" t="s">
        <v>1483</v>
      </c>
      <c r="D578" s="23" t="s">
        <v>1484</v>
      </c>
      <c r="E578" s="35" t="s">
        <v>3238</v>
      </c>
    </row>
    <row r="579" customFormat="false" ht="24" hidden="true" customHeight="false" outlineLevel="0" collapsed="false">
      <c r="A579" s="24" t="s">
        <v>1464</v>
      </c>
      <c r="B579" s="24" t="s">
        <v>1485</v>
      </c>
      <c r="C579" s="24" t="s">
        <v>1486</v>
      </c>
      <c r="D579" s="23" t="s">
        <v>1487</v>
      </c>
      <c r="E579" s="35" t="s">
        <v>3239</v>
      </c>
    </row>
    <row r="580" customFormat="false" ht="24" hidden="true" customHeight="false" outlineLevel="0" collapsed="false">
      <c r="A580" s="24" t="s">
        <v>1464</v>
      </c>
      <c r="B580" s="24" t="s">
        <v>1488</v>
      </c>
      <c r="C580" s="24" t="s">
        <v>1489</v>
      </c>
      <c r="D580" s="23" t="s">
        <v>1490</v>
      </c>
      <c r="E580" s="35" t="s">
        <v>3240</v>
      </c>
    </row>
    <row r="581" customFormat="false" ht="24" hidden="true" customHeight="false" outlineLevel="0" collapsed="false">
      <c r="A581" s="24" t="s">
        <v>1464</v>
      </c>
      <c r="B581" s="24" t="s">
        <v>1491</v>
      </c>
      <c r="C581" s="24" t="s">
        <v>1492</v>
      </c>
      <c r="D581" s="23" t="s">
        <v>1493</v>
      </c>
      <c r="E581" s="35" t="s">
        <v>3241</v>
      </c>
    </row>
    <row r="582" customFormat="false" ht="24" hidden="true" customHeight="false" outlineLevel="0" collapsed="false">
      <c r="A582" s="24" t="s">
        <v>1464</v>
      </c>
      <c r="B582" s="24" t="s">
        <v>1494</v>
      </c>
      <c r="C582" s="24" t="s">
        <v>1495</v>
      </c>
      <c r="D582" s="23" t="s">
        <v>1496</v>
      </c>
      <c r="E582" s="35" t="s">
        <v>3242</v>
      </c>
    </row>
    <row r="583" customFormat="false" ht="24" hidden="true" customHeight="false" outlineLevel="0" collapsed="false">
      <c r="A583" s="24" t="s">
        <v>1464</v>
      </c>
      <c r="B583" s="24" t="s">
        <v>1497</v>
      </c>
      <c r="C583" s="24" t="s">
        <v>1498</v>
      </c>
      <c r="D583" s="23" t="s">
        <v>1499</v>
      </c>
      <c r="E583" s="35" t="s">
        <v>3243</v>
      </c>
    </row>
    <row r="584" customFormat="false" ht="24" hidden="true" customHeight="false" outlineLevel="0" collapsed="false">
      <c r="A584" s="24" t="s">
        <v>1464</v>
      </c>
      <c r="B584" s="24" t="s">
        <v>1501</v>
      </c>
      <c r="C584" s="24" t="s">
        <v>1502</v>
      </c>
      <c r="D584" s="23" t="s">
        <v>1503</v>
      </c>
      <c r="E584" s="35" t="s">
        <v>3244</v>
      </c>
    </row>
    <row r="585" customFormat="false" ht="24" hidden="true" customHeight="false" outlineLevel="0" collapsed="false">
      <c r="A585" s="24" t="s">
        <v>1464</v>
      </c>
      <c r="B585" s="24" t="s">
        <v>1504</v>
      </c>
      <c r="C585" s="24" t="s">
        <v>1505</v>
      </c>
      <c r="D585" s="23" t="s">
        <v>1506</v>
      </c>
      <c r="E585" s="35" t="s">
        <v>3245</v>
      </c>
    </row>
    <row r="586" customFormat="false" ht="24" hidden="true" customHeight="false" outlineLevel="0" collapsed="false">
      <c r="A586" s="24" t="s">
        <v>1464</v>
      </c>
      <c r="B586" s="24" t="s">
        <v>1507</v>
      </c>
      <c r="C586" s="24" t="s">
        <v>1508</v>
      </c>
      <c r="D586" s="23" t="s">
        <v>1509</v>
      </c>
      <c r="E586" s="35" t="s">
        <v>3246</v>
      </c>
    </row>
    <row r="587" customFormat="false" ht="24" hidden="true" customHeight="false" outlineLevel="0" collapsed="false">
      <c r="A587" s="24" t="s">
        <v>1464</v>
      </c>
      <c r="B587" s="24" t="s">
        <v>1510</v>
      </c>
      <c r="C587" s="24" t="s">
        <v>1511</v>
      </c>
      <c r="D587" s="23" t="s">
        <v>1512</v>
      </c>
      <c r="E587" s="35" t="s">
        <v>3247</v>
      </c>
    </row>
    <row r="588" customFormat="false" ht="24" hidden="true" customHeight="false" outlineLevel="0" collapsed="false">
      <c r="A588" s="24" t="s">
        <v>1464</v>
      </c>
      <c r="B588" s="24" t="s">
        <v>1513</v>
      </c>
      <c r="C588" s="24" t="s">
        <v>1514</v>
      </c>
      <c r="D588" s="23" t="s">
        <v>1515</v>
      </c>
      <c r="E588" s="35" t="s">
        <v>3248</v>
      </c>
    </row>
    <row r="589" customFormat="false" ht="24" hidden="true" customHeight="false" outlineLevel="0" collapsed="false">
      <c r="A589" s="24" t="s">
        <v>1464</v>
      </c>
      <c r="B589" s="24" t="s">
        <v>1516</v>
      </c>
      <c r="C589" s="24" t="s">
        <v>1517</v>
      </c>
      <c r="D589" s="23" t="s">
        <v>1518</v>
      </c>
      <c r="E589" s="35" t="s">
        <v>3249</v>
      </c>
    </row>
    <row r="590" customFormat="false" ht="24" hidden="true" customHeight="false" outlineLevel="0" collapsed="false">
      <c r="A590" s="24" t="s">
        <v>1464</v>
      </c>
      <c r="B590" s="24" t="s">
        <v>1519</v>
      </c>
      <c r="C590" s="24" t="s">
        <v>1520</v>
      </c>
      <c r="D590" s="23" t="s">
        <v>1521</v>
      </c>
      <c r="E590" s="35" t="s">
        <v>3250</v>
      </c>
    </row>
    <row r="591" customFormat="false" ht="24" hidden="true" customHeight="false" outlineLevel="0" collapsed="false">
      <c r="A591" s="24" t="s">
        <v>1464</v>
      </c>
      <c r="B591" s="24" t="s">
        <v>1522</v>
      </c>
      <c r="C591" s="24" t="s">
        <v>1523</v>
      </c>
      <c r="D591" s="23" t="s">
        <v>1524</v>
      </c>
      <c r="E591" s="35" t="s">
        <v>3251</v>
      </c>
    </row>
    <row r="592" customFormat="false" ht="24" hidden="true" customHeight="false" outlineLevel="0" collapsed="false">
      <c r="A592" s="24" t="s">
        <v>1464</v>
      </c>
      <c r="B592" s="24" t="s">
        <v>1525</v>
      </c>
      <c r="C592" s="24" t="s">
        <v>1526</v>
      </c>
      <c r="D592" s="23" t="s">
        <v>1527</v>
      </c>
      <c r="E592" s="35" t="s">
        <v>3252</v>
      </c>
    </row>
    <row r="593" customFormat="false" ht="24" hidden="true" customHeight="false" outlineLevel="0" collapsed="false">
      <c r="A593" s="24" t="s">
        <v>1464</v>
      </c>
      <c r="B593" s="24" t="s">
        <v>1528</v>
      </c>
      <c r="C593" s="24" t="s">
        <v>1529</v>
      </c>
      <c r="D593" s="23" t="s">
        <v>1530</v>
      </c>
      <c r="E593" s="35" t="s">
        <v>3253</v>
      </c>
    </row>
    <row r="594" customFormat="false" ht="24" hidden="true" customHeight="false" outlineLevel="0" collapsed="false">
      <c r="A594" s="24" t="s">
        <v>1464</v>
      </c>
      <c r="B594" s="24" t="s">
        <v>1531</v>
      </c>
      <c r="C594" s="24" t="s">
        <v>1532</v>
      </c>
      <c r="D594" s="23" t="s">
        <v>1533</v>
      </c>
      <c r="E594" s="35" t="s">
        <v>3254</v>
      </c>
    </row>
    <row r="595" customFormat="false" ht="24" hidden="true" customHeight="false" outlineLevel="0" collapsed="false">
      <c r="A595" s="24" t="s">
        <v>1464</v>
      </c>
      <c r="B595" s="24" t="s">
        <v>1534</v>
      </c>
      <c r="C595" s="24" t="s">
        <v>1535</v>
      </c>
      <c r="D595" s="23" t="s">
        <v>1536</v>
      </c>
      <c r="E595" s="35" t="s">
        <v>3255</v>
      </c>
    </row>
    <row r="596" customFormat="false" ht="24" hidden="true" customHeight="false" outlineLevel="0" collapsed="false">
      <c r="A596" s="24" t="s">
        <v>1537</v>
      </c>
      <c r="B596" s="24" t="s">
        <v>1538</v>
      </c>
      <c r="C596" s="24" t="s">
        <v>1539</v>
      </c>
      <c r="D596" s="23" t="s">
        <v>1540</v>
      </c>
      <c r="E596" s="35" t="s">
        <v>3256</v>
      </c>
    </row>
    <row r="597" customFormat="false" ht="24" hidden="true" customHeight="false" outlineLevel="0" collapsed="false">
      <c r="A597" s="24" t="s">
        <v>1537</v>
      </c>
      <c r="B597" s="24" t="s">
        <v>1541</v>
      </c>
      <c r="C597" s="24" t="s">
        <v>1542</v>
      </c>
      <c r="D597" s="23" t="s">
        <v>1543</v>
      </c>
      <c r="E597" s="35" t="s">
        <v>3257</v>
      </c>
    </row>
    <row r="598" customFormat="false" ht="24" hidden="true" customHeight="false" outlineLevel="0" collapsed="false">
      <c r="A598" s="24" t="s">
        <v>1537</v>
      </c>
      <c r="B598" s="24" t="s">
        <v>1545</v>
      </c>
      <c r="C598" s="24" t="s">
        <v>1546</v>
      </c>
      <c r="D598" s="23" t="s">
        <v>1547</v>
      </c>
      <c r="E598" s="35" t="s">
        <v>3258</v>
      </c>
    </row>
    <row r="599" customFormat="false" ht="24" hidden="true" customHeight="false" outlineLevel="0" collapsed="false">
      <c r="A599" s="24" t="s">
        <v>1537</v>
      </c>
      <c r="B599" s="24" t="s">
        <v>1548</v>
      </c>
      <c r="C599" s="24" t="s">
        <v>1549</v>
      </c>
      <c r="D599" s="23" t="s">
        <v>1550</v>
      </c>
      <c r="E599" s="35" t="s">
        <v>3259</v>
      </c>
    </row>
    <row r="600" customFormat="false" ht="24" hidden="true" customHeight="false" outlineLevel="0" collapsed="false">
      <c r="A600" s="24" t="s">
        <v>1537</v>
      </c>
      <c r="B600" s="24" t="s">
        <v>1551</v>
      </c>
      <c r="C600" s="24" t="s">
        <v>1552</v>
      </c>
      <c r="D600" s="23" t="s">
        <v>1553</v>
      </c>
      <c r="E600" s="35" t="s">
        <v>3260</v>
      </c>
    </row>
    <row r="601" customFormat="false" ht="24" hidden="true" customHeight="false" outlineLevel="0" collapsed="false">
      <c r="A601" s="24" t="s">
        <v>1537</v>
      </c>
      <c r="B601" s="24" t="s">
        <v>1554</v>
      </c>
      <c r="C601" s="24" t="s">
        <v>1555</v>
      </c>
      <c r="D601" s="23" t="s">
        <v>1556</v>
      </c>
      <c r="E601" s="35" t="s">
        <v>3261</v>
      </c>
    </row>
    <row r="602" customFormat="false" ht="24" hidden="true" customHeight="false" outlineLevel="0" collapsed="false">
      <c r="A602" s="24" t="s">
        <v>1537</v>
      </c>
      <c r="B602" s="24" t="s">
        <v>1557</v>
      </c>
      <c r="C602" s="24" t="s">
        <v>1558</v>
      </c>
      <c r="D602" s="23" t="s">
        <v>1559</v>
      </c>
      <c r="E602" s="35" t="s">
        <v>3262</v>
      </c>
    </row>
    <row r="603" customFormat="false" ht="24" hidden="true" customHeight="false" outlineLevel="0" collapsed="false">
      <c r="A603" s="24" t="s">
        <v>1537</v>
      </c>
      <c r="B603" s="24" t="s">
        <v>1560</v>
      </c>
      <c r="C603" s="24" t="s">
        <v>1561</v>
      </c>
      <c r="D603" s="23" t="s">
        <v>1562</v>
      </c>
      <c r="E603" s="35" t="s">
        <v>3263</v>
      </c>
    </row>
    <row r="604" customFormat="false" ht="24" hidden="true" customHeight="false" outlineLevel="0" collapsed="false">
      <c r="A604" s="24" t="s">
        <v>1537</v>
      </c>
      <c r="B604" s="24" t="s">
        <v>1563</v>
      </c>
      <c r="C604" s="24" t="s">
        <v>1564</v>
      </c>
      <c r="D604" s="23" t="s">
        <v>1565</v>
      </c>
      <c r="E604" s="35" t="s">
        <v>3264</v>
      </c>
    </row>
    <row r="605" customFormat="false" ht="24" hidden="true" customHeight="false" outlineLevel="0" collapsed="false">
      <c r="A605" s="24" t="s">
        <v>1537</v>
      </c>
      <c r="B605" s="24" t="s">
        <v>1566</v>
      </c>
      <c r="C605" s="24" t="s">
        <v>1567</v>
      </c>
      <c r="D605" s="23" t="s">
        <v>1568</v>
      </c>
      <c r="E605" s="35" t="s">
        <v>3265</v>
      </c>
    </row>
    <row r="606" customFormat="false" ht="24" hidden="true" customHeight="false" outlineLevel="0" collapsed="false">
      <c r="A606" s="24" t="s">
        <v>1537</v>
      </c>
      <c r="B606" s="24" t="s">
        <v>1569</v>
      </c>
      <c r="C606" s="24" t="s">
        <v>1570</v>
      </c>
      <c r="D606" s="23" t="s">
        <v>1571</v>
      </c>
      <c r="E606" s="35" t="s">
        <v>3266</v>
      </c>
    </row>
    <row r="607" customFormat="false" ht="24" hidden="true" customHeight="false" outlineLevel="0" collapsed="false">
      <c r="A607" s="24" t="s">
        <v>1537</v>
      </c>
      <c r="B607" s="24" t="s">
        <v>1572</v>
      </c>
      <c r="C607" s="24" t="s">
        <v>1573</v>
      </c>
      <c r="D607" s="23" t="s">
        <v>1574</v>
      </c>
      <c r="E607" s="35" t="s">
        <v>3267</v>
      </c>
    </row>
    <row r="608" customFormat="false" ht="24" hidden="true" customHeight="false" outlineLevel="0" collapsed="false">
      <c r="A608" s="24" t="s">
        <v>1537</v>
      </c>
      <c r="B608" s="24" t="s">
        <v>1575</v>
      </c>
      <c r="C608" s="24" t="s">
        <v>1576</v>
      </c>
      <c r="D608" s="23" t="s">
        <v>1577</v>
      </c>
      <c r="E608" s="35" t="s">
        <v>3268</v>
      </c>
    </row>
    <row r="609" customFormat="false" ht="24" hidden="true" customHeight="false" outlineLevel="0" collapsed="false">
      <c r="A609" s="24" t="s">
        <v>1578</v>
      </c>
      <c r="B609" s="24" t="s">
        <v>1579</v>
      </c>
      <c r="C609" s="24" t="s">
        <v>1580</v>
      </c>
      <c r="D609" s="23" t="s">
        <v>1581</v>
      </c>
      <c r="E609" s="35" t="s">
        <v>3269</v>
      </c>
    </row>
    <row r="610" customFormat="false" ht="24" hidden="true" customHeight="false" outlineLevel="0" collapsed="false">
      <c r="A610" s="24" t="s">
        <v>1578</v>
      </c>
      <c r="B610" s="24" t="s">
        <v>1584</v>
      </c>
      <c r="C610" s="24" t="s">
        <v>1585</v>
      </c>
      <c r="D610" s="23" t="s">
        <v>1586</v>
      </c>
      <c r="E610" s="35" t="s">
        <v>3270</v>
      </c>
    </row>
    <row r="611" customFormat="false" ht="24" hidden="true" customHeight="false" outlineLevel="0" collapsed="false">
      <c r="A611" s="24" t="s">
        <v>1578</v>
      </c>
      <c r="B611" s="24" t="s">
        <v>1587</v>
      </c>
      <c r="C611" s="24" t="s">
        <v>1588</v>
      </c>
      <c r="D611" s="23" t="s">
        <v>1589</v>
      </c>
      <c r="E611" s="35" t="s">
        <v>3271</v>
      </c>
    </row>
    <row r="612" customFormat="false" ht="24" hidden="true" customHeight="false" outlineLevel="0" collapsed="false">
      <c r="A612" s="24" t="s">
        <v>1578</v>
      </c>
      <c r="B612" s="24" t="s">
        <v>1584</v>
      </c>
      <c r="C612" s="24" t="s">
        <v>1590</v>
      </c>
      <c r="D612" s="23" t="s">
        <v>1591</v>
      </c>
      <c r="E612" s="35" t="s">
        <v>3272</v>
      </c>
    </row>
    <row r="613" customFormat="false" ht="24" hidden="true" customHeight="false" outlineLevel="0" collapsed="false">
      <c r="A613" s="24" t="s">
        <v>1578</v>
      </c>
      <c r="B613" s="24" t="s">
        <v>1584</v>
      </c>
      <c r="C613" s="24" t="s">
        <v>1592</v>
      </c>
      <c r="D613" s="23" t="s">
        <v>1593</v>
      </c>
      <c r="E613" s="35" t="s">
        <v>3273</v>
      </c>
    </row>
    <row r="614" customFormat="false" ht="24" hidden="true" customHeight="false" outlineLevel="0" collapsed="false">
      <c r="A614" s="24" t="s">
        <v>1578</v>
      </c>
      <c r="B614" s="24" t="s">
        <v>1587</v>
      </c>
      <c r="C614" s="24" t="s">
        <v>1594</v>
      </c>
      <c r="D614" s="23" t="s">
        <v>1595</v>
      </c>
      <c r="E614" s="35" t="s">
        <v>3274</v>
      </c>
    </row>
    <row r="615" customFormat="false" ht="24" hidden="true" customHeight="false" outlineLevel="0" collapsed="false">
      <c r="A615" s="24" t="s">
        <v>1578</v>
      </c>
      <c r="B615" s="24" t="s">
        <v>1587</v>
      </c>
      <c r="C615" s="24" t="s">
        <v>1596</v>
      </c>
      <c r="D615" s="23" t="s">
        <v>1597</v>
      </c>
      <c r="E615" s="35" t="s">
        <v>3275</v>
      </c>
    </row>
    <row r="616" customFormat="false" ht="24" hidden="true" customHeight="false" outlineLevel="0" collapsed="false">
      <c r="A616" s="24" t="s">
        <v>1578</v>
      </c>
      <c r="B616" s="24" t="s">
        <v>1587</v>
      </c>
      <c r="C616" s="24" t="s">
        <v>1598</v>
      </c>
      <c r="D616" s="23" t="s">
        <v>1599</v>
      </c>
      <c r="E616" s="35" t="s">
        <v>3276</v>
      </c>
    </row>
    <row r="617" customFormat="false" ht="24" hidden="true" customHeight="false" outlineLevel="0" collapsed="false">
      <c r="A617" s="24" t="s">
        <v>1578</v>
      </c>
      <c r="B617" s="24" t="s">
        <v>1587</v>
      </c>
      <c r="C617" s="24" t="s">
        <v>1600</v>
      </c>
      <c r="D617" s="23" t="s">
        <v>1601</v>
      </c>
      <c r="E617" s="35" t="s">
        <v>3277</v>
      </c>
    </row>
    <row r="618" customFormat="false" ht="24" hidden="true" customHeight="false" outlineLevel="0" collapsed="false">
      <c r="A618" s="24" t="s">
        <v>1578</v>
      </c>
      <c r="B618" s="24" t="s">
        <v>1587</v>
      </c>
      <c r="C618" s="24" t="s">
        <v>1602</v>
      </c>
      <c r="D618" s="23" t="s">
        <v>1603</v>
      </c>
      <c r="E618" s="35" t="s">
        <v>3278</v>
      </c>
    </row>
    <row r="619" customFormat="false" ht="24" hidden="true" customHeight="false" outlineLevel="0" collapsed="false">
      <c r="A619" s="24" t="s">
        <v>1578</v>
      </c>
      <c r="B619" s="24" t="s">
        <v>1604</v>
      </c>
      <c r="C619" s="24" t="s">
        <v>1605</v>
      </c>
      <c r="D619" s="23" t="s">
        <v>1606</v>
      </c>
      <c r="E619" s="35" t="s">
        <v>3279</v>
      </c>
    </row>
    <row r="620" customFormat="false" ht="24" hidden="true" customHeight="false" outlineLevel="0" collapsed="false">
      <c r="A620" s="24" t="s">
        <v>1578</v>
      </c>
      <c r="B620" s="24" t="s">
        <v>1579</v>
      </c>
      <c r="C620" s="24" t="s">
        <v>1607</v>
      </c>
      <c r="D620" s="23" t="s">
        <v>1608</v>
      </c>
      <c r="E620" s="35" t="s">
        <v>3280</v>
      </c>
    </row>
    <row r="621" customFormat="false" ht="24" hidden="true" customHeight="false" outlineLevel="0" collapsed="false">
      <c r="A621" s="24" t="s">
        <v>1578</v>
      </c>
      <c r="B621" s="24" t="s">
        <v>1609</v>
      </c>
      <c r="C621" s="24" t="s">
        <v>1610</v>
      </c>
      <c r="D621" s="23" t="s">
        <v>1611</v>
      </c>
      <c r="E621" s="35" t="s">
        <v>3281</v>
      </c>
    </row>
    <row r="622" customFormat="false" ht="24" hidden="true" customHeight="false" outlineLevel="0" collapsed="false">
      <c r="A622" s="24" t="s">
        <v>1578</v>
      </c>
      <c r="B622" s="24" t="s">
        <v>1613</v>
      </c>
      <c r="C622" s="24" t="s">
        <v>1614</v>
      </c>
      <c r="D622" s="23" t="s">
        <v>1615</v>
      </c>
      <c r="E622" s="35" t="s">
        <v>3282</v>
      </c>
    </row>
    <row r="623" customFormat="false" ht="24" hidden="true" customHeight="false" outlineLevel="0" collapsed="false">
      <c r="A623" s="24" t="s">
        <v>1578</v>
      </c>
      <c r="B623" s="24" t="s">
        <v>1616</v>
      </c>
      <c r="C623" s="24" t="s">
        <v>888</v>
      </c>
      <c r="D623" s="23" t="s">
        <v>1617</v>
      </c>
      <c r="E623" s="35" t="s">
        <v>3283</v>
      </c>
    </row>
    <row r="624" customFormat="false" ht="24" hidden="true" customHeight="false" outlineLevel="0" collapsed="false">
      <c r="A624" s="24" t="s">
        <v>1578</v>
      </c>
      <c r="B624" s="24" t="s">
        <v>1618</v>
      </c>
      <c r="C624" s="24" t="s">
        <v>1619</v>
      </c>
      <c r="D624" s="23" t="s">
        <v>1620</v>
      </c>
      <c r="E624" s="35" t="s">
        <v>3284</v>
      </c>
    </row>
    <row r="625" customFormat="false" ht="24" hidden="true" customHeight="false" outlineLevel="0" collapsed="false">
      <c r="A625" s="24" t="s">
        <v>1578</v>
      </c>
      <c r="B625" s="24" t="s">
        <v>1621</v>
      </c>
      <c r="C625" s="24" t="s">
        <v>1622</v>
      </c>
      <c r="D625" s="23" t="s">
        <v>1623</v>
      </c>
      <c r="E625" s="35" t="s">
        <v>3285</v>
      </c>
    </row>
    <row r="626" customFormat="false" ht="24" hidden="true" customHeight="false" outlineLevel="0" collapsed="false">
      <c r="A626" s="24" t="s">
        <v>1578</v>
      </c>
      <c r="B626" s="24" t="s">
        <v>1624</v>
      </c>
      <c r="C626" s="24" t="s">
        <v>1625</v>
      </c>
      <c r="D626" s="23" t="s">
        <v>1626</v>
      </c>
      <c r="E626" s="35" t="s">
        <v>3286</v>
      </c>
    </row>
    <row r="627" customFormat="false" ht="24" hidden="true" customHeight="false" outlineLevel="0" collapsed="false">
      <c r="A627" s="24" t="s">
        <v>1578</v>
      </c>
      <c r="B627" s="24" t="s">
        <v>1627</v>
      </c>
      <c r="C627" s="24" t="s">
        <v>1628</v>
      </c>
      <c r="D627" s="23" t="s">
        <v>1629</v>
      </c>
      <c r="E627" s="35" t="s">
        <v>3287</v>
      </c>
    </row>
    <row r="628" customFormat="false" ht="24" hidden="true" customHeight="false" outlineLevel="0" collapsed="false">
      <c r="A628" s="24" t="s">
        <v>1578</v>
      </c>
      <c r="B628" s="24" t="s">
        <v>1630</v>
      </c>
      <c r="C628" s="24" t="s">
        <v>1631</v>
      </c>
      <c r="D628" s="23" t="s">
        <v>1632</v>
      </c>
      <c r="E628" s="35" t="s">
        <v>3288</v>
      </c>
    </row>
    <row r="629" customFormat="false" ht="24" hidden="true" customHeight="false" outlineLevel="0" collapsed="false">
      <c r="A629" s="24" t="s">
        <v>1578</v>
      </c>
      <c r="B629" s="24" t="s">
        <v>1633</v>
      </c>
      <c r="C629" s="24" t="s">
        <v>1634</v>
      </c>
      <c r="D629" s="23" t="s">
        <v>1635</v>
      </c>
      <c r="E629" s="35" t="s">
        <v>3289</v>
      </c>
    </row>
    <row r="630" customFormat="false" ht="24" hidden="true" customHeight="false" outlineLevel="0" collapsed="false">
      <c r="A630" s="24" t="s">
        <v>1578</v>
      </c>
      <c r="B630" s="24" t="s">
        <v>1636</v>
      </c>
      <c r="C630" s="24" t="s">
        <v>1637</v>
      </c>
      <c r="D630" s="23" t="s">
        <v>1638</v>
      </c>
      <c r="E630" s="35" t="s">
        <v>3290</v>
      </c>
    </row>
    <row r="631" customFormat="false" ht="24" hidden="true" customHeight="false" outlineLevel="0" collapsed="false">
      <c r="A631" s="24" t="s">
        <v>1578</v>
      </c>
      <c r="B631" s="24" t="s">
        <v>1639</v>
      </c>
      <c r="C631" s="24" t="s">
        <v>1640</v>
      </c>
      <c r="D631" s="23" t="s">
        <v>1641</v>
      </c>
      <c r="E631" s="35" t="s">
        <v>3291</v>
      </c>
    </row>
    <row r="632" customFormat="false" ht="24" hidden="true" customHeight="false" outlineLevel="0" collapsed="false">
      <c r="A632" s="24" t="s">
        <v>1578</v>
      </c>
      <c r="B632" s="24" t="s">
        <v>1642</v>
      </c>
      <c r="C632" s="24" t="s">
        <v>1643</v>
      </c>
      <c r="D632" s="23" t="s">
        <v>1644</v>
      </c>
      <c r="E632" s="35" t="s">
        <v>3292</v>
      </c>
    </row>
    <row r="633" customFormat="false" ht="24" hidden="true" customHeight="false" outlineLevel="0" collapsed="false">
      <c r="A633" s="24" t="s">
        <v>1578</v>
      </c>
      <c r="B633" s="24" t="s">
        <v>1645</v>
      </c>
      <c r="C633" s="24" t="s">
        <v>1646</v>
      </c>
      <c r="D633" s="23" t="s">
        <v>1647</v>
      </c>
      <c r="E633" s="35" t="s">
        <v>3293</v>
      </c>
    </row>
    <row r="634" customFormat="false" ht="24" hidden="true" customHeight="false" outlineLevel="0" collapsed="false">
      <c r="A634" s="24" t="s">
        <v>1578</v>
      </c>
      <c r="B634" s="24" t="s">
        <v>1648</v>
      </c>
      <c r="C634" s="24" t="s">
        <v>1649</v>
      </c>
      <c r="D634" s="23" t="s">
        <v>1650</v>
      </c>
      <c r="E634" s="35" t="s">
        <v>3294</v>
      </c>
    </row>
    <row r="635" customFormat="false" ht="24" hidden="true" customHeight="false" outlineLevel="0" collapsed="false">
      <c r="A635" s="24" t="s">
        <v>1578</v>
      </c>
      <c r="B635" s="24" t="s">
        <v>1651</v>
      </c>
      <c r="C635" s="24" t="s">
        <v>1610</v>
      </c>
      <c r="D635" s="23" t="s">
        <v>1611</v>
      </c>
      <c r="E635" s="35" t="s">
        <v>3281</v>
      </c>
    </row>
    <row r="636" customFormat="false" ht="24" hidden="true" customHeight="false" outlineLevel="0" collapsed="false">
      <c r="A636" s="24" t="s">
        <v>1578</v>
      </c>
      <c r="B636" s="24" t="s">
        <v>1654</v>
      </c>
      <c r="C636" s="24" t="s">
        <v>1590</v>
      </c>
      <c r="D636" s="23" t="s">
        <v>1591</v>
      </c>
      <c r="E636" s="35" t="s">
        <v>3272</v>
      </c>
    </row>
    <row r="637" customFormat="false" ht="24" hidden="true" customHeight="false" outlineLevel="0" collapsed="false">
      <c r="A637" s="24" t="s">
        <v>1578</v>
      </c>
      <c r="B637" s="24" t="s">
        <v>1655</v>
      </c>
      <c r="C637" s="24" t="s">
        <v>1656</v>
      </c>
      <c r="D637" s="23" t="s">
        <v>1657</v>
      </c>
      <c r="E637" s="35" t="s">
        <v>3295</v>
      </c>
    </row>
    <row r="638" customFormat="false" ht="24" hidden="true" customHeight="false" outlineLevel="0" collapsed="false">
      <c r="A638" s="24" t="s">
        <v>1578</v>
      </c>
      <c r="B638" s="24" t="s">
        <v>1655</v>
      </c>
      <c r="C638" s="24" t="s">
        <v>1656</v>
      </c>
      <c r="D638" s="23" t="s">
        <v>1657</v>
      </c>
      <c r="E638" s="35" t="s">
        <v>3295</v>
      </c>
    </row>
    <row r="639" customFormat="false" ht="24" hidden="true" customHeight="false" outlineLevel="0" collapsed="false">
      <c r="A639" s="24" t="s">
        <v>1578</v>
      </c>
      <c r="B639" s="24" t="s">
        <v>1658</v>
      </c>
      <c r="C639" s="24" t="s">
        <v>1659</v>
      </c>
      <c r="D639" s="23" t="s">
        <v>1660</v>
      </c>
      <c r="E639" s="35" t="s">
        <v>3296</v>
      </c>
    </row>
    <row r="640" customFormat="false" ht="24" hidden="true" customHeight="false" outlineLevel="0" collapsed="false">
      <c r="A640" s="24" t="s">
        <v>1578</v>
      </c>
      <c r="B640" s="24" t="s">
        <v>1658</v>
      </c>
      <c r="C640" s="24" t="s">
        <v>1659</v>
      </c>
      <c r="D640" s="23" t="s">
        <v>1660</v>
      </c>
      <c r="E640" s="35" t="s">
        <v>3296</v>
      </c>
    </row>
    <row r="641" customFormat="false" ht="24" hidden="true" customHeight="false" outlineLevel="0" collapsed="false">
      <c r="A641" s="24" t="s">
        <v>1578</v>
      </c>
      <c r="B641" s="24" t="s">
        <v>1661</v>
      </c>
      <c r="C641" s="24" t="s">
        <v>1662</v>
      </c>
      <c r="D641" s="23" t="s">
        <v>1663</v>
      </c>
      <c r="E641" s="35" t="s">
        <v>3297</v>
      </c>
    </row>
    <row r="642" customFormat="false" ht="24" hidden="true" customHeight="false" outlineLevel="0" collapsed="false">
      <c r="A642" s="24" t="s">
        <v>1578</v>
      </c>
      <c r="B642" s="24" t="s">
        <v>1661</v>
      </c>
      <c r="C642" s="24" t="s">
        <v>1662</v>
      </c>
      <c r="D642" s="23" t="s">
        <v>1663</v>
      </c>
      <c r="E642" s="35" t="s">
        <v>3297</v>
      </c>
    </row>
    <row r="643" customFormat="false" ht="24" hidden="true" customHeight="false" outlineLevel="0" collapsed="false">
      <c r="A643" s="24" t="s">
        <v>1578</v>
      </c>
      <c r="B643" s="24" t="s">
        <v>1664</v>
      </c>
      <c r="C643" s="24" t="s">
        <v>1665</v>
      </c>
      <c r="D643" s="23" t="s">
        <v>1666</v>
      </c>
      <c r="E643" s="35" t="s">
        <v>3298</v>
      </c>
    </row>
    <row r="644" customFormat="false" ht="24" hidden="true" customHeight="false" outlineLevel="0" collapsed="false">
      <c r="A644" s="24" t="s">
        <v>1578</v>
      </c>
      <c r="B644" s="24" t="s">
        <v>1664</v>
      </c>
      <c r="C644" s="24" t="s">
        <v>1665</v>
      </c>
      <c r="D644" s="23" t="s">
        <v>1666</v>
      </c>
      <c r="E644" s="35" t="s">
        <v>3298</v>
      </c>
    </row>
    <row r="645" customFormat="false" ht="24" hidden="true" customHeight="false" outlineLevel="0" collapsed="false">
      <c r="A645" s="24" t="s">
        <v>1667</v>
      </c>
      <c r="B645" s="24" t="s">
        <v>1668</v>
      </c>
      <c r="C645" s="24" t="s">
        <v>1669</v>
      </c>
      <c r="D645" s="23" t="s">
        <v>1670</v>
      </c>
      <c r="E645" s="35" t="s">
        <v>3299</v>
      </c>
    </row>
    <row r="646" customFormat="false" ht="24" hidden="true" customHeight="false" outlineLevel="0" collapsed="false">
      <c r="A646" s="24" t="s">
        <v>1667</v>
      </c>
      <c r="B646" s="24" t="s">
        <v>1671</v>
      </c>
      <c r="C646" s="24" t="s">
        <v>1672</v>
      </c>
      <c r="D646" s="23" t="s">
        <v>1673</v>
      </c>
      <c r="E646" s="35" t="s">
        <v>3300</v>
      </c>
    </row>
    <row r="647" customFormat="false" ht="24" hidden="true" customHeight="false" outlineLevel="0" collapsed="false">
      <c r="A647" s="24" t="s">
        <v>1667</v>
      </c>
      <c r="B647" s="24" t="s">
        <v>1676</v>
      </c>
      <c r="C647" s="24" t="s">
        <v>1677</v>
      </c>
      <c r="D647" s="23" t="s">
        <v>1678</v>
      </c>
      <c r="E647" s="35" t="s">
        <v>3301</v>
      </c>
    </row>
    <row r="648" customFormat="false" ht="24" hidden="true" customHeight="false" outlineLevel="0" collapsed="false">
      <c r="A648" s="24" t="s">
        <v>1667</v>
      </c>
      <c r="B648" s="24" t="s">
        <v>1679</v>
      </c>
      <c r="C648" s="24" t="s">
        <v>1680</v>
      </c>
      <c r="D648" s="23" t="s">
        <v>1681</v>
      </c>
      <c r="E648" s="35" t="s">
        <v>3302</v>
      </c>
    </row>
    <row r="649" customFormat="false" ht="24" hidden="true" customHeight="false" outlineLevel="0" collapsed="false">
      <c r="A649" s="24" t="s">
        <v>1667</v>
      </c>
      <c r="B649" s="24" t="s">
        <v>1684</v>
      </c>
      <c r="C649" s="24" t="s">
        <v>1685</v>
      </c>
      <c r="D649" s="23" t="s">
        <v>1686</v>
      </c>
      <c r="E649" s="35" t="s">
        <v>3303</v>
      </c>
    </row>
    <row r="650" customFormat="false" ht="24" hidden="true" customHeight="false" outlineLevel="0" collapsed="false">
      <c r="A650" s="24" t="s">
        <v>1667</v>
      </c>
      <c r="B650" s="24" t="s">
        <v>1687</v>
      </c>
      <c r="C650" s="24" t="s">
        <v>1688</v>
      </c>
      <c r="D650" s="23" t="s">
        <v>1689</v>
      </c>
      <c r="E650" s="35" t="s">
        <v>3304</v>
      </c>
    </row>
    <row r="651" customFormat="false" ht="24" hidden="true" customHeight="false" outlineLevel="0" collapsed="false">
      <c r="A651" s="24" t="s">
        <v>1667</v>
      </c>
      <c r="B651" s="24" t="s">
        <v>1691</v>
      </c>
      <c r="C651" s="24" t="s">
        <v>1692</v>
      </c>
      <c r="D651" s="23" t="s">
        <v>1693</v>
      </c>
      <c r="E651" s="35" t="s">
        <v>3305</v>
      </c>
    </row>
    <row r="652" customFormat="false" ht="24" hidden="true" customHeight="false" outlineLevel="0" collapsed="false">
      <c r="A652" s="24" t="s">
        <v>1667</v>
      </c>
      <c r="B652" s="24" t="s">
        <v>1694</v>
      </c>
      <c r="C652" s="24" t="s">
        <v>1695</v>
      </c>
      <c r="D652" s="23" t="s">
        <v>1696</v>
      </c>
      <c r="E652" s="35" t="s">
        <v>3306</v>
      </c>
    </row>
    <row r="653" customFormat="false" ht="24" hidden="true" customHeight="false" outlineLevel="0" collapsed="false">
      <c r="A653" s="24" t="s">
        <v>1667</v>
      </c>
      <c r="B653" s="24" t="s">
        <v>1694</v>
      </c>
      <c r="C653" s="24" t="s">
        <v>1697</v>
      </c>
      <c r="D653" s="23" t="s">
        <v>1698</v>
      </c>
      <c r="E653" s="35" t="s">
        <v>3307</v>
      </c>
    </row>
    <row r="654" customFormat="false" ht="24" hidden="true" customHeight="false" outlineLevel="0" collapsed="false">
      <c r="A654" s="24" t="s">
        <v>1667</v>
      </c>
      <c r="B654" s="24" t="s">
        <v>1699</v>
      </c>
      <c r="C654" s="24" t="s">
        <v>1700</v>
      </c>
      <c r="D654" s="23" t="s">
        <v>1701</v>
      </c>
      <c r="E654" s="35" t="s">
        <v>3308</v>
      </c>
    </row>
    <row r="655" customFormat="false" ht="24" hidden="true" customHeight="false" outlineLevel="0" collapsed="false">
      <c r="A655" s="24" t="s">
        <v>1667</v>
      </c>
      <c r="B655" s="24" t="s">
        <v>1702</v>
      </c>
      <c r="C655" s="24" t="s">
        <v>1703</v>
      </c>
      <c r="D655" s="23" t="s">
        <v>1704</v>
      </c>
      <c r="E655" s="35" t="s">
        <v>3309</v>
      </c>
    </row>
    <row r="656" customFormat="false" ht="24" hidden="true" customHeight="false" outlineLevel="0" collapsed="false">
      <c r="A656" s="24" t="s">
        <v>1667</v>
      </c>
      <c r="B656" s="24" t="s">
        <v>1705</v>
      </c>
      <c r="C656" s="24" t="s">
        <v>1706</v>
      </c>
      <c r="D656" s="23" t="s">
        <v>1707</v>
      </c>
      <c r="E656" s="35" t="s">
        <v>3310</v>
      </c>
    </row>
    <row r="657" customFormat="false" ht="24" hidden="true" customHeight="false" outlineLevel="0" collapsed="false">
      <c r="A657" s="24" t="s">
        <v>1667</v>
      </c>
      <c r="B657" s="24" t="s">
        <v>1708</v>
      </c>
      <c r="C657" s="24" t="s">
        <v>1709</v>
      </c>
      <c r="D657" s="23" t="s">
        <v>1710</v>
      </c>
      <c r="E657" s="35" t="s">
        <v>3311</v>
      </c>
    </row>
    <row r="658" customFormat="false" ht="24" hidden="true" customHeight="false" outlineLevel="0" collapsed="false">
      <c r="A658" s="24" t="s">
        <v>1667</v>
      </c>
      <c r="B658" s="24" t="s">
        <v>1711</v>
      </c>
      <c r="C658" s="24" t="s">
        <v>1712</v>
      </c>
      <c r="D658" s="23" t="s">
        <v>1713</v>
      </c>
      <c r="E658" s="35" t="s">
        <v>3312</v>
      </c>
    </row>
    <row r="659" customFormat="false" ht="24" hidden="true" customHeight="false" outlineLevel="0" collapsed="false">
      <c r="A659" s="24" t="s">
        <v>1667</v>
      </c>
      <c r="B659" s="24" t="s">
        <v>1714</v>
      </c>
      <c r="C659" s="24" t="s">
        <v>1715</v>
      </c>
      <c r="D659" s="23" t="s">
        <v>1716</v>
      </c>
      <c r="E659" s="35" t="s">
        <v>3313</v>
      </c>
    </row>
    <row r="660" customFormat="false" ht="24" hidden="true" customHeight="false" outlineLevel="0" collapsed="false">
      <c r="A660" s="24" t="s">
        <v>1667</v>
      </c>
      <c r="B660" s="24" t="s">
        <v>1717</v>
      </c>
      <c r="C660" s="24" t="s">
        <v>1718</v>
      </c>
      <c r="D660" s="23" t="s">
        <v>1719</v>
      </c>
      <c r="E660" s="35" t="s">
        <v>3314</v>
      </c>
    </row>
    <row r="661" customFormat="false" ht="24" hidden="true" customHeight="false" outlineLevel="0" collapsed="false">
      <c r="A661" s="24" t="s">
        <v>1667</v>
      </c>
      <c r="B661" s="24" t="s">
        <v>1720</v>
      </c>
      <c r="C661" s="24" t="s">
        <v>1721</v>
      </c>
      <c r="D661" s="23" t="s">
        <v>1722</v>
      </c>
      <c r="E661" s="35" t="s">
        <v>3315</v>
      </c>
    </row>
    <row r="662" customFormat="false" ht="24" hidden="true" customHeight="false" outlineLevel="0" collapsed="false">
      <c r="A662" s="24" t="s">
        <v>1667</v>
      </c>
      <c r="B662" s="24" t="s">
        <v>1723</v>
      </c>
      <c r="C662" s="24" t="s">
        <v>1724</v>
      </c>
      <c r="D662" s="23" t="s">
        <v>1725</v>
      </c>
      <c r="E662" s="35" t="s">
        <v>3316</v>
      </c>
    </row>
    <row r="663" customFormat="false" ht="24" hidden="true" customHeight="false" outlineLevel="0" collapsed="false">
      <c r="A663" s="24" t="s">
        <v>1667</v>
      </c>
      <c r="B663" s="24" t="s">
        <v>1726</v>
      </c>
      <c r="C663" s="24" t="s">
        <v>1727</v>
      </c>
      <c r="D663" s="23" t="s">
        <v>1728</v>
      </c>
      <c r="E663" s="35" t="s">
        <v>3317</v>
      </c>
    </row>
    <row r="664" customFormat="false" ht="24" hidden="true" customHeight="false" outlineLevel="0" collapsed="false">
      <c r="A664" s="24" t="s">
        <v>1667</v>
      </c>
      <c r="B664" s="24" t="s">
        <v>1729</v>
      </c>
      <c r="C664" s="24" t="s">
        <v>1730</v>
      </c>
      <c r="D664" s="23" t="s">
        <v>1731</v>
      </c>
      <c r="E664" s="35" t="s">
        <v>3318</v>
      </c>
    </row>
    <row r="665" customFormat="false" ht="36" hidden="false" customHeight="false" outlineLevel="0" collapsed="false">
      <c r="A665" s="24" t="s">
        <v>1667</v>
      </c>
      <c r="B665" s="24" t="s">
        <v>3319</v>
      </c>
      <c r="C665" s="24" t="s">
        <v>3320</v>
      </c>
      <c r="D665" s="23" t="s">
        <v>3321</v>
      </c>
      <c r="E665" s="35" t="e">
        <f aca="false">NA()</f>
        <v>#N/A</v>
      </c>
      <c r="F665" s="0" t="e">
        <f aca="false">VLOOKUP(D665,[1]Sheet1!$B$1:$E$1048576,4,0)</f>
        <v>#N/A</v>
      </c>
      <c r="G665" s="24" t="s">
        <v>352</v>
      </c>
      <c r="H665" s="24" t="s">
        <v>353</v>
      </c>
    </row>
    <row r="666" customFormat="false" ht="24" hidden="true" customHeight="false" outlineLevel="0" collapsed="false">
      <c r="A666" s="24" t="s">
        <v>1667</v>
      </c>
      <c r="B666" s="24" t="s">
        <v>1732</v>
      </c>
      <c r="C666" s="24" t="s">
        <v>1733</v>
      </c>
      <c r="D666" s="23" t="s">
        <v>1734</v>
      </c>
      <c r="E666" s="35" t="s">
        <v>3322</v>
      </c>
    </row>
    <row r="667" customFormat="false" ht="24" hidden="true" customHeight="false" outlineLevel="0" collapsed="false">
      <c r="A667" s="24" t="s">
        <v>1667</v>
      </c>
      <c r="B667" s="24" t="s">
        <v>1732</v>
      </c>
      <c r="C667" s="24" t="s">
        <v>1733</v>
      </c>
      <c r="D667" s="23" t="s">
        <v>1734</v>
      </c>
      <c r="E667" s="35" t="s">
        <v>3322</v>
      </c>
    </row>
    <row r="668" customFormat="false" ht="24" hidden="true" customHeight="false" outlineLevel="0" collapsed="false">
      <c r="A668" s="24" t="s">
        <v>1667</v>
      </c>
      <c r="B668" s="24" t="s">
        <v>1738</v>
      </c>
      <c r="C668" s="24" t="s">
        <v>1739</v>
      </c>
      <c r="D668" s="23" t="s">
        <v>1740</v>
      </c>
      <c r="E668" s="35" t="s">
        <v>3323</v>
      </c>
    </row>
    <row r="669" customFormat="false" ht="24" hidden="true" customHeight="false" outlineLevel="0" collapsed="false">
      <c r="A669" s="24" t="s">
        <v>1667</v>
      </c>
      <c r="B669" s="24" t="s">
        <v>1738</v>
      </c>
      <c r="C669" s="24" t="s">
        <v>1739</v>
      </c>
      <c r="D669" s="23" t="s">
        <v>1740</v>
      </c>
      <c r="E669" s="35" t="s">
        <v>3323</v>
      </c>
    </row>
    <row r="670" customFormat="false" ht="24" hidden="true" customHeight="false" outlineLevel="0" collapsed="false">
      <c r="A670" s="24" t="s">
        <v>1741</v>
      </c>
      <c r="B670" s="23" t="s">
        <v>1742</v>
      </c>
      <c r="C670" s="24" t="s">
        <v>1743</v>
      </c>
      <c r="D670" s="23" t="s">
        <v>1744</v>
      </c>
      <c r="E670" s="35" t="s">
        <v>3324</v>
      </c>
    </row>
    <row r="671" customFormat="false" ht="24" hidden="true" customHeight="false" outlineLevel="0" collapsed="false">
      <c r="A671" s="24" t="s">
        <v>1741</v>
      </c>
      <c r="B671" s="23" t="s">
        <v>1745</v>
      </c>
      <c r="C671" s="24" t="s">
        <v>1746</v>
      </c>
      <c r="D671" s="23" t="s">
        <v>1747</v>
      </c>
      <c r="E671" s="35" t="s">
        <v>3325</v>
      </c>
    </row>
    <row r="672" customFormat="false" ht="24" hidden="true" customHeight="false" outlineLevel="0" collapsed="false">
      <c r="A672" s="24" t="s">
        <v>1741</v>
      </c>
      <c r="B672" s="23" t="s">
        <v>1748</v>
      </c>
      <c r="C672" s="24" t="s">
        <v>1749</v>
      </c>
      <c r="D672" s="23" t="s">
        <v>1750</v>
      </c>
      <c r="E672" s="35" t="s">
        <v>3326</v>
      </c>
    </row>
    <row r="673" customFormat="false" ht="24" hidden="true" customHeight="false" outlineLevel="0" collapsed="false">
      <c r="A673" s="24" t="s">
        <v>1741</v>
      </c>
      <c r="B673" s="23" t="s">
        <v>1751</v>
      </c>
      <c r="C673" s="24" t="s">
        <v>1752</v>
      </c>
      <c r="D673" s="23" t="s">
        <v>1753</v>
      </c>
      <c r="E673" s="35" t="s">
        <v>3327</v>
      </c>
    </row>
    <row r="674" customFormat="false" ht="24" hidden="true" customHeight="false" outlineLevel="0" collapsed="false">
      <c r="A674" s="24" t="s">
        <v>1741</v>
      </c>
      <c r="B674" s="23" t="s">
        <v>1754</v>
      </c>
      <c r="C674" s="24" t="s">
        <v>1755</v>
      </c>
      <c r="D674" s="23" t="s">
        <v>1756</v>
      </c>
      <c r="E674" s="35" t="s">
        <v>3328</v>
      </c>
    </row>
    <row r="675" customFormat="false" ht="24" hidden="true" customHeight="false" outlineLevel="0" collapsed="false">
      <c r="A675" s="24" t="s">
        <v>1741</v>
      </c>
      <c r="B675" s="23" t="s">
        <v>1757</v>
      </c>
      <c r="C675" s="24" t="s">
        <v>1758</v>
      </c>
      <c r="D675" s="23" t="s">
        <v>1759</v>
      </c>
      <c r="E675" s="35" t="s">
        <v>3329</v>
      </c>
    </row>
    <row r="676" customFormat="false" ht="24" hidden="true" customHeight="false" outlineLevel="0" collapsed="false">
      <c r="A676" s="24" t="s">
        <v>1741</v>
      </c>
      <c r="B676" s="23" t="s">
        <v>1760</v>
      </c>
      <c r="C676" s="24" t="s">
        <v>1761</v>
      </c>
      <c r="D676" s="23" t="s">
        <v>1762</v>
      </c>
      <c r="E676" s="35" t="s">
        <v>3330</v>
      </c>
    </row>
    <row r="677" customFormat="false" ht="24" hidden="true" customHeight="false" outlineLevel="0" collapsed="false">
      <c r="A677" s="24" t="s">
        <v>1741</v>
      </c>
      <c r="B677" s="23" t="s">
        <v>1763</v>
      </c>
      <c r="C677" s="24" t="s">
        <v>1764</v>
      </c>
      <c r="D677" s="23" t="s">
        <v>1765</v>
      </c>
      <c r="E677" s="35" t="s">
        <v>3331</v>
      </c>
    </row>
    <row r="678" customFormat="false" ht="24" hidden="true" customHeight="false" outlineLevel="0" collapsed="false">
      <c r="A678" s="24" t="s">
        <v>1741</v>
      </c>
      <c r="B678" s="23" t="s">
        <v>1766</v>
      </c>
      <c r="C678" s="24" t="s">
        <v>1767</v>
      </c>
      <c r="D678" s="23" t="s">
        <v>1768</v>
      </c>
      <c r="E678" s="35" t="s">
        <v>3332</v>
      </c>
    </row>
    <row r="679" customFormat="false" ht="24" hidden="true" customHeight="false" outlineLevel="0" collapsed="false">
      <c r="A679" s="24" t="s">
        <v>1741</v>
      </c>
      <c r="B679" s="23" t="s">
        <v>1769</v>
      </c>
      <c r="C679" s="24" t="s">
        <v>1770</v>
      </c>
      <c r="D679" s="23" t="s">
        <v>1771</v>
      </c>
      <c r="E679" s="35" t="s">
        <v>3333</v>
      </c>
    </row>
    <row r="680" customFormat="false" ht="24" hidden="true" customHeight="false" outlineLevel="0" collapsed="false">
      <c r="A680" s="24" t="s">
        <v>1741</v>
      </c>
      <c r="B680" s="23" t="s">
        <v>1772</v>
      </c>
      <c r="C680" s="24" t="s">
        <v>1773</v>
      </c>
      <c r="D680" s="23" t="s">
        <v>1774</v>
      </c>
      <c r="E680" s="35" t="s">
        <v>3334</v>
      </c>
    </row>
    <row r="681" customFormat="false" ht="24" hidden="true" customHeight="false" outlineLevel="0" collapsed="false">
      <c r="A681" s="24" t="s">
        <v>1741</v>
      </c>
      <c r="B681" s="23" t="s">
        <v>1775</v>
      </c>
      <c r="C681" s="24" t="s">
        <v>1776</v>
      </c>
      <c r="D681" s="23" t="s">
        <v>1777</v>
      </c>
      <c r="E681" s="35" t="s">
        <v>3335</v>
      </c>
    </row>
    <row r="682" customFormat="false" ht="24" hidden="true" customHeight="false" outlineLevel="0" collapsed="false">
      <c r="A682" s="24" t="s">
        <v>1741</v>
      </c>
      <c r="B682" s="23" t="s">
        <v>1778</v>
      </c>
      <c r="C682" s="24" t="s">
        <v>1779</v>
      </c>
      <c r="D682" s="23" t="s">
        <v>1780</v>
      </c>
      <c r="E682" s="35" t="s">
        <v>3336</v>
      </c>
    </row>
    <row r="683" customFormat="false" ht="24" hidden="true" customHeight="false" outlineLevel="0" collapsed="false">
      <c r="A683" s="24" t="s">
        <v>1741</v>
      </c>
      <c r="B683" s="23" t="s">
        <v>1781</v>
      </c>
      <c r="C683" s="24" t="s">
        <v>1782</v>
      </c>
      <c r="D683" s="23" t="s">
        <v>1783</v>
      </c>
      <c r="E683" s="35" t="s">
        <v>3337</v>
      </c>
    </row>
    <row r="684" customFormat="false" ht="24" hidden="true" customHeight="false" outlineLevel="0" collapsed="false">
      <c r="A684" s="24" t="s">
        <v>1741</v>
      </c>
      <c r="B684" s="23" t="s">
        <v>1784</v>
      </c>
      <c r="C684" s="24" t="s">
        <v>1785</v>
      </c>
      <c r="D684" s="23" t="s">
        <v>1786</v>
      </c>
      <c r="E684" s="35" t="s">
        <v>3338</v>
      </c>
    </row>
    <row r="685" customFormat="false" ht="24" hidden="true" customHeight="false" outlineLevel="0" collapsed="false">
      <c r="A685" s="24" t="s">
        <v>1741</v>
      </c>
      <c r="B685" s="23" t="s">
        <v>1787</v>
      </c>
      <c r="C685" s="24" t="s">
        <v>1788</v>
      </c>
      <c r="D685" s="23" t="s">
        <v>1789</v>
      </c>
      <c r="E685" s="35" t="s">
        <v>3339</v>
      </c>
    </row>
    <row r="686" customFormat="false" ht="24" hidden="true" customHeight="false" outlineLevel="0" collapsed="false">
      <c r="A686" s="24" t="s">
        <v>1741</v>
      </c>
      <c r="B686" s="23" t="s">
        <v>1790</v>
      </c>
      <c r="C686" s="24" t="s">
        <v>1791</v>
      </c>
      <c r="D686" s="23" t="s">
        <v>1792</v>
      </c>
      <c r="E686" s="35" t="s">
        <v>3340</v>
      </c>
    </row>
    <row r="687" customFormat="false" ht="24" hidden="true" customHeight="false" outlineLevel="0" collapsed="false">
      <c r="A687" s="24" t="s">
        <v>1741</v>
      </c>
      <c r="B687" s="23" t="s">
        <v>1793</v>
      </c>
      <c r="C687" s="24" t="s">
        <v>1794</v>
      </c>
      <c r="D687" s="23" t="s">
        <v>1795</v>
      </c>
      <c r="E687" s="35" t="s">
        <v>3341</v>
      </c>
    </row>
    <row r="688" customFormat="false" ht="24" hidden="true" customHeight="false" outlineLevel="0" collapsed="false">
      <c r="A688" s="24" t="s">
        <v>1741</v>
      </c>
      <c r="B688" s="23" t="s">
        <v>1796</v>
      </c>
      <c r="C688" s="24" t="s">
        <v>1797</v>
      </c>
      <c r="D688" s="23" t="s">
        <v>1798</v>
      </c>
      <c r="E688" s="35" t="s">
        <v>3342</v>
      </c>
    </row>
    <row r="689" customFormat="false" ht="24" hidden="true" customHeight="false" outlineLevel="0" collapsed="false">
      <c r="A689" s="24" t="s">
        <v>1741</v>
      </c>
      <c r="B689" s="23" t="s">
        <v>1799</v>
      </c>
      <c r="C689" s="24" t="s">
        <v>1800</v>
      </c>
      <c r="D689" s="23" t="s">
        <v>1801</v>
      </c>
      <c r="E689" s="35" t="s">
        <v>3343</v>
      </c>
    </row>
    <row r="690" customFormat="false" ht="24" hidden="true" customHeight="false" outlineLevel="0" collapsed="false">
      <c r="A690" s="24" t="s">
        <v>1741</v>
      </c>
      <c r="B690" s="24" t="s">
        <v>1802</v>
      </c>
      <c r="C690" s="24" t="s">
        <v>1803</v>
      </c>
      <c r="D690" s="23" t="s">
        <v>1804</v>
      </c>
      <c r="E690" s="35" t="s">
        <v>3344</v>
      </c>
    </row>
    <row r="691" customFormat="false" ht="24" hidden="true" customHeight="false" outlineLevel="0" collapsed="false">
      <c r="A691" s="24" t="s">
        <v>1741</v>
      </c>
      <c r="B691" s="24" t="s">
        <v>1805</v>
      </c>
      <c r="C691" s="24" t="s">
        <v>1806</v>
      </c>
      <c r="D691" s="23" t="s">
        <v>1807</v>
      </c>
      <c r="E691" s="35" t="s">
        <v>3345</v>
      </c>
    </row>
    <row r="692" customFormat="false" ht="24" hidden="true" customHeight="false" outlineLevel="0" collapsed="false">
      <c r="A692" s="24" t="s">
        <v>1741</v>
      </c>
      <c r="B692" s="24" t="s">
        <v>1805</v>
      </c>
      <c r="C692" s="24" t="s">
        <v>1806</v>
      </c>
      <c r="D692" s="23" t="s">
        <v>1807</v>
      </c>
      <c r="E692" s="35" t="s">
        <v>3345</v>
      </c>
    </row>
    <row r="693" customFormat="false" ht="24" hidden="true" customHeight="false" outlineLevel="0" collapsed="false">
      <c r="A693" s="24" t="s">
        <v>1741</v>
      </c>
      <c r="B693" s="24" t="s">
        <v>1808</v>
      </c>
      <c r="C693" s="24" t="s">
        <v>1809</v>
      </c>
      <c r="D693" s="23" t="s">
        <v>1810</v>
      </c>
      <c r="E693" s="35" t="s">
        <v>3346</v>
      </c>
    </row>
    <row r="694" customFormat="false" ht="24" hidden="true" customHeight="false" outlineLevel="0" collapsed="false">
      <c r="A694" s="24" t="s">
        <v>1741</v>
      </c>
      <c r="B694" s="24" t="s">
        <v>1808</v>
      </c>
      <c r="C694" s="24" t="s">
        <v>1809</v>
      </c>
      <c r="D694" s="23" t="s">
        <v>1810</v>
      </c>
      <c r="E694" s="35" t="s">
        <v>3346</v>
      </c>
    </row>
    <row r="695" customFormat="false" ht="24" hidden="true" customHeight="false" outlineLevel="0" collapsed="false">
      <c r="A695" s="24" t="s">
        <v>1741</v>
      </c>
      <c r="B695" s="24" t="s">
        <v>1811</v>
      </c>
      <c r="C695" s="24" t="s">
        <v>1812</v>
      </c>
      <c r="D695" s="23" t="s">
        <v>1813</v>
      </c>
      <c r="E695" s="35" t="s">
        <v>3347</v>
      </c>
    </row>
    <row r="696" customFormat="false" ht="24" hidden="true" customHeight="false" outlineLevel="0" collapsed="false">
      <c r="A696" s="24" t="s">
        <v>1741</v>
      </c>
      <c r="B696" s="24" t="s">
        <v>1811</v>
      </c>
      <c r="C696" s="24" t="s">
        <v>1812</v>
      </c>
      <c r="D696" s="23" t="s">
        <v>1813</v>
      </c>
      <c r="E696" s="35" t="s">
        <v>3347</v>
      </c>
    </row>
    <row r="697" customFormat="false" ht="24" hidden="true" customHeight="false" outlineLevel="0" collapsed="false">
      <c r="A697" s="24" t="s">
        <v>1741</v>
      </c>
      <c r="B697" s="24" t="s">
        <v>1814</v>
      </c>
      <c r="C697" s="24" t="s">
        <v>1749</v>
      </c>
      <c r="D697" s="23" t="s">
        <v>1750</v>
      </c>
      <c r="E697" s="35" t="s">
        <v>3326</v>
      </c>
    </row>
    <row r="698" customFormat="false" ht="24" hidden="true" customHeight="false" outlineLevel="0" collapsed="false">
      <c r="A698" s="24" t="s">
        <v>1741</v>
      </c>
      <c r="B698" s="24" t="s">
        <v>1815</v>
      </c>
      <c r="C698" s="24" t="s">
        <v>1816</v>
      </c>
      <c r="D698" s="23" t="s">
        <v>1817</v>
      </c>
      <c r="E698" s="35" t="s">
        <v>3348</v>
      </c>
    </row>
    <row r="699" customFormat="false" ht="24" hidden="true" customHeight="false" outlineLevel="0" collapsed="false">
      <c r="A699" s="24" t="s">
        <v>1741</v>
      </c>
      <c r="B699" s="24" t="s">
        <v>1815</v>
      </c>
      <c r="C699" s="24" t="s">
        <v>1816</v>
      </c>
      <c r="D699" s="23" t="s">
        <v>1817</v>
      </c>
      <c r="E699" s="35" t="s">
        <v>3348</v>
      </c>
    </row>
    <row r="700" customFormat="false" ht="24" hidden="true" customHeight="false" outlineLevel="0" collapsed="false">
      <c r="A700" s="24" t="s">
        <v>1741</v>
      </c>
      <c r="B700" s="24" t="s">
        <v>1818</v>
      </c>
      <c r="C700" s="24" t="s">
        <v>1819</v>
      </c>
      <c r="D700" s="23" t="s">
        <v>1820</v>
      </c>
      <c r="E700" s="35" t="s">
        <v>3349</v>
      </c>
    </row>
    <row r="701" customFormat="false" ht="24" hidden="true" customHeight="false" outlineLevel="0" collapsed="false">
      <c r="A701" s="24" t="s">
        <v>1741</v>
      </c>
      <c r="B701" s="24" t="s">
        <v>1818</v>
      </c>
      <c r="C701" s="24" t="s">
        <v>1819</v>
      </c>
      <c r="D701" s="23" t="s">
        <v>1820</v>
      </c>
      <c r="E701" s="35" t="s">
        <v>3349</v>
      </c>
    </row>
    <row r="702" customFormat="false" ht="24" hidden="true" customHeight="false" outlineLevel="0" collapsed="false">
      <c r="A702" s="24" t="s">
        <v>1821</v>
      </c>
      <c r="B702" s="24" t="s">
        <v>1822</v>
      </c>
      <c r="C702" s="24" t="s">
        <v>1823</v>
      </c>
      <c r="D702" s="23" t="s">
        <v>1824</v>
      </c>
      <c r="E702" s="35" t="s">
        <v>3350</v>
      </c>
    </row>
    <row r="703" customFormat="false" ht="24" hidden="true" customHeight="false" outlineLevel="0" collapsed="false">
      <c r="A703" s="24" t="s">
        <v>1821</v>
      </c>
      <c r="B703" s="24" t="s">
        <v>1825</v>
      </c>
      <c r="C703" s="24" t="s">
        <v>1826</v>
      </c>
      <c r="D703" s="23" t="s">
        <v>1827</v>
      </c>
      <c r="E703" s="35" t="s">
        <v>3351</v>
      </c>
    </row>
    <row r="704" customFormat="false" ht="24" hidden="true" customHeight="false" outlineLevel="0" collapsed="false">
      <c r="A704" s="24" t="s">
        <v>1821</v>
      </c>
      <c r="B704" s="24" t="s">
        <v>1825</v>
      </c>
      <c r="C704" s="24" t="s">
        <v>1826</v>
      </c>
      <c r="D704" s="23" t="s">
        <v>1827</v>
      </c>
      <c r="E704" s="35" t="s">
        <v>3351</v>
      </c>
    </row>
    <row r="705" customFormat="false" ht="24" hidden="true" customHeight="false" outlineLevel="0" collapsed="false">
      <c r="A705" s="24" t="s">
        <v>1828</v>
      </c>
      <c r="B705" s="24" t="s">
        <v>1829</v>
      </c>
      <c r="C705" s="24" t="s">
        <v>1830</v>
      </c>
      <c r="D705" s="23" t="s">
        <v>1831</v>
      </c>
      <c r="E705" s="35" t="s">
        <v>3352</v>
      </c>
    </row>
    <row r="706" customFormat="false" ht="24" hidden="true" customHeight="false" outlineLevel="0" collapsed="false">
      <c r="A706" s="24" t="s">
        <v>1828</v>
      </c>
      <c r="B706" s="24" t="s">
        <v>1829</v>
      </c>
      <c r="C706" s="24" t="s">
        <v>1830</v>
      </c>
      <c r="D706" s="23" t="s">
        <v>1831</v>
      </c>
      <c r="E706" s="35" t="s">
        <v>3352</v>
      </c>
    </row>
    <row r="707" customFormat="false" ht="24" hidden="true" customHeight="false" outlineLevel="0" collapsed="false">
      <c r="A707" s="24" t="s">
        <v>1828</v>
      </c>
      <c r="B707" s="24" t="s">
        <v>1834</v>
      </c>
      <c r="C707" s="24" t="s">
        <v>1835</v>
      </c>
      <c r="D707" s="23" t="s">
        <v>1836</v>
      </c>
      <c r="E707" s="35" t="s">
        <v>3353</v>
      </c>
    </row>
    <row r="708" customFormat="false" ht="24" hidden="true" customHeight="false" outlineLevel="0" collapsed="false">
      <c r="A708" s="24" t="s">
        <v>1828</v>
      </c>
      <c r="B708" s="24" t="s">
        <v>1834</v>
      </c>
      <c r="C708" s="24" t="s">
        <v>1835</v>
      </c>
      <c r="D708" s="23" t="s">
        <v>1836</v>
      </c>
      <c r="E708" s="35" t="s">
        <v>3353</v>
      </c>
    </row>
    <row r="709" customFormat="false" ht="24" hidden="true" customHeight="false" outlineLevel="0" collapsed="false">
      <c r="A709" s="24" t="s">
        <v>1828</v>
      </c>
      <c r="B709" s="24" t="s">
        <v>1837</v>
      </c>
      <c r="C709" s="24" t="s">
        <v>1838</v>
      </c>
      <c r="D709" s="23" t="s">
        <v>1839</v>
      </c>
      <c r="E709" s="35" t="s">
        <v>3354</v>
      </c>
    </row>
    <row r="710" customFormat="false" ht="24" hidden="true" customHeight="false" outlineLevel="0" collapsed="false">
      <c r="A710" s="24" t="s">
        <v>1828</v>
      </c>
      <c r="B710" s="24" t="s">
        <v>1837</v>
      </c>
      <c r="C710" s="24" t="s">
        <v>1838</v>
      </c>
      <c r="D710" s="23" t="s">
        <v>1839</v>
      </c>
      <c r="E710" s="35" t="s">
        <v>3354</v>
      </c>
    </row>
    <row r="711" customFormat="false" ht="24" hidden="true" customHeight="false" outlineLevel="0" collapsed="false">
      <c r="A711" s="24" t="s">
        <v>1828</v>
      </c>
      <c r="B711" s="24" t="s">
        <v>1840</v>
      </c>
      <c r="C711" s="24" t="s">
        <v>1841</v>
      </c>
      <c r="D711" s="23" t="s">
        <v>1842</v>
      </c>
      <c r="E711" s="35" t="s">
        <v>3355</v>
      </c>
    </row>
    <row r="712" customFormat="false" ht="24" hidden="true" customHeight="false" outlineLevel="0" collapsed="false">
      <c r="A712" s="24" t="s">
        <v>1828</v>
      </c>
      <c r="B712" s="24" t="s">
        <v>1843</v>
      </c>
      <c r="C712" s="24" t="s">
        <v>1844</v>
      </c>
      <c r="D712" s="23" t="s">
        <v>1845</v>
      </c>
      <c r="E712" s="35" t="s">
        <v>3356</v>
      </c>
    </row>
    <row r="713" customFormat="false" ht="24" hidden="true" customHeight="false" outlineLevel="0" collapsed="false">
      <c r="A713" s="24" t="s">
        <v>1828</v>
      </c>
      <c r="B713" s="24" t="s">
        <v>1846</v>
      </c>
      <c r="C713" s="24" t="s">
        <v>1847</v>
      </c>
      <c r="D713" s="23" t="s">
        <v>1848</v>
      </c>
      <c r="E713" s="35" t="s">
        <v>3357</v>
      </c>
    </row>
    <row r="714" customFormat="false" ht="24" hidden="true" customHeight="false" outlineLevel="0" collapsed="false">
      <c r="A714" s="24" t="s">
        <v>1828</v>
      </c>
      <c r="B714" s="24" t="s">
        <v>1849</v>
      </c>
      <c r="C714" s="24" t="s">
        <v>1850</v>
      </c>
      <c r="D714" s="23" t="s">
        <v>1851</v>
      </c>
      <c r="E714" s="35" t="s">
        <v>3358</v>
      </c>
    </row>
    <row r="715" customFormat="false" ht="24" hidden="true" customHeight="false" outlineLevel="0" collapsed="false">
      <c r="A715" s="24" t="s">
        <v>1828</v>
      </c>
      <c r="B715" s="24" t="s">
        <v>1852</v>
      </c>
      <c r="C715" s="24" t="s">
        <v>1853</v>
      </c>
      <c r="D715" s="23" t="s">
        <v>1854</v>
      </c>
      <c r="E715" s="35" t="s">
        <v>3359</v>
      </c>
    </row>
    <row r="716" customFormat="false" ht="24" hidden="true" customHeight="false" outlineLevel="0" collapsed="false">
      <c r="A716" s="24" t="s">
        <v>1828</v>
      </c>
      <c r="B716" s="24" t="s">
        <v>1855</v>
      </c>
      <c r="C716" s="24" t="s">
        <v>1856</v>
      </c>
      <c r="D716" s="23" t="s">
        <v>1857</v>
      </c>
      <c r="E716" s="35" t="s">
        <v>3360</v>
      </c>
    </row>
    <row r="717" customFormat="false" ht="24" hidden="true" customHeight="false" outlineLevel="0" collapsed="false">
      <c r="A717" s="24" t="s">
        <v>1828</v>
      </c>
      <c r="B717" s="24" t="s">
        <v>1858</v>
      </c>
      <c r="C717" s="24" t="s">
        <v>1859</v>
      </c>
      <c r="D717" s="23" t="s">
        <v>1860</v>
      </c>
      <c r="E717" s="35" t="s">
        <v>3361</v>
      </c>
    </row>
    <row r="718" customFormat="false" ht="24" hidden="true" customHeight="false" outlineLevel="0" collapsed="false">
      <c r="A718" s="24" t="s">
        <v>1460</v>
      </c>
      <c r="B718" s="24" t="s">
        <v>1861</v>
      </c>
      <c r="C718" s="24" t="s">
        <v>1862</v>
      </c>
      <c r="D718" s="23" t="s">
        <v>1863</v>
      </c>
      <c r="E718" s="35" t="s">
        <v>3362</v>
      </c>
    </row>
    <row r="719" customFormat="false" ht="24" hidden="true" customHeight="false" outlineLevel="0" collapsed="false">
      <c r="A719" s="24" t="s">
        <v>1460</v>
      </c>
      <c r="B719" s="24" t="s">
        <v>1864</v>
      </c>
      <c r="C719" s="24" t="s">
        <v>1865</v>
      </c>
      <c r="D719" s="23" t="s">
        <v>1866</v>
      </c>
      <c r="E719" s="35" t="s">
        <v>3363</v>
      </c>
    </row>
    <row r="720" customFormat="false" ht="24" hidden="true" customHeight="false" outlineLevel="0" collapsed="false">
      <c r="A720" s="24" t="s">
        <v>1460</v>
      </c>
      <c r="B720" s="24" t="s">
        <v>1869</v>
      </c>
      <c r="C720" s="24" t="s">
        <v>1870</v>
      </c>
      <c r="D720" s="23" t="s">
        <v>1871</v>
      </c>
      <c r="E720" s="35" t="s">
        <v>3364</v>
      </c>
    </row>
    <row r="721" customFormat="false" ht="24" hidden="true" customHeight="false" outlineLevel="0" collapsed="false">
      <c r="A721" s="24" t="s">
        <v>1460</v>
      </c>
      <c r="B721" s="24" t="s">
        <v>1872</v>
      </c>
      <c r="C721" s="24" t="s">
        <v>1462</v>
      </c>
      <c r="D721" s="23" t="s">
        <v>1463</v>
      </c>
      <c r="E721" s="35" t="s">
        <v>3231</v>
      </c>
    </row>
    <row r="722" customFormat="false" ht="24" hidden="true" customHeight="false" outlineLevel="0" collapsed="false">
      <c r="A722" s="24" t="s">
        <v>1460</v>
      </c>
      <c r="B722" s="24" t="s">
        <v>1873</v>
      </c>
      <c r="C722" s="24" t="s">
        <v>1874</v>
      </c>
      <c r="D722" s="23" t="s">
        <v>1875</v>
      </c>
      <c r="E722" s="35" t="s">
        <v>3365</v>
      </c>
    </row>
    <row r="723" customFormat="false" ht="24" hidden="true" customHeight="false" outlineLevel="0" collapsed="false">
      <c r="A723" s="24" t="s">
        <v>1460</v>
      </c>
      <c r="B723" s="24" t="s">
        <v>1876</v>
      </c>
      <c r="C723" s="24" t="s">
        <v>1874</v>
      </c>
      <c r="D723" s="23" t="s">
        <v>1875</v>
      </c>
      <c r="E723" s="35" t="s">
        <v>3365</v>
      </c>
    </row>
    <row r="724" customFormat="false" ht="24" hidden="true" customHeight="false" outlineLevel="0" collapsed="false">
      <c r="A724" s="24" t="s">
        <v>1460</v>
      </c>
      <c r="B724" s="24" t="s">
        <v>1877</v>
      </c>
      <c r="C724" s="24" t="s">
        <v>1878</v>
      </c>
      <c r="D724" s="23" t="s">
        <v>1879</v>
      </c>
      <c r="E724" s="35" t="s">
        <v>3366</v>
      </c>
    </row>
    <row r="725" customFormat="false" ht="24" hidden="true" customHeight="false" outlineLevel="0" collapsed="false">
      <c r="A725" s="24" t="s">
        <v>1460</v>
      </c>
      <c r="B725" s="24" t="s">
        <v>1880</v>
      </c>
      <c r="C725" s="24" t="s">
        <v>1881</v>
      </c>
      <c r="D725" s="23" t="s">
        <v>1882</v>
      </c>
      <c r="E725" s="35" t="s">
        <v>3367</v>
      </c>
    </row>
    <row r="726" customFormat="false" ht="24" hidden="true" customHeight="false" outlineLevel="0" collapsed="false">
      <c r="A726" s="24" t="s">
        <v>1883</v>
      </c>
      <c r="B726" s="24" t="s">
        <v>1884</v>
      </c>
      <c r="C726" s="24" t="s">
        <v>1885</v>
      </c>
      <c r="D726" s="23" t="s">
        <v>1886</v>
      </c>
      <c r="E726" s="35" t="s">
        <v>3368</v>
      </c>
    </row>
    <row r="727" customFormat="false" ht="24" hidden="true" customHeight="false" outlineLevel="0" collapsed="false">
      <c r="A727" s="24" t="s">
        <v>1883</v>
      </c>
      <c r="B727" s="24" t="s">
        <v>1887</v>
      </c>
      <c r="C727" s="24" t="s">
        <v>1888</v>
      </c>
      <c r="D727" s="23" t="s">
        <v>1889</v>
      </c>
      <c r="E727" s="35" t="s">
        <v>3369</v>
      </c>
    </row>
    <row r="728" customFormat="false" ht="24" hidden="true" customHeight="false" outlineLevel="0" collapsed="false">
      <c r="A728" s="24" t="s">
        <v>1883</v>
      </c>
      <c r="B728" s="24" t="s">
        <v>1887</v>
      </c>
      <c r="C728" s="24" t="s">
        <v>1890</v>
      </c>
      <c r="D728" s="23" t="s">
        <v>1891</v>
      </c>
      <c r="E728" s="35" t="s">
        <v>3370</v>
      </c>
    </row>
    <row r="729" customFormat="false" ht="24" hidden="true" customHeight="false" outlineLevel="0" collapsed="false">
      <c r="A729" s="24" t="s">
        <v>1883</v>
      </c>
      <c r="B729" s="24" t="s">
        <v>1892</v>
      </c>
      <c r="C729" s="24" t="s">
        <v>1893</v>
      </c>
      <c r="D729" s="23" t="s">
        <v>1894</v>
      </c>
      <c r="E729" s="35" t="s">
        <v>3371</v>
      </c>
    </row>
    <row r="730" customFormat="false" ht="24" hidden="true" customHeight="false" outlineLevel="0" collapsed="false">
      <c r="A730" s="24" t="s">
        <v>1883</v>
      </c>
      <c r="B730" s="24" t="s">
        <v>1895</v>
      </c>
      <c r="C730" s="24" t="s">
        <v>1896</v>
      </c>
      <c r="D730" s="23" t="s">
        <v>1897</v>
      </c>
      <c r="E730" s="35" t="s">
        <v>3372</v>
      </c>
    </row>
    <row r="731" customFormat="false" ht="24" hidden="true" customHeight="false" outlineLevel="0" collapsed="false">
      <c r="A731" s="24" t="s">
        <v>1883</v>
      </c>
      <c r="B731" s="24" t="s">
        <v>1898</v>
      </c>
      <c r="C731" s="24" t="s">
        <v>1899</v>
      </c>
      <c r="D731" s="23" t="s">
        <v>1900</v>
      </c>
      <c r="E731" s="35" t="s">
        <v>3373</v>
      </c>
    </row>
    <row r="732" customFormat="false" ht="24" hidden="true" customHeight="false" outlineLevel="0" collapsed="false">
      <c r="A732" s="24" t="s">
        <v>1883</v>
      </c>
      <c r="B732" s="24" t="s">
        <v>1887</v>
      </c>
      <c r="C732" s="24" t="s">
        <v>1888</v>
      </c>
      <c r="D732" s="23" t="s">
        <v>1889</v>
      </c>
      <c r="E732" s="35" t="s">
        <v>3369</v>
      </c>
    </row>
    <row r="733" customFormat="false" ht="24" hidden="true" customHeight="false" outlineLevel="0" collapsed="false">
      <c r="A733" s="24" t="s">
        <v>1901</v>
      </c>
      <c r="B733" s="24" t="s">
        <v>1902</v>
      </c>
      <c r="C733" s="24" t="s">
        <v>1903</v>
      </c>
      <c r="D733" s="23" t="s">
        <v>1904</v>
      </c>
      <c r="E733" s="35" t="s">
        <v>3374</v>
      </c>
    </row>
    <row r="734" customFormat="false" ht="36" hidden="false" customHeight="false" outlineLevel="0" collapsed="false">
      <c r="A734" s="24" t="s">
        <v>1905</v>
      </c>
      <c r="B734" s="24" t="s">
        <v>3375</v>
      </c>
      <c r="C734" s="24" t="s">
        <v>3376</v>
      </c>
      <c r="D734" s="23" t="s">
        <v>3377</v>
      </c>
      <c r="E734" s="35" t="e">
        <f aca="false">NA()</f>
        <v>#N/A</v>
      </c>
      <c r="F734" s="0" t="e">
        <f aca="false">VLOOKUP(D734,[1]Sheet1!$B$1:$E$1048576,4,0)</f>
        <v>#N/A</v>
      </c>
      <c r="G734" s="24" t="s">
        <v>27</v>
      </c>
      <c r="H734" s="24" t="s">
        <v>642</v>
      </c>
    </row>
    <row r="735" customFormat="false" ht="24" hidden="true" customHeight="false" outlineLevel="0" collapsed="false">
      <c r="A735" s="24" t="s">
        <v>1905</v>
      </c>
      <c r="B735" s="24" t="s">
        <v>1906</v>
      </c>
      <c r="C735" s="24" t="s">
        <v>1907</v>
      </c>
      <c r="D735" s="23" t="s">
        <v>1908</v>
      </c>
      <c r="E735" s="35" t="s">
        <v>3378</v>
      </c>
    </row>
    <row r="736" customFormat="false" ht="24" hidden="true" customHeight="false" outlineLevel="0" collapsed="false">
      <c r="A736" s="24" t="s">
        <v>1905</v>
      </c>
      <c r="B736" s="24" t="s">
        <v>1909</v>
      </c>
      <c r="C736" s="24" t="s">
        <v>1910</v>
      </c>
      <c r="D736" s="23" t="s">
        <v>1911</v>
      </c>
      <c r="E736" s="35" t="s">
        <v>3379</v>
      </c>
    </row>
    <row r="737" customFormat="false" ht="24" hidden="true" customHeight="false" outlineLevel="0" collapsed="false">
      <c r="A737" s="24" t="s">
        <v>1912</v>
      </c>
      <c r="B737" s="24" t="s">
        <v>1913</v>
      </c>
      <c r="C737" s="24" t="s">
        <v>1914</v>
      </c>
      <c r="D737" s="23" t="s">
        <v>1915</v>
      </c>
      <c r="E737" s="35" t="s">
        <v>3380</v>
      </c>
    </row>
    <row r="738" customFormat="false" ht="24" hidden="true" customHeight="false" outlineLevel="0" collapsed="false">
      <c r="A738" s="24" t="s">
        <v>1912</v>
      </c>
      <c r="B738" s="24" t="s">
        <v>1916</v>
      </c>
      <c r="C738" s="24" t="s">
        <v>1917</v>
      </c>
      <c r="D738" s="23" t="s">
        <v>1918</v>
      </c>
      <c r="E738" s="35" t="s">
        <v>3381</v>
      </c>
    </row>
    <row r="739" customFormat="false" ht="24" hidden="true" customHeight="false" outlineLevel="0" collapsed="false">
      <c r="A739" s="24" t="s">
        <v>1912</v>
      </c>
      <c r="B739" s="24" t="s">
        <v>1919</v>
      </c>
      <c r="C739" s="24" t="s">
        <v>1920</v>
      </c>
      <c r="D739" s="23" t="s">
        <v>1921</v>
      </c>
      <c r="E739" s="35" t="s">
        <v>3382</v>
      </c>
    </row>
    <row r="740" customFormat="false" ht="24" hidden="true" customHeight="false" outlineLevel="0" collapsed="false">
      <c r="A740" s="24" t="s">
        <v>1912</v>
      </c>
      <c r="B740" s="24" t="s">
        <v>1922</v>
      </c>
      <c r="C740" s="24" t="s">
        <v>1923</v>
      </c>
      <c r="D740" s="23" t="s">
        <v>1924</v>
      </c>
      <c r="E740" s="35" t="s">
        <v>3383</v>
      </c>
    </row>
    <row r="741" customFormat="false" ht="24" hidden="true" customHeight="false" outlineLevel="0" collapsed="false">
      <c r="A741" s="24" t="s">
        <v>1912</v>
      </c>
      <c r="B741" s="24" t="s">
        <v>1925</v>
      </c>
      <c r="C741" s="24" t="s">
        <v>1926</v>
      </c>
      <c r="D741" s="23" t="s">
        <v>1927</v>
      </c>
      <c r="E741" s="35" t="s">
        <v>3384</v>
      </c>
    </row>
    <row r="742" customFormat="false" ht="24" hidden="true" customHeight="false" outlineLevel="0" collapsed="false">
      <c r="A742" s="24" t="s">
        <v>1912</v>
      </c>
      <c r="B742" s="24" t="s">
        <v>1928</v>
      </c>
      <c r="C742" s="24" t="s">
        <v>1929</v>
      </c>
      <c r="D742" s="23" t="s">
        <v>1930</v>
      </c>
      <c r="E742" s="35" t="s">
        <v>3385</v>
      </c>
    </row>
    <row r="743" customFormat="false" ht="24" hidden="true" customHeight="false" outlineLevel="0" collapsed="false">
      <c r="A743" s="24" t="s">
        <v>1912</v>
      </c>
      <c r="B743" s="24" t="s">
        <v>1931</v>
      </c>
      <c r="C743" s="24" t="s">
        <v>1932</v>
      </c>
      <c r="D743" s="23" t="s">
        <v>1933</v>
      </c>
      <c r="E743" s="35" t="s">
        <v>3386</v>
      </c>
    </row>
    <row r="744" customFormat="false" ht="24" hidden="true" customHeight="false" outlineLevel="0" collapsed="false">
      <c r="A744" s="24" t="s">
        <v>1912</v>
      </c>
      <c r="B744" s="24" t="s">
        <v>1934</v>
      </c>
      <c r="C744" s="24" t="s">
        <v>1935</v>
      </c>
      <c r="D744" s="23" t="s">
        <v>1936</v>
      </c>
      <c r="E744" s="35" t="s">
        <v>3387</v>
      </c>
    </row>
    <row r="745" customFormat="false" ht="24" hidden="true" customHeight="false" outlineLevel="0" collapsed="false">
      <c r="A745" s="24" t="s">
        <v>1912</v>
      </c>
      <c r="B745" s="24" t="s">
        <v>1937</v>
      </c>
      <c r="C745" s="24" t="s">
        <v>1938</v>
      </c>
      <c r="D745" s="23" t="s">
        <v>1939</v>
      </c>
      <c r="E745" s="35" t="s">
        <v>3388</v>
      </c>
    </row>
    <row r="746" customFormat="false" ht="24" hidden="true" customHeight="false" outlineLevel="0" collapsed="false">
      <c r="A746" s="24" t="s">
        <v>1912</v>
      </c>
      <c r="B746" s="24" t="s">
        <v>1940</v>
      </c>
      <c r="C746" s="24" t="s">
        <v>1941</v>
      </c>
      <c r="D746" s="23" t="s">
        <v>1942</v>
      </c>
      <c r="E746" s="35" t="s">
        <v>3389</v>
      </c>
    </row>
    <row r="747" customFormat="false" ht="24" hidden="true" customHeight="false" outlineLevel="0" collapsed="false">
      <c r="A747" s="24" t="s">
        <v>1912</v>
      </c>
      <c r="B747" s="24" t="s">
        <v>1943</v>
      </c>
      <c r="C747" s="24" t="s">
        <v>1944</v>
      </c>
      <c r="D747" s="23" t="s">
        <v>1945</v>
      </c>
      <c r="E747" s="35" t="s">
        <v>3390</v>
      </c>
    </row>
    <row r="748" customFormat="false" ht="24" hidden="true" customHeight="false" outlineLevel="0" collapsed="false">
      <c r="A748" s="24" t="s">
        <v>1912</v>
      </c>
      <c r="B748" s="24" t="s">
        <v>1946</v>
      </c>
      <c r="C748" s="24" t="s">
        <v>1947</v>
      </c>
      <c r="D748" s="23" t="s">
        <v>1948</v>
      </c>
      <c r="E748" s="35" t="s">
        <v>3391</v>
      </c>
    </row>
    <row r="749" customFormat="false" ht="24" hidden="true" customHeight="false" outlineLevel="0" collapsed="false">
      <c r="A749" s="24" t="s">
        <v>1912</v>
      </c>
      <c r="B749" s="24" t="s">
        <v>1949</v>
      </c>
      <c r="C749" s="24" t="s">
        <v>1950</v>
      </c>
      <c r="D749" s="23" t="s">
        <v>1951</v>
      </c>
      <c r="E749" s="35" t="s">
        <v>3392</v>
      </c>
    </row>
    <row r="750" customFormat="false" ht="24" hidden="true" customHeight="false" outlineLevel="0" collapsed="false">
      <c r="A750" s="24" t="s">
        <v>1912</v>
      </c>
      <c r="B750" s="24" t="s">
        <v>1952</v>
      </c>
      <c r="C750" s="24" t="s">
        <v>1953</v>
      </c>
      <c r="D750" s="23" t="s">
        <v>1954</v>
      </c>
      <c r="E750" s="35" t="s">
        <v>3393</v>
      </c>
    </row>
    <row r="751" customFormat="false" ht="24" hidden="true" customHeight="false" outlineLevel="0" collapsed="false">
      <c r="A751" s="24" t="s">
        <v>1912</v>
      </c>
      <c r="B751" s="24" t="s">
        <v>1955</v>
      </c>
      <c r="C751" s="24" t="s">
        <v>1956</v>
      </c>
      <c r="D751" s="23" t="s">
        <v>1957</v>
      </c>
      <c r="E751" s="35" t="s">
        <v>3394</v>
      </c>
    </row>
    <row r="752" customFormat="false" ht="24" hidden="true" customHeight="false" outlineLevel="0" collapsed="false">
      <c r="A752" s="24" t="s">
        <v>1912</v>
      </c>
      <c r="B752" s="24" t="s">
        <v>1958</v>
      </c>
      <c r="C752" s="24" t="s">
        <v>1959</v>
      </c>
      <c r="D752" s="23" t="s">
        <v>1960</v>
      </c>
      <c r="E752" s="35" t="s">
        <v>3395</v>
      </c>
    </row>
    <row r="753" customFormat="false" ht="24" hidden="true" customHeight="false" outlineLevel="0" collapsed="false">
      <c r="A753" s="24" t="s">
        <v>1912</v>
      </c>
      <c r="B753" s="24" t="s">
        <v>1961</v>
      </c>
      <c r="C753" s="24" t="s">
        <v>1962</v>
      </c>
      <c r="D753" s="23" t="s">
        <v>1963</v>
      </c>
      <c r="E753" s="35" t="s">
        <v>3396</v>
      </c>
    </row>
    <row r="754" customFormat="false" ht="24" hidden="true" customHeight="false" outlineLevel="0" collapsed="false">
      <c r="A754" s="24" t="s">
        <v>1912</v>
      </c>
      <c r="B754" s="24" t="s">
        <v>1964</v>
      </c>
      <c r="C754" s="24" t="s">
        <v>1965</v>
      </c>
      <c r="D754" s="23" t="s">
        <v>1966</v>
      </c>
      <c r="E754" s="35" t="s">
        <v>3397</v>
      </c>
    </row>
    <row r="755" customFormat="false" ht="24" hidden="true" customHeight="false" outlineLevel="0" collapsed="false">
      <c r="A755" s="24" t="s">
        <v>1912</v>
      </c>
      <c r="B755" s="24" t="s">
        <v>1967</v>
      </c>
      <c r="C755" s="24" t="s">
        <v>1968</v>
      </c>
      <c r="D755" s="23" t="s">
        <v>1969</v>
      </c>
      <c r="E755" s="35" t="s">
        <v>3398</v>
      </c>
    </row>
    <row r="756" customFormat="false" ht="24" hidden="true" customHeight="false" outlineLevel="0" collapsed="false">
      <c r="A756" s="24" t="s">
        <v>1970</v>
      </c>
      <c r="B756" s="24" t="s">
        <v>1971</v>
      </c>
      <c r="C756" s="24" t="s">
        <v>1972</v>
      </c>
      <c r="D756" s="23" t="s">
        <v>1973</v>
      </c>
      <c r="E756" s="35" t="s">
        <v>3399</v>
      </c>
    </row>
    <row r="757" customFormat="false" ht="24" hidden="true" customHeight="false" outlineLevel="0" collapsed="false">
      <c r="A757" s="24" t="s">
        <v>1970</v>
      </c>
      <c r="B757" s="24" t="s">
        <v>1975</v>
      </c>
      <c r="C757" s="24" t="s">
        <v>1976</v>
      </c>
      <c r="D757" s="23" t="s">
        <v>1977</v>
      </c>
      <c r="E757" s="35" t="s">
        <v>3400</v>
      </c>
    </row>
    <row r="758" customFormat="false" ht="24" hidden="true" customHeight="false" outlineLevel="0" collapsed="false">
      <c r="A758" s="24" t="s">
        <v>1970</v>
      </c>
      <c r="B758" s="24" t="s">
        <v>1978</v>
      </c>
      <c r="C758" s="24" t="s">
        <v>1979</v>
      </c>
      <c r="D758" s="23" t="s">
        <v>1980</v>
      </c>
      <c r="E758" s="35" t="s">
        <v>3401</v>
      </c>
    </row>
    <row r="759" customFormat="false" ht="24" hidden="true" customHeight="false" outlineLevel="0" collapsed="false">
      <c r="A759" s="24" t="s">
        <v>1970</v>
      </c>
      <c r="B759" s="24" t="s">
        <v>1981</v>
      </c>
      <c r="C759" s="24" t="s">
        <v>1982</v>
      </c>
      <c r="D759" s="23" t="s">
        <v>1983</v>
      </c>
      <c r="E759" s="35" t="s">
        <v>3402</v>
      </c>
    </row>
    <row r="760" customFormat="false" ht="24" hidden="true" customHeight="false" outlineLevel="0" collapsed="false">
      <c r="A760" s="24" t="s">
        <v>1970</v>
      </c>
      <c r="B760" s="24" t="s">
        <v>1984</v>
      </c>
      <c r="C760" s="24" t="s">
        <v>1985</v>
      </c>
      <c r="D760" s="23" t="s">
        <v>1986</v>
      </c>
      <c r="E760" s="35" t="s">
        <v>3403</v>
      </c>
    </row>
    <row r="761" customFormat="false" ht="24" hidden="true" customHeight="false" outlineLevel="0" collapsed="false">
      <c r="A761" s="24" t="s">
        <v>1970</v>
      </c>
      <c r="B761" s="24" t="s">
        <v>1987</v>
      </c>
      <c r="C761" s="24" t="s">
        <v>1988</v>
      </c>
      <c r="D761" s="23" t="s">
        <v>1989</v>
      </c>
      <c r="E761" s="35" t="s">
        <v>3404</v>
      </c>
    </row>
    <row r="762" customFormat="false" ht="24" hidden="true" customHeight="false" outlineLevel="0" collapsed="false">
      <c r="A762" s="24" t="s">
        <v>1970</v>
      </c>
      <c r="B762" s="24" t="s">
        <v>1990</v>
      </c>
      <c r="C762" s="24" t="s">
        <v>1991</v>
      </c>
      <c r="D762" s="23" t="s">
        <v>1992</v>
      </c>
      <c r="E762" s="35" t="s">
        <v>3405</v>
      </c>
    </row>
    <row r="763" customFormat="false" ht="24" hidden="true" customHeight="false" outlineLevel="0" collapsed="false">
      <c r="A763" s="24" t="s">
        <v>1970</v>
      </c>
      <c r="B763" s="24" t="s">
        <v>1996</v>
      </c>
      <c r="C763" s="24" t="s">
        <v>1997</v>
      </c>
      <c r="D763" s="23" t="s">
        <v>1998</v>
      </c>
      <c r="E763" s="35" t="s">
        <v>3406</v>
      </c>
    </row>
    <row r="764" customFormat="false" ht="24" hidden="true" customHeight="false" outlineLevel="0" collapsed="false">
      <c r="A764" s="24" t="s">
        <v>1970</v>
      </c>
      <c r="B764" s="24" t="s">
        <v>1999</v>
      </c>
      <c r="C764" s="24" t="s">
        <v>2000</v>
      </c>
      <c r="D764" s="23" t="s">
        <v>2001</v>
      </c>
      <c r="E764" s="35" t="s">
        <v>3407</v>
      </c>
    </row>
    <row r="765" customFormat="false" ht="24" hidden="true" customHeight="false" outlineLevel="0" collapsed="false">
      <c r="A765" s="24" t="s">
        <v>1970</v>
      </c>
      <c r="B765" s="24" t="s">
        <v>2005</v>
      </c>
      <c r="C765" s="24" t="s">
        <v>2006</v>
      </c>
      <c r="D765" s="23" t="s">
        <v>2007</v>
      </c>
      <c r="E765" s="35" t="s">
        <v>3408</v>
      </c>
    </row>
    <row r="766" customFormat="false" ht="24" hidden="true" customHeight="false" outlineLevel="0" collapsed="false">
      <c r="A766" s="24" t="s">
        <v>2008</v>
      </c>
      <c r="B766" s="24" t="s">
        <v>2009</v>
      </c>
      <c r="C766" s="24" t="s">
        <v>2010</v>
      </c>
      <c r="D766" s="23" t="s">
        <v>2011</v>
      </c>
      <c r="E766" s="35" t="s">
        <v>3409</v>
      </c>
    </row>
    <row r="767" customFormat="false" ht="24" hidden="true" customHeight="false" outlineLevel="0" collapsed="false">
      <c r="A767" s="24" t="s">
        <v>2008</v>
      </c>
      <c r="B767" s="24" t="s">
        <v>2012</v>
      </c>
      <c r="C767" s="24" t="s">
        <v>2013</v>
      </c>
      <c r="D767" s="23" t="s">
        <v>2014</v>
      </c>
      <c r="E767" s="35" t="s">
        <v>3410</v>
      </c>
    </row>
    <row r="768" customFormat="false" ht="24" hidden="true" customHeight="false" outlineLevel="0" collapsed="false">
      <c r="A768" s="24" t="s">
        <v>2008</v>
      </c>
      <c r="B768" s="24" t="s">
        <v>2015</v>
      </c>
      <c r="C768" s="24" t="s">
        <v>2016</v>
      </c>
      <c r="D768" s="23" t="s">
        <v>2017</v>
      </c>
      <c r="E768" s="35" t="s">
        <v>3411</v>
      </c>
    </row>
    <row r="769" customFormat="false" ht="24" hidden="true" customHeight="false" outlineLevel="0" collapsed="false">
      <c r="A769" s="24" t="s">
        <v>2008</v>
      </c>
      <c r="B769" s="24" t="s">
        <v>2018</v>
      </c>
      <c r="C769" s="24" t="s">
        <v>2019</v>
      </c>
      <c r="D769" s="23" t="s">
        <v>2020</v>
      </c>
      <c r="E769" s="35" t="s">
        <v>3412</v>
      </c>
    </row>
    <row r="770" customFormat="false" ht="24" hidden="true" customHeight="false" outlineLevel="0" collapsed="false">
      <c r="A770" s="24" t="s">
        <v>2008</v>
      </c>
      <c r="B770" s="24" t="s">
        <v>2021</v>
      </c>
      <c r="C770" s="24" t="s">
        <v>2022</v>
      </c>
      <c r="D770" s="23" t="s">
        <v>2023</v>
      </c>
      <c r="E770" s="35" t="s">
        <v>3413</v>
      </c>
    </row>
    <row r="771" customFormat="false" ht="24" hidden="true" customHeight="false" outlineLevel="0" collapsed="false">
      <c r="A771" s="24" t="s">
        <v>2008</v>
      </c>
      <c r="B771" s="24" t="s">
        <v>2024</v>
      </c>
      <c r="C771" s="24" t="s">
        <v>2025</v>
      </c>
      <c r="D771" s="23" t="s">
        <v>2026</v>
      </c>
      <c r="E771" s="35" t="s">
        <v>3414</v>
      </c>
    </row>
    <row r="772" customFormat="false" ht="24" hidden="true" customHeight="false" outlineLevel="0" collapsed="false">
      <c r="A772" s="24" t="s">
        <v>2008</v>
      </c>
      <c r="B772" s="24" t="s">
        <v>2027</v>
      </c>
      <c r="C772" s="24" t="s">
        <v>2028</v>
      </c>
      <c r="D772" s="23" t="s">
        <v>2029</v>
      </c>
      <c r="E772" s="35" t="s">
        <v>3415</v>
      </c>
    </row>
    <row r="773" customFormat="false" ht="24" hidden="true" customHeight="false" outlineLevel="0" collapsed="false">
      <c r="A773" s="24" t="s">
        <v>2008</v>
      </c>
      <c r="B773" s="24" t="s">
        <v>2030</v>
      </c>
      <c r="C773" s="24" t="s">
        <v>2031</v>
      </c>
      <c r="D773" s="23" t="s">
        <v>2032</v>
      </c>
      <c r="E773" s="35" t="s">
        <v>3416</v>
      </c>
    </row>
    <row r="774" customFormat="false" ht="24" hidden="true" customHeight="false" outlineLevel="0" collapsed="false">
      <c r="A774" s="24" t="s">
        <v>2008</v>
      </c>
      <c r="B774" s="24" t="s">
        <v>2033</v>
      </c>
      <c r="C774" s="24" t="s">
        <v>2034</v>
      </c>
      <c r="D774" s="23" t="s">
        <v>2035</v>
      </c>
      <c r="E774" s="35" t="s">
        <v>3417</v>
      </c>
    </row>
    <row r="775" customFormat="false" ht="24" hidden="true" customHeight="false" outlineLevel="0" collapsed="false">
      <c r="A775" s="24" t="s">
        <v>2008</v>
      </c>
      <c r="B775" s="24" t="s">
        <v>2036</v>
      </c>
      <c r="C775" s="24" t="s">
        <v>2037</v>
      </c>
      <c r="D775" s="23" t="s">
        <v>2038</v>
      </c>
      <c r="E775" s="35" t="s">
        <v>3418</v>
      </c>
    </row>
    <row r="776" customFormat="false" ht="24" hidden="true" customHeight="false" outlineLevel="0" collapsed="false">
      <c r="A776" s="24" t="s">
        <v>2008</v>
      </c>
      <c r="B776" s="24" t="s">
        <v>2027</v>
      </c>
      <c r="C776" s="24" t="s">
        <v>2028</v>
      </c>
      <c r="D776" s="23" t="s">
        <v>2029</v>
      </c>
      <c r="E776" s="35" t="s">
        <v>3415</v>
      </c>
    </row>
    <row r="777" customFormat="false" ht="24" hidden="true" customHeight="false" outlineLevel="0" collapsed="false">
      <c r="A777" s="24" t="s">
        <v>2008</v>
      </c>
      <c r="B777" s="24" t="s">
        <v>2039</v>
      </c>
      <c r="C777" s="24" t="s">
        <v>2040</v>
      </c>
      <c r="D777" s="23" t="s">
        <v>2041</v>
      </c>
      <c r="E777" s="35" t="s">
        <v>3419</v>
      </c>
    </row>
    <row r="778" customFormat="false" ht="24" hidden="true" customHeight="false" outlineLevel="0" collapsed="false">
      <c r="A778" s="24" t="s">
        <v>2008</v>
      </c>
      <c r="B778" s="24" t="s">
        <v>2042</v>
      </c>
      <c r="C778" s="24" t="s">
        <v>2043</v>
      </c>
      <c r="D778" s="23" t="s">
        <v>2044</v>
      </c>
      <c r="E778" s="35" t="s">
        <v>3420</v>
      </c>
    </row>
    <row r="779" customFormat="false" ht="24" hidden="true" customHeight="false" outlineLevel="0" collapsed="false">
      <c r="A779" s="24" t="s">
        <v>2008</v>
      </c>
      <c r="B779" s="24" t="s">
        <v>2045</v>
      </c>
      <c r="C779" s="24" t="s">
        <v>2046</v>
      </c>
      <c r="D779" s="23" t="s">
        <v>2047</v>
      </c>
      <c r="E779" s="35" t="s">
        <v>3421</v>
      </c>
    </row>
    <row r="780" customFormat="false" ht="24" hidden="true" customHeight="false" outlineLevel="0" collapsed="false">
      <c r="A780" s="24" t="s">
        <v>2008</v>
      </c>
      <c r="B780" s="24" t="s">
        <v>2048</v>
      </c>
      <c r="C780" s="24" t="s">
        <v>2049</v>
      </c>
      <c r="D780" s="23" t="s">
        <v>2050</v>
      </c>
      <c r="E780" s="35" t="s">
        <v>3422</v>
      </c>
    </row>
    <row r="781" customFormat="false" ht="24" hidden="true" customHeight="false" outlineLevel="0" collapsed="false">
      <c r="A781" s="24" t="s">
        <v>2008</v>
      </c>
      <c r="B781" s="24" t="s">
        <v>2051</v>
      </c>
      <c r="C781" s="24" t="s">
        <v>2052</v>
      </c>
      <c r="D781" s="23" t="s">
        <v>2053</v>
      </c>
      <c r="E781" s="35" t="s">
        <v>3423</v>
      </c>
    </row>
    <row r="782" customFormat="false" ht="24" hidden="true" customHeight="false" outlineLevel="0" collapsed="false">
      <c r="A782" s="24" t="s">
        <v>2008</v>
      </c>
      <c r="B782" s="24" t="s">
        <v>2054</v>
      </c>
      <c r="C782" s="24" t="s">
        <v>2055</v>
      </c>
      <c r="D782" s="23" t="s">
        <v>2056</v>
      </c>
      <c r="E782" s="35" t="s">
        <v>3424</v>
      </c>
    </row>
    <row r="783" customFormat="false" ht="24" hidden="true" customHeight="false" outlineLevel="0" collapsed="false">
      <c r="A783" s="24" t="s">
        <v>2008</v>
      </c>
      <c r="B783" s="24" t="s">
        <v>2057</v>
      </c>
      <c r="C783" s="24" t="s">
        <v>2058</v>
      </c>
      <c r="D783" s="23" t="s">
        <v>2059</v>
      </c>
      <c r="E783" s="35" t="s">
        <v>3425</v>
      </c>
    </row>
    <row r="784" customFormat="false" ht="24" hidden="true" customHeight="false" outlineLevel="0" collapsed="false">
      <c r="A784" s="24" t="s">
        <v>2008</v>
      </c>
      <c r="B784" s="24" t="s">
        <v>2060</v>
      </c>
      <c r="C784" s="24" t="s">
        <v>2061</v>
      </c>
      <c r="D784" s="23" t="s">
        <v>2062</v>
      </c>
      <c r="E784" s="35" t="s">
        <v>3426</v>
      </c>
    </row>
    <row r="785" customFormat="false" ht="24" hidden="true" customHeight="false" outlineLevel="0" collapsed="false">
      <c r="A785" s="24" t="s">
        <v>2008</v>
      </c>
      <c r="B785" s="24" t="s">
        <v>2063</v>
      </c>
      <c r="C785" s="24" t="s">
        <v>2064</v>
      </c>
      <c r="D785" s="23" t="s">
        <v>2065</v>
      </c>
      <c r="E785" s="35" t="s">
        <v>3427</v>
      </c>
    </row>
    <row r="786" customFormat="false" ht="24" hidden="true" customHeight="false" outlineLevel="0" collapsed="false">
      <c r="A786" s="24" t="s">
        <v>2008</v>
      </c>
      <c r="B786" s="24" t="s">
        <v>2066</v>
      </c>
      <c r="C786" s="24" t="s">
        <v>1255</v>
      </c>
      <c r="D786" s="23" t="s">
        <v>2067</v>
      </c>
      <c r="E786" s="35" t="s">
        <v>3428</v>
      </c>
    </row>
    <row r="787" customFormat="false" ht="24" hidden="true" customHeight="false" outlineLevel="0" collapsed="false">
      <c r="A787" s="24" t="s">
        <v>2008</v>
      </c>
      <c r="B787" s="24" t="s">
        <v>2068</v>
      </c>
      <c r="C787" s="24" t="s">
        <v>2069</v>
      </c>
      <c r="D787" s="23" t="s">
        <v>2070</v>
      </c>
      <c r="E787" s="35" t="s">
        <v>3429</v>
      </c>
    </row>
    <row r="788" customFormat="false" ht="24" hidden="true" customHeight="false" outlineLevel="0" collapsed="false">
      <c r="A788" s="24" t="s">
        <v>2071</v>
      </c>
      <c r="B788" s="24" t="s">
        <v>2072</v>
      </c>
      <c r="C788" s="24" t="s">
        <v>2073</v>
      </c>
      <c r="D788" s="23" t="s">
        <v>2074</v>
      </c>
      <c r="E788" s="35" t="s">
        <v>3430</v>
      </c>
    </row>
    <row r="789" customFormat="false" ht="24" hidden="true" customHeight="false" outlineLevel="0" collapsed="false">
      <c r="A789" s="24" t="s">
        <v>2071</v>
      </c>
      <c r="B789" s="24" t="s">
        <v>2075</v>
      </c>
      <c r="C789" s="24" t="s">
        <v>2076</v>
      </c>
      <c r="D789" s="23" t="s">
        <v>2077</v>
      </c>
      <c r="E789" s="35" t="s">
        <v>3431</v>
      </c>
    </row>
    <row r="790" customFormat="false" ht="24" hidden="true" customHeight="false" outlineLevel="0" collapsed="false">
      <c r="A790" s="24" t="s">
        <v>2071</v>
      </c>
      <c r="B790" s="24" t="s">
        <v>2078</v>
      </c>
      <c r="C790" s="24" t="s">
        <v>2079</v>
      </c>
      <c r="D790" s="23" t="s">
        <v>2080</v>
      </c>
      <c r="E790" s="35" t="s">
        <v>3432</v>
      </c>
    </row>
    <row r="791" customFormat="false" ht="24" hidden="true" customHeight="false" outlineLevel="0" collapsed="false">
      <c r="A791" s="24" t="s">
        <v>2071</v>
      </c>
      <c r="B791" s="24" t="s">
        <v>2081</v>
      </c>
      <c r="C791" s="24" t="s">
        <v>2082</v>
      </c>
      <c r="D791" s="23" t="s">
        <v>2083</v>
      </c>
      <c r="E791" s="35" t="s">
        <v>3433</v>
      </c>
    </row>
    <row r="792" customFormat="false" ht="24" hidden="true" customHeight="false" outlineLevel="0" collapsed="false">
      <c r="A792" s="24" t="s">
        <v>2071</v>
      </c>
      <c r="B792" s="24" t="s">
        <v>2084</v>
      </c>
      <c r="C792" s="24" t="s">
        <v>2085</v>
      </c>
      <c r="D792" s="23" t="s">
        <v>2086</v>
      </c>
      <c r="E792" s="35" t="s">
        <v>3434</v>
      </c>
    </row>
    <row r="793" customFormat="false" ht="24" hidden="true" customHeight="false" outlineLevel="0" collapsed="false">
      <c r="A793" s="24" t="s">
        <v>2071</v>
      </c>
      <c r="B793" s="24" t="s">
        <v>2087</v>
      </c>
      <c r="C793" s="24" t="s">
        <v>2088</v>
      </c>
      <c r="D793" s="23" t="s">
        <v>2089</v>
      </c>
      <c r="E793" s="35" t="s">
        <v>3435</v>
      </c>
    </row>
    <row r="794" customFormat="false" ht="24" hidden="true" customHeight="false" outlineLevel="0" collapsed="false">
      <c r="A794" s="24" t="s">
        <v>2071</v>
      </c>
      <c r="B794" s="24" t="s">
        <v>2090</v>
      </c>
      <c r="C794" s="24" t="s">
        <v>2091</v>
      </c>
      <c r="D794" s="23" t="s">
        <v>2092</v>
      </c>
      <c r="E794" s="35" t="s">
        <v>3436</v>
      </c>
    </row>
    <row r="795" customFormat="false" ht="24" hidden="true" customHeight="false" outlineLevel="0" collapsed="false">
      <c r="A795" s="24" t="s">
        <v>2071</v>
      </c>
      <c r="B795" s="24" t="s">
        <v>2093</v>
      </c>
      <c r="C795" s="24" t="s">
        <v>2094</v>
      </c>
      <c r="D795" s="23" t="s">
        <v>2095</v>
      </c>
      <c r="E795" s="35" t="s">
        <v>3437</v>
      </c>
    </row>
    <row r="796" customFormat="false" ht="24" hidden="true" customHeight="false" outlineLevel="0" collapsed="false">
      <c r="A796" s="24" t="s">
        <v>2071</v>
      </c>
      <c r="B796" s="24" t="s">
        <v>2096</v>
      </c>
      <c r="C796" s="24" t="s">
        <v>2097</v>
      </c>
      <c r="D796" s="23" t="s">
        <v>2098</v>
      </c>
      <c r="E796" s="35" t="s">
        <v>3438</v>
      </c>
    </row>
    <row r="797" customFormat="false" ht="24" hidden="true" customHeight="false" outlineLevel="0" collapsed="false">
      <c r="A797" s="24" t="s">
        <v>2071</v>
      </c>
      <c r="B797" s="24" t="s">
        <v>2099</v>
      </c>
      <c r="C797" s="24" t="s">
        <v>2100</v>
      </c>
      <c r="D797" s="23" t="s">
        <v>2101</v>
      </c>
      <c r="E797" s="35" t="s">
        <v>3439</v>
      </c>
    </row>
    <row r="798" customFormat="false" ht="24" hidden="true" customHeight="false" outlineLevel="0" collapsed="false">
      <c r="A798" s="24" t="s">
        <v>2071</v>
      </c>
      <c r="B798" s="24" t="s">
        <v>2102</v>
      </c>
      <c r="C798" s="24" t="s">
        <v>2103</v>
      </c>
      <c r="D798" s="23" t="s">
        <v>2104</v>
      </c>
      <c r="E798" s="35" t="s">
        <v>3440</v>
      </c>
    </row>
    <row r="799" customFormat="false" ht="24" hidden="true" customHeight="false" outlineLevel="0" collapsed="false">
      <c r="A799" s="24" t="s">
        <v>2071</v>
      </c>
      <c r="B799" s="24" t="s">
        <v>2105</v>
      </c>
      <c r="C799" s="24" t="s">
        <v>2106</v>
      </c>
      <c r="D799" s="23" t="s">
        <v>2107</v>
      </c>
      <c r="E799" s="35" t="s">
        <v>3441</v>
      </c>
    </row>
    <row r="800" customFormat="false" ht="24" hidden="true" customHeight="false" outlineLevel="0" collapsed="false">
      <c r="A800" s="24" t="s">
        <v>2071</v>
      </c>
      <c r="B800" s="24" t="s">
        <v>2108</v>
      </c>
      <c r="C800" s="24" t="s">
        <v>2109</v>
      </c>
      <c r="D800" s="23" t="s">
        <v>2110</v>
      </c>
      <c r="E800" s="35" t="s">
        <v>3442</v>
      </c>
    </row>
    <row r="801" customFormat="false" ht="24" hidden="true" customHeight="false" outlineLevel="0" collapsed="false">
      <c r="A801" s="24" t="s">
        <v>2071</v>
      </c>
      <c r="B801" s="24" t="s">
        <v>2111</v>
      </c>
      <c r="C801" s="24" t="s">
        <v>2112</v>
      </c>
      <c r="D801" s="23" t="s">
        <v>2113</v>
      </c>
      <c r="E801" s="35" t="s">
        <v>3443</v>
      </c>
    </row>
    <row r="802" customFormat="false" ht="24" hidden="true" customHeight="false" outlineLevel="0" collapsed="false">
      <c r="A802" s="24" t="s">
        <v>2071</v>
      </c>
      <c r="B802" s="24" t="s">
        <v>2114</v>
      </c>
      <c r="C802" s="24" t="s">
        <v>2115</v>
      </c>
      <c r="D802" s="23" t="s">
        <v>2116</v>
      </c>
      <c r="E802" s="35" t="s">
        <v>3444</v>
      </c>
    </row>
    <row r="803" customFormat="false" ht="24" hidden="true" customHeight="false" outlineLevel="0" collapsed="false">
      <c r="A803" s="24" t="s">
        <v>2071</v>
      </c>
      <c r="B803" s="24" t="s">
        <v>2117</v>
      </c>
      <c r="C803" s="24" t="s">
        <v>2118</v>
      </c>
      <c r="D803" s="23" t="s">
        <v>2119</v>
      </c>
      <c r="E803" s="35" t="s">
        <v>3445</v>
      </c>
    </row>
    <row r="804" customFormat="false" ht="24" hidden="true" customHeight="false" outlineLevel="0" collapsed="false">
      <c r="A804" s="24" t="s">
        <v>2071</v>
      </c>
      <c r="B804" s="24" t="s">
        <v>2120</v>
      </c>
      <c r="C804" s="24" t="s">
        <v>2121</v>
      </c>
      <c r="D804" s="23" t="s">
        <v>2122</v>
      </c>
      <c r="E804" s="35" t="s">
        <v>3446</v>
      </c>
    </row>
    <row r="805" customFormat="false" ht="24" hidden="true" customHeight="false" outlineLevel="0" collapsed="false">
      <c r="A805" s="24" t="s">
        <v>2123</v>
      </c>
      <c r="B805" s="24" t="s">
        <v>2124</v>
      </c>
      <c r="C805" s="24" t="s">
        <v>2125</v>
      </c>
      <c r="D805" s="23" t="s">
        <v>2126</v>
      </c>
      <c r="E805" s="35" t="s">
        <v>3447</v>
      </c>
    </row>
    <row r="806" customFormat="false" ht="24" hidden="true" customHeight="false" outlineLevel="0" collapsed="false">
      <c r="A806" s="24" t="s">
        <v>2139</v>
      </c>
      <c r="B806" s="24" t="s">
        <v>2140</v>
      </c>
      <c r="C806" s="24" t="s">
        <v>2141</v>
      </c>
      <c r="D806" s="23" t="s">
        <v>2142</v>
      </c>
      <c r="E806" s="35" t="s">
        <v>3448</v>
      </c>
    </row>
    <row r="807" customFormat="false" ht="24" hidden="true" customHeight="false" outlineLevel="0" collapsed="false">
      <c r="A807" s="24" t="s">
        <v>2139</v>
      </c>
      <c r="B807" s="24" t="s">
        <v>2143</v>
      </c>
      <c r="C807" s="24" t="s">
        <v>2144</v>
      </c>
      <c r="D807" s="23" t="s">
        <v>2145</v>
      </c>
      <c r="E807" s="35" t="s">
        <v>3449</v>
      </c>
    </row>
    <row r="808" customFormat="false" ht="24" hidden="true" customHeight="false" outlineLevel="0" collapsed="false">
      <c r="A808" s="24" t="s">
        <v>2139</v>
      </c>
      <c r="B808" s="24" t="s">
        <v>2146</v>
      </c>
      <c r="C808" s="24" t="s">
        <v>2147</v>
      </c>
      <c r="D808" s="23" t="s">
        <v>2148</v>
      </c>
      <c r="E808" s="35" t="s">
        <v>3450</v>
      </c>
    </row>
    <row r="809" customFormat="false" ht="24" hidden="true" customHeight="false" outlineLevel="0" collapsed="false">
      <c r="A809" s="24" t="s">
        <v>2139</v>
      </c>
      <c r="B809" s="24" t="s">
        <v>2149</v>
      </c>
      <c r="C809" s="24" t="s">
        <v>2150</v>
      </c>
      <c r="D809" s="23" t="s">
        <v>2151</v>
      </c>
      <c r="E809" s="35" t="s">
        <v>3451</v>
      </c>
    </row>
    <row r="810" customFormat="false" ht="24" hidden="true" customHeight="false" outlineLevel="0" collapsed="false">
      <c r="A810" s="24" t="s">
        <v>2139</v>
      </c>
      <c r="B810" s="24" t="s">
        <v>2152</v>
      </c>
      <c r="C810" s="24" t="s">
        <v>2153</v>
      </c>
      <c r="D810" s="23" t="s">
        <v>2154</v>
      </c>
      <c r="E810" s="35" t="s">
        <v>3452</v>
      </c>
    </row>
    <row r="811" customFormat="false" ht="24" hidden="true" customHeight="false" outlineLevel="0" collapsed="false">
      <c r="A811" s="24" t="s">
        <v>2158</v>
      </c>
      <c r="B811" s="24" t="s">
        <v>2163</v>
      </c>
      <c r="C811" s="24" t="s">
        <v>2164</v>
      </c>
      <c r="D811" s="23" t="s">
        <v>2165</v>
      </c>
      <c r="E811" s="35" t="s">
        <v>3453</v>
      </c>
    </row>
    <row r="812" customFormat="false" ht="24" hidden="true" customHeight="false" outlineLevel="0" collapsed="false">
      <c r="A812" s="24" t="s">
        <v>2158</v>
      </c>
      <c r="B812" s="24" t="s">
        <v>2166</v>
      </c>
      <c r="C812" s="24" t="s">
        <v>2167</v>
      </c>
      <c r="D812" s="23" t="s">
        <v>2168</v>
      </c>
      <c r="E812" s="35" t="s">
        <v>3454</v>
      </c>
    </row>
    <row r="813" customFormat="false" ht="24" hidden="true" customHeight="false" outlineLevel="0" collapsed="false">
      <c r="A813" s="24" t="s">
        <v>2158</v>
      </c>
      <c r="B813" s="24" t="s">
        <v>2169</v>
      </c>
      <c r="C813" s="24" t="s">
        <v>2170</v>
      </c>
      <c r="D813" s="23" t="s">
        <v>2171</v>
      </c>
      <c r="E813" s="35" t="s">
        <v>3455</v>
      </c>
    </row>
    <row r="814" customFormat="false" ht="24" hidden="true" customHeight="false" outlineLevel="0" collapsed="false">
      <c r="A814" s="24" t="s">
        <v>2158</v>
      </c>
      <c r="B814" s="24" t="s">
        <v>2172</v>
      </c>
      <c r="C814" s="24" t="s">
        <v>2173</v>
      </c>
      <c r="D814" s="23" t="s">
        <v>2174</v>
      </c>
      <c r="E814" s="35" t="s">
        <v>3456</v>
      </c>
    </row>
    <row r="815" customFormat="false" ht="24" hidden="true" customHeight="false" outlineLevel="0" collapsed="false">
      <c r="A815" s="24" t="s">
        <v>2158</v>
      </c>
      <c r="B815" s="24" t="s">
        <v>2175</v>
      </c>
      <c r="C815" s="24" t="s">
        <v>2176</v>
      </c>
      <c r="D815" s="23" t="s">
        <v>2177</v>
      </c>
      <c r="E815" s="35" t="s">
        <v>3457</v>
      </c>
    </row>
    <row r="816" customFormat="false" ht="24" hidden="true" customHeight="false" outlineLevel="0" collapsed="false">
      <c r="A816" s="24" t="s">
        <v>2158</v>
      </c>
      <c r="B816" s="24" t="s">
        <v>2175</v>
      </c>
      <c r="C816" s="24" t="s">
        <v>2178</v>
      </c>
      <c r="D816" s="23" t="s">
        <v>2179</v>
      </c>
      <c r="E816" s="35" t="s">
        <v>3458</v>
      </c>
    </row>
    <row r="817" customFormat="false" ht="24" hidden="true" customHeight="false" outlineLevel="0" collapsed="false">
      <c r="A817" s="24" t="s">
        <v>2158</v>
      </c>
      <c r="B817" s="24" t="s">
        <v>2180</v>
      </c>
      <c r="C817" s="24" t="s">
        <v>2181</v>
      </c>
      <c r="D817" s="23" t="s">
        <v>2182</v>
      </c>
      <c r="E817" s="35" t="s">
        <v>3459</v>
      </c>
    </row>
    <row r="818" customFormat="false" ht="24" hidden="true" customHeight="false" outlineLevel="0" collapsed="false">
      <c r="A818" s="24" t="s">
        <v>2158</v>
      </c>
      <c r="B818" s="24" t="s">
        <v>2183</v>
      </c>
      <c r="C818" s="24" t="s">
        <v>2184</v>
      </c>
      <c r="D818" s="23" t="s">
        <v>2185</v>
      </c>
      <c r="E818" s="35" t="s">
        <v>3460</v>
      </c>
    </row>
    <row r="819" customFormat="false" ht="24" hidden="true" customHeight="false" outlineLevel="0" collapsed="false">
      <c r="A819" s="24" t="s">
        <v>2158</v>
      </c>
      <c r="B819" s="24" t="s">
        <v>2186</v>
      </c>
      <c r="C819" s="24" t="s">
        <v>2187</v>
      </c>
      <c r="D819" s="23" t="s">
        <v>2188</v>
      </c>
      <c r="E819" s="35" t="s">
        <v>3461</v>
      </c>
    </row>
    <row r="820" customFormat="false" ht="24" hidden="true" customHeight="false" outlineLevel="0" collapsed="false">
      <c r="A820" s="24" t="s">
        <v>2158</v>
      </c>
      <c r="B820" s="24" t="s">
        <v>2189</v>
      </c>
      <c r="C820" s="24" t="s">
        <v>2190</v>
      </c>
      <c r="D820" s="23" t="s">
        <v>2191</v>
      </c>
      <c r="E820" s="35" t="s">
        <v>3462</v>
      </c>
    </row>
    <row r="821" customFormat="false" ht="24" hidden="true" customHeight="false" outlineLevel="0" collapsed="false">
      <c r="A821" s="24" t="s">
        <v>2192</v>
      </c>
      <c r="B821" s="24" t="s">
        <v>2193</v>
      </c>
      <c r="C821" s="24" t="s">
        <v>2194</v>
      </c>
      <c r="D821" s="23" t="s">
        <v>2195</v>
      </c>
      <c r="E821" s="35" t="s">
        <v>3463</v>
      </c>
    </row>
    <row r="822" customFormat="false" ht="24" hidden="true" customHeight="false" outlineLevel="0" collapsed="false">
      <c r="A822" s="24" t="s">
        <v>2196</v>
      </c>
      <c r="B822" s="24" t="s">
        <v>2197</v>
      </c>
      <c r="C822" s="24" t="s">
        <v>2198</v>
      </c>
      <c r="D822" s="23" t="s">
        <v>2199</v>
      </c>
      <c r="E822" s="35" t="s">
        <v>3464</v>
      </c>
    </row>
    <row r="823" customFormat="false" ht="24" hidden="true" customHeight="false" outlineLevel="0" collapsed="false">
      <c r="A823" s="24" t="s">
        <v>2196</v>
      </c>
      <c r="B823" s="24" t="s">
        <v>2197</v>
      </c>
      <c r="C823" s="24" t="s">
        <v>2198</v>
      </c>
      <c r="D823" s="23" t="s">
        <v>2199</v>
      </c>
      <c r="E823" s="35" t="s">
        <v>3464</v>
      </c>
    </row>
    <row r="824" customFormat="false" ht="24" hidden="true" customHeight="false" outlineLevel="0" collapsed="false">
      <c r="A824" s="24" t="s">
        <v>2196</v>
      </c>
      <c r="B824" s="24" t="s">
        <v>2203</v>
      </c>
      <c r="C824" s="24" t="s">
        <v>2204</v>
      </c>
      <c r="D824" s="23" t="s">
        <v>2205</v>
      </c>
      <c r="E824" s="35" t="s">
        <v>3465</v>
      </c>
    </row>
    <row r="825" customFormat="false" ht="24" hidden="true" customHeight="false" outlineLevel="0" collapsed="false">
      <c r="A825" s="24" t="s">
        <v>2196</v>
      </c>
      <c r="B825" s="24" t="s">
        <v>2206</v>
      </c>
      <c r="C825" s="24" t="s">
        <v>2207</v>
      </c>
      <c r="D825" s="23" t="s">
        <v>2208</v>
      </c>
      <c r="E825" s="35" t="s">
        <v>3466</v>
      </c>
    </row>
    <row r="826" customFormat="false" ht="24" hidden="true" customHeight="false" outlineLevel="0" collapsed="false">
      <c r="A826" s="24" t="s">
        <v>2196</v>
      </c>
      <c r="B826" s="24" t="s">
        <v>2209</v>
      </c>
      <c r="C826" s="24" t="s">
        <v>2210</v>
      </c>
      <c r="D826" s="23" t="s">
        <v>2211</v>
      </c>
      <c r="E826" s="35" t="s">
        <v>3467</v>
      </c>
    </row>
    <row r="827" customFormat="false" ht="24" hidden="true" customHeight="false" outlineLevel="0" collapsed="false">
      <c r="A827" s="24" t="s">
        <v>2196</v>
      </c>
      <c r="B827" s="24" t="s">
        <v>2212</v>
      </c>
      <c r="C827" s="24" t="s">
        <v>2213</v>
      </c>
      <c r="D827" s="23" t="s">
        <v>2214</v>
      </c>
      <c r="E827" s="35" t="s">
        <v>3468</v>
      </c>
    </row>
    <row r="828" customFormat="false" ht="24" hidden="true" customHeight="false" outlineLevel="0" collapsed="false">
      <c r="A828" s="24" t="s">
        <v>2196</v>
      </c>
      <c r="B828" s="24" t="s">
        <v>2215</v>
      </c>
      <c r="C828" s="24" t="s">
        <v>2216</v>
      </c>
      <c r="D828" s="23" t="s">
        <v>2217</v>
      </c>
      <c r="E828" s="35" t="s">
        <v>3469</v>
      </c>
    </row>
    <row r="829" customFormat="false" ht="24" hidden="true" customHeight="false" outlineLevel="0" collapsed="false">
      <c r="A829" s="24" t="s">
        <v>2196</v>
      </c>
      <c r="B829" s="24" t="s">
        <v>2218</v>
      </c>
      <c r="C829" s="24" t="s">
        <v>2219</v>
      </c>
      <c r="D829" s="23" t="s">
        <v>2220</v>
      </c>
      <c r="E829" s="35" t="s">
        <v>3470</v>
      </c>
    </row>
    <row r="830" customFormat="false" ht="24" hidden="true" customHeight="false" outlineLevel="0" collapsed="false">
      <c r="A830" s="24" t="s">
        <v>2196</v>
      </c>
      <c r="B830" s="24" t="s">
        <v>2221</v>
      </c>
      <c r="C830" s="24" t="s">
        <v>2222</v>
      </c>
      <c r="D830" s="23" t="s">
        <v>2223</v>
      </c>
      <c r="E830" s="35" t="s">
        <v>3471</v>
      </c>
    </row>
    <row r="831" customFormat="false" ht="24" hidden="true" customHeight="false" outlineLevel="0" collapsed="false">
      <c r="A831" s="24" t="s">
        <v>2196</v>
      </c>
      <c r="B831" s="24" t="s">
        <v>2224</v>
      </c>
      <c r="C831" s="24" t="s">
        <v>2225</v>
      </c>
      <c r="D831" s="23" t="s">
        <v>2226</v>
      </c>
      <c r="E831" s="35" t="s">
        <v>3472</v>
      </c>
    </row>
    <row r="832" customFormat="false" ht="24" hidden="true" customHeight="false" outlineLevel="0" collapsed="false">
      <c r="A832" s="24" t="s">
        <v>2227</v>
      </c>
      <c r="B832" s="24" t="s">
        <v>2228</v>
      </c>
      <c r="C832" s="24" t="s">
        <v>2229</v>
      </c>
      <c r="D832" s="23" t="s">
        <v>2230</v>
      </c>
      <c r="E832" s="35" t="s">
        <v>3473</v>
      </c>
    </row>
    <row r="833" customFormat="false" ht="24" hidden="true" customHeight="false" outlineLevel="0" collapsed="false">
      <c r="A833" s="24" t="s">
        <v>2227</v>
      </c>
      <c r="B833" s="24" t="s">
        <v>2231</v>
      </c>
      <c r="C833" s="24" t="s">
        <v>2232</v>
      </c>
      <c r="D833" s="23" t="s">
        <v>2233</v>
      </c>
      <c r="E833" s="35" t="s">
        <v>3474</v>
      </c>
    </row>
    <row r="834" customFormat="false" ht="24" hidden="true" customHeight="false" outlineLevel="0" collapsed="false">
      <c r="A834" s="24" t="s">
        <v>2227</v>
      </c>
      <c r="B834" s="24" t="s">
        <v>2234</v>
      </c>
      <c r="C834" s="24" t="s">
        <v>2235</v>
      </c>
      <c r="D834" s="23" t="s">
        <v>2236</v>
      </c>
      <c r="E834" s="35" t="s">
        <v>3475</v>
      </c>
    </row>
    <row r="835" customFormat="false" ht="24" hidden="true" customHeight="false" outlineLevel="0" collapsed="false">
      <c r="A835" s="24" t="s">
        <v>2227</v>
      </c>
      <c r="B835" s="24" t="s">
        <v>2237</v>
      </c>
      <c r="C835" s="24" t="s">
        <v>2238</v>
      </c>
      <c r="D835" s="23" t="s">
        <v>2239</v>
      </c>
      <c r="E835" s="35" t="s">
        <v>3476</v>
      </c>
    </row>
    <row r="836" customFormat="false" ht="24" hidden="true" customHeight="false" outlineLevel="0" collapsed="false">
      <c r="A836" s="24" t="s">
        <v>2227</v>
      </c>
      <c r="B836" s="24" t="s">
        <v>2228</v>
      </c>
      <c r="C836" s="24" t="s">
        <v>2240</v>
      </c>
      <c r="D836" s="23" t="s">
        <v>2241</v>
      </c>
      <c r="E836" s="35" t="s">
        <v>3477</v>
      </c>
    </row>
    <row r="837" customFormat="false" ht="24" hidden="true" customHeight="false" outlineLevel="0" collapsed="false">
      <c r="A837" s="24" t="s">
        <v>2227</v>
      </c>
      <c r="B837" s="24" t="s">
        <v>2242</v>
      </c>
      <c r="C837" s="24" t="s">
        <v>2243</v>
      </c>
      <c r="D837" s="23" t="s">
        <v>2244</v>
      </c>
      <c r="E837" s="35" t="s">
        <v>3478</v>
      </c>
    </row>
    <row r="838" customFormat="false" ht="24" hidden="true" customHeight="false" outlineLevel="0" collapsed="false">
      <c r="A838" s="24" t="s">
        <v>2227</v>
      </c>
      <c r="B838" s="24" t="s">
        <v>2245</v>
      </c>
      <c r="C838" s="24" t="s">
        <v>2246</v>
      </c>
      <c r="D838" s="23" t="s">
        <v>2247</v>
      </c>
      <c r="E838" s="35" t="s">
        <v>3479</v>
      </c>
    </row>
    <row r="839" customFormat="false" ht="24" hidden="true" customHeight="false" outlineLevel="0" collapsed="false">
      <c r="A839" s="24" t="s">
        <v>2227</v>
      </c>
      <c r="B839" s="24" t="s">
        <v>2248</v>
      </c>
      <c r="C839" s="24" t="s">
        <v>2249</v>
      </c>
      <c r="D839" s="23" t="s">
        <v>2250</v>
      </c>
      <c r="E839" s="35" t="s">
        <v>3480</v>
      </c>
    </row>
    <row r="840" customFormat="false" ht="24" hidden="true" customHeight="false" outlineLevel="0" collapsed="false">
      <c r="A840" s="24" t="s">
        <v>2227</v>
      </c>
      <c r="B840" s="24" t="s">
        <v>2245</v>
      </c>
      <c r="C840" s="24" t="s">
        <v>2251</v>
      </c>
      <c r="D840" s="23" t="s">
        <v>2252</v>
      </c>
      <c r="E840" s="35" t="s">
        <v>3481</v>
      </c>
    </row>
    <row r="841" customFormat="false" ht="24" hidden="true" customHeight="false" outlineLevel="0" collapsed="false">
      <c r="A841" s="24" t="s">
        <v>2227</v>
      </c>
      <c r="B841" s="24" t="s">
        <v>2253</v>
      </c>
      <c r="C841" s="24" t="s">
        <v>2254</v>
      </c>
      <c r="D841" s="23" t="s">
        <v>2255</v>
      </c>
      <c r="E841" s="35" t="s">
        <v>3482</v>
      </c>
    </row>
    <row r="842" customFormat="false" ht="24" hidden="true" customHeight="false" outlineLevel="0" collapsed="false">
      <c r="A842" s="24" t="s">
        <v>2227</v>
      </c>
      <c r="B842" s="24" t="s">
        <v>2258</v>
      </c>
      <c r="C842" s="24" t="s">
        <v>2259</v>
      </c>
      <c r="D842" s="23" t="s">
        <v>2260</v>
      </c>
      <c r="E842" s="35" t="s">
        <v>3483</v>
      </c>
    </row>
    <row r="843" customFormat="false" ht="24" hidden="true" customHeight="false" outlineLevel="0" collapsed="false">
      <c r="A843" s="24" t="s">
        <v>2227</v>
      </c>
      <c r="B843" s="24" t="s">
        <v>2231</v>
      </c>
      <c r="C843" s="24" t="s">
        <v>2261</v>
      </c>
      <c r="D843" s="23" t="s">
        <v>2262</v>
      </c>
      <c r="E843" s="35" t="s">
        <v>3484</v>
      </c>
    </row>
    <row r="844" customFormat="false" ht="24" hidden="true" customHeight="false" outlineLevel="0" collapsed="false">
      <c r="A844" s="24" t="s">
        <v>2227</v>
      </c>
      <c r="B844" s="24" t="s">
        <v>2231</v>
      </c>
      <c r="C844" s="24" t="s">
        <v>2263</v>
      </c>
      <c r="D844" s="23" t="s">
        <v>2264</v>
      </c>
      <c r="E844" s="35" t="s">
        <v>3485</v>
      </c>
    </row>
    <row r="845" customFormat="false" ht="24" hidden="true" customHeight="false" outlineLevel="0" collapsed="false">
      <c r="A845" s="24" t="s">
        <v>2227</v>
      </c>
      <c r="B845" s="24" t="s">
        <v>2245</v>
      </c>
      <c r="C845" s="24" t="s">
        <v>2265</v>
      </c>
      <c r="D845" s="23" t="s">
        <v>2266</v>
      </c>
      <c r="E845" s="35" t="s">
        <v>3486</v>
      </c>
    </row>
    <row r="846" customFormat="false" ht="24" hidden="true" customHeight="false" outlineLevel="0" collapsed="false">
      <c r="A846" s="24" t="s">
        <v>2227</v>
      </c>
      <c r="B846" s="24" t="s">
        <v>2267</v>
      </c>
      <c r="C846" s="24" t="s">
        <v>2268</v>
      </c>
      <c r="D846" s="23" t="s">
        <v>2269</v>
      </c>
      <c r="E846" s="35" t="s">
        <v>3487</v>
      </c>
    </row>
    <row r="847" customFormat="false" ht="24" hidden="true" customHeight="false" outlineLevel="0" collapsed="false">
      <c r="A847" s="24" t="s">
        <v>2227</v>
      </c>
      <c r="B847" s="24" t="s">
        <v>2270</v>
      </c>
      <c r="C847" s="24" t="s">
        <v>2271</v>
      </c>
      <c r="D847" s="23" t="s">
        <v>2272</v>
      </c>
      <c r="E847" s="35" t="s">
        <v>3488</v>
      </c>
    </row>
    <row r="848" customFormat="false" ht="24" hidden="true" customHeight="false" outlineLevel="0" collapsed="false">
      <c r="A848" s="24" t="s">
        <v>2227</v>
      </c>
      <c r="B848" s="24" t="s">
        <v>2273</v>
      </c>
      <c r="C848" s="24" t="s">
        <v>2274</v>
      </c>
      <c r="D848" s="23" t="s">
        <v>2275</v>
      </c>
      <c r="E848" s="35" t="s">
        <v>3489</v>
      </c>
    </row>
    <row r="849" customFormat="false" ht="24" hidden="true" customHeight="false" outlineLevel="0" collapsed="false">
      <c r="A849" s="24" t="s">
        <v>2227</v>
      </c>
      <c r="B849" s="24" t="s">
        <v>2276</v>
      </c>
      <c r="C849" s="24" t="s">
        <v>2277</v>
      </c>
      <c r="D849" s="23" t="s">
        <v>2278</v>
      </c>
      <c r="E849" s="35" t="s">
        <v>3490</v>
      </c>
    </row>
    <row r="850" customFormat="false" ht="24" hidden="true" customHeight="false" outlineLevel="0" collapsed="false">
      <c r="A850" s="24" t="s">
        <v>2227</v>
      </c>
      <c r="B850" s="24" t="s">
        <v>2279</v>
      </c>
      <c r="C850" s="24" t="s">
        <v>2280</v>
      </c>
      <c r="D850" s="23" t="s">
        <v>2281</v>
      </c>
      <c r="E850" s="35" t="s">
        <v>3491</v>
      </c>
    </row>
    <row r="851" customFormat="false" ht="24" hidden="true" customHeight="false" outlineLevel="0" collapsed="false">
      <c r="A851" s="24" t="s">
        <v>2227</v>
      </c>
      <c r="B851" s="24" t="s">
        <v>2282</v>
      </c>
      <c r="C851" s="24" t="s">
        <v>2283</v>
      </c>
      <c r="D851" s="23" t="s">
        <v>2284</v>
      </c>
      <c r="E851" s="35" t="s">
        <v>3492</v>
      </c>
    </row>
    <row r="852" customFormat="false" ht="24" hidden="true" customHeight="false" outlineLevel="0" collapsed="false">
      <c r="A852" s="24" t="s">
        <v>2227</v>
      </c>
      <c r="B852" s="24" t="s">
        <v>2285</v>
      </c>
      <c r="C852" s="24" t="s">
        <v>2286</v>
      </c>
      <c r="D852" s="23" t="s">
        <v>2287</v>
      </c>
      <c r="E852" s="35" t="s">
        <v>3493</v>
      </c>
    </row>
    <row r="853" customFormat="false" ht="24" hidden="true" customHeight="false" outlineLevel="0" collapsed="false">
      <c r="A853" s="24" t="s">
        <v>2227</v>
      </c>
      <c r="B853" s="24" t="s">
        <v>2288</v>
      </c>
      <c r="C853" s="24" t="s">
        <v>2289</v>
      </c>
      <c r="D853" s="23" t="s">
        <v>2290</v>
      </c>
      <c r="E853" s="35" t="s">
        <v>3494</v>
      </c>
    </row>
    <row r="854" customFormat="false" ht="24" hidden="true" customHeight="false" outlineLevel="0" collapsed="false">
      <c r="A854" s="24" t="s">
        <v>2227</v>
      </c>
      <c r="B854" s="24" t="s">
        <v>2291</v>
      </c>
      <c r="C854" s="24" t="s">
        <v>2292</v>
      </c>
      <c r="D854" s="23" t="s">
        <v>2293</v>
      </c>
      <c r="E854" s="35" t="s">
        <v>3495</v>
      </c>
    </row>
    <row r="855" customFormat="false" ht="24" hidden="false" customHeight="false" outlineLevel="0" collapsed="false">
      <c r="A855" s="24" t="s">
        <v>2294</v>
      </c>
      <c r="B855" s="24" t="s">
        <v>3496</v>
      </c>
      <c r="C855" s="24" t="s">
        <v>3497</v>
      </c>
      <c r="D855" s="23" t="s">
        <v>3498</v>
      </c>
      <c r="E855" s="35" t="e">
        <f aca="false">NA()</f>
        <v>#N/A</v>
      </c>
      <c r="F855" s="0" t="e">
        <f aca="false">VLOOKUP(D855,[1]Sheet1!$B$1:$E$1048576,4,0)</f>
        <v>#N/A</v>
      </c>
      <c r="G855" s="24" t="s">
        <v>27</v>
      </c>
      <c r="H855" s="24" t="s">
        <v>312</v>
      </c>
    </row>
    <row r="856" customFormat="false" ht="24" hidden="true" customHeight="false" outlineLevel="0" collapsed="false">
      <c r="A856" s="24" t="s">
        <v>2294</v>
      </c>
      <c r="B856" s="24" t="s">
        <v>2298</v>
      </c>
      <c r="C856" s="24" t="s">
        <v>2299</v>
      </c>
      <c r="D856" s="23" t="s">
        <v>2300</v>
      </c>
      <c r="E856" s="35" t="s">
        <v>3499</v>
      </c>
    </row>
    <row r="857" customFormat="false" ht="24" hidden="true" customHeight="false" outlineLevel="0" collapsed="false">
      <c r="A857" s="24" t="s">
        <v>2301</v>
      </c>
      <c r="B857" s="24" t="s">
        <v>2302</v>
      </c>
      <c r="C857" s="24" t="s">
        <v>2303</v>
      </c>
      <c r="D857" s="23" t="s">
        <v>2304</v>
      </c>
      <c r="E857" s="35" t="s">
        <v>3500</v>
      </c>
    </row>
    <row r="858" customFormat="false" ht="24" hidden="true" customHeight="false" outlineLevel="0" collapsed="false">
      <c r="A858" s="24" t="s">
        <v>2301</v>
      </c>
      <c r="B858" s="24" t="s">
        <v>2305</v>
      </c>
      <c r="C858" s="24" t="s">
        <v>2306</v>
      </c>
      <c r="D858" s="23" t="s">
        <v>2307</v>
      </c>
      <c r="E858" s="35" t="s">
        <v>3501</v>
      </c>
    </row>
    <row r="859" customFormat="false" ht="24" hidden="true" customHeight="false" outlineLevel="0" collapsed="false">
      <c r="A859" s="24" t="s">
        <v>2308</v>
      </c>
      <c r="B859" s="24" t="s">
        <v>2309</v>
      </c>
      <c r="C859" s="24" t="s">
        <v>2310</v>
      </c>
      <c r="D859" s="23" t="s">
        <v>2311</v>
      </c>
      <c r="E859" s="35" t="s">
        <v>3502</v>
      </c>
    </row>
    <row r="860" customFormat="false" ht="24" hidden="true" customHeight="false" outlineLevel="0" collapsed="false">
      <c r="A860" s="24" t="s">
        <v>2308</v>
      </c>
      <c r="B860" s="24" t="s">
        <v>2312</v>
      </c>
      <c r="C860" s="24" t="s">
        <v>2313</v>
      </c>
      <c r="D860" s="23" t="s">
        <v>2314</v>
      </c>
      <c r="E860" s="35" t="s">
        <v>3503</v>
      </c>
    </row>
    <row r="861" customFormat="false" ht="24" hidden="true" customHeight="false" outlineLevel="0" collapsed="false">
      <c r="A861" s="24" t="s">
        <v>2308</v>
      </c>
      <c r="B861" s="24" t="s">
        <v>2312</v>
      </c>
      <c r="C861" s="24" t="s">
        <v>2313</v>
      </c>
      <c r="D861" s="23" t="s">
        <v>2314</v>
      </c>
      <c r="E861" s="35" t="s">
        <v>3503</v>
      </c>
    </row>
    <row r="862" customFormat="false" ht="24" hidden="true" customHeight="false" outlineLevel="0" collapsed="false">
      <c r="A862" s="24" t="s">
        <v>2308</v>
      </c>
      <c r="B862" s="24" t="s">
        <v>2315</v>
      </c>
      <c r="C862" s="24" t="s">
        <v>2316</v>
      </c>
      <c r="D862" s="23" t="s">
        <v>2317</v>
      </c>
      <c r="E862" s="35" t="s">
        <v>3504</v>
      </c>
    </row>
    <row r="863" customFormat="false" ht="24" hidden="true" customHeight="false" outlineLevel="0" collapsed="false">
      <c r="A863" s="24" t="s">
        <v>2308</v>
      </c>
      <c r="B863" s="24" t="s">
        <v>2315</v>
      </c>
      <c r="C863" s="24" t="s">
        <v>2316</v>
      </c>
      <c r="D863" s="23" t="s">
        <v>2317</v>
      </c>
      <c r="E863" s="35" t="s">
        <v>3504</v>
      </c>
    </row>
    <row r="864" customFormat="false" ht="24" hidden="true" customHeight="false" outlineLevel="0" collapsed="false">
      <c r="A864" s="24" t="s">
        <v>2308</v>
      </c>
      <c r="B864" s="24" t="s">
        <v>2318</v>
      </c>
      <c r="C864" s="24" t="s">
        <v>2319</v>
      </c>
      <c r="D864" s="23" t="s">
        <v>2320</v>
      </c>
      <c r="E864" s="35" t="s">
        <v>3505</v>
      </c>
    </row>
    <row r="865" customFormat="false" ht="24" hidden="true" customHeight="false" outlineLevel="0" collapsed="false">
      <c r="A865" s="24" t="s">
        <v>2308</v>
      </c>
      <c r="B865" s="24" t="s">
        <v>2321</v>
      </c>
      <c r="C865" s="24" t="s">
        <v>2322</v>
      </c>
      <c r="D865" s="23" t="s">
        <v>2323</v>
      </c>
      <c r="E865" s="35" t="s">
        <v>3506</v>
      </c>
    </row>
    <row r="866" customFormat="false" ht="24" hidden="true" customHeight="false" outlineLevel="0" collapsed="false">
      <c r="A866" s="24" t="s">
        <v>2308</v>
      </c>
      <c r="B866" s="24" t="s">
        <v>2321</v>
      </c>
      <c r="C866" s="24" t="s">
        <v>2322</v>
      </c>
      <c r="D866" s="23" t="s">
        <v>2323</v>
      </c>
      <c r="E866" s="35" t="s">
        <v>3506</v>
      </c>
    </row>
    <row r="867" customFormat="false" ht="24" hidden="true" customHeight="false" outlineLevel="0" collapsed="false">
      <c r="A867" s="24" t="s">
        <v>2308</v>
      </c>
      <c r="B867" s="24" t="s">
        <v>2324</v>
      </c>
      <c r="C867" s="24" t="s">
        <v>2325</v>
      </c>
      <c r="D867" s="23" t="s">
        <v>2326</v>
      </c>
      <c r="E867" s="35" t="s">
        <v>3507</v>
      </c>
    </row>
    <row r="868" customFormat="false" ht="24" hidden="true" customHeight="false" outlineLevel="0" collapsed="false">
      <c r="A868" s="24" t="s">
        <v>2308</v>
      </c>
      <c r="B868" s="24" t="s">
        <v>2324</v>
      </c>
      <c r="C868" s="24" t="s">
        <v>2325</v>
      </c>
      <c r="D868" s="23" t="s">
        <v>2326</v>
      </c>
      <c r="E868" s="35" t="s">
        <v>3507</v>
      </c>
    </row>
    <row r="869" customFormat="false" ht="24" hidden="true" customHeight="false" outlineLevel="0" collapsed="false">
      <c r="A869" s="24" t="s">
        <v>2327</v>
      </c>
      <c r="B869" s="24" t="s">
        <v>2328</v>
      </c>
      <c r="C869" s="24" t="s">
        <v>2329</v>
      </c>
      <c r="D869" s="23" t="s">
        <v>2330</v>
      </c>
      <c r="E869" s="35" t="s">
        <v>3508</v>
      </c>
    </row>
    <row r="870" customFormat="false" ht="24" hidden="true" customHeight="false" outlineLevel="0" collapsed="false">
      <c r="A870" s="24" t="s">
        <v>2327</v>
      </c>
      <c r="B870" s="24" t="s">
        <v>2333</v>
      </c>
      <c r="C870" s="24" t="s">
        <v>2334</v>
      </c>
      <c r="D870" s="23" t="s">
        <v>2335</v>
      </c>
      <c r="E870" s="35" t="s">
        <v>3509</v>
      </c>
    </row>
    <row r="871" customFormat="false" ht="24" hidden="true" customHeight="false" outlineLevel="0" collapsed="false">
      <c r="A871" s="24" t="s">
        <v>2336</v>
      </c>
      <c r="B871" s="24" t="s">
        <v>2337</v>
      </c>
      <c r="C871" s="24" t="s">
        <v>2338</v>
      </c>
      <c r="D871" s="23" t="s">
        <v>2339</v>
      </c>
      <c r="E871" s="35" t="s">
        <v>3510</v>
      </c>
    </row>
    <row r="872" customFormat="false" ht="24" hidden="true" customHeight="false" outlineLevel="0" collapsed="false">
      <c r="A872" s="24" t="s">
        <v>2336</v>
      </c>
      <c r="B872" s="24" t="s">
        <v>2337</v>
      </c>
      <c r="C872" s="24" t="s">
        <v>2338</v>
      </c>
      <c r="D872" s="23" t="s">
        <v>2339</v>
      </c>
      <c r="E872" s="35" t="s">
        <v>3510</v>
      </c>
    </row>
    <row r="873" customFormat="false" ht="24" hidden="true" customHeight="false" outlineLevel="0" collapsed="false">
      <c r="A873" s="24" t="s">
        <v>2341</v>
      </c>
      <c r="B873" s="24" t="s">
        <v>2342</v>
      </c>
      <c r="C873" s="24" t="s">
        <v>2343</v>
      </c>
      <c r="D873" s="23" t="s">
        <v>2344</v>
      </c>
      <c r="E873" s="35" t="s">
        <v>3511</v>
      </c>
    </row>
    <row r="874" customFormat="false" ht="24" hidden="true" customHeight="false" outlineLevel="0" collapsed="false">
      <c r="A874" s="24" t="s">
        <v>2341</v>
      </c>
      <c r="B874" s="24" t="s">
        <v>2342</v>
      </c>
      <c r="C874" s="24" t="s">
        <v>2343</v>
      </c>
      <c r="D874" s="23" t="s">
        <v>2344</v>
      </c>
      <c r="E874" s="35" t="s">
        <v>3511</v>
      </c>
    </row>
    <row r="875" customFormat="false" ht="24" hidden="true" customHeight="false" outlineLevel="0" collapsed="false">
      <c r="A875" s="24" t="s">
        <v>2341</v>
      </c>
      <c r="B875" s="24" t="s">
        <v>2342</v>
      </c>
      <c r="C875" s="24" t="s">
        <v>2343</v>
      </c>
      <c r="D875" s="23" t="s">
        <v>2344</v>
      </c>
      <c r="E875" s="35" t="s">
        <v>3511</v>
      </c>
    </row>
    <row r="876" customFormat="false" ht="24" hidden="true" customHeight="false" outlineLevel="0" collapsed="false">
      <c r="A876" s="24" t="s">
        <v>2341</v>
      </c>
      <c r="B876" s="24" t="s">
        <v>2347</v>
      </c>
      <c r="C876" s="24" t="s">
        <v>2348</v>
      </c>
      <c r="D876" s="23" t="s">
        <v>2349</v>
      </c>
      <c r="E876" s="35" t="s">
        <v>3512</v>
      </c>
    </row>
    <row r="877" customFormat="false" ht="24" hidden="true" customHeight="false" outlineLevel="0" collapsed="false">
      <c r="A877" s="24" t="s">
        <v>2341</v>
      </c>
      <c r="B877" s="24" t="s">
        <v>2350</v>
      </c>
      <c r="C877" s="24" t="s">
        <v>2351</v>
      </c>
      <c r="D877" s="23" t="s">
        <v>2352</v>
      </c>
      <c r="E877" s="35" t="s">
        <v>3513</v>
      </c>
    </row>
    <row r="878" customFormat="false" ht="24" hidden="true" customHeight="false" outlineLevel="0" collapsed="false">
      <c r="A878" s="24" t="s">
        <v>2341</v>
      </c>
      <c r="B878" s="24" t="s">
        <v>2353</v>
      </c>
      <c r="C878" s="24" t="s">
        <v>2354</v>
      </c>
      <c r="D878" s="23" t="s">
        <v>2355</v>
      </c>
      <c r="E878" s="35" t="s">
        <v>3514</v>
      </c>
    </row>
    <row r="879" customFormat="false" ht="24" hidden="true" customHeight="false" outlineLevel="0" collapsed="false">
      <c r="A879" s="24" t="s">
        <v>2341</v>
      </c>
      <c r="B879" s="24" t="s">
        <v>2356</v>
      </c>
      <c r="C879" s="24" t="s">
        <v>2357</v>
      </c>
      <c r="D879" s="23" t="s">
        <v>2358</v>
      </c>
      <c r="E879" s="35" t="s">
        <v>3515</v>
      </c>
    </row>
    <row r="880" customFormat="false" ht="24" hidden="true" customHeight="false" outlineLevel="0" collapsed="false">
      <c r="A880" s="24" t="s">
        <v>2341</v>
      </c>
      <c r="B880" s="24" t="s">
        <v>2359</v>
      </c>
      <c r="C880" s="24" t="s">
        <v>2360</v>
      </c>
      <c r="D880" s="23" t="s">
        <v>2361</v>
      </c>
      <c r="E880" s="35" t="s">
        <v>3516</v>
      </c>
    </row>
    <row r="881" customFormat="false" ht="24" hidden="true" customHeight="false" outlineLevel="0" collapsed="false">
      <c r="A881" s="24" t="s">
        <v>2362</v>
      </c>
      <c r="B881" s="24" t="s">
        <v>2363</v>
      </c>
      <c r="C881" s="24" t="s">
        <v>2364</v>
      </c>
      <c r="D881" s="23" t="s">
        <v>2365</v>
      </c>
      <c r="E881" s="35" t="s">
        <v>3517</v>
      </c>
    </row>
    <row r="882" customFormat="false" ht="24" hidden="true" customHeight="false" outlineLevel="0" collapsed="false">
      <c r="A882" s="24" t="s">
        <v>2362</v>
      </c>
      <c r="B882" s="24" t="s">
        <v>2366</v>
      </c>
      <c r="C882" s="24" t="s">
        <v>2367</v>
      </c>
      <c r="D882" s="23" t="s">
        <v>2368</v>
      </c>
      <c r="E882" s="35" t="s">
        <v>3518</v>
      </c>
    </row>
    <row r="883" customFormat="false" ht="24" hidden="true" customHeight="false" outlineLevel="0" collapsed="false">
      <c r="A883" s="24" t="s">
        <v>2362</v>
      </c>
      <c r="B883" s="24" t="s">
        <v>2369</v>
      </c>
      <c r="C883" s="24" t="s">
        <v>2370</v>
      </c>
      <c r="D883" s="23" t="s">
        <v>2371</v>
      </c>
      <c r="E883" s="35" t="s">
        <v>3519</v>
      </c>
    </row>
    <row r="884" customFormat="false" ht="24" hidden="true" customHeight="false" outlineLevel="0" collapsed="false">
      <c r="A884" s="24" t="s">
        <v>2362</v>
      </c>
      <c r="B884" s="24" t="s">
        <v>2372</v>
      </c>
      <c r="C884" s="24" t="s">
        <v>2373</v>
      </c>
      <c r="D884" s="23" t="s">
        <v>2374</v>
      </c>
      <c r="E884" s="35" t="s">
        <v>3520</v>
      </c>
    </row>
    <row r="885" customFormat="false" ht="24" hidden="true" customHeight="false" outlineLevel="0" collapsed="false">
      <c r="A885" s="24" t="s">
        <v>2362</v>
      </c>
      <c r="B885" s="24" t="s">
        <v>2375</v>
      </c>
      <c r="C885" s="24" t="s">
        <v>2376</v>
      </c>
      <c r="D885" s="23" t="s">
        <v>2377</v>
      </c>
      <c r="E885" s="35" t="s">
        <v>3521</v>
      </c>
    </row>
    <row r="886" customFormat="false" ht="24" hidden="true" customHeight="false" outlineLevel="0" collapsed="false">
      <c r="A886" s="24" t="s">
        <v>2362</v>
      </c>
      <c r="B886" s="24" t="s">
        <v>2378</v>
      </c>
      <c r="C886" s="24" t="s">
        <v>2379</v>
      </c>
      <c r="D886" s="23" t="s">
        <v>2380</v>
      </c>
      <c r="E886" s="35" t="s">
        <v>3522</v>
      </c>
    </row>
    <row r="887" customFormat="false" ht="24" hidden="true" customHeight="false" outlineLevel="0" collapsed="false">
      <c r="A887" s="24" t="s">
        <v>2362</v>
      </c>
      <c r="B887" s="24" t="s">
        <v>2381</v>
      </c>
      <c r="C887" s="24" t="s">
        <v>2382</v>
      </c>
      <c r="D887" s="23" t="s">
        <v>2383</v>
      </c>
      <c r="E887" s="35" t="s">
        <v>3523</v>
      </c>
    </row>
    <row r="888" customFormat="false" ht="24" hidden="true" customHeight="false" outlineLevel="0" collapsed="false">
      <c r="A888" s="24" t="s">
        <v>2362</v>
      </c>
      <c r="B888" s="24" t="s">
        <v>2384</v>
      </c>
      <c r="C888" s="24" t="s">
        <v>2385</v>
      </c>
      <c r="D888" s="23" t="s">
        <v>2386</v>
      </c>
      <c r="E888" s="35" t="s">
        <v>3524</v>
      </c>
    </row>
    <row r="889" customFormat="false" ht="24" hidden="true" customHeight="false" outlineLevel="0" collapsed="false">
      <c r="A889" s="24" t="s">
        <v>2362</v>
      </c>
      <c r="B889" s="24" t="s">
        <v>2387</v>
      </c>
      <c r="C889" s="24" t="s">
        <v>2388</v>
      </c>
      <c r="D889" s="23" t="s">
        <v>2389</v>
      </c>
      <c r="E889" s="35" t="s">
        <v>3525</v>
      </c>
    </row>
    <row r="890" customFormat="false" ht="24" hidden="true" customHeight="false" outlineLevel="0" collapsed="false">
      <c r="A890" s="24" t="s">
        <v>2362</v>
      </c>
      <c r="B890" s="24" t="s">
        <v>2390</v>
      </c>
      <c r="C890" s="24" t="s">
        <v>2391</v>
      </c>
      <c r="D890" s="23" t="s">
        <v>2392</v>
      </c>
      <c r="E890" s="35" t="s">
        <v>3526</v>
      </c>
    </row>
    <row r="891" customFormat="false" ht="24" hidden="true" customHeight="false" outlineLevel="0" collapsed="false">
      <c r="A891" s="24" t="s">
        <v>2362</v>
      </c>
      <c r="B891" s="24" t="s">
        <v>2393</v>
      </c>
      <c r="C891" s="24" t="s">
        <v>2394</v>
      </c>
      <c r="D891" s="23" t="s">
        <v>2395</v>
      </c>
      <c r="E891" s="35" t="s">
        <v>3527</v>
      </c>
    </row>
    <row r="892" customFormat="false" ht="24" hidden="true" customHeight="false" outlineLevel="0" collapsed="false">
      <c r="A892" s="24" t="s">
        <v>2362</v>
      </c>
      <c r="B892" s="24" t="s">
        <v>2396</v>
      </c>
      <c r="C892" s="24" t="s">
        <v>2397</v>
      </c>
      <c r="D892" s="23" t="s">
        <v>2398</v>
      </c>
      <c r="E892" s="35" t="s">
        <v>3528</v>
      </c>
    </row>
    <row r="893" customFormat="false" ht="24" hidden="true" customHeight="false" outlineLevel="0" collapsed="false">
      <c r="A893" s="24" t="s">
        <v>2362</v>
      </c>
      <c r="B893" s="24" t="s">
        <v>2399</v>
      </c>
      <c r="C893" s="24" t="s">
        <v>2400</v>
      </c>
      <c r="D893" s="23" t="s">
        <v>2401</v>
      </c>
      <c r="E893" s="35" t="s">
        <v>3529</v>
      </c>
    </row>
    <row r="894" customFormat="false" ht="24" hidden="true" customHeight="false" outlineLevel="0" collapsed="false">
      <c r="A894" s="24" t="s">
        <v>2362</v>
      </c>
      <c r="B894" s="24" t="s">
        <v>2402</v>
      </c>
      <c r="C894" s="24" t="s">
        <v>2403</v>
      </c>
      <c r="D894" s="23" t="s">
        <v>2404</v>
      </c>
      <c r="E894" s="35" t="s">
        <v>3530</v>
      </c>
    </row>
    <row r="895" customFormat="false" ht="24" hidden="true" customHeight="false" outlineLevel="0" collapsed="false">
      <c r="A895" s="24" t="s">
        <v>2405</v>
      </c>
      <c r="B895" s="23" t="s">
        <v>2406</v>
      </c>
      <c r="C895" s="24" t="s">
        <v>2407</v>
      </c>
      <c r="D895" s="23" t="s">
        <v>2408</v>
      </c>
      <c r="E895" s="35" t="s">
        <v>3531</v>
      </c>
    </row>
    <row r="896" customFormat="false" ht="24" hidden="true" customHeight="false" outlineLevel="0" collapsed="false">
      <c r="A896" s="24" t="s">
        <v>2412</v>
      </c>
      <c r="B896" s="24" t="s">
        <v>2413</v>
      </c>
      <c r="C896" s="24" t="s">
        <v>2414</v>
      </c>
      <c r="D896" s="23" t="s">
        <v>2415</v>
      </c>
      <c r="E896" s="35" t="s">
        <v>3532</v>
      </c>
    </row>
    <row r="897" customFormat="false" ht="24" hidden="true" customHeight="false" outlineLevel="0" collapsed="false">
      <c r="A897" s="24" t="s">
        <v>2412</v>
      </c>
      <c r="B897" s="24" t="s">
        <v>2416</v>
      </c>
      <c r="C897" s="24" t="s">
        <v>2414</v>
      </c>
      <c r="D897" s="23" t="s">
        <v>2415</v>
      </c>
      <c r="E897" s="35" t="s">
        <v>3532</v>
      </c>
    </row>
    <row r="898" customFormat="false" ht="24" hidden="true" customHeight="false" outlineLevel="0" collapsed="false">
      <c r="A898" s="24" t="s">
        <v>2420</v>
      </c>
      <c r="B898" s="24" t="s">
        <v>2421</v>
      </c>
      <c r="C898" s="24" t="s">
        <v>2422</v>
      </c>
      <c r="D898" s="23" t="s">
        <v>2423</v>
      </c>
      <c r="E898" s="35" t="s">
        <v>3533</v>
      </c>
    </row>
    <row r="899" customFormat="false" ht="24" hidden="true" customHeight="false" outlineLevel="0" collapsed="false">
      <c r="A899" s="24" t="s">
        <v>2420</v>
      </c>
      <c r="B899" s="24" t="s">
        <v>2421</v>
      </c>
      <c r="C899" s="24" t="s">
        <v>2422</v>
      </c>
      <c r="D899" s="23" t="s">
        <v>2423</v>
      </c>
      <c r="E899" s="35" t="s">
        <v>3533</v>
      </c>
    </row>
    <row r="900" customFormat="false" ht="24" hidden="true" customHeight="false" outlineLevel="0" collapsed="false">
      <c r="A900" s="24" t="s">
        <v>2420</v>
      </c>
      <c r="B900" s="24" t="s">
        <v>2424</v>
      </c>
      <c r="C900" s="24" t="s">
        <v>2425</v>
      </c>
      <c r="D900" s="23" t="s">
        <v>2426</v>
      </c>
      <c r="E900" s="35" t="s">
        <v>3534</v>
      </c>
    </row>
    <row r="901" customFormat="false" ht="24" hidden="true" customHeight="false" outlineLevel="0" collapsed="false">
      <c r="A901" s="24" t="s">
        <v>2420</v>
      </c>
      <c r="B901" s="24" t="s">
        <v>2427</v>
      </c>
      <c r="C901" s="24" t="s">
        <v>2428</v>
      </c>
      <c r="D901" s="23" t="s">
        <v>2429</v>
      </c>
      <c r="E901" s="35" t="s">
        <v>3535</v>
      </c>
    </row>
    <row r="902" customFormat="false" ht="24" hidden="true" customHeight="false" outlineLevel="0" collapsed="false">
      <c r="A902" s="24" t="s">
        <v>2420</v>
      </c>
      <c r="B902" s="24" t="s">
        <v>2430</v>
      </c>
      <c r="C902" s="24" t="s">
        <v>2431</v>
      </c>
      <c r="D902" s="23" t="s">
        <v>2432</v>
      </c>
      <c r="E902" s="35" t="s">
        <v>3536</v>
      </c>
    </row>
    <row r="903" customFormat="false" ht="24" hidden="true" customHeight="false" outlineLevel="0" collapsed="false">
      <c r="A903" s="24" t="s">
        <v>2433</v>
      </c>
      <c r="B903" s="24" t="s">
        <v>2434</v>
      </c>
      <c r="C903" s="24" t="s">
        <v>2435</v>
      </c>
      <c r="D903" s="23" t="s">
        <v>2436</v>
      </c>
      <c r="E903" s="35" t="s">
        <v>3537</v>
      </c>
    </row>
    <row r="904" customFormat="false" ht="24" hidden="true" customHeight="false" outlineLevel="0" collapsed="false">
      <c r="A904" s="24" t="s">
        <v>2433</v>
      </c>
      <c r="B904" s="24" t="s">
        <v>2437</v>
      </c>
      <c r="C904" s="24" t="s">
        <v>2438</v>
      </c>
      <c r="D904" s="23" t="s">
        <v>2439</v>
      </c>
      <c r="E904" s="35" t="s">
        <v>3538</v>
      </c>
    </row>
    <row r="905" customFormat="false" ht="24" hidden="true" customHeight="false" outlineLevel="0" collapsed="false">
      <c r="A905" s="24" t="s">
        <v>2433</v>
      </c>
      <c r="B905" s="24" t="s">
        <v>2440</v>
      </c>
      <c r="C905" s="24" t="s">
        <v>2441</v>
      </c>
      <c r="D905" s="23" t="s">
        <v>2442</v>
      </c>
      <c r="E905" s="35" t="s">
        <v>3539</v>
      </c>
    </row>
    <row r="906" customFormat="false" ht="24" hidden="true" customHeight="false" outlineLevel="0" collapsed="false">
      <c r="A906" s="24" t="s">
        <v>2433</v>
      </c>
      <c r="B906" s="24" t="s">
        <v>2443</v>
      </c>
      <c r="C906" s="24" t="s">
        <v>2444</v>
      </c>
      <c r="D906" s="23" t="s">
        <v>2445</v>
      </c>
      <c r="E906" s="35" t="s">
        <v>3540</v>
      </c>
    </row>
    <row r="907" customFormat="false" ht="24" hidden="true" customHeight="false" outlineLevel="0" collapsed="false">
      <c r="A907" s="24" t="s">
        <v>2433</v>
      </c>
      <c r="B907" s="24" t="s">
        <v>2446</v>
      </c>
      <c r="C907" s="24" t="s">
        <v>2447</v>
      </c>
      <c r="D907" s="23" t="s">
        <v>2448</v>
      </c>
      <c r="E907" s="35" t="s">
        <v>3541</v>
      </c>
    </row>
    <row r="908" customFormat="false" ht="24" hidden="true" customHeight="false" outlineLevel="0" collapsed="false">
      <c r="A908" s="24" t="s">
        <v>2433</v>
      </c>
      <c r="B908" s="24" t="s">
        <v>2446</v>
      </c>
      <c r="C908" s="24" t="s">
        <v>2447</v>
      </c>
      <c r="D908" s="23" t="s">
        <v>2448</v>
      </c>
      <c r="E908" s="35" t="s">
        <v>3541</v>
      </c>
    </row>
    <row r="909" customFormat="false" ht="24" hidden="true" customHeight="false" outlineLevel="0" collapsed="false">
      <c r="A909" s="24" t="s">
        <v>2433</v>
      </c>
      <c r="B909" s="24" t="s">
        <v>2449</v>
      </c>
      <c r="C909" s="24" t="s">
        <v>2450</v>
      </c>
      <c r="D909" s="23" t="s">
        <v>2451</v>
      </c>
      <c r="E909" s="35" t="s">
        <v>3542</v>
      </c>
    </row>
    <row r="910" customFormat="false" ht="24" hidden="true" customHeight="false" outlineLevel="0" collapsed="false">
      <c r="A910" s="24" t="s">
        <v>2433</v>
      </c>
      <c r="B910" s="24" t="s">
        <v>2452</v>
      </c>
      <c r="C910" s="24" t="s">
        <v>2453</v>
      </c>
      <c r="D910" s="23" t="s">
        <v>2454</v>
      </c>
      <c r="E910" s="35" t="s">
        <v>3543</v>
      </c>
    </row>
    <row r="911" customFormat="false" ht="24" hidden="true" customHeight="false" outlineLevel="0" collapsed="false">
      <c r="A911" s="24" t="s">
        <v>2433</v>
      </c>
      <c r="B911" s="24" t="s">
        <v>2455</v>
      </c>
      <c r="C911" s="24" t="s">
        <v>2456</v>
      </c>
      <c r="D911" s="23" t="s">
        <v>2457</v>
      </c>
      <c r="E911" s="35" t="s">
        <v>3544</v>
      </c>
    </row>
    <row r="912" customFormat="false" ht="24" hidden="true" customHeight="false" outlineLevel="0" collapsed="false">
      <c r="A912" s="24" t="s">
        <v>2433</v>
      </c>
      <c r="B912" s="24" t="s">
        <v>2458</v>
      </c>
      <c r="C912" s="24" t="s">
        <v>2459</v>
      </c>
      <c r="D912" s="23" t="s">
        <v>2460</v>
      </c>
      <c r="E912" s="35" t="s">
        <v>3545</v>
      </c>
    </row>
    <row r="913" customFormat="false" ht="24" hidden="true" customHeight="false" outlineLevel="0" collapsed="false">
      <c r="A913" s="24" t="s">
        <v>2433</v>
      </c>
      <c r="B913" s="24" t="s">
        <v>2461</v>
      </c>
      <c r="C913" s="24" t="s">
        <v>2462</v>
      </c>
      <c r="D913" s="23" t="s">
        <v>2463</v>
      </c>
      <c r="E913" s="35" t="s">
        <v>3546</v>
      </c>
    </row>
    <row r="914" customFormat="false" ht="24" hidden="true" customHeight="false" outlineLevel="0" collapsed="false">
      <c r="A914" s="24" t="s">
        <v>2433</v>
      </c>
      <c r="B914" s="24" t="s">
        <v>2449</v>
      </c>
      <c r="C914" s="24" t="s">
        <v>2464</v>
      </c>
      <c r="D914" s="23" t="s">
        <v>2465</v>
      </c>
      <c r="E914" s="35" t="s">
        <v>3547</v>
      </c>
    </row>
    <row r="915" customFormat="false" ht="24" hidden="true" customHeight="false" outlineLevel="0" collapsed="false">
      <c r="A915" s="24" t="s">
        <v>2433</v>
      </c>
      <c r="B915" s="24" t="s">
        <v>2461</v>
      </c>
      <c r="C915" s="24" t="s">
        <v>2466</v>
      </c>
      <c r="D915" s="23" t="s">
        <v>2467</v>
      </c>
      <c r="E915" s="35" t="s">
        <v>3548</v>
      </c>
    </row>
    <row r="916" customFormat="false" ht="24" hidden="true" customHeight="false" outlineLevel="0" collapsed="false">
      <c r="A916" s="24" t="s">
        <v>2433</v>
      </c>
      <c r="B916" s="24" t="s">
        <v>2468</v>
      </c>
      <c r="C916" s="24" t="s">
        <v>2469</v>
      </c>
      <c r="D916" s="23" t="s">
        <v>2470</v>
      </c>
      <c r="E916" s="35" t="s">
        <v>3549</v>
      </c>
    </row>
    <row r="917" customFormat="false" ht="24" hidden="true" customHeight="false" outlineLevel="0" collapsed="false">
      <c r="A917" s="24" t="s">
        <v>2433</v>
      </c>
      <c r="B917" s="24" t="s">
        <v>2471</v>
      </c>
      <c r="C917" s="24" t="s">
        <v>2472</v>
      </c>
      <c r="D917" s="23" t="s">
        <v>2473</v>
      </c>
      <c r="E917" s="35" t="s">
        <v>3550</v>
      </c>
    </row>
    <row r="918" customFormat="false" ht="24" hidden="true" customHeight="false" outlineLevel="0" collapsed="false">
      <c r="A918" s="24" t="s">
        <v>2433</v>
      </c>
      <c r="B918" s="24" t="s">
        <v>2474</v>
      </c>
      <c r="C918" s="24" t="s">
        <v>801</v>
      </c>
      <c r="D918" s="23" t="s">
        <v>2475</v>
      </c>
      <c r="E918" s="35" t="s">
        <v>3551</v>
      </c>
    </row>
    <row r="919" customFormat="false" ht="24" hidden="true" customHeight="false" outlineLevel="0" collapsed="false">
      <c r="A919" s="24" t="s">
        <v>2433</v>
      </c>
      <c r="B919" s="24" t="s">
        <v>2476</v>
      </c>
      <c r="C919" s="24" t="s">
        <v>2477</v>
      </c>
      <c r="D919" s="23" t="s">
        <v>2478</v>
      </c>
      <c r="E919" s="35" t="s">
        <v>3552</v>
      </c>
    </row>
    <row r="920" customFormat="false" ht="24" hidden="true" customHeight="false" outlineLevel="0" collapsed="false">
      <c r="A920" s="24" t="s">
        <v>2433</v>
      </c>
      <c r="B920" s="24" t="s">
        <v>2476</v>
      </c>
      <c r="C920" s="24" t="s">
        <v>2479</v>
      </c>
      <c r="D920" s="23" t="s">
        <v>2480</v>
      </c>
      <c r="E920" s="35" t="s">
        <v>3553</v>
      </c>
    </row>
    <row r="921" customFormat="false" ht="24" hidden="true" customHeight="false" outlineLevel="0" collapsed="false">
      <c r="A921" s="24" t="s">
        <v>2433</v>
      </c>
      <c r="B921" s="24" t="s">
        <v>2461</v>
      </c>
      <c r="C921" s="24" t="s">
        <v>2481</v>
      </c>
      <c r="D921" s="23" t="s">
        <v>2482</v>
      </c>
      <c r="E921" s="35" t="s">
        <v>3554</v>
      </c>
    </row>
    <row r="922" customFormat="false" ht="24" hidden="true" customHeight="false" outlineLevel="0" collapsed="false">
      <c r="A922" s="24" t="s">
        <v>2433</v>
      </c>
      <c r="B922" s="24" t="s">
        <v>2483</v>
      </c>
      <c r="C922" s="24" t="s">
        <v>2484</v>
      </c>
      <c r="D922" s="23" t="s">
        <v>2485</v>
      </c>
      <c r="E922" s="35" t="s">
        <v>3555</v>
      </c>
    </row>
    <row r="923" customFormat="false" ht="24" hidden="true" customHeight="false" outlineLevel="0" collapsed="false">
      <c r="A923" s="24" t="s">
        <v>2433</v>
      </c>
      <c r="B923" s="24" t="s">
        <v>2486</v>
      </c>
      <c r="C923" s="24" t="s">
        <v>2487</v>
      </c>
      <c r="D923" s="23" t="s">
        <v>2488</v>
      </c>
      <c r="E923" s="35" t="s">
        <v>3556</v>
      </c>
    </row>
    <row r="924" customFormat="false" ht="24" hidden="true" customHeight="false" outlineLevel="0" collapsed="false">
      <c r="A924" s="24" t="s">
        <v>2433</v>
      </c>
      <c r="B924" s="24" t="s">
        <v>2440</v>
      </c>
      <c r="C924" s="24" t="s">
        <v>2489</v>
      </c>
      <c r="D924" s="23" t="s">
        <v>2490</v>
      </c>
      <c r="E924" s="35" t="s">
        <v>3557</v>
      </c>
    </row>
    <row r="925" customFormat="false" ht="24" hidden="true" customHeight="false" outlineLevel="0" collapsed="false">
      <c r="A925" s="24" t="s">
        <v>2433</v>
      </c>
      <c r="B925" s="24" t="s">
        <v>2449</v>
      </c>
      <c r="C925" s="24" t="s">
        <v>2491</v>
      </c>
      <c r="D925" s="23" t="s">
        <v>2492</v>
      </c>
      <c r="E925" s="35" t="s">
        <v>3558</v>
      </c>
    </row>
    <row r="926" customFormat="false" ht="24" hidden="true" customHeight="false" outlineLevel="0" collapsed="false">
      <c r="A926" s="24" t="s">
        <v>2433</v>
      </c>
      <c r="B926" s="24" t="s">
        <v>2493</v>
      </c>
      <c r="C926" s="24" t="s">
        <v>2494</v>
      </c>
      <c r="D926" s="23" t="s">
        <v>2495</v>
      </c>
      <c r="E926" s="35" t="s">
        <v>3559</v>
      </c>
    </row>
    <row r="927" customFormat="false" ht="24" hidden="true" customHeight="false" outlineLevel="0" collapsed="false">
      <c r="A927" s="24" t="s">
        <v>2433</v>
      </c>
      <c r="B927" s="24" t="s">
        <v>2496</v>
      </c>
      <c r="C927" s="24" t="s">
        <v>2497</v>
      </c>
      <c r="D927" s="23" t="s">
        <v>2498</v>
      </c>
      <c r="E927" s="35" t="s">
        <v>3560</v>
      </c>
    </row>
    <row r="928" customFormat="false" ht="24" hidden="true" customHeight="false" outlineLevel="0" collapsed="false">
      <c r="A928" s="24" t="s">
        <v>2433</v>
      </c>
      <c r="B928" s="24" t="s">
        <v>2499</v>
      </c>
      <c r="C928" s="24" t="s">
        <v>2500</v>
      </c>
      <c r="D928" s="23" t="s">
        <v>2501</v>
      </c>
      <c r="E928" s="35" t="s">
        <v>3561</v>
      </c>
    </row>
    <row r="929" customFormat="false" ht="24" hidden="true" customHeight="false" outlineLevel="0" collapsed="false">
      <c r="A929" s="24" t="s">
        <v>2433</v>
      </c>
      <c r="B929" s="24" t="s">
        <v>2502</v>
      </c>
      <c r="C929" s="24" t="s">
        <v>2503</v>
      </c>
      <c r="D929" s="23" t="s">
        <v>2504</v>
      </c>
      <c r="E929" s="35" t="s">
        <v>3562</v>
      </c>
    </row>
    <row r="930" customFormat="false" ht="24" hidden="true" customHeight="false" outlineLevel="0" collapsed="false">
      <c r="A930" s="24" t="s">
        <v>2433</v>
      </c>
      <c r="B930" s="24" t="s">
        <v>2502</v>
      </c>
      <c r="C930" s="24" t="s">
        <v>2503</v>
      </c>
      <c r="D930" s="23" t="s">
        <v>2504</v>
      </c>
      <c r="E930" s="35" t="s">
        <v>3562</v>
      </c>
    </row>
    <row r="931" customFormat="false" ht="24" hidden="true" customHeight="false" outlineLevel="0" collapsed="false">
      <c r="A931" s="24" t="s">
        <v>2433</v>
      </c>
      <c r="B931" s="24" t="s">
        <v>2505</v>
      </c>
      <c r="C931" s="24" t="s">
        <v>2506</v>
      </c>
      <c r="D931" s="23" t="s">
        <v>2507</v>
      </c>
      <c r="E931" s="35" t="s">
        <v>3563</v>
      </c>
    </row>
    <row r="932" customFormat="false" ht="24" hidden="true" customHeight="false" outlineLevel="0" collapsed="false">
      <c r="A932" s="24" t="s">
        <v>2433</v>
      </c>
      <c r="B932" s="24" t="s">
        <v>2508</v>
      </c>
      <c r="C932" s="24" t="s">
        <v>2509</v>
      </c>
      <c r="D932" s="23" t="s">
        <v>2510</v>
      </c>
      <c r="E932" s="35" t="s">
        <v>3564</v>
      </c>
    </row>
    <row r="933" customFormat="false" ht="24" hidden="true" customHeight="false" outlineLevel="0" collapsed="false">
      <c r="A933" s="24" t="s">
        <v>2433</v>
      </c>
      <c r="B933" s="24" t="s">
        <v>2508</v>
      </c>
      <c r="C933" s="24" t="s">
        <v>2509</v>
      </c>
      <c r="D933" s="23" t="s">
        <v>2510</v>
      </c>
      <c r="E933" s="35" t="s">
        <v>3564</v>
      </c>
    </row>
    <row r="934" customFormat="false" ht="24" hidden="true" customHeight="false" outlineLevel="0" collapsed="false">
      <c r="A934" s="24" t="s">
        <v>2433</v>
      </c>
      <c r="B934" s="24" t="s">
        <v>2511</v>
      </c>
      <c r="C934" s="24" t="s">
        <v>2512</v>
      </c>
      <c r="D934" s="23" t="s">
        <v>2513</v>
      </c>
      <c r="E934" s="35" t="s">
        <v>3565</v>
      </c>
    </row>
    <row r="935" customFormat="false" ht="24" hidden="true" customHeight="false" outlineLevel="0" collapsed="false">
      <c r="A935" s="24" t="s">
        <v>2433</v>
      </c>
      <c r="B935" s="24" t="s">
        <v>2511</v>
      </c>
      <c r="C935" s="24" t="s">
        <v>2512</v>
      </c>
      <c r="D935" s="23" t="s">
        <v>2513</v>
      </c>
      <c r="E935" s="35" t="s">
        <v>3565</v>
      </c>
    </row>
    <row r="936" customFormat="false" ht="24" hidden="true" customHeight="false" outlineLevel="0" collapsed="false">
      <c r="A936" s="24" t="s">
        <v>2433</v>
      </c>
      <c r="B936" s="24" t="s">
        <v>2514</v>
      </c>
      <c r="C936" s="24" t="s">
        <v>2515</v>
      </c>
      <c r="D936" s="23" t="s">
        <v>2516</v>
      </c>
      <c r="E936" s="35" t="s">
        <v>3566</v>
      </c>
    </row>
    <row r="937" customFormat="false" ht="24" hidden="true" customHeight="false" outlineLevel="0" collapsed="false">
      <c r="A937" s="24" t="s">
        <v>2433</v>
      </c>
      <c r="B937" s="24" t="s">
        <v>2514</v>
      </c>
      <c r="C937" s="24" t="s">
        <v>2515</v>
      </c>
      <c r="D937" s="23" t="s">
        <v>2516</v>
      </c>
      <c r="E937" s="35" t="s">
        <v>3566</v>
      </c>
    </row>
    <row r="938" customFormat="false" ht="24" hidden="true" customHeight="false" outlineLevel="0" collapsed="false">
      <c r="A938" s="24" t="s">
        <v>2433</v>
      </c>
      <c r="B938" s="24" t="s">
        <v>2517</v>
      </c>
      <c r="C938" s="24" t="s">
        <v>2518</v>
      </c>
      <c r="D938" s="23" t="s">
        <v>2519</v>
      </c>
      <c r="E938" s="35" t="s">
        <v>3567</v>
      </c>
    </row>
    <row r="939" customFormat="false" ht="24" hidden="true" customHeight="false" outlineLevel="0" collapsed="false">
      <c r="A939" s="24" t="s">
        <v>2433</v>
      </c>
      <c r="B939" s="24" t="s">
        <v>2520</v>
      </c>
      <c r="C939" s="24" t="s">
        <v>2521</v>
      </c>
      <c r="D939" s="23" t="s">
        <v>2522</v>
      </c>
      <c r="E939" s="35" t="s">
        <v>3568</v>
      </c>
    </row>
    <row r="940" customFormat="false" ht="24" hidden="true" customHeight="false" outlineLevel="0" collapsed="false">
      <c r="A940" s="24" t="s">
        <v>2433</v>
      </c>
      <c r="B940" s="24" t="s">
        <v>2520</v>
      </c>
      <c r="C940" s="24" t="s">
        <v>2521</v>
      </c>
      <c r="D940" s="23" t="s">
        <v>2522</v>
      </c>
      <c r="E940" s="35" t="s">
        <v>3568</v>
      </c>
    </row>
    <row r="941" customFormat="false" ht="24" hidden="true" customHeight="false" outlineLevel="0" collapsed="false">
      <c r="A941" s="24" t="s">
        <v>2433</v>
      </c>
      <c r="B941" s="24" t="s">
        <v>2523</v>
      </c>
      <c r="C941" s="24" t="s">
        <v>2524</v>
      </c>
      <c r="D941" s="23" t="s">
        <v>2525</v>
      </c>
      <c r="E941" s="35" t="s">
        <v>3569</v>
      </c>
    </row>
    <row r="942" customFormat="false" ht="24" hidden="true" customHeight="false" outlineLevel="0" collapsed="false">
      <c r="A942" s="24" t="s">
        <v>2433</v>
      </c>
      <c r="B942" s="24" t="s">
        <v>2523</v>
      </c>
      <c r="C942" s="24" t="s">
        <v>2524</v>
      </c>
      <c r="D942" s="23" t="s">
        <v>2525</v>
      </c>
      <c r="E942" s="35" t="s">
        <v>3569</v>
      </c>
    </row>
    <row r="943" customFormat="false" ht="24" hidden="true" customHeight="false" outlineLevel="0" collapsed="false">
      <c r="A943" s="24" t="s">
        <v>2433</v>
      </c>
      <c r="B943" s="24" t="s">
        <v>2526</v>
      </c>
      <c r="C943" s="24" t="s">
        <v>2527</v>
      </c>
      <c r="D943" s="23" t="s">
        <v>2528</v>
      </c>
      <c r="E943" s="35" t="s">
        <v>3570</v>
      </c>
    </row>
    <row r="944" customFormat="false" ht="24" hidden="true" customHeight="false" outlineLevel="0" collapsed="false">
      <c r="A944" s="24" t="s">
        <v>2433</v>
      </c>
      <c r="B944" s="24" t="s">
        <v>2526</v>
      </c>
      <c r="C944" s="24" t="s">
        <v>2527</v>
      </c>
      <c r="D944" s="23" t="s">
        <v>2528</v>
      </c>
      <c r="E944" s="35" t="s">
        <v>3570</v>
      </c>
    </row>
    <row r="945" customFormat="false" ht="24" hidden="true" customHeight="false" outlineLevel="0" collapsed="false">
      <c r="A945" s="24" t="s">
        <v>2433</v>
      </c>
      <c r="B945" s="24" t="s">
        <v>2529</v>
      </c>
      <c r="C945" s="24" t="s">
        <v>2530</v>
      </c>
      <c r="D945" s="23" t="s">
        <v>2531</v>
      </c>
      <c r="E945" s="35" t="s">
        <v>3571</v>
      </c>
    </row>
    <row r="946" customFormat="false" ht="24" hidden="true" customHeight="false" outlineLevel="0" collapsed="false">
      <c r="A946" s="24" t="s">
        <v>2433</v>
      </c>
      <c r="B946" s="24" t="s">
        <v>2529</v>
      </c>
      <c r="C946" s="24" t="s">
        <v>2530</v>
      </c>
      <c r="D946" s="23" t="s">
        <v>2531</v>
      </c>
      <c r="E946" s="35" t="s">
        <v>3571</v>
      </c>
    </row>
    <row r="947" customFormat="false" ht="24" hidden="true" customHeight="false" outlineLevel="0" collapsed="false">
      <c r="A947" s="24" t="s">
        <v>2433</v>
      </c>
      <c r="B947" s="24" t="s">
        <v>2532</v>
      </c>
      <c r="C947" s="24" t="s">
        <v>2533</v>
      </c>
      <c r="D947" s="23" t="s">
        <v>2534</v>
      </c>
      <c r="E947" s="35" t="s">
        <v>3572</v>
      </c>
    </row>
    <row r="948" customFormat="false" ht="24" hidden="true" customHeight="false" outlineLevel="0" collapsed="false">
      <c r="A948" s="24" t="s">
        <v>2433</v>
      </c>
      <c r="B948" s="24" t="s">
        <v>2532</v>
      </c>
      <c r="C948" s="24" t="s">
        <v>2533</v>
      </c>
      <c r="D948" s="23" t="s">
        <v>2534</v>
      </c>
      <c r="E948" s="35" t="s">
        <v>3572</v>
      </c>
    </row>
    <row r="949" customFormat="false" ht="24" hidden="true" customHeight="false" outlineLevel="0" collapsed="false">
      <c r="A949" s="24" t="s">
        <v>2433</v>
      </c>
      <c r="B949" s="24" t="s">
        <v>2535</v>
      </c>
      <c r="C949" s="24" t="s">
        <v>2536</v>
      </c>
      <c r="D949" s="23" t="s">
        <v>2537</v>
      </c>
      <c r="E949" s="35" t="s">
        <v>3573</v>
      </c>
    </row>
    <row r="950" customFormat="false" ht="24" hidden="true" customHeight="false" outlineLevel="0" collapsed="false">
      <c r="A950" s="24" t="s">
        <v>125</v>
      </c>
      <c r="B950" s="24" t="s">
        <v>2538</v>
      </c>
      <c r="C950" s="24" t="s">
        <v>2539</v>
      </c>
      <c r="D950" s="23" t="s">
        <v>2540</v>
      </c>
      <c r="E950" s="35" t="s">
        <v>3574</v>
      </c>
    </row>
    <row r="951" customFormat="false" ht="24" hidden="true" customHeight="false" outlineLevel="0" collapsed="false">
      <c r="A951" s="24" t="s">
        <v>125</v>
      </c>
      <c r="B951" s="24" t="s">
        <v>2541</v>
      </c>
      <c r="C951" s="24" t="s">
        <v>2542</v>
      </c>
      <c r="D951" s="23" t="s">
        <v>2543</v>
      </c>
      <c r="E951" s="35" t="s">
        <v>3575</v>
      </c>
    </row>
    <row r="952" customFormat="false" ht="24" hidden="true" customHeight="false" outlineLevel="0" collapsed="false">
      <c r="A952" s="24" t="s">
        <v>125</v>
      </c>
      <c r="B952" s="24" t="s">
        <v>2541</v>
      </c>
      <c r="C952" s="24" t="s">
        <v>2542</v>
      </c>
      <c r="D952" s="23" t="s">
        <v>2543</v>
      </c>
      <c r="E952" s="35" t="s">
        <v>3575</v>
      </c>
    </row>
    <row r="953" customFormat="false" ht="24" hidden="true" customHeight="false" outlineLevel="0" collapsed="false">
      <c r="A953" s="24" t="s">
        <v>125</v>
      </c>
      <c r="B953" s="24" t="s">
        <v>2544</v>
      </c>
      <c r="C953" s="24" t="s">
        <v>2545</v>
      </c>
      <c r="D953" s="23" t="s">
        <v>2546</v>
      </c>
      <c r="E953" s="35" t="s">
        <v>3576</v>
      </c>
    </row>
    <row r="954" customFormat="false" ht="24" hidden="true" customHeight="false" outlineLevel="0" collapsed="false">
      <c r="A954" s="24" t="s">
        <v>125</v>
      </c>
      <c r="B954" s="24" t="s">
        <v>2544</v>
      </c>
      <c r="C954" s="24" t="s">
        <v>2545</v>
      </c>
      <c r="D954" s="23" t="s">
        <v>2546</v>
      </c>
      <c r="E954" s="35" t="s">
        <v>3576</v>
      </c>
    </row>
    <row r="955" customFormat="false" ht="24" hidden="true" customHeight="false" outlineLevel="0" collapsed="false">
      <c r="A955" s="24" t="s">
        <v>303</v>
      </c>
      <c r="B955" s="24" t="s">
        <v>2547</v>
      </c>
      <c r="C955" s="24" t="s">
        <v>2548</v>
      </c>
      <c r="D955" s="23" t="s">
        <v>2549</v>
      </c>
      <c r="E955" s="35" t="s">
        <v>3577</v>
      </c>
    </row>
    <row r="956" customFormat="false" ht="24" hidden="true" customHeight="false" outlineLevel="0" collapsed="false">
      <c r="A956" s="24" t="s">
        <v>303</v>
      </c>
      <c r="B956" s="24" t="s">
        <v>2547</v>
      </c>
      <c r="C956" s="24" t="s">
        <v>2548</v>
      </c>
      <c r="D956" s="23" t="s">
        <v>2549</v>
      </c>
      <c r="E956" s="35" t="s">
        <v>3577</v>
      </c>
    </row>
    <row r="957" customFormat="false" ht="24" hidden="true" customHeight="false" outlineLevel="0" collapsed="false">
      <c r="A957" s="24" t="s">
        <v>303</v>
      </c>
      <c r="B957" s="24" t="s">
        <v>2550</v>
      </c>
      <c r="C957" s="24" t="s">
        <v>2551</v>
      </c>
      <c r="D957" s="23" t="s">
        <v>2552</v>
      </c>
      <c r="E957" s="35" t="s">
        <v>3578</v>
      </c>
    </row>
    <row r="958" customFormat="false" ht="24" hidden="true" customHeight="false" outlineLevel="0" collapsed="false">
      <c r="A958" s="24" t="s">
        <v>303</v>
      </c>
      <c r="B958" s="24" t="s">
        <v>2550</v>
      </c>
      <c r="C958" s="24" t="s">
        <v>2551</v>
      </c>
      <c r="D958" s="23" t="s">
        <v>2552</v>
      </c>
      <c r="E958" s="35" t="s">
        <v>3578</v>
      </c>
    </row>
    <row r="959" customFormat="false" ht="24" hidden="true" customHeight="false" outlineLevel="0" collapsed="false">
      <c r="A959" s="24" t="s">
        <v>711</v>
      </c>
      <c r="B959" s="24" t="s">
        <v>2556</v>
      </c>
      <c r="C959" s="24" t="s">
        <v>789</v>
      </c>
      <c r="D959" s="23" t="s">
        <v>790</v>
      </c>
      <c r="E959" s="35" t="s">
        <v>3025</v>
      </c>
    </row>
    <row r="960" customFormat="false" ht="24" hidden="true" customHeight="false" outlineLevel="0" collapsed="false">
      <c r="A960" s="24" t="s">
        <v>711</v>
      </c>
      <c r="B960" s="24" t="s">
        <v>2556</v>
      </c>
      <c r="C960" s="24" t="s">
        <v>789</v>
      </c>
      <c r="D960" s="23" t="s">
        <v>790</v>
      </c>
      <c r="E960" s="35" t="s">
        <v>3025</v>
      </c>
    </row>
    <row r="961" customFormat="false" ht="24" hidden="true" customHeight="false" outlineLevel="0" collapsed="false">
      <c r="A961" s="24" t="s">
        <v>711</v>
      </c>
      <c r="B961" s="24" t="s">
        <v>2557</v>
      </c>
      <c r="C961" s="24" t="s">
        <v>721</v>
      </c>
      <c r="D961" s="23" t="s">
        <v>722</v>
      </c>
      <c r="E961" s="35" t="s">
        <v>3003</v>
      </c>
    </row>
    <row r="962" customFormat="false" ht="24" hidden="true" customHeight="false" outlineLevel="0" collapsed="false">
      <c r="A962" s="24" t="s">
        <v>711</v>
      </c>
      <c r="B962" s="24" t="s">
        <v>2557</v>
      </c>
      <c r="C962" s="24" t="s">
        <v>721</v>
      </c>
      <c r="D962" s="23" t="s">
        <v>722</v>
      </c>
      <c r="E962" s="35" t="s">
        <v>3003</v>
      </c>
    </row>
    <row r="963" customFormat="false" ht="24" hidden="true" customHeight="false" outlineLevel="0" collapsed="false">
      <c r="A963" s="24" t="s">
        <v>1281</v>
      </c>
      <c r="B963" s="24" t="s">
        <v>2570</v>
      </c>
      <c r="C963" s="24" t="s">
        <v>2571</v>
      </c>
      <c r="D963" s="23" t="s">
        <v>2572</v>
      </c>
      <c r="E963" s="35" t="s">
        <v>3579</v>
      </c>
    </row>
    <row r="964" customFormat="false" ht="24" hidden="true" customHeight="false" outlineLevel="0" collapsed="false">
      <c r="A964" s="24" t="s">
        <v>1281</v>
      </c>
      <c r="B964" s="24" t="s">
        <v>2573</v>
      </c>
      <c r="C964" s="24" t="s">
        <v>2574</v>
      </c>
      <c r="D964" s="23" t="s">
        <v>2575</v>
      </c>
      <c r="E964" s="35" t="s">
        <v>3580</v>
      </c>
    </row>
    <row r="965" customFormat="false" ht="24" hidden="true" customHeight="false" outlineLevel="0" collapsed="false">
      <c r="A965" s="24" t="s">
        <v>1281</v>
      </c>
      <c r="B965" s="24" t="s">
        <v>2576</v>
      </c>
      <c r="C965" s="24" t="s">
        <v>2577</v>
      </c>
      <c r="D965" s="23" t="s">
        <v>2578</v>
      </c>
      <c r="E965" s="35" t="s">
        <v>3581</v>
      </c>
    </row>
    <row r="966" customFormat="false" ht="24" hidden="true" customHeight="false" outlineLevel="0" collapsed="false">
      <c r="A966" s="24" t="s">
        <v>1281</v>
      </c>
      <c r="B966" s="24" t="s">
        <v>2579</v>
      </c>
      <c r="C966" s="24" t="s">
        <v>2580</v>
      </c>
      <c r="D966" s="23" t="s">
        <v>2581</v>
      </c>
      <c r="E966" s="35" t="s">
        <v>3582</v>
      </c>
    </row>
    <row r="967" customFormat="false" ht="24" hidden="true" customHeight="false" outlineLevel="0" collapsed="false">
      <c r="A967" s="24" t="s">
        <v>1281</v>
      </c>
      <c r="B967" s="24" t="s">
        <v>2582</v>
      </c>
      <c r="C967" s="24" t="s">
        <v>2583</v>
      </c>
      <c r="D967" s="23" t="s">
        <v>2584</v>
      </c>
      <c r="E967" s="35" t="s">
        <v>3583</v>
      </c>
    </row>
    <row r="968" customFormat="false" ht="24" hidden="true" customHeight="false" outlineLevel="0" collapsed="false">
      <c r="A968" s="24" t="s">
        <v>1281</v>
      </c>
      <c r="B968" s="24" t="s">
        <v>2585</v>
      </c>
      <c r="C968" s="24" t="s">
        <v>2586</v>
      </c>
      <c r="D968" s="23" t="s">
        <v>2587</v>
      </c>
      <c r="E968" s="35" t="s">
        <v>3584</v>
      </c>
    </row>
    <row r="969" customFormat="false" ht="24" hidden="true" customHeight="false" outlineLevel="0" collapsed="false">
      <c r="A969" s="24" t="s">
        <v>1281</v>
      </c>
      <c r="B969" s="24" t="s">
        <v>2588</v>
      </c>
      <c r="C969" s="24" t="s">
        <v>2589</v>
      </c>
      <c r="D969" s="23" t="s">
        <v>2590</v>
      </c>
      <c r="E969" s="35" t="s">
        <v>3585</v>
      </c>
    </row>
    <row r="970" customFormat="false" ht="24" hidden="true" customHeight="false" outlineLevel="0" collapsed="false">
      <c r="A970" s="24" t="s">
        <v>1281</v>
      </c>
      <c r="B970" s="24" t="s">
        <v>2591</v>
      </c>
      <c r="C970" s="24" t="s">
        <v>2592</v>
      </c>
      <c r="D970" s="23" t="s">
        <v>2593</v>
      </c>
      <c r="E970" s="35" t="s">
        <v>3586</v>
      </c>
    </row>
    <row r="971" customFormat="false" ht="24" hidden="true" customHeight="false" outlineLevel="0" collapsed="false">
      <c r="A971" s="24" t="s">
        <v>1281</v>
      </c>
      <c r="B971" s="24" t="s">
        <v>2582</v>
      </c>
      <c r="C971" s="24" t="s">
        <v>2594</v>
      </c>
      <c r="D971" s="23" t="s">
        <v>2595</v>
      </c>
      <c r="E971" s="35" t="s">
        <v>3587</v>
      </c>
    </row>
    <row r="972" customFormat="false" ht="24" hidden="true" customHeight="false" outlineLevel="0" collapsed="false">
      <c r="A972" s="24" t="s">
        <v>1281</v>
      </c>
      <c r="B972" s="24" t="s">
        <v>2596</v>
      </c>
      <c r="C972" s="24" t="s">
        <v>2597</v>
      </c>
      <c r="D972" s="23" t="s">
        <v>2598</v>
      </c>
      <c r="E972" s="35" t="s">
        <v>3588</v>
      </c>
    </row>
    <row r="973" customFormat="false" ht="24" hidden="true" customHeight="false" outlineLevel="0" collapsed="false">
      <c r="A973" s="24" t="s">
        <v>1281</v>
      </c>
      <c r="B973" s="24" t="s">
        <v>2599</v>
      </c>
      <c r="C973" s="24" t="s">
        <v>2600</v>
      </c>
      <c r="D973" s="23" t="s">
        <v>2601</v>
      </c>
      <c r="E973" s="35" t="s">
        <v>3589</v>
      </c>
    </row>
    <row r="974" customFormat="false" ht="24" hidden="true" customHeight="false" outlineLevel="0" collapsed="false">
      <c r="A974" s="24" t="s">
        <v>1281</v>
      </c>
      <c r="B974" s="24" t="s">
        <v>2602</v>
      </c>
      <c r="C974" s="24" t="s">
        <v>2603</v>
      </c>
      <c r="D974" s="23" t="s">
        <v>2604</v>
      </c>
      <c r="E974" s="35" t="s">
        <v>3590</v>
      </c>
    </row>
    <row r="975" customFormat="false" ht="24" hidden="true" customHeight="false" outlineLevel="0" collapsed="false">
      <c r="A975" s="24" t="s">
        <v>1281</v>
      </c>
      <c r="B975" s="24" t="s">
        <v>2605</v>
      </c>
      <c r="C975" s="24" t="s">
        <v>2606</v>
      </c>
      <c r="D975" s="23" t="s">
        <v>2607</v>
      </c>
      <c r="E975" s="35" t="s">
        <v>3591</v>
      </c>
    </row>
    <row r="976" customFormat="false" ht="24" hidden="true" customHeight="false" outlineLevel="0" collapsed="false">
      <c r="A976" s="24" t="s">
        <v>1281</v>
      </c>
      <c r="B976" s="24" t="s">
        <v>2608</v>
      </c>
      <c r="C976" s="24" t="s">
        <v>2609</v>
      </c>
      <c r="D976" s="23" t="s">
        <v>2610</v>
      </c>
      <c r="E976" s="35" t="s">
        <v>3592</v>
      </c>
    </row>
    <row r="977" customFormat="false" ht="24" hidden="true" customHeight="false" outlineLevel="0" collapsed="false">
      <c r="A977" s="24" t="s">
        <v>1281</v>
      </c>
      <c r="B977" s="24" t="s">
        <v>2611</v>
      </c>
      <c r="C977" s="24" t="s">
        <v>2612</v>
      </c>
      <c r="D977" s="23" t="s">
        <v>2613</v>
      </c>
      <c r="E977" s="35" t="s">
        <v>3593</v>
      </c>
    </row>
    <row r="978" customFormat="false" ht="24" hidden="true" customHeight="false" outlineLevel="0" collapsed="false">
      <c r="A978" s="24" t="s">
        <v>1537</v>
      </c>
      <c r="B978" s="24" t="s">
        <v>2614</v>
      </c>
      <c r="C978" s="24" t="s">
        <v>2615</v>
      </c>
      <c r="D978" s="23" t="s">
        <v>2616</v>
      </c>
      <c r="E978" s="35" t="s">
        <v>3594</v>
      </c>
    </row>
    <row r="979" customFormat="false" ht="24" hidden="true" customHeight="false" outlineLevel="0" collapsed="false">
      <c r="A979" s="24" t="s">
        <v>1537</v>
      </c>
      <c r="B979" s="24" t="s">
        <v>2614</v>
      </c>
      <c r="C979" s="24" t="s">
        <v>2617</v>
      </c>
      <c r="D979" s="23" t="s">
        <v>2618</v>
      </c>
      <c r="E979" s="35" t="s">
        <v>3595</v>
      </c>
    </row>
    <row r="980" customFormat="false" ht="24" hidden="true" customHeight="false" outlineLevel="0" collapsed="false">
      <c r="A980" s="24" t="s">
        <v>1578</v>
      </c>
      <c r="B980" s="24" t="s">
        <v>1587</v>
      </c>
      <c r="C980" s="24" t="s">
        <v>2619</v>
      </c>
      <c r="D980" s="23" t="s">
        <v>2620</v>
      </c>
      <c r="E980" s="35" t="s">
        <v>3596</v>
      </c>
    </row>
    <row r="981" customFormat="false" ht="24" hidden="true" customHeight="false" outlineLevel="0" collapsed="false">
      <c r="A981" s="24" t="s">
        <v>1741</v>
      </c>
      <c r="B981" s="24" t="s">
        <v>2624</v>
      </c>
      <c r="C981" s="24" t="s">
        <v>2625</v>
      </c>
      <c r="D981" s="23" t="s">
        <v>2626</v>
      </c>
      <c r="E981" s="35" t="s">
        <v>3597</v>
      </c>
    </row>
    <row r="982" customFormat="false" ht="24" hidden="true" customHeight="false" outlineLevel="0" collapsed="false">
      <c r="A982" s="24" t="s">
        <v>1741</v>
      </c>
      <c r="B982" s="24" t="s">
        <v>2624</v>
      </c>
      <c r="C982" s="24" t="s">
        <v>2625</v>
      </c>
      <c r="D982" s="23" t="s">
        <v>2626</v>
      </c>
      <c r="E982" s="35" t="s">
        <v>3597</v>
      </c>
    </row>
    <row r="983" customFormat="false" ht="24" hidden="true" customHeight="false" outlineLevel="0" collapsed="false">
      <c r="A983" s="24" t="s">
        <v>1741</v>
      </c>
      <c r="B983" s="24" t="s">
        <v>2630</v>
      </c>
      <c r="C983" s="24" t="s">
        <v>2631</v>
      </c>
      <c r="D983" s="23" t="s">
        <v>2632</v>
      </c>
      <c r="E983" s="35" t="s">
        <v>3598</v>
      </c>
    </row>
    <row r="984" customFormat="false" ht="24" hidden="true" customHeight="false" outlineLevel="0" collapsed="false">
      <c r="A984" s="24" t="s">
        <v>1741</v>
      </c>
      <c r="B984" s="24" t="s">
        <v>2636</v>
      </c>
      <c r="C984" s="24" t="s">
        <v>2637</v>
      </c>
      <c r="D984" s="23" t="s">
        <v>2638</v>
      </c>
      <c r="E984" s="35" t="s">
        <v>3599</v>
      </c>
    </row>
    <row r="985" customFormat="false" ht="24" hidden="true" customHeight="false" outlineLevel="0" collapsed="false">
      <c r="A985" s="24" t="s">
        <v>1828</v>
      </c>
      <c r="B985" s="24" t="s">
        <v>2639</v>
      </c>
      <c r="C985" s="24" t="s">
        <v>2640</v>
      </c>
      <c r="D985" s="23" t="s">
        <v>2641</v>
      </c>
      <c r="E985" s="35" t="s">
        <v>3600</v>
      </c>
    </row>
    <row r="986" customFormat="false" ht="24" hidden="true" customHeight="false" outlineLevel="0" collapsed="false">
      <c r="A986" s="24" t="s">
        <v>1828</v>
      </c>
      <c r="B986" s="24" t="s">
        <v>3601</v>
      </c>
      <c r="C986" s="24" t="s">
        <v>3602</v>
      </c>
      <c r="D986" s="23" t="s">
        <v>3603</v>
      </c>
      <c r="E986" s="35" t="s">
        <v>3604</v>
      </c>
    </row>
    <row r="987" customFormat="false" ht="24" hidden="true" customHeight="false" outlineLevel="0" collapsed="false">
      <c r="A987" s="24" t="s">
        <v>1828</v>
      </c>
      <c r="B987" s="24" t="s">
        <v>2645</v>
      </c>
      <c r="C987" s="24" t="s">
        <v>2646</v>
      </c>
      <c r="D987" s="23" t="s">
        <v>2647</v>
      </c>
      <c r="E987" s="35" t="s">
        <v>3605</v>
      </c>
    </row>
    <row r="988" customFormat="false" ht="24" hidden="true" customHeight="false" outlineLevel="0" collapsed="false">
      <c r="A988" s="24" t="s">
        <v>1828</v>
      </c>
      <c r="B988" s="24" t="s">
        <v>2648</v>
      </c>
      <c r="C988" s="24" t="s">
        <v>2649</v>
      </c>
      <c r="D988" s="23" t="s">
        <v>2650</v>
      </c>
      <c r="E988" s="35" t="s">
        <v>3606</v>
      </c>
    </row>
    <row r="989" customFormat="false" ht="24" hidden="true" customHeight="false" outlineLevel="0" collapsed="false">
      <c r="A989" s="24" t="s">
        <v>1828</v>
      </c>
      <c r="B989" s="24" t="s">
        <v>2651</v>
      </c>
      <c r="C989" s="24" t="s">
        <v>2652</v>
      </c>
      <c r="D989" s="23" t="s">
        <v>2653</v>
      </c>
      <c r="E989" s="35" t="s">
        <v>3607</v>
      </c>
    </row>
    <row r="990" customFormat="false" ht="24" hidden="true" customHeight="false" outlineLevel="0" collapsed="false">
      <c r="A990" s="24" t="s">
        <v>1828</v>
      </c>
      <c r="B990" s="24" t="s">
        <v>2654</v>
      </c>
      <c r="C990" s="24" t="s">
        <v>2655</v>
      </c>
      <c r="D990" s="23" t="s">
        <v>2656</v>
      </c>
      <c r="E990" s="35" t="s">
        <v>3608</v>
      </c>
    </row>
    <row r="991" customFormat="false" ht="24" hidden="true" customHeight="false" outlineLevel="0" collapsed="false">
      <c r="A991" s="24" t="s">
        <v>1828</v>
      </c>
      <c r="B991" s="24" t="s">
        <v>2657</v>
      </c>
      <c r="C991" s="24" t="s">
        <v>2658</v>
      </c>
      <c r="D991" s="23" t="s">
        <v>2659</v>
      </c>
      <c r="E991" s="35" t="s">
        <v>3609</v>
      </c>
    </row>
    <row r="992" customFormat="false" ht="24" hidden="true" customHeight="false" outlineLevel="0" collapsed="false">
      <c r="A992" s="24" t="s">
        <v>1828</v>
      </c>
      <c r="B992" s="24" t="s">
        <v>2660</v>
      </c>
      <c r="C992" s="24" t="s">
        <v>2661</v>
      </c>
      <c r="D992" s="23" t="s">
        <v>2662</v>
      </c>
      <c r="E992" s="35" t="s">
        <v>3610</v>
      </c>
    </row>
    <row r="993" customFormat="false" ht="24" hidden="true" customHeight="false" outlineLevel="0" collapsed="false">
      <c r="A993" s="24" t="s">
        <v>1828</v>
      </c>
      <c r="B993" s="24" t="s">
        <v>2663</v>
      </c>
      <c r="C993" s="24" t="s">
        <v>2664</v>
      </c>
      <c r="D993" s="23" t="s">
        <v>2665</v>
      </c>
      <c r="E993" s="35" t="s">
        <v>3611</v>
      </c>
    </row>
    <row r="994" customFormat="false" ht="24" hidden="true" customHeight="false" outlineLevel="0" collapsed="false">
      <c r="A994" s="24" t="s">
        <v>1828</v>
      </c>
      <c r="B994" s="24" t="s">
        <v>2666</v>
      </c>
      <c r="C994" s="24" t="s">
        <v>2667</v>
      </c>
      <c r="D994" s="23" t="s">
        <v>2668</v>
      </c>
      <c r="E994" s="35" t="s">
        <v>3612</v>
      </c>
    </row>
    <row r="995" customFormat="false" ht="24" hidden="true" customHeight="false" outlineLevel="0" collapsed="false">
      <c r="A995" s="24" t="s">
        <v>1828</v>
      </c>
      <c r="B995" s="24" t="s">
        <v>2669</v>
      </c>
      <c r="C995" s="24" t="s">
        <v>2670</v>
      </c>
      <c r="D995" s="23" t="s">
        <v>2671</v>
      </c>
      <c r="E995" s="35" t="s">
        <v>3613</v>
      </c>
    </row>
    <row r="996" customFormat="false" ht="24" hidden="true" customHeight="false" outlineLevel="0" collapsed="false">
      <c r="A996" s="24" t="s">
        <v>1828</v>
      </c>
      <c r="B996" s="24" t="s">
        <v>2672</v>
      </c>
      <c r="C996" s="24" t="s">
        <v>2673</v>
      </c>
      <c r="D996" s="23" t="s">
        <v>2674</v>
      </c>
      <c r="E996" s="35" t="s">
        <v>3614</v>
      </c>
    </row>
    <row r="997" customFormat="false" ht="24" hidden="true" customHeight="false" outlineLevel="0" collapsed="false">
      <c r="A997" s="24" t="s">
        <v>1828</v>
      </c>
      <c r="B997" s="24" t="s">
        <v>2672</v>
      </c>
      <c r="C997" s="24" t="s">
        <v>2673</v>
      </c>
      <c r="D997" s="23" t="s">
        <v>2674</v>
      </c>
      <c r="E997" s="35" t="s">
        <v>3614</v>
      </c>
    </row>
    <row r="998" customFormat="false" ht="24" hidden="true" customHeight="false" outlineLevel="0" collapsed="false">
      <c r="A998" s="24" t="s">
        <v>1828</v>
      </c>
      <c r="B998" s="24" t="s">
        <v>2675</v>
      </c>
      <c r="C998" s="24" t="s">
        <v>2676</v>
      </c>
      <c r="D998" s="23" t="s">
        <v>2677</v>
      </c>
      <c r="E998" s="35" t="s">
        <v>3615</v>
      </c>
    </row>
    <row r="999" customFormat="false" ht="24" hidden="true" customHeight="false" outlineLevel="0" collapsed="false">
      <c r="A999" s="24" t="s">
        <v>1828</v>
      </c>
      <c r="B999" s="24" t="s">
        <v>2678</v>
      </c>
      <c r="C999" s="24" t="s">
        <v>2679</v>
      </c>
      <c r="D999" s="23" t="s">
        <v>2680</v>
      </c>
      <c r="E999" s="35" t="s">
        <v>3616</v>
      </c>
    </row>
    <row r="1000" customFormat="false" ht="24" hidden="true" customHeight="false" outlineLevel="0" collapsed="false">
      <c r="A1000" s="24" t="s">
        <v>1828</v>
      </c>
      <c r="B1000" s="24" t="s">
        <v>2681</v>
      </c>
      <c r="C1000" s="24" t="s">
        <v>2682</v>
      </c>
      <c r="D1000" s="23" t="s">
        <v>2683</v>
      </c>
      <c r="E1000" s="35" t="s">
        <v>3617</v>
      </c>
    </row>
    <row r="1001" customFormat="false" ht="24" hidden="true" customHeight="false" outlineLevel="0" collapsed="false">
      <c r="A1001" s="24" t="s">
        <v>1828</v>
      </c>
      <c r="B1001" s="24" t="s">
        <v>2681</v>
      </c>
      <c r="C1001" s="24" t="s">
        <v>2682</v>
      </c>
      <c r="D1001" s="23" t="s">
        <v>2683</v>
      </c>
      <c r="E1001" s="35" t="s">
        <v>3617</v>
      </c>
    </row>
    <row r="1002" customFormat="false" ht="24" hidden="true" customHeight="false" outlineLevel="0" collapsed="false">
      <c r="A1002" s="24" t="s">
        <v>1828</v>
      </c>
      <c r="B1002" s="24" t="s">
        <v>2684</v>
      </c>
      <c r="C1002" s="24" t="s">
        <v>2685</v>
      </c>
      <c r="D1002" s="23" t="s">
        <v>2686</v>
      </c>
      <c r="E1002" s="35" t="s">
        <v>3618</v>
      </c>
    </row>
    <row r="1003" customFormat="false" ht="24" hidden="true" customHeight="false" outlineLevel="0" collapsed="false">
      <c r="A1003" s="24" t="s">
        <v>1828</v>
      </c>
      <c r="B1003" s="24" t="s">
        <v>2684</v>
      </c>
      <c r="C1003" s="24" t="s">
        <v>2685</v>
      </c>
      <c r="D1003" s="23" t="s">
        <v>2686</v>
      </c>
      <c r="E1003" s="35" t="s">
        <v>3618</v>
      </c>
    </row>
    <row r="1004" customFormat="false" ht="24" hidden="true" customHeight="false" outlineLevel="0" collapsed="false">
      <c r="A1004" s="24" t="s">
        <v>1828</v>
      </c>
      <c r="B1004" s="24" t="s">
        <v>2687</v>
      </c>
      <c r="C1004" s="24" t="s">
        <v>2688</v>
      </c>
      <c r="D1004" s="23" t="s">
        <v>2689</v>
      </c>
      <c r="E1004" s="35" t="s">
        <v>3619</v>
      </c>
    </row>
    <row r="1005" customFormat="false" ht="24" hidden="true" customHeight="false" outlineLevel="0" collapsed="false">
      <c r="A1005" s="24" t="s">
        <v>1828</v>
      </c>
      <c r="B1005" s="24" t="s">
        <v>2687</v>
      </c>
      <c r="C1005" s="24" t="s">
        <v>2688</v>
      </c>
      <c r="D1005" s="23" t="s">
        <v>2689</v>
      </c>
      <c r="E1005" s="35" t="s">
        <v>3619</v>
      </c>
    </row>
    <row r="1006" customFormat="false" ht="24" hidden="true" customHeight="false" outlineLevel="0" collapsed="false">
      <c r="A1006" s="24" t="s">
        <v>1828</v>
      </c>
      <c r="B1006" s="24" t="s">
        <v>2690</v>
      </c>
      <c r="C1006" s="24" t="s">
        <v>2691</v>
      </c>
      <c r="D1006" s="23" t="s">
        <v>2692</v>
      </c>
      <c r="E1006" s="35" t="s">
        <v>3620</v>
      </c>
    </row>
    <row r="1007" customFormat="false" ht="24" hidden="true" customHeight="false" outlineLevel="0" collapsed="false">
      <c r="A1007" s="24" t="s">
        <v>1828</v>
      </c>
      <c r="B1007" s="24" t="s">
        <v>2690</v>
      </c>
      <c r="C1007" s="24" t="s">
        <v>2691</v>
      </c>
      <c r="D1007" s="23" t="s">
        <v>2692</v>
      </c>
      <c r="E1007" s="35" t="s">
        <v>3620</v>
      </c>
    </row>
    <row r="1008" customFormat="false" ht="24" hidden="true" customHeight="false" outlineLevel="0" collapsed="false">
      <c r="A1008" s="24" t="s">
        <v>1828</v>
      </c>
      <c r="B1008" s="24" t="s">
        <v>2693</v>
      </c>
      <c r="C1008" s="24" t="s">
        <v>2694</v>
      </c>
      <c r="D1008" s="23" t="s">
        <v>2695</v>
      </c>
      <c r="E1008" s="35" t="s">
        <v>3621</v>
      </c>
    </row>
    <row r="1009" customFormat="false" ht="24" hidden="true" customHeight="false" outlineLevel="0" collapsed="false">
      <c r="A1009" s="24" t="s">
        <v>1828</v>
      </c>
      <c r="B1009" s="24" t="s">
        <v>2693</v>
      </c>
      <c r="C1009" s="24" t="s">
        <v>2694</v>
      </c>
      <c r="D1009" s="23" t="s">
        <v>2695</v>
      </c>
      <c r="E1009" s="35" t="s">
        <v>3621</v>
      </c>
    </row>
    <row r="1010" customFormat="false" ht="24" hidden="true" customHeight="false" outlineLevel="0" collapsed="false">
      <c r="A1010" s="24" t="s">
        <v>1828</v>
      </c>
      <c r="B1010" s="24" t="s">
        <v>1852</v>
      </c>
      <c r="C1010" s="24" t="s">
        <v>2696</v>
      </c>
      <c r="D1010" s="23" t="s">
        <v>2697</v>
      </c>
      <c r="E1010" s="35" t="s">
        <v>3622</v>
      </c>
    </row>
    <row r="1011" customFormat="false" ht="24" hidden="true" customHeight="false" outlineLevel="0" collapsed="false">
      <c r="A1011" s="24" t="s">
        <v>1828</v>
      </c>
      <c r="B1011" s="24" t="s">
        <v>2698</v>
      </c>
      <c r="C1011" s="24" t="s">
        <v>2699</v>
      </c>
      <c r="D1011" s="23" t="s">
        <v>2700</v>
      </c>
      <c r="E1011" s="35" t="s">
        <v>3623</v>
      </c>
    </row>
    <row r="1012" customFormat="false" ht="24" hidden="true" customHeight="false" outlineLevel="0" collapsed="false">
      <c r="A1012" s="24" t="s">
        <v>1828</v>
      </c>
      <c r="B1012" s="24" t="s">
        <v>2698</v>
      </c>
      <c r="C1012" s="24" t="s">
        <v>2699</v>
      </c>
      <c r="D1012" s="23" t="s">
        <v>2700</v>
      </c>
      <c r="E1012" s="35" t="s">
        <v>3623</v>
      </c>
    </row>
    <row r="1013" customFormat="false" ht="24" hidden="true" customHeight="false" outlineLevel="0" collapsed="false">
      <c r="A1013" s="24" t="s">
        <v>1828</v>
      </c>
      <c r="B1013" s="24" t="s">
        <v>2701</v>
      </c>
      <c r="C1013" s="24" t="s">
        <v>2702</v>
      </c>
      <c r="D1013" s="23" t="s">
        <v>2703</v>
      </c>
      <c r="E1013" s="35" t="s">
        <v>3624</v>
      </c>
    </row>
    <row r="1014" customFormat="false" ht="24" hidden="true" customHeight="false" outlineLevel="0" collapsed="false">
      <c r="A1014" s="24" t="s">
        <v>1828</v>
      </c>
      <c r="B1014" s="24" t="s">
        <v>2701</v>
      </c>
      <c r="C1014" s="24" t="s">
        <v>2702</v>
      </c>
      <c r="D1014" s="23" t="s">
        <v>2703</v>
      </c>
      <c r="E1014" s="35" t="s">
        <v>3624</v>
      </c>
    </row>
    <row r="1015" customFormat="false" ht="24" hidden="true" customHeight="false" outlineLevel="0" collapsed="false">
      <c r="A1015" s="24" t="s">
        <v>1883</v>
      </c>
      <c r="B1015" s="24" t="s">
        <v>2704</v>
      </c>
      <c r="C1015" s="24" t="s">
        <v>2705</v>
      </c>
      <c r="D1015" s="23" t="s">
        <v>2706</v>
      </c>
      <c r="E1015" s="35" t="s">
        <v>3625</v>
      </c>
    </row>
    <row r="1016" customFormat="false" ht="24" hidden="true" customHeight="false" outlineLevel="0" collapsed="false">
      <c r="A1016" s="24" t="s">
        <v>1883</v>
      </c>
      <c r="B1016" s="24" t="s">
        <v>2707</v>
      </c>
      <c r="C1016" s="24" t="s">
        <v>2708</v>
      </c>
      <c r="D1016" s="23" t="s">
        <v>2709</v>
      </c>
      <c r="E1016" s="35" t="s">
        <v>3626</v>
      </c>
    </row>
    <row r="1017" customFormat="false" ht="24" hidden="true" customHeight="false" outlineLevel="0" collapsed="false">
      <c r="A1017" s="24" t="s">
        <v>1905</v>
      </c>
      <c r="B1017" s="24" t="s">
        <v>2710</v>
      </c>
      <c r="C1017" s="24" t="s">
        <v>2711</v>
      </c>
      <c r="D1017" s="23" t="s">
        <v>2712</v>
      </c>
      <c r="E1017" s="35" t="s">
        <v>3627</v>
      </c>
    </row>
    <row r="1018" customFormat="false" ht="24" hidden="true" customHeight="false" outlineLevel="0" collapsed="false">
      <c r="A1018" s="24" t="s">
        <v>1905</v>
      </c>
      <c r="B1018" s="24" t="s">
        <v>2713</v>
      </c>
      <c r="C1018" s="24" t="s">
        <v>2714</v>
      </c>
      <c r="D1018" s="23" t="s">
        <v>2715</v>
      </c>
      <c r="E1018" s="35" t="s">
        <v>3628</v>
      </c>
    </row>
    <row r="1019" customFormat="false" ht="24" hidden="true" customHeight="false" outlineLevel="0" collapsed="false">
      <c r="A1019" s="24" t="s">
        <v>1905</v>
      </c>
      <c r="B1019" s="24" t="s">
        <v>2716</v>
      </c>
      <c r="C1019" s="24" t="s">
        <v>2717</v>
      </c>
      <c r="D1019" s="23" t="s">
        <v>2718</v>
      </c>
      <c r="E1019" s="35" t="s">
        <v>3629</v>
      </c>
    </row>
    <row r="1020" customFormat="false" ht="24" hidden="true" customHeight="false" outlineLevel="0" collapsed="false">
      <c r="A1020" s="24" t="s">
        <v>1905</v>
      </c>
      <c r="B1020" s="24" t="s">
        <v>2719</v>
      </c>
      <c r="C1020" s="24" t="s">
        <v>2720</v>
      </c>
      <c r="D1020" s="23" t="s">
        <v>2721</v>
      </c>
      <c r="E1020" s="35" t="s">
        <v>3630</v>
      </c>
    </row>
    <row r="1021" customFormat="false" ht="24" hidden="true" customHeight="false" outlineLevel="0" collapsed="false">
      <c r="A1021" s="24" t="s">
        <v>1905</v>
      </c>
      <c r="B1021" s="24" t="s">
        <v>2722</v>
      </c>
      <c r="C1021" s="24" t="s">
        <v>2723</v>
      </c>
      <c r="D1021" s="23" t="s">
        <v>2724</v>
      </c>
      <c r="E1021" s="35" t="s">
        <v>3631</v>
      </c>
    </row>
    <row r="1022" customFormat="false" ht="24" hidden="true" customHeight="false" outlineLevel="0" collapsed="false">
      <c r="A1022" s="24" t="s">
        <v>1905</v>
      </c>
      <c r="B1022" s="24" t="s">
        <v>2725</v>
      </c>
      <c r="C1022" s="24" t="s">
        <v>2726</v>
      </c>
      <c r="D1022" s="23" t="s">
        <v>2727</v>
      </c>
      <c r="E1022" s="35" t="s">
        <v>3632</v>
      </c>
    </row>
    <row r="1023" customFormat="false" ht="24" hidden="true" customHeight="false" outlineLevel="0" collapsed="false">
      <c r="A1023" s="24" t="s">
        <v>2308</v>
      </c>
      <c r="B1023" s="24" t="s">
        <v>2730</v>
      </c>
      <c r="C1023" s="24" t="s">
        <v>2731</v>
      </c>
      <c r="D1023" s="23" t="s">
        <v>2732</v>
      </c>
      <c r="E1023" s="35" t="s">
        <v>3633</v>
      </c>
    </row>
    <row r="1024" customFormat="false" ht="24" hidden="true" customHeight="false" outlineLevel="0" collapsed="false">
      <c r="A1024" s="24" t="s">
        <v>2308</v>
      </c>
      <c r="B1024" s="24" t="s">
        <v>2730</v>
      </c>
      <c r="C1024" s="24" t="s">
        <v>2731</v>
      </c>
      <c r="D1024" s="23" t="s">
        <v>2732</v>
      </c>
      <c r="E1024" s="35" t="s">
        <v>3633</v>
      </c>
    </row>
    <row r="1025" customFormat="false" ht="24" hidden="true" customHeight="false" outlineLevel="0" collapsed="false">
      <c r="A1025" s="24" t="s">
        <v>2308</v>
      </c>
      <c r="B1025" s="24" t="s">
        <v>2733</v>
      </c>
      <c r="C1025" s="24" t="s">
        <v>2734</v>
      </c>
      <c r="D1025" s="23" t="s">
        <v>2735</v>
      </c>
      <c r="E1025" s="35" t="s">
        <v>3634</v>
      </c>
    </row>
    <row r="1026" customFormat="false" ht="24" hidden="true" customHeight="false" outlineLevel="0" collapsed="false">
      <c r="A1026" s="24" t="s">
        <v>2308</v>
      </c>
      <c r="B1026" s="24" t="s">
        <v>2736</v>
      </c>
      <c r="C1026" s="24" t="s">
        <v>2737</v>
      </c>
      <c r="D1026" s="23" t="s">
        <v>2738</v>
      </c>
      <c r="E1026" s="35" t="s">
        <v>3635</v>
      </c>
    </row>
    <row r="1027" customFormat="false" ht="24" hidden="true" customHeight="false" outlineLevel="0" collapsed="false">
      <c r="A1027" s="24" t="s">
        <v>2308</v>
      </c>
      <c r="B1027" s="24" t="s">
        <v>2736</v>
      </c>
      <c r="C1027" s="24" t="s">
        <v>2737</v>
      </c>
      <c r="D1027" s="23" t="s">
        <v>2738</v>
      </c>
      <c r="E1027" s="35" t="s">
        <v>3635</v>
      </c>
    </row>
    <row r="1028" customFormat="false" ht="24" hidden="true" customHeight="false" outlineLevel="0" collapsed="false">
      <c r="A1028" s="24" t="s">
        <v>2308</v>
      </c>
      <c r="B1028" s="24" t="s">
        <v>2739</v>
      </c>
      <c r="C1028" s="24" t="s">
        <v>2740</v>
      </c>
      <c r="D1028" s="23" t="s">
        <v>2741</v>
      </c>
      <c r="E1028" s="35" t="s">
        <v>3636</v>
      </c>
    </row>
    <row r="1029" customFormat="false" ht="24" hidden="true" customHeight="false" outlineLevel="0" collapsed="false">
      <c r="A1029" s="24" t="s">
        <v>2308</v>
      </c>
      <c r="B1029" s="24" t="s">
        <v>2739</v>
      </c>
      <c r="C1029" s="24" t="s">
        <v>2740</v>
      </c>
      <c r="D1029" s="23" t="s">
        <v>2741</v>
      </c>
      <c r="E1029" s="35" t="s">
        <v>3636</v>
      </c>
    </row>
    <row r="1030" customFormat="false" ht="24" hidden="true" customHeight="false" outlineLevel="0" collapsed="false">
      <c r="A1030" s="24" t="s">
        <v>2308</v>
      </c>
      <c r="B1030" s="24" t="s">
        <v>2742</v>
      </c>
      <c r="C1030" s="24" t="s">
        <v>2743</v>
      </c>
      <c r="D1030" s="23" t="s">
        <v>2744</v>
      </c>
      <c r="E1030" s="35" t="s">
        <v>3637</v>
      </c>
    </row>
    <row r="1031" customFormat="false" ht="24" hidden="true" customHeight="false" outlineLevel="0" collapsed="false">
      <c r="A1031" s="24" t="s">
        <v>2362</v>
      </c>
      <c r="B1031" s="24" t="s">
        <v>2745</v>
      </c>
      <c r="C1031" s="24" t="s">
        <v>2746</v>
      </c>
      <c r="D1031" s="23" t="s">
        <v>2747</v>
      </c>
      <c r="E1031" s="35" t="s">
        <v>3638</v>
      </c>
    </row>
    <row r="1032" customFormat="false" ht="24" hidden="true" customHeight="false" outlineLevel="0" collapsed="false">
      <c r="A1032" s="24" t="s">
        <v>2362</v>
      </c>
      <c r="B1032" s="24" t="s">
        <v>2748</v>
      </c>
      <c r="C1032" s="24" t="s">
        <v>2749</v>
      </c>
      <c r="D1032" s="23" t="s">
        <v>2750</v>
      </c>
      <c r="E1032" s="35" t="s">
        <v>3639</v>
      </c>
    </row>
    <row r="1033" customFormat="false" ht="24" hidden="true" customHeight="false" outlineLevel="0" collapsed="false">
      <c r="A1033" s="24" t="s">
        <v>2362</v>
      </c>
      <c r="B1033" s="24" t="s">
        <v>2748</v>
      </c>
      <c r="C1033" s="24" t="s">
        <v>2749</v>
      </c>
      <c r="D1033" s="23" t="s">
        <v>2750</v>
      </c>
      <c r="E1033" s="35" t="s">
        <v>3639</v>
      </c>
    </row>
    <row r="1034" customFormat="false" ht="24" hidden="true" customHeight="false" outlineLevel="0" collapsed="false">
      <c r="A1034" s="24" t="s">
        <v>2420</v>
      </c>
      <c r="B1034" s="24" t="s">
        <v>2751</v>
      </c>
      <c r="C1034" s="24" t="s">
        <v>2752</v>
      </c>
      <c r="D1034" s="23" t="s">
        <v>2753</v>
      </c>
      <c r="E1034" s="35" t="s">
        <v>3640</v>
      </c>
    </row>
    <row r="1035" customFormat="false" ht="24" hidden="true" customHeight="false" outlineLevel="0" collapsed="false">
      <c r="A1035" s="24" t="s">
        <v>2433</v>
      </c>
      <c r="B1035" s="24" t="s">
        <v>2754</v>
      </c>
      <c r="C1035" s="24" t="s">
        <v>2755</v>
      </c>
      <c r="D1035" s="23" t="s">
        <v>2756</v>
      </c>
      <c r="E1035" s="35" t="s">
        <v>3641</v>
      </c>
    </row>
    <row r="1036" customFormat="false" ht="24" hidden="true" customHeight="false" outlineLevel="0" collapsed="false">
      <c r="A1036" s="24" t="s">
        <v>2433</v>
      </c>
      <c r="B1036" s="24" t="s">
        <v>2754</v>
      </c>
      <c r="C1036" s="24" t="s">
        <v>2755</v>
      </c>
      <c r="D1036" s="23" t="s">
        <v>2756</v>
      </c>
      <c r="E1036" s="35" t="s">
        <v>3641</v>
      </c>
    </row>
    <row r="1037" customFormat="false" ht="24" hidden="true" customHeight="false" outlineLevel="0" collapsed="false">
      <c r="A1037" s="24" t="s">
        <v>2433</v>
      </c>
      <c r="B1037" s="24" t="s">
        <v>2757</v>
      </c>
      <c r="C1037" s="24" t="s">
        <v>2758</v>
      </c>
      <c r="D1037" s="23" t="s">
        <v>2759</v>
      </c>
      <c r="E1037" s="35" t="s">
        <v>3642</v>
      </c>
    </row>
    <row r="1038" customFormat="false" ht="24" hidden="true" customHeight="false" outlineLevel="0" collapsed="false">
      <c r="A1038" s="24" t="s">
        <v>2433</v>
      </c>
      <c r="B1038" s="24" t="s">
        <v>2757</v>
      </c>
      <c r="C1038" s="24" t="s">
        <v>2758</v>
      </c>
      <c r="D1038" s="23" t="s">
        <v>2759</v>
      </c>
      <c r="E1038" s="35" t="s">
        <v>3642</v>
      </c>
    </row>
  </sheetData>
  <autoFilter ref="A1:N1038">
    <filterColumn colId="4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1:57:54Z</dcterms:created>
  <dc:creator/>
  <dc:description/>
  <dc:language>en-US</dc:language>
  <cp:lastModifiedBy>Administrator</cp:lastModifiedBy>
  <dcterms:modified xsi:type="dcterms:W3CDTF">2019-01-17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