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大英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大英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159.278</v>
      </c>
      <c r="D3" s="5" t="n">
        <v>10.02</v>
      </c>
      <c r="E3" s="5" t="n">
        <v>51.968</v>
      </c>
      <c r="F3" s="5" t="n">
        <f aca="false">SUM(D3:E3)</f>
        <v>61.988</v>
      </c>
      <c r="G3" s="5" t="n">
        <v>61.988</v>
      </c>
      <c r="H3" s="6"/>
      <c r="I3" s="7"/>
      <c r="J3" s="6"/>
    </row>
    <row r="4" customFormat="false" ht="40.5" hidden="false" customHeight="true" outlineLevel="0" collapsed="false">
      <c r="A4" s="2" t="s">
        <v>10</v>
      </c>
      <c r="B4" s="2"/>
      <c r="C4" s="5" t="n">
        <f aca="false">SUM(C3:C3)</f>
        <v>159.278</v>
      </c>
      <c r="D4" s="5" t="n">
        <f aca="false">SUM(D3:D3)</f>
        <v>10.02</v>
      </c>
      <c r="E4" s="5" t="n">
        <f aca="false">SUM(E3:E3)</f>
        <v>51.968</v>
      </c>
      <c r="F4" s="5" t="n">
        <f aca="false">SUM(F3:F3)</f>
        <v>61.988</v>
      </c>
      <c r="G4" s="5" t="n">
        <f aca="false">SUM(G3:G3)</f>
        <v>61.988</v>
      </c>
      <c r="H4" s="6"/>
      <c r="I4" s="7"/>
    </row>
    <row r="6" customFormat="false" ht="21" hidden="false" customHeight="true" outlineLevel="0" collapsed="false"/>
    <row r="7" customFormat="false" ht="21.75" hidden="false" customHeight="true" outlineLevel="0" collapsed="false">
      <c r="G7" s="8" t="n">
        <v>43468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leniovo</cp:lastModifiedBy>
  <cp:lastPrinted>2019-01-02T06:02:36Z</cp:lastPrinted>
  <dcterms:modified xsi:type="dcterms:W3CDTF">2019-01-03T0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214</vt:lpwstr>
  </property>
</Properties>
</file>