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遂宁船山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0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6" min="5" style="0" width="21.28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106.151</v>
      </c>
      <c r="D3" s="5" t="n">
        <v>7.401</v>
      </c>
      <c r="E3" s="4" t="n">
        <v>11.514</v>
      </c>
      <c r="F3" s="5" t="n">
        <f aca="false">SUM(D3:E3)</f>
        <v>18.915</v>
      </c>
      <c r="G3" s="5" t="n">
        <v>7.401</v>
      </c>
      <c r="H3" s="6"/>
      <c r="I3" s="6"/>
    </row>
    <row r="4" customFormat="false" ht="0.75" hidden="false" customHeight="true" outlineLevel="0" collapsed="false">
      <c r="A4" s="2" t="s">
        <v>8</v>
      </c>
      <c r="B4" s="2" t="s">
        <v>10</v>
      </c>
      <c r="C4" s="4" t="n">
        <v>304.775</v>
      </c>
      <c r="D4" s="5" t="n">
        <v>37.757</v>
      </c>
      <c r="E4" s="4" t="n">
        <v>12.751</v>
      </c>
      <c r="F4" s="5" t="n">
        <f aca="false">SUM(D4:E4)</f>
        <v>50.508</v>
      </c>
      <c r="G4" s="5" t="n">
        <v>37.757</v>
      </c>
      <c r="H4" s="6"/>
      <c r="I4" s="6"/>
    </row>
    <row r="5" customFormat="false" ht="40.5" hidden="true" customHeight="true" outlineLevel="0" collapsed="false">
      <c r="A5" s="2" t="s">
        <v>8</v>
      </c>
      <c r="B5" s="2" t="s">
        <v>11</v>
      </c>
      <c r="C5" s="4" t="n">
        <v>220.973</v>
      </c>
      <c r="D5" s="5" t="n">
        <v>33.241</v>
      </c>
      <c r="E5" s="4" t="n">
        <v>6.986</v>
      </c>
      <c r="F5" s="5" t="n">
        <f aca="false">SUM(D5:E5)</f>
        <v>40.227</v>
      </c>
      <c r="G5" s="5" t="n">
        <v>33.241</v>
      </c>
      <c r="H5" s="6"/>
      <c r="I5" s="6"/>
    </row>
    <row r="6" customFormat="false" ht="40.5" hidden="true" customHeight="true" outlineLevel="0" collapsed="false">
      <c r="A6" s="2" t="s">
        <v>8</v>
      </c>
      <c r="B6" s="2" t="s">
        <v>12</v>
      </c>
      <c r="C6" s="4" t="n">
        <v>283.981</v>
      </c>
      <c r="D6" s="5" t="n">
        <v>30.868</v>
      </c>
      <c r="E6" s="4" t="n">
        <v>5.398</v>
      </c>
      <c r="F6" s="5" t="n">
        <f aca="false">SUM(D6:E6)</f>
        <v>36.266</v>
      </c>
      <c r="G6" s="5" t="n">
        <v>30.868</v>
      </c>
      <c r="H6" s="6"/>
      <c r="I6" s="6"/>
    </row>
    <row r="7" customFormat="false" ht="40.5" hidden="true" customHeight="true" outlineLevel="0" collapsed="false">
      <c r="A7" s="2" t="s">
        <v>8</v>
      </c>
      <c r="B7" s="2" t="s">
        <v>13</v>
      </c>
      <c r="C7" s="4" t="n">
        <v>220.548</v>
      </c>
      <c r="D7" s="5" t="n">
        <v>10.02</v>
      </c>
      <c r="E7" s="4" t="n">
        <v>12.427</v>
      </c>
      <c r="F7" s="5" t="n">
        <f aca="false">SUM(D7:E7)</f>
        <v>22.447</v>
      </c>
      <c r="G7" s="5" t="n">
        <v>10.02</v>
      </c>
      <c r="H7" s="6"/>
      <c r="I7" s="6"/>
    </row>
    <row r="8" customFormat="false" ht="40.5" hidden="true" customHeight="true" outlineLevel="0" collapsed="false">
      <c r="A8" s="2" t="s">
        <v>14</v>
      </c>
      <c r="B8" s="2"/>
      <c r="C8" s="5" t="n">
        <f aca="false">SUM(C3:C7)</f>
        <v>1136.428</v>
      </c>
      <c r="D8" s="5" t="n">
        <f aca="false">SUM(D3:D7)</f>
        <v>119.287</v>
      </c>
      <c r="E8" s="4" t="n">
        <v>49.076</v>
      </c>
      <c r="F8" s="5" t="n">
        <f aca="false">SUM(F3:F7)</f>
        <v>168.363</v>
      </c>
      <c r="G8" s="5" t="n">
        <f aca="false">SUM(G3:G7)</f>
        <v>119.287</v>
      </c>
      <c r="H8" s="6"/>
    </row>
    <row r="10" customFormat="false" ht="21" hidden="false" customHeight="true" outlineLevel="0" collapsed="false"/>
    <row r="11" customFormat="false" ht="21.75" hidden="false" customHeight="true" outlineLevel="0" collapsed="false">
      <c r="G11" s="7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Windows 用户</cp:lastModifiedBy>
  <cp:lastPrinted>2018-09-04T07:44:37Z</cp:lastPrinted>
  <dcterms:modified xsi:type="dcterms:W3CDTF">2018-12-05T05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