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2017.1-2018.9机具结算明细表" sheetId="1" state="visible" r:id="rId2"/>
    <sheet name="附件2入户调查表" sheetId="2" state="visible" r:id="rId3"/>
    <sheet name="附件3清理情况统计表" sheetId="3" state="visible" r:id="rId4"/>
    <sheet name="结算分乡镇统计表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069">
  <si>
    <r>
      <rPr>
        <b val="true"/>
        <sz val="14"/>
        <rFont val="Noto Sans"/>
        <family val="2"/>
      </rPr>
      <t xml:space="preserve">中江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一批购机补贴机具结算表</t>
    </r>
  </si>
  <si>
    <r>
      <rPr>
        <b val="true"/>
        <sz val="12"/>
        <rFont val="Noto Sans"/>
        <family val="2"/>
      </rPr>
      <t xml:space="preserve">中江县农业局：                                    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申请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联系电话</t>
  </si>
  <si>
    <t xml:space="preserve">一卡通开户行</t>
  </si>
  <si>
    <t xml:space="preserve">一卡通帐号</t>
  </si>
  <si>
    <t xml:space="preserve">地址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出厂编号发动机号</t>
  </si>
  <si>
    <t xml:space="preserve">发票号</t>
  </si>
  <si>
    <t xml:space="preserve">5106235016000072</t>
  </si>
  <si>
    <t xml:space="preserve">胡明海</t>
  </si>
  <si>
    <t xml:space="preserve">仓山镇</t>
  </si>
  <si>
    <r>
      <rPr>
        <sz val="10"/>
        <rFont val="Noto Sans"/>
        <family val="2"/>
      </rPr>
      <t xml:space="preserve">学堂坝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中江县仓山镇学堂坝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B5106235016090101000002</t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40—45</t>
    </r>
    <r>
      <rPr>
        <sz val="10"/>
        <rFont val="Noto Sans"/>
        <family val="2"/>
      </rPr>
      <t xml:space="preserve">马力四轮驱动拖拉机</t>
    </r>
  </si>
  <si>
    <t xml:space="preserve">DF404B</t>
  </si>
  <si>
    <t xml:space="preserve">常州东风农机集团有限公司</t>
  </si>
  <si>
    <t xml:space="preserve">51DF404BZ00111614921[51C62001613A]</t>
  </si>
  <si>
    <t xml:space="preserve">14404164</t>
  </si>
  <si>
    <t xml:space="preserve">5106235016000073</t>
  </si>
  <si>
    <t xml:space="preserve">中江苍合农机专业合作社</t>
  </si>
  <si>
    <r>
      <rPr>
        <sz val="10"/>
        <rFont val="Noto Sans"/>
        <family val="2"/>
      </rPr>
      <t xml:space="preserve">三合碑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中江县仓山镇三合碑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06235016090101000003</t>
  </si>
  <si>
    <r>
      <rPr>
        <sz val="10"/>
        <rFont val="Arial"/>
        <family val="2"/>
      </rPr>
      <t xml:space="preserve">100—110</t>
    </r>
    <r>
      <rPr>
        <sz val="10"/>
        <rFont val="Noto Sans"/>
        <family val="2"/>
      </rPr>
      <t xml:space="preserve">马力四轮驱动拖拉机</t>
    </r>
  </si>
  <si>
    <t xml:space="preserve">M1004-A</t>
  </si>
  <si>
    <t xml:space="preserve">雷沃重工股份有限公司</t>
  </si>
  <si>
    <t xml:space="preserve">51MAHC00866[51HC500734D]</t>
  </si>
  <si>
    <t xml:space="preserve">11565535</t>
  </si>
  <si>
    <t xml:space="preserve">5106235016000075</t>
  </si>
  <si>
    <t xml:space="preserve">B5106235016090101000004</t>
  </si>
  <si>
    <t xml:space="preserve">51MAHZ00598[51HC500333D]</t>
  </si>
  <si>
    <t xml:space="preserve">11565534</t>
  </si>
  <si>
    <t xml:space="preserve">5106231616000082</t>
  </si>
  <si>
    <t xml:space="preserve">王孔才</t>
  </si>
  <si>
    <t xml:space="preserve">黄鹿镇</t>
  </si>
  <si>
    <r>
      <rPr>
        <sz val="10"/>
        <rFont val="Noto Sans"/>
        <family val="2"/>
      </rPr>
      <t xml:space="preserve">福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中江县黄鹿镇福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B5106231616040102000001</t>
  </si>
  <si>
    <t xml:space="preserve">收获机械</t>
  </si>
  <si>
    <t xml:space="preserve">谷物收获机械</t>
  </si>
  <si>
    <t xml:space="preserve">自走履带式谷物联合收割机（全喂入）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4LZ-4.0E</t>
  </si>
  <si>
    <t xml:space="preserve">江苏沃得农业机械有限公司</t>
  </si>
  <si>
    <t xml:space="preserve">51ZZLFC195336[51C62050116A]</t>
  </si>
  <si>
    <t xml:space="preserve">03154885</t>
  </si>
  <si>
    <t xml:space="preserve">5106232616000061</t>
  </si>
  <si>
    <t xml:space="preserve">陈友</t>
  </si>
  <si>
    <t xml:space="preserve">辑庆镇</t>
  </si>
  <si>
    <r>
      <rPr>
        <sz val="10"/>
        <rFont val="Noto Sans"/>
        <family val="2"/>
      </rPr>
      <t xml:space="preserve">月塘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中江县辑庆镇月塘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B5106232616090101000003</t>
  </si>
  <si>
    <r>
      <rPr>
        <sz val="10"/>
        <rFont val="Arial"/>
        <family val="2"/>
      </rPr>
      <t xml:space="preserve">70—75</t>
    </r>
    <r>
      <rPr>
        <sz val="10"/>
        <rFont val="Noto Sans"/>
        <family val="2"/>
      </rPr>
      <t xml:space="preserve">马力四轮驱动拖拉机</t>
    </r>
  </si>
  <si>
    <t xml:space="preserve">WD704F</t>
  </si>
  <si>
    <t xml:space="preserve">51FLN2146[51C62451658A]</t>
  </si>
  <si>
    <t xml:space="preserve">03154873</t>
  </si>
  <si>
    <t xml:space="preserve">5106232616000057</t>
  </si>
  <si>
    <t xml:space="preserve">中江县新农联中药材专业合作社</t>
  </si>
  <si>
    <r>
      <rPr>
        <sz val="10"/>
        <rFont val="Noto Sans"/>
        <family val="2"/>
      </rPr>
      <t xml:space="preserve">飞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中江县辑庆镇飞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06232616090101000002</t>
  </si>
  <si>
    <t xml:space="preserve">51MAHC00654[51HC500914D]</t>
  </si>
  <si>
    <t xml:space="preserve">11565507</t>
  </si>
  <si>
    <t xml:space="preserve">5106233016000053</t>
  </si>
  <si>
    <t xml:space="preserve">李刚</t>
  </si>
  <si>
    <t xml:space="preserve">龙台镇</t>
  </si>
  <si>
    <r>
      <rPr>
        <sz val="10"/>
        <rFont val="Noto Sans"/>
        <family val="2"/>
      </rPr>
      <t xml:space="preserve">金鱼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中江县龙台镇金鱼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B5106233016090101000003</t>
  </si>
  <si>
    <r>
      <rPr>
        <sz val="10"/>
        <rFont val="Arial"/>
        <family val="2"/>
      </rPr>
      <t xml:space="preserve">25—30</t>
    </r>
    <r>
      <rPr>
        <sz val="10"/>
        <rFont val="Noto Sans"/>
        <family val="2"/>
      </rPr>
      <t xml:space="preserve">马力两轮驱动拖拉机</t>
    </r>
  </si>
  <si>
    <t xml:space="preserve">CL280</t>
  </si>
  <si>
    <t xml:space="preserve">四川川龙拖拉机制造有限公司</t>
  </si>
  <si>
    <t xml:space="preserve">51611B0972[5116J6570045]</t>
  </si>
  <si>
    <t xml:space="preserve">04480298</t>
  </si>
  <si>
    <t xml:space="preserve">5106233016000054</t>
  </si>
  <si>
    <t xml:space="preserve">彭寿全</t>
  </si>
  <si>
    <r>
      <rPr>
        <sz val="10"/>
        <rFont val="Noto Sans"/>
        <family val="2"/>
      </rPr>
      <t xml:space="preserve">宝庆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中江县龙台镇宝庆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B5106233016090101000004</t>
  </si>
  <si>
    <r>
      <rPr>
        <sz val="10"/>
        <rFont val="Arial"/>
        <family val="2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路通</t>
    </r>
    <r>
      <rPr>
        <sz val="10"/>
        <rFont val="Arial"/>
        <family val="2"/>
      </rPr>
      <t xml:space="preserve">-804</t>
    </r>
  </si>
  <si>
    <t xml:space="preserve">洛阳路通农业装备有限公司</t>
  </si>
  <si>
    <t xml:space="preserve">511710293[51Q170235026G]</t>
  </si>
  <si>
    <t xml:space="preserve">07463176</t>
  </si>
  <si>
    <t xml:space="preserve">5106235316000013</t>
  </si>
  <si>
    <t xml:space="preserve">周航</t>
  </si>
  <si>
    <t xml:space="preserve">普兴镇</t>
  </si>
  <si>
    <r>
      <rPr>
        <sz val="10"/>
        <rFont val="Noto Sans"/>
        <family val="2"/>
      </rPr>
      <t xml:space="preserve">伏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中江县普兴镇伏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B5106235316040102000003</t>
  </si>
  <si>
    <t xml:space="preserve">4LZ-5.0E</t>
  </si>
  <si>
    <t xml:space="preserve">51ZZLGA203597[51C62201484A]</t>
  </si>
  <si>
    <t xml:space="preserve">15738706</t>
  </si>
  <si>
    <t xml:space="preserve">5106231716000026</t>
  </si>
  <si>
    <t xml:space="preserve">王安顺</t>
  </si>
  <si>
    <t xml:space="preserve">青市乡</t>
  </si>
  <si>
    <r>
      <rPr>
        <sz val="10"/>
        <rFont val="Noto Sans"/>
        <family val="2"/>
      </rPr>
      <t xml:space="preserve">青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中江县青市乡青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B5106231716040102000003</t>
  </si>
  <si>
    <t xml:space="preserve">51ZZLFC193795[51C61652214A]</t>
  </si>
  <si>
    <t xml:space="preserve">03154868</t>
  </si>
  <si>
    <t xml:space="preserve">5106235116000016</t>
  </si>
  <si>
    <t xml:space="preserve">罗幸福</t>
  </si>
  <si>
    <t xml:space="preserve">永丰乡</t>
  </si>
  <si>
    <r>
      <rPr>
        <sz val="10"/>
        <rFont val="Noto Sans"/>
        <family val="2"/>
      </rPr>
      <t xml:space="preserve">万家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中江县永丰乡万家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B5106235116090101000001</t>
  </si>
  <si>
    <r>
      <rPr>
        <sz val="10"/>
        <rFont val="Noto Sans"/>
        <family val="2"/>
      </rPr>
      <t xml:space="preserve">路通</t>
    </r>
    <r>
      <rPr>
        <sz val="10"/>
        <rFont val="Arial"/>
        <family val="2"/>
      </rPr>
      <t xml:space="preserve">-704</t>
    </r>
  </si>
  <si>
    <t xml:space="preserve">511610524[51X16038094]</t>
  </si>
  <si>
    <t xml:space="preserve">14404123</t>
  </si>
  <si>
    <t xml:space="preserve">5106231416000135</t>
  </si>
  <si>
    <t xml:space="preserve">四川皇承记农业有限公司</t>
  </si>
  <si>
    <t xml:space="preserve">永太镇</t>
  </si>
  <si>
    <r>
      <rPr>
        <sz val="10"/>
        <rFont val="Noto Sans"/>
        <family val="2"/>
      </rPr>
      <t xml:space="preserve">高坝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成都市青羊区八宝街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B5106231416020104000011</t>
  </si>
  <si>
    <t xml:space="preserve">种植施肥机械</t>
  </si>
  <si>
    <t xml:space="preserve">播种机械</t>
  </si>
  <si>
    <t xml:space="preserve">根茎类种子播种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及以上根茎类种子播种机</t>
    </r>
  </si>
  <si>
    <t xml:space="preserve">2CM-2/4</t>
  </si>
  <si>
    <t xml:space="preserve">青岛洪珠农业机械有限公司</t>
  </si>
  <si>
    <r>
      <rPr>
        <sz val="10"/>
        <rFont val="Arial"/>
        <family val="2"/>
      </rPr>
      <t xml:space="preserve">51HZCM15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609032</t>
  </si>
  <si>
    <t xml:space="preserve">5106231416000136</t>
  </si>
  <si>
    <t xml:space="preserve">B5106231416020104000012</t>
  </si>
  <si>
    <r>
      <rPr>
        <sz val="10"/>
        <rFont val="Arial"/>
        <family val="2"/>
      </rPr>
      <t xml:space="preserve">51HZCM1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3609033</t>
  </si>
  <si>
    <t xml:space="preserve">5106231416000131</t>
  </si>
  <si>
    <t xml:space="preserve">阳亮</t>
  </si>
  <si>
    <r>
      <rPr>
        <sz val="12"/>
        <rFont val="Noto Sans"/>
        <family val="2"/>
      </rPr>
      <t xml:space="preserve">迎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中江县永太镇迎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B5106231416090101000016</t>
  </si>
  <si>
    <t xml:space="preserve">LX804</t>
  </si>
  <si>
    <t xml:space="preserve">第一拖拉机股份有限公司</t>
  </si>
  <si>
    <t xml:space="preserve">5131700277[51YM17008065]</t>
  </si>
  <si>
    <t xml:space="preserve">14404119</t>
  </si>
  <si>
    <t xml:space="preserve">5106231416000133</t>
  </si>
  <si>
    <t xml:space="preserve">张顺喜</t>
  </si>
  <si>
    <r>
      <rPr>
        <sz val="10"/>
        <rFont val="Noto Sans"/>
        <family val="2"/>
      </rPr>
      <t xml:space="preserve">迎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中江县永太镇迎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B5106231416090101000017</t>
  </si>
  <si>
    <r>
      <rPr>
        <sz val="10"/>
        <rFont val="Arial"/>
        <family val="2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M904-AA</t>
  </si>
  <si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Arial"/>
        <family val="2"/>
      </rPr>
      <t xml:space="preserve">)</t>
    </r>
  </si>
  <si>
    <t xml:space="preserve">51MAGH01088[51HC500300D]</t>
  </si>
  <si>
    <t xml:space="preserve">01426002</t>
  </si>
  <si>
    <t xml:space="preserve">5106233416000052</t>
  </si>
  <si>
    <t xml:space="preserve">曾前雄</t>
  </si>
  <si>
    <t xml:space="preserve">玉兴镇</t>
  </si>
  <si>
    <r>
      <rPr>
        <sz val="10"/>
        <rFont val="Noto Sans"/>
        <family val="2"/>
      </rPr>
      <t xml:space="preserve">三元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川省中江县玉兴镇三元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B5106233416050201000001</t>
  </si>
  <si>
    <t xml:space="preserve">收获后处理机械</t>
  </si>
  <si>
    <t xml:space="preserve">清选机械</t>
  </si>
  <si>
    <t xml:space="preserve">粮食清选机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图像传感器大米色选机</t>
    </r>
  </si>
  <si>
    <t xml:space="preserve">6SXM-420B4</t>
  </si>
  <si>
    <t xml:space="preserve">合肥美亚光电技术股份有限公司</t>
  </si>
  <si>
    <r>
      <rPr>
        <sz val="10"/>
        <rFont val="Arial"/>
        <family val="2"/>
      </rPr>
      <t xml:space="preserve">5160003010040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164506,01164507</t>
  </si>
  <si>
    <t xml:space="preserve">合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个乡镇</t>
    </r>
  </si>
  <si>
    <r>
      <rPr>
        <b val="true"/>
        <sz val="14"/>
        <rFont val="Noto Sans"/>
        <family val="2"/>
      </rPr>
      <t xml:space="preserve">中冮县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第二批农机购置补贴机具结算明细表</t>
    </r>
  </si>
  <si>
    <r>
      <rPr>
        <sz val="10"/>
        <rFont val="Noto Sans"/>
        <family val="2"/>
      </rPr>
      <t xml:space="preserve">单位：中江县农业局                                                                                                 时间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申请表
编号</t>
  </si>
  <si>
    <t xml:space="preserve">开户行</t>
  </si>
  <si>
    <t xml:space="preserve">帐号</t>
  </si>
  <si>
    <t xml:space="preserve">分档
名称</t>
  </si>
  <si>
    <t xml:space="preserve">机具
型号</t>
  </si>
  <si>
    <t xml:space="preserve">总补
贴额</t>
  </si>
  <si>
    <t xml:space="preserve">最终销售总价</t>
  </si>
  <si>
    <t xml:space="preserve">5106235017000034</t>
  </si>
  <si>
    <t xml:space="preserve">四川菇视界生物科技有限公司</t>
  </si>
  <si>
    <r>
      <rPr>
        <sz val="10"/>
        <rFont val="Noto Sans"/>
        <family val="2"/>
      </rPr>
      <t xml:space="preserve">响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B5106235017050501000001</t>
  </si>
  <si>
    <t xml:space="preserve">简易保鲜储藏设备</t>
  </si>
  <si>
    <r>
      <rPr>
        <sz val="10"/>
        <rFont val="Noto Sans"/>
        <family val="2"/>
      </rPr>
      <t xml:space="preserve">库容</t>
    </r>
    <r>
      <rPr>
        <sz val="10"/>
        <rFont val="宋体"/>
        <family val="0"/>
        <charset val="134"/>
      </rPr>
      <t xml:space="preserve">200-400M3</t>
    </r>
    <r>
      <rPr>
        <sz val="10"/>
        <rFont val="Noto Sans"/>
        <family val="2"/>
      </rPr>
      <t xml:space="preserve">简易保鲜储藏设备</t>
    </r>
  </si>
  <si>
    <t xml:space="preserve">ZK390</t>
  </si>
  <si>
    <t xml:space="preserve">四川益百制冷设备有限公司</t>
  </si>
  <si>
    <t xml:space="preserve">51ZK390-17-289[5117DD5429Z]</t>
  </si>
  <si>
    <t xml:space="preserve">07225842</t>
  </si>
  <si>
    <t xml:space="preserve">5106235017000035</t>
  </si>
  <si>
    <t xml:space="preserve">B5106235017050501000002</t>
  </si>
  <si>
    <t xml:space="preserve">51ZK390-17-295[5117DD5469Z]</t>
  </si>
  <si>
    <t xml:space="preserve">07225843</t>
  </si>
  <si>
    <t xml:space="preserve">5106235017000036</t>
  </si>
  <si>
    <t xml:space="preserve">B5106235017050501000003</t>
  </si>
  <si>
    <t xml:space="preserve">51ZK390-17-297[5117DD5445Z]</t>
  </si>
  <si>
    <t xml:space="preserve">07225844</t>
  </si>
  <si>
    <t xml:space="preserve">5106235017000037</t>
  </si>
  <si>
    <t xml:space="preserve">B5106235017050501000004</t>
  </si>
  <si>
    <t xml:space="preserve">51ZK390-17-358[5117DD5439Z]</t>
  </si>
  <si>
    <t xml:space="preserve">07225846</t>
  </si>
  <si>
    <t xml:space="preserve">5106235017000038</t>
  </si>
  <si>
    <t xml:space="preserve">B5106235017050501000005</t>
  </si>
  <si>
    <t xml:space="preserve">51ZK390-17-393[5117DM0990Z]</t>
  </si>
  <si>
    <t xml:space="preserve">07225847</t>
  </si>
  <si>
    <t xml:space="preserve">5106235017000039</t>
  </si>
  <si>
    <t xml:space="preserve">B5106235017050501000006</t>
  </si>
  <si>
    <t xml:space="preserve">51ZK390-17-394[5117DM0997Z]</t>
  </si>
  <si>
    <t xml:space="preserve">07225848</t>
  </si>
  <si>
    <t xml:space="preserve">5106235017000040</t>
  </si>
  <si>
    <t xml:space="preserve">B5106235017050501000007</t>
  </si>
  <si>
    <t xml:space="preserve">51ZK390-17-395[5117DM0998Z]</t>
  </si>
  <si>
    <t xml:space="preserve">07225849</t>
  </si>
  <si>
    <t xml:space="preserve">5106235017000041</t>
  </si>
  <si>
    <t xml:space="preserve">B5106235017050501000008</t>
  </si>
  <si>
    <t xml:space="preserve">51ZK390-17-399[5117DM0992Z]</t>
  </si>
  <si>
    <t xml:space="preserve">07225850</t>
  </si>
  <si>
    <t xml:space="preserve">5106235017000042</t>
  </si>
  <si>
    <t xml:space="preserve">B5106235017050501000009</t>
  </si>
  <si>
    <t xml:space="preserve">51ZK390-17-433[5117EH9734Z]</t>
  </si>
  <si>
    <t xml:space="preserve">07225851</t>
  </si>
  <si>
    <t xml:space="preserve">5106235017000043</t>
  </si>
  <si>
    <t xml:space="preserve">B5106235017050501000010</t>
  </si>
  <si>
    <t xml:space="preserve">51ZK390-17-434[5117ER1338Z]</t>
  </si>
  <si>
    <t xml:space="preserve">07225852</t>
  </si>
  <si>
    <t xml:space="preserve">5106235017000044</t>
  </si>
  <si>
    <t xml:space="preserve">B5106235017050501000011</t>
  </si>
  <si>
    <t xml:space="preserve">51ZK390-17-437[5117EH1140Z]</t>
  </si>
  <si>
    <t xml:space="preserve">07225944</t>
  </si>
  <si>
    <t xml:space="preserve">5106235017000045</t>
  </si>
  <si>
    <t xml:space="preserve">B5106235017050501000012</t>
  </si>
  <si>
    <t xml:space="preserve">51ZK390-17-435[5117ER1339Z]</t>
  </si>
  <si>
    <t xml:space="preserve">07225943</t>
  </si>
  <si>
    <t xml:space="preserve">5106235017000046</t>
  </si>
  <si>
    <t xml:space="preserve">B5106235017050501000013</t>
  </si>
  <si>
    <t xml:space="preserve">51ZK390-17-293[5117DD5460Z]</t>
  </si>
  <si>
    <t xml:space="preserve">07655793</t>
  </si>
  <si>
    <t xml:space="preserve">5106235017000047</t>
  </si>
  <si>
    <t xml:space="preserve">B5106235017050501000014</t>
  </si>
  <si>
    <t xml:space="preserve">51ZK390-17-135[5117AC5181Z]</t>
  </si>
  <si>
    <t xml:space="preserve">07655784</t>
  </si>
  <si>
    <t xml:space="preserve">5106235017000048</t>
  </si>
  <si>
    <t xml:space="preserve">B5106235017050501000015</t>
  </si>
  <si>
    <t xml:space="preserve">51ZK390-17-294[5117DD5462Z]</t>
  </si>
  <si>
    <t xml:space="preserve">07655794</t>
  </si>
  <si>
    <t xml:space="preserve">5106235017000049</t>
  </si>
  <si>
    <t xml:space="preserve">B5106235017050501000016</t>
  </si>
  <si>
    <t xml:space="preserve">51ZK390-17-175[5117AD5154Z]</t>
  </si>
  <si>
    <t xml:space="preserve">07655785</t>
  </si>
  <si>
    <t xml:space="preserve">5106235017000050</t>
  </si>
  <si>
    <t xml:space="preserve">B5106235017050501000017</t>
  </si>
  <si>
    <t xml:space="preserve">51ZK390-17-176[5117AD5152Z]</t>
  </si>
  <si>
    <t xml:space="preserve">07655786</t>
  </si>
  <si>
    <t xml:space="preserve">5106235017000051</t>
  </si>
  <si>
    <t xml:space="preserve">B5106235017050501000018</t>
  </si>
  <si>
    <t xml:space="preserve">51ZK390-17-296[5117DD5426Z]</t>
  </si>
  <si>
    <t xml:space="preserve">07655795</t>
  </si>
  <si>
    <t xml:space="preserve">5106235017000052</t>
  </si>
  <si>
    <t xml:space="preserve">B5106235017050501000019</t>
  </si>
  <si>
    <t xml:space="preserve">51ZK390-17-179[5117AC5172Z]</t>
  </si>
  <si>
    <t xml:space="preserve">07655787</t>
  </si>
  <si>
    <t xml:space="preserve">5106235017000053</t>
  </si>
  <si>
    <t xml:space="preserve">B5106235017050501000020</t>
  </si>
  <si>
    <t xml:space="preserve">51ZK390-17-403[5117DM0999Z]</t>
  </si>
  <si>
    <t xml:space="preserve">07655796</t>
  </si>
  <si>
    <t xml:space="preserve">5106235017000054</t>
  </si>
  <si>
    <t xml:space="preserve">B5106235017050501000021</t>
  </si>
  <si>
    <t xml:space="preserve">51ZK390-17-180[5117AC5180Z]</t>
  </si>
  <si>
    <t xml:space="preserve">07655788</t>
  </si>
  <si>
    <t xml:space="preserve">5106235017000055</t>
  </si>
  <si>
    <t xml:space="preserve">B5106235017050501000022</t>
  </si>
  <si>
    <t xml:space="preserve">51ZK390-17-424[5117EH9678Z]</t>
  </si>
  <si>
    <t xml:space="preserve">07655798</t>
  </si>
  <si>
    <t xml:space="preserve">5106235017000056</t>
  </si>
  <si>
    <t xml:space="preserve">B5106235017050501000023</t>
  </si>
  <si>
    <t xml:space="preserve">51ZK390-17-288[5117DD5456Z]</t>
  </si>
  <si>
    <t xml:space="preserve">07655789</t>
  </si>
  <si>
    <t xml:space="preserve">5106235017000057</t>
  </si>
  <si>
    <t xml:space="preserve">B5106235017050501000024</t>
  </si>
  <si>
    <t xml:space="preserve">51ZK390-17-426[5117EH9683Z]</t>
  </si>
  <si>
    <t xml:space="preserve">07655799</t>
  </si>
  <si>
    <t xml:space="preserve">5106235017000058</t>
  </si>
  <si>
    <t xml:space="preserve">B5106235017050501000025</t>
  </si>
  <si>
    <t xml:space="preserve">51ZK390-17-290[5117DD5424Z]</t>
  </si>
  <si>
    <t xml:space="preserve">07655790</t>
  </si>
  <si>
    <t xml:space="preserve">5106235017000059</t>
  </si>
  <si>
    <t xml:space="preserve">B5106235017050501000026</t>
  </si>
  <si>
    <t xml:space="preserve">51ZK390-17-429[5117EH9725Z]</t>
  </si>
  <si>
    <t xml:space="preserve">07655800</t>
  </si>
  <si>
    <t xml:space="preserve">5106235017000060</t>
  </si>
  <si>
    <t xml:space="preserve">B5106235017050501000027</t>
  </si>
  <si>
    <t xml:space="preserve">51ZK390-17-291[5117DD5442Z]</t>
  </si>
  <si>
    <t xml:space="preserve">07655791</t>
  </si>
  <si>
    <t xml:space="preserve">5106235017000061</t>
  </si>
  <si>
    <t xml:space="preserve">B5106235017050501000028</t>
  </si>
  <si>
    <t xml:space="preserve">51ZK390-17-292[5117DD5440Z]</t>
  </si>
  <si>
    <t xml:space="preserve">07655792</t>
  </si>
  <si>
    <t xml:space="preserve">5106235017000062</t>
  </si>
  <si>
    <t xml:space="preserve">B5106235017050501000029</t>
  </si>
  <si>
    <t xml:space="preserve">51ZK390-17-430[5117EH9735Z]</t>
  </si>
  <si>
    <t xml:space="preserve">07655801</t>
  </si>
  <si>
    <t xml:space="preserve">5106235017000063</t>
  </si>
  <si>
    <t xml:space="preserve">B5106235017050501000030</t>
  </si>
  <si>
    <t xml:space="preserve">51ZK390-17-422[5117EH9669Z]</t>
  </si>
  <si>
    <t xml:space="preserve">07655797</t>
  </si>
  <si>
    <t xml:space="preserve">5106235017000070</t>
  </si>
  <si>
    <t xml:space="preserve">B5106235017050501000037</t>
  </si>
  <si>
    <t xml:space="preserve">51ZK390-17-425[5117EH9680Z]</t>
  </si>
  <si>
    <t xml:space="preserve">18628523</t>
  </si>
  <si>
    <t xml:space="preserve">5106235017000071</t>
  </si>
  <si>
    <t xml:space="preserve">B5106235017050501000038</t>
  </si>
  <si>
    <t xml:space="preserve">51ZK390-17-421[5117EH9668Z]</t>
  </si>
  <si>
    <t xml:space="preserve">18628522</t>
  </si>
  <si>
    <t xml:space="preserve">5106235017000072</t>
  </si>
  <si>
    <t xml:space="preserve">B5106235017050501000039</t>
  </si>
  <si>
    <t xml:space="preserve">51ZK390-17-420[5117EJ4940Z]</t>
  </si>
  <si>
    <t xml:space="preserve">18628521</t>
  </si>
  <si>
    <t xml:space="preserve">5106235017000073</t>
  </si>
  <si>
    <t xml:space="preserve">B5106235017050501000040</t>
  </si>
  <si>
    <t xml:space="preserve">51ZK390-17-402[5117DM1000Z]</t>
  </si>
  <si>
    <t xml:space="preserve">18628520</t>
  </si>
  <si>
    <t xml:space="preserve">5106235017000074</t>
  </si>
  <si>
    <t xml:space="preserve">B5106235017050501000041</t>
  </si>
  <si>
    <t xml:space="preserve">51ZK390-17-401[5117DM0991Z]</t>
  </si>
  <si>
    <t xml:space="preserve">18628519</t>
  </si>
  <si>
    <t xml:space="preserve">5106235017000075</t>
  </si>
  <si>
    <t xml:space="preserve">B5106235017050501000042</t>
  </si>
  <si>
    <t xml:space="preserve">51ZK390-17-397[5117DM0994Z]</t>
  </si>
  <si>
    <t xml:space="preserve">18628518</t>
  </si>
  <si>
    <t xml:space="preserve">5106235017000076</t>
  </si>
  <si>
    <t xml:space="preserve">B5106235017050501000043</t>
  </si>
  <si>
    <t xml:space="preserve">51ZK390-17-396[5117DM1001Z]</t>
  </si>
  <si>
    <t xml:space="preserve">18628517</t>
  </si>
  <si>
    <t xml:space="preserve">5106235017000077</t>
  </si>
  <si>
    <t xml:space="preserve">B5106235017050501000044</t>
  </si>
  <si>
    <t xml:space="preserve">51ZK390-17-354[5117DD5431Z]</t>
  </si>
  <si>
    <t xml:space="preserve">18628516</t>
  </si>
  <si>
    <t xml:space="preserve">5106235017000078</t>
  </si>
  <si>
    <t xml:space="preserve">B5106235017050501000045</t>
  </si>
  <si>
    <t xml:space="preserve">51ZK390-17-353[5117DD5455Z]</t>
  </si>
  <si>
    <t xml:space="preserve">18628515</t>
  </si>
  <si>
    <t xml:space="preserve">5106235017000079</t>
  </si>
  <si>
    <t xml:space="preserve">B5106235017050501000046</t>
  </si>
  <si>
    <t xml:space="preserve">51ZK390-17-442[5117EH1156Z]</t>
  </si>
  <si>
    <t xml:space="preserve">18628531</t>
  </si>
  <si>
    <t xml:space="preserve">5106235017000080</t>
  </si>
  <si>
    <t xml:space="preserve">B5106235017050501000047</t>
  </si>
  <si>
    <t xml:space="preserve">51ZK390-17-440[5117EH1151Z]</t>
  </si>
  <si>
    <t xml:space="preserve">18628530</t>
  </si>
  <si>
    <t xml:space="preserve">5106235017000081</t>
  </si>
  <si>
    <t xml:space="preserve">B5106235017050501000048</t>
  </si>
  <si>
    <t xml:space="preserve">51ZK390-17-439[5117EH1150Z]</t>
  </si>
  <si>
    <t xml:space="preserve">18628529</t>
  </si>
  <si>
    <t xml:space="preserve">5106235017000082</t>
  </si>
  <si>
    <t xml:space="preserve">B5106235017050501000049</t>
  </si>
  <si>
    <t xml:space="preserve">51ZK390-17-438[5117EH1148Z]</t>
  </si>
  <si>
    <t xml:space="preserve">18628528</t>
  </si>
  <si>
    <t xml:space="preserve">5106235017000083</t>
  </si>
  <si>
    <t xml:space="preserve">B5106235017050501000050</t>
  </si>
  <si>
    <t xml:space="preserve">51ZK390-17-436[5117EH1138Z]</t>
  </si>
  <si>
    <t xml:space="preserve">18628527</t>
  </si>
  <si>
    <t xml:space="preserve">5106235017000084</t>
  </si>
  <si>
    <t xml:space="preserve">B5106235017050501000051</t>
  </si>
  <si>
    <t xml:space="preserve">51ZK390-17-432[5117EH9731Z]</t>
  </si>
  <si>
    <t xml:space="preserve">18628526</t>
  </si>
  <si>
    <t xml:space="preserve">5106235017000085</t>
  </si>
  <si>
    <t xml:space="preserve">B5106235017050501000052</t>
  </si>
  <si>
    <t xml:space="preserve">51ZK390-17-431[5117EH1166Z]</t>
  </si>
  <si>
    <t xml:space="preserve">18628525</t>
  </si>
  <si>
    <t xml:space="preserve">5106235017000086</t>
  </si>
  <si>
    <t xml:space="preserve">B5106235017050501000053</t>
  </si>
  <si>
    <t xml:space="preserve">51ZK390-17-427[5117EH9722Z]</t>
  </si>
  <si>
    <t xml:space="preserve">18628524</t>
  </si>
  <si>
    <t xml:space="preserve">5106235017000087</t>
  </si>
  <si>
    <t xml:space="preserve">B5106235017050501000054</t>
  </si>
  <si>
    <t xml:space="preserve">51ZK390-17-134[5117AD5138Z]</t>
  </si>
  <si>
    <t xml:space="preserve">07655783</t>
  </si>
  <si>
    <t xml:space="preserve">5106231217000004</t>
  </si>
  <si>
    <t xml:space="preserve">龚世康</t>
  </si>
  <si>
    <t xml:space="preserve">东北镇</t>
  </si>
  <si>
    <r>
      <rPr>
        <sz val="10"/>
        <rFont val="Noto Sans"/>
        <family val="2"/>
      </rPr>
      <t xml:space="preserve">胜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B5106231217040102000001</t>
  </si>
  <si>
    <r>
      <rPr>
        <sz val="10"/>
        <rFont val="宋体"/>
        <family val="0"/>
        <charset val="134"/>
      </rPr>
      <t xml:space="preserve">0.6kg/s</t>
    </r>
    <r>
      <rPr>
        <sz val="10"/>
        <rFont val="Noto Sans"/>
        <family val="2"/>
      </rPr>
      <t xml:space="preserve">以下自走履带式谷物联合收割机（全喂入）；包含</t>
    </r>
    <r>
      <rPr>
        <sz val="10"/>
        <rFont val="宋体"/>
        <family val="0"/>
        <charset val="134"/>
      </rPr>
      <t xml:space="preserve">1kg/s</t>
    </r>
    <r>
      <rPr>
        <sz val="10"/>
        <rFont val="Noto Sans"/>
        <family val="2"/>
      </rPr>
      <t xml:space="preserve">以下自走履带式水稻联合收割机（全喂入）</t>
    </r>
  </si>
  <si>
    <t xml:space="preserve">4LZ-0.3LA</t>
  </si>
  <si>
    <t xml:space="preserve">重庆鑫源农机股份有限公司</t>
  </si>
  <si>
    <t xml:space="preserve">51SR1705500710[511705116264]</t>
  </si>
  <si>
    <t xml:space="preserve">15738836</t>
  </si>
  <si>
    <t xml:space="preserve">5106231217000002</t>
  </si>
  <si>
    <t xml:space="preserve">邹方学</t>
  </si>
  <si>
    <r>
      <rPr>
        <sz val="10"/>
        <rFont val="Noto Sans"/>
        <family val="2"/>
      </rPr>
      <t xml:space="preserve">老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B5106231217090101000001</t>
  </si>
  <si>
    <r>
      <rPr>
        <sz val="10"/>
        <rFont val="宋体"/>
        <family val="0"/>
        <charset val="134"/>
      </rPr>
      <t xml:space="preserve">55—60</t>
    </r>
    <r>
      <rPr>
        <sz val="10"/>
        <rFont val="Noto Sans"/>
        <family val="2"/>
      </rPr>
      <t xml:space="preserve">马力四轮驱动拖拉机</t>
    </r>
  </si>
  <si>
    <t xml:space="preserve">MF554</t>
  </si>
  <si>
    <t xml:space="preserve">5141710962[51Y70500670Z]</t>
  </si>
  <si>
    <t xml:space="preserve">00739531</t>
  </si>
  <si>
    <t xml:space="preserve">5106232517000001</t>
  </si>
  <si>
    <t xml:space="preserve">刘雄隆</t>
  </si>
  <si>
    <t xml:space="preserve">富兴镇</t>
  </si>
  <si>
    <r>
      <rPr>
        <sz val="10"/>
        <rFont val="Noto Sans"/>
        <family val="2"/>
      </rPr>
      <t xml:space="preserve">汉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B5106232517040102000001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4LZT-4.0ZA</t>
  </si>
  <si>
    <t xml:space="preserve">中联重机浙江有限公司</t>
  </si>
  <si>
    <t xml:space="preserve">51ZH20170210230[511NSJ09H00110]</t>
  </si>
  <si>
    <t xml:space="preserve">11809916</t>
  </si>
  <si>
    <t xml:space="preserve">5106234317000002</t>
  </si>
  <si>
    <t xml:space="preserve">黎忠友</t>
  </si>
  <si>
    <t xml:space="preserve">广福镇</t>
  </si>
  <si>
    <r>
      <rPr>
        <sz val="10"/>
        <rFont val="Noto Sans"/>
        <family val="2"/>
      </rPr>
      <t xml:space="preserve">建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B5106234317040102000001</t>
  </si>
  <si>
    <t xml:space="preserve">51SR1705500697[511705116266]</t>
  </si>
  <si>
    <t xml:space="preserve">15738835</t>
  </si>
  <si>
    <t xml:space="preserve">5106234317000003</t>
  </si>
  <si>
    <t xml:space="preserve">唐益民</t>
  </si>
  <si>
    <r>
      <rPr>
        <sz val="10"/>
        <rFont val="Noto Sans"/>
        <family val="2"/>
      </rPr>
      <t xml:space="preserve">石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B5106234317040102000002</t>
  </si>
  <si>
    <t xml:space="preserve">51SR1705500689[511705116347]</t>
  </si>
  <si>
    <t xml:space="preserve">15738834</t>
  </si>
  <si>
    <t xml:space="preserve">5106232817000004</t>
  </si>
  <si>
    <t xml:space="preserve">中江县惠农粮食专业合作社</t>
  </si>
  <si>
    <t xml:space="preserve">合兴乡</t>
  </si>
  <si>
    <r>
      <rPr>
        <sz val="10"/>
        <rFont val="Noto Sans"/>
        <family val="2"/>
      </rPr>
      <t xml:space="preserve">新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B5106232817090101000002</t>
  </si>
  <si>
    <r>
      <rPr>
        <sz val="10"/>
        <rFont val="宋体"/>
        <family val="0"/>
        <charset val="134"/>
      </rPr>
      <t xml:space="preserve">95—100</t>
    </r>
    <r>
      <rPr>
        <sz val="10"/>
        <rFont val="Noto Sans"/>
        <family val="2"/>
      </rPr>
      <t xml:space="preserve">马力四轮驱动拖拉机</t>
    </r>
  </si>
  <si>
    <t xml:space="preserve">KUBOTA-M954K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1MC13722[51CHL0047]</t>
  </si>
  <si>
    <t xml:space="preserve">12679648,12679649</t>
  </si>
  <si>
    <t xml:space="preserve">5106231617000017</t>
  </si>
  <si>
    <t xml:space="preserve">高春禄</t>
  </si>
  <si>
    <r>
      <rPr>
        <sz val="10"/>
        <rFont val="Noto Sans"/>
        <family val="2"/>
      </rPr>
      <t xml:space="preserve">桂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B5106231617060101000001</t>
  </si>
  <si>
    <t xml:space="preserve">碾米机</t>
  </si>
  <si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NZJ15/15</t>
  </si>
  <si>
    <t xml:space="preserve">常州维海机械科技有限公司</t>
  </si>
  <si>
    <r>
      <rPr>
        <sz val="10"/>
        <rFont val="宋体"/>
        <family val="0"/>
        <charset val="134"/>
      </rPr>
      <t xml:space="preserve">51WH2210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9533631</t>
  </si>
  <si>
    <t xml:space="preserve">5106231617000010</t>
  </si>
  <si>
    <t xml:space="preserve">何文明</t>
  </si>
  <si>
    <r>
      <rPr>
        <sz val="10"/>
        <rFont val="Noto Sans"/>
        <family val="2"/>
      </rPr>
      <t xml:space="preserve">思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B5106231617090101000004</t>
  </si>
  <si>
    <t xml:space="preserve">3B-554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51N43554B613929[51T17136209]</t>
  </si>
  <si>
    <t xml:space="preserve">11630274</t>
  </si>
  <si>
    <t xml:space="preserve">5106231617000009</t>
  </si>
  <si>
    <t xml:space="preserve">B5106231617040102000001</t>
  </si>
  <si>
    <t xml:space="preserve">4LZ-5.0M</t>
  </si>
  <si>
    <t xml:space="preserve">51ZZLGB209769[51C71350624A]</t>
  </si>
  <si>
    <t xml:space="preserve">11630254</t>
  </si>
  <si>
    <t xml:space="preserve">5106231617000002</t>
  </si>
  <si>
    <t xml:space="preserve">肖尤兵</t>
  </si>
  <si>
    <r>
      <rPr>
        <sz val="10"/>
        <rFont val="Noto Sans"/>
        <family val="2"/>
      </rPr>
      <t xml:space="preserve">五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B5106231617090101000001</t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t xml:space="preserve">M804-BA</t>
  </si>
  <si>
    <t xml:space="preserve">51TB03629HY[51Q170235374G]</t>
  </si>
  <si>
    <t xml:space="preserve">11809923</t>
  </si>
  <si>
    <t xml:space="preserve">5106231617000014</t>
  </si>
  <si>
    <t xml:space="preserve">谢燕</t>
  </si>
  <si>
    <r>
      <rPr>
        <sz val="10"/>
        <rFont val="Noto Sans"/>
        <family val="2"/>
      </rPr>
      <t xml:space="preserve">铜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B5106231617090101000006</t>
  </si>
  <si>
    <r>
      <rPr>
        <sz val="10"/>
        <rFont val="宋体"/>
        <family val="0"/>
        <charset val="134"/>
      </rPr>
      <t xml:space="preserve">70—75</t>
    </r>
    <r>
      <rPr>
        <sz val="10"/>
        <rFont val="Noto Sans"/>
        <family val="2"/>
      </rPr>
      <t xml:space="preserve">马力四轮驱动拖拉机</t>
    </r>
  </si>
  <si>
    <t xml:space="preserve">51FKN0382[51C61550432A]</t>
  </si>
  <si>
    <t xml:space="preserve">00608960</t>
  </si>
  <si>
    <t xml:space="preserve">5106231617000012</t>
  </si>
  <si>
    <t xml:space="preserve">袁双龙</t>
  </si>
  <si>
    <r>
      <rPr>
        <sz val="10"/>
        <rFont val="Noto Sans"/>
        <family val="2"/>
      </rPr>
      <t xml:space="preserve">飞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B5106231617090101000005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04</t>
    </r>
  </si>
  <si>
    <t xml:space="preserve">泰安泰山国泰拖拉机制造有限公司</t>
  </si>
  <si>
    <t xml:space="preserve">51GT7041017050502[51Q170340464G]</t>
  </si>
  <si>
    <t xml:space="preserve">00576839</t>
  </si>
  <si>
    <t xml:space="preserve">5106231617000006</t>
  </si>
  <si>
    <t xml:space="preserve">中江县青藕粮食专业合作社</t>
  </si>
  <si>
    <r>
      <rPr>
        <sz val="10"/>
        <rFont val="Noto Sans"/>
        <family val="2"/>
      </rPr>
      <t xml:space="preserve">青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B5106231617090101000003</t>
  </si>
  <si>
    <t xml:space="preserve">MK804</t>
  </si>
  <si>
    <t xml:space="preserve">5141618283[51Y60903200Z]</t>
  </si>
  <si>
    <t xml:space="preserve">00575779</t>
  </si>
  <si>
    <t xml:space="preserve">5106231617000023</t>
  </si>
  <si>
    <t xml:space="preserve">B5106231617050201000001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传感器大米色选机</t>
    </r>
  </si>
  <si>
    <r>
      <rPr>
        <sz val="10"/>
        <rFont val="宋体"/>
        <family val="0"/>
        <charset val="134"/>
      </rPr>
      <t xml:space="preserve">516000301003898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2557081,02557080</t>
  </si>
  <si>
    <t xml:space="preserve">5106231617000004</t>
  </si>
  <si>
    <t xml:space="preserve">B5106231617090101000002</t>
  </si>
  <si>
    <r>
      <rPr>
        <sz val="10"/>
        <rFont val="宋体"/>
        <family val="0"/>
        <charset val="134"/>
      </rPr>
      <t xml:space="preserve">90—95</t>
    </r>
    <r>
      <rPr>
        <sz val="10"/>
        <rFont val="Noto Sans"/>
        <family val="2"/>
      </rPr>
      <t xml:space="preserve">马力四轮驱动拖拉机</t>
    </r>
  </si>
  <si>
    <t xml:space="preserve">MK904</t>
  </si>
  <si>
    <t xml:space="preserve">5141707738[51PV17005260]</t>
  </si>
  <si>
    <t xml:space="preserve">00575780</t>
  </si>
  <si>
    <t xml:space="preserve">5106231617000007</t>
  </si>
  <si>
    <t xml:space="preserve">B5106231617050401000002-B5106231617050401000003</t>
  </si>
  <si>
    <t xml:space="preserve">粮食烘干机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—30t</t>
    </r>
    <r>
      <rPr>
        <sz val="10"/>
        <rFont val="Noto Sans"/>
        <family val="2"/>
      </rPr>
      <t xml:space="preserve">循环式粮食烘干机</t>
    </r>
  </si>
  <si>
    <t xml:space="preserve">5HX-20</t>
  </si>
  <si>
    <t xml:space="preserve">安徽金锡机械科技有限公司</t>
  </si>
  <si>
    <r>
      <rPr>
        <sz val="10"/>
        <rFont val="宋体"/>
        <family val="0"/>
        <charset val="134"/>
      </rPr>
      <t xml:space="preserve">51JX201462H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,51JX201463H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5738775</t>
  </si>
  <si>
    <t xml:space="preserve">5106231617000022</t>
  </si>
  <si>
    <t xml:space="preserve">中江县永强农机服务专业合作社</t>
  </si>
  <si>
    <r>
      <rPr>
        <sz val="10"/>
        <rFont val="Noto Sans"/>
        <family val="2"/>
      </rPr>
      <t xml:space="preserve">宝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B5106231617090101000008</t>
  </si>
  <si>
    <t xml:space="preserve">5131704601[51YM17003958]</t>
  </si>
  <si>
    <t xml:space="preserve">11803425</t>
  </si>
  <si>
    <t xml:space="preserve">5106231617000018</t>
  </si>
  <si>
    <t xml:space="preserve">B5106231617020302000002</t>
  </si>
  <si>
    <t xml:space="preserve">水稻插秧机</t>
  </si>
  <si>
    <r>
      <rPr>
        <sz val="10"/>
        <rFont val="宋体"/>
        <family val="0"/>
        <charset val="134"/>
      </rPr>
      <t xml:space="preserve">6—7</t>
    </r>
    <r>
      <rPr>
        <sz val="10"/>
        <rFont val="Noto Sans"/>
        <family val="2"/>
      </rPr>
      <t xml:space="preserve">行四轮乘坐式水稻插秧机</t>
    </r>
  </si>
  <si>
    <t xml:space="preserve">2ZGQ-6D(VP6D)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1R6DA113185[51Z10458]</t>
  </si>
  <si>
    <t xml:space="preserve">16954833</t>
  </si>
  <si>
    <t xml:space="preserve">5106231617000019</t>
  </si>
  <si>
    <t xml:space="preserve">B5106231617020302000003</t>
  </si>
  <si>
    <t xml:space="preserve">51R6DA113706[51Z10974]</t>
  </si>
  <si>
    <t xml:space="preserve">16954834</t>
  </si>
  <si>
    <t xml:space="preserve">5106231617000001</t>
  </si>
  <si>
    <t xml:space="preserve">中江县众玉辉稻谷专业合作社</t>
  </si>
  <si>
    <r>
      <rPr>
        <sz val="10"/>
        <rFont val="Noto Sans"/>
        <family val="2"/>
      </rPr>
      <t xml:space="preserve">响石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楼</t>
    </r>
    <r>
      <rPr>
        <sz val="10"/>
        <rFont val="宋体"/>
        <family val="0"/>
        <charset val="134"/>
      </rPr>
      <t xml:space="preserve">)</t>
    </r>
  </si>
  <si>
    <t xml:space="preserve">B5106231617020302000001</t>
  </si>
  <si>
    <t xml:space="preserve">2ZGQ-6D(NSPU-68CMD)</t>
  </si>
  <si>
    <t xml:space="preserve">51N808567[514GS9771]</t>
  </si>
  <si>
    <t xml:space="preserve">04848691</t>
  </si>
  <si>
    <t xml:space="preserve">5106234517000009</t>
  </si>
  <si>
    <t xml:space="preserve">邓亮</t>
  </si>
  <si>
    <t xml:space="preserve">会龙镇</t>
  </si>
  <si>
    <r>
      <rPr>
        <sz val="10"/>
        <rFont val="Noto Sans"/>
        <family val="2"/>
      </rPr>
      <t xml:space="preserve">桐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B5106234517040102000001</t>
  </si>
  <si>
    <t xml:space="preserve">4LZT-5.0ZC</t>
  </si>
  <si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奇瑞重工股份有限公司</t>
    </r>
    <r>
      <rPr>
        <sz val="10"/>
        <rFont val="宋体"/>
        <family val="0"/>
        <charset val="134"/>
      </rPr>
      <t xml:space="preserve">)</t>
    </r>
  </si>
  <si>
    <t xml:space="preserve">51ZLPZ-P02605EN[51Q170271787G]</t>
  </si>
  <si>
    <t xml:space="preserve">00408431</t>
  </si>
  <si>
    <t xml:space="preserve">5106234517000016</t>
  </si>
  <si>
    <t xml:space="preserve">刘正武</t>
  </si>
  <si>
    <r>
      <rPr>
        <sz val="10"/>
        <rFont val="Noto Sans"/>
        <family val="2"/>
      </rPr>
      <t xml:space="preserve">双井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B5106234517090101000001</t>
  </si>
  <si>
    <t xml:space="preserve">51FLN2121[51C62455960A]</t>
  </si>
  <si>
    <t xml:space="preserve">00608959</t>
  </si>
  <si>
    <t xml:space="preserve">5106235517000001</t>
  </si>
  <si>
    <t xml:space="preserve">袁海林</t>
  </si>
  <si>
    <t xml:space="preserve">积金镇</t>
  </si>
  <si>
    <r>
      <rPr>
        <sz val="10"/>
        <rFont val="Noto Sans"/>
        <family val="2"/>
      </rPr>
      <t xml:space="preserve">甘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B5106235517040102000001</t>
  </si>
  <si>
    <t xml:space="preserve">51SR1705500725[511705116299]</t>
  </si>
  <si>
    <t xml:space="preserve">15738804</t>
  </si>
  <si>
    <t xml:space="preserve">5106232617000004</t>
  </si>
  <si>
    <r>
      <rPr>
        <sz val="10"/>
        <rFont val="Noto Sans"/>
        <family val="2"/>
      </rPr>
      <t xml:space="preserve">月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B5106232617040102000001</t>
  </si>
  <si>
    <t xml:space="preserve">51ZZLGB208185[51C62420752A]</t>
  </si>
  <si>
    <t xml:space="preserve">00608951</t>
  </si>
  <si>
    <t xml:space="preserve">5106232617000002</t>
  </si>
  <si>
    <t xml:space="preserve">袁学贵</t>
  </si>
  <si>
    <r>
      <rPr>
        <sz val="10"/>
        <rFont val="Noto Sans"/>
        <family val="2"/>
      </rPr>
      <t xml:space="preserve">祝家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B5106232617010102000001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1GQN-250G</t>
  </si>
  <si>
    <t xml:space="preserve">中国一拖集团有限公司</t>
  </si>
  <si>
    <r>
      <rPr>
        <sz val="10"/>
        <rFont val="宋体"/>
        <family val="0"/>
        <charset val="134"/>
      </rPr>
      <t xml:space="preserve">519170055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2860086</t>
  </si>
  <si>
    <t xml:space="preserve">5106231317000002</t>
  </si>
  <si>
    <t xml:space="preserve">赖双科</t>
  </si>
  <si>
    <t xml:space="preserve">杰兴镇</t>
  </si>
  <si>
    <r>
      <rPr>
        <sz val="10"/>
        <rFont val="Noto Sans"/>
        <family val="2"/>
      </rPr>
      <t xml:space="preserve">彭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B5106231317060101000001</t>
  </si>
  <si>
    <t xml:space="preserve">CTNM15</t>
  </si>
  <si>
    <t xml:space="preserve">天门仙粮机械有限公司</t>
  </si>
  <si>
    <r>
      <rPr>
        <sz val="10"/>
        <rFont val="宋体"/>
        <family val="0"/>
        <charset val="134"/>
      </rPr>
      <t xml:space="preserve">51XL001955M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2344530</t>
  </si>
  <si>
    <t xml:space="preserve">5106231317000001</t>
  </si>
  <si>
    <t xml:space="preserve">唐小利</t>
  </si>
  <si>
    <r>
      <rPr>
        <sz val="10"/>
        <rFont val="Noto Sans"/>
        <family val="2"/>
      </rPr>
      <t xml:space="preserve">金槽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B5106231317090101000001</t>
  </si>
  <si>
    <r>
      <rPr>
        <sz val="10"/>
        <rFont val="宋体"/>
        <family val="0"/>
        <charset val="134"/>
      </rPr>
      <t xml:space="preserve">40—45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00B</t>
    </r>
  </si>
  <si>
    <t xml:space="preserve">山东山拖凯泰农业装备有限公司</t>
  </si>
  <si>
    <t xml:space="preserve">511703120[51B0177125]</t>
  </si>
  <si>
    <t xml:space="preserve">00611053</t>
  </si>
  <si>
    <t xml:space="preserve">5106234917000001</t>
  </si>
  <si>
    <t xml:space="preserve">代小春</t>
  </si>
  <si>
    <t xml:space="preserve">联合镇</t>
  </si>
  <si>
    <r>
      <rPr>
        <sz val="10"/>
        <rFont val="Noto Sans"/>
        <family val="2"/>
      </rPr>
      <t xml:space="preserve">玉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B5106234917040102000001</t>
  </si>
  <si>
    <t xml:space="preserve">4LZ-4J(PRO988Q-Q)</t>
  </si>
  <si>
    <t xml:space="preserve">51QQ00976[51CHA1267]</t>
  </si>
  <si>
    <t xml:space="preserve">03521144,03521143</t>
  </si>
  <si>
    <t xml:space="preserve">5106234917000003</t>
  </si>
  <si>
    <t xml:space="preserve">李复孝</t>
  </si>
  <si>
    <r>
      <rPr>
        <sz val="10"/>
        <rFont val="Noto Sans"/>
        <family val="2"/>
      </rPr>
      <t xml:space="preserve">群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B5106234917040102000002</t>
  </si>
  <si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3—4kg/s</t>
    </r>
    <r>
      <rPr>
        <sz val="10"/>
        <rFont val="Noto Sans"/>
        <family val="2"/>
      </rPr>
      <t xml:space="preserve">自走履带式水稻联合收割机（全喂入）</t>
    </r>
  </si>
  <si>
    <t xml:space="preserve">4LZ-2.5(PRO688Q)</t>
  </si>
  <si>
    <t xml:space="preserve">51QL21379[51BHA0482]</t>
  </si>
  <si>
    <t xml:space="preserve">00575495</t>
  </si>
  <si>
    <t xml:space="preserve">5106233017000001</t>
  </si>
  <si>
    <t xml:space="preserve">胡发国</t>
  </si>
  <si>
    <r>
      <rPr>
        <sz val="10"/>
        <rFont val="Noto Sans"/>
        <family val="2"/>
      </rPr>
      <t xml:space="preserve">双桂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B5106233017040102000001</t>
  </si>
  <si>
    <t xml:space="preserve">51ZZLGC210539[51C71356889A]</t>
  </si>
  <si>
    <t xml:space="preserve">15738757</t>
  </si>
  <si>
    <t xml:space="preserve">5106233017000008</t>
  </si>
  <si>
    <t xml:space="preserve">李能宽</t>
  </si>
  <si>
    <r>
      <rPr>
        <sz val="10"/>
        <rFont val="Noto Sans"/>
        <family val="2"/>
      </rPr>
      <t xml:space="preserve">宝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B5106233017040102000002</t>
  </si>
  <si>
    <t xml:space="preserve">51QL21630[51BHA3855]</t>
  </si>
  <si>
    <t xml:space="preserve">16917654,16917653</t>
  </si>
  <si>
    <t xml:space="preserve">5106232117000003</t>
  </si>
  <si>
    <t xml:space="preserve">刘恒礼</t>
  </si>
  <si>
    <t xml:space="preserve">南华镇</t>
  </si>
  <si>
    <r>
      <rPr>
        <sz val="10"/>
        <rFont val="Noto Sans"/>
        <family val="2"/>
      </rPr>
      <t xml:space="preserve">王家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B5106232117060101000001</t>
  </si>
  <si>
    <r>
      <rPr>
        <sz val="10"/>
        <rFont val="宋体"/>
        <family val="0"/>
        <charset val="134"/>
      </rPr>
      <t xml:space="preserve">51WH2210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09533630</t>
  </si>
  <si>
    <t xml:space="preserve">5106231717000007</t>
  </si>
  <si>
    <t xml:space="preserve">陈应凯</t>
  </si>
  <si>
    <r>
      <rPr>
        <sz val="10"/>
        <rFont val="Noto Sans"/>
        <family val="2"/>
      </rPr>
      <t xml:space="preserve">粮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5106231717040102000002</t>
  </si>
  <si>
    <t xml:space="preserve">51ZZLGE216490[51C71652887A]</t>
  </si>
  <si>
    <t xml:space="preserve">00608949</t>
  </si>
  <si>
    <t xml:space="preserve">5106231717000002</t>
  </si>
  <si>
    <t xml:space="preserve">满鸿铭</t>
  </si>
  <si>
    <r>
      <rPr>
        <sz val="10"/>
        <rFont val="Noto Sans"/>
        <family val="2"/>
      </rPr>
      <t xml:space="preserve">金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B5106231717090101000001</t>
  </si>
  <si>
    <t xml:space="preserve">51FKN0186[51Q151230114G]</t>
  </si>
  <si>
    <t xml:space="preserve">00616094</t>
  </si>
  <si>
    <t xml:space="preserve">5106233517000002</t>
  </si>
  <si>
    <t xml:space="preserve">何龙宽</t>
  </si>
  <si>
    <t xml:space="preserve">太平乡</t>
  </si>
  <si>
    <r>
      <rPr>
        <sz val="10"/>
        <rFont val="Noto Sans"/>
        <family val="2"/>
      </rPr>
      <t xml:space="preserve">大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B5106233517040102000001</t>
  </si>
  <si>
    <r>
      <rPr>
        <sz val="10"/>
        <rFont val="宋体"/>
        <family val="0"/>
        <charset val="134"/>
      </rPr>
      <t xml:space="preserve">1.5—2.1kg/s</t>
    </r>
    <r>
      <rPr>
        <sz val="10"/>
        <rFont val="Noto Sans"/>
        <family val="2"/>
      </rPr>
      <t xml:space="preserve">自走履带式谷物联合收割机（全喂入）；包含</t>
    </r>
    <r>
      <rPr>
        <sz val="10"/>
        <rFont val="宋体"/>
        <family val="0"/>
        <charset val="134"/>
      </rPr>
      <t xml:space="preserve">2.1—3kg/s</t>
    </r>
    <r>
      <rPr>
        <sz val="10"/>
        <rFont val="Noto Sans"/>
        <family val="2"/>
      </rPr>
      <t xml:space="preserve">自走履带式水稻联合收割机（全喂入）</t>
    </r>
  </si>
  <si>
    <t xml:space="preserve">4LZ-1.6Z</t>
  </si>
  <si>
    <t xml:space="preserve">德阳市金兴农机制造有限责任公司</t>
  </si>
  <si>
    <t xml:space="preserve">51JX16Z17380[51Q170604732B]</t>
  </si>
  <si>
    <t xml:space="preserve">16917652</t>
  </si>
  <si>
    <t xml:space="preserve">5106233517000001</t>
  </si>
  <si>
    <t xml:space="preserve">余光明</t>
  </si>
  <si>
    <r>
      <rPr>
        <sz val="10"/>
        <rFont val="Noto Sans"/>
        <family val="2"/>
      </rPr>
      <t xml:space="preserve">华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 </t>
    </r>
  </si>
  <si>
    <t xml:space="preserve">B5106233517090101000001</t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554</t>
    </r>
  </si>
  <si>
    <t xml:space="preserve">511610891[51T16100169]</t>
  </si>
  <si>
    <t xml:space="preserve">07463212</t>
  </si>
  <si>
    <t xml:space="preserve">5106234817000004</t>
  </si>
  <si>
    <t xml:space="preserve">彭启军</t>
  </si>
  <si>
    <t xml:space="preserve">万福镇</t>
  </si>
  <si>
    <r>
      <rPr>
        <sz val="10"/>
        <rFont val="Noto Sans"/>
        <family val="2"/>
      </rPr>
      <t xml:space="preserve">象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B5106234817090101000001</t>
  </si>
  <si>
    <t xml:space="preserve">CFF704</t>
  </si>
  <si>
    <t xml:space="preserve">江苏常发农业装备股份有限公司</t>
  </si>
  <si>
    <t xml:space="preserve">51C01579[5117001364]</t>
  </si>
  <si>
    <t xml:space="preserve">16950117</t>
  </si>
  <si>
    <t xml:space="preserve">5106232717000005</t>
  </si>
  <si>
    <t xml:space="preserve">邓金丽</t>
  </si>
  <si>
    <t xml:space="preserve">兴隆镇</t>
  </si>
  <si>
    <r>
      <rPr>
        <sz val="10"/>
        <rFont val="Noto Sans"/>
        <family val="2"/>
      </rPr>
      <t xml:space="preserve">兴隆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B5106232717090101000001</t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804</t>
    </r>
  </si>
  <si>
    <t xml:space="preserve">511710437[51Q170235556G]</t>
  </si>
  <si>
    <t xml:space="preserve">07463232</t>
  </si>
  <si>
    <t xml:space="preserve">5106232717000006</t>
  </si>
  <si>
    <t xml:space="preserve">毛孝全</t>
  </si>
  <si>
    <r>
      <rPr>
        <sz val="10"/>
        <rFont val="Noto Sans"/>
        <family val="2"/>
      </rPr>
      <t xml:space="preserve">铜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B5106232717060101000001</t>
  </si>
  <si>
    <r>
      <rPr>
        <sz val="10"/>
        <rFont val="宋体"/>
        <family val="0"/>
        <charset val="134"/>
      </rPr>
      <t xml:space="preserve">51WH2240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10787648</t>
  </si>
  <si>
    <t xml:space="preserve">5106232717000001</t>
  </si>
  <si>
    <t xml:space="preserve">郑大雄</t>
  </si>
  <si>
    <r>
      <rPr>
        <sz val="10"/>
        <rFont val="Noto Sans"/>
        <family val="2"/>
      </rPr>
      <t xml:space="preserve">阳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B5106232717040102000001</t>
  </si>
  <si>
    <t xml:space="preserve">51ZLPZ-P02630EN[51Q170272444G]</t>
  </si>
  <si>
    <t xml:space="preserve">00574589</t>
  </si>
  <si>
    <t xml:space="preserve">5106235117000001</t>
  </si>
  <si>
    <t xml:space="preserve">王兴才</t>
  </si>
  <si>
    <r>
      <rPr>
        <sz val="10"/>
        <rFont val="Noto Sans"/>
        <family val="2"/>
      </rPr>
      <t xml:space="preserve">永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B5106235117040102000001</t>
  </si>
  <si>
    <t xml:space="preserve">51JX16Z17379[51Q1704730087B]</t>
  </si>
  <si>
    <t xml:space="preserve">11803401</t>
  </si>
  <si>
    <t xml:space="preserve">5106231417000008</t>
  </si>
  <si>
    <t xml:space="preserve">何克东</t>
  </si>
  <si>
    <r>
      <rPr>
        <sz val="10"/>
        <rFont val="Noto Sans"/>
        <family val="2"/>
      </rPr>
      <t xml:space="preserve">迎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B5106231417040102000002</t>
  </si>
  <si>
    <t xml:space="preserve">51ZZLGI231404[51C71457412A]</t>
  </si>
  <si>
    <t xml:space="preserve">11630241</t>
  </si>
  <si>
    <t xml:space="preserve">5106231417000015</t>
  </si>
  <si>
    <t xml:space="preserve">李家宽</t>
  </si>
  <si>
    <r>
      <rPr>
        <sz val="10"/>
        <rFont val="Noto Sans"/>
        <family val="2"/>
      </rPr>
      <t xml:space="preserve">东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B5106231417060101000001</t>
  </si>
  <si>
    <t xml:space="preserve">6LN-15/15SF</t>
  </si>
  <si>
    <r>
      <rPr>
        <sz val="10"/>
        <rFont val="宋体"/>
        <family val="0"/>
        <charset val="134"/>
      </rPr>
      <t xml:space="preserve">51XL170233M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22344527</t>
  </si>
  <si>
    <t xml:space="preserve">5106231417000006</t>
  </si>
  <si>
    <t xml:space="preserve">李家林</t>
  </si>
  <si>
    <r>
      <rPr>
        <sz val="10"/>
        <rFont val="Noto Sans"/>
        <family val="2"/>
      </rPr>
      <t xml:space="preserve">金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B5106231417090101000005</t>
  </si>
  <si>
    <t xml:space="preserve">51C01989[5117001970]</t>
  </si>
  <si>
    <t xml:space="preserve">15738737</t>
  </si>
  <si>
    <t xml:space="preserve">5106231717000004</t>
  </si>
  <si>
    <t xml:space="preserve">龙守桥</t>
  </si>
  <si>
    <r>
      <rPr>
        <sz val="10"/>
        <rFont val="Noto Sans"/>
        <family val="2"/>
      </rPr>
      <t xml:space="preserve">青狮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B5106231717090101000002</t>
  </si>
  <si>
    <t xml:space="preserve">51FLN1698[51C62451573A]</t>
  </si>
  <si>
    <t xml:space="preserve">00611047</t>
  </si>
  <si>
    <t xml:space="preserve">5106231717000006</t>
  </si>
  <si>
    <t xml:space="preserve">B5106231717040102000001</t>
  </si>
  <si>
    <t xml:space="preserve">51ZZLGC210728[51C71454321A]</t>
  </si>
  <si>
    <t xml:space="preserve">00608948</t>
  </si>
  <si>
    <t xml:space="preserve">5106231417000001</t>
  </si>
  <si>
    <t xml:space="preserve">彭绍斌</t>
  </si>
  <si>
    <r>
      <rPr>
        <sz val="10"/>
        <rFont val="Noto Sans"/>
        <family val="2"/>
      </rPr>
      <t xml:space="preserve">富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B5106231417040102000001</t>
  </si>
  <si>
    <t xml:space="preserve">51ZZLGE216516[51C71652938A]</t>
  </si>
  <si>
    <t xml:space="preserve">00573153</t>
  </si>
  <si>
    <t xml:space="preserve">5106231417000003</t>
  </si>
  <si>
    <t xml:space="preserve">四川省皇承记农业有限公司</t>
  </si>
  <si>
    <r>
      <rPr>
        <sz val="10"/>
        <rFont val="Noto Sans"/>
        <family val="2"/>
      </rPr>
      <t xml:space="preserve">高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B5106231417090101000002</t>
  </si>
  <si>
    <t xml:space="preserve">M554-BA</t>
  </si>
  <si>
    <t xml:space="preserve">51TC2HZ00496[51Q161233414G]</t>
  </si>
  <si>
    <t xml:space="preserve">01426036</t>
  </si>
  <si>
    <t xml:space="preserve">5106231417000004</t>
  </si>
  <si>
    <t xml:space="preserve">B5106231417090101000003</t>
  </si>
  <si>
    <t xml:space="preserve">51TC2HZ00261[51Q161233713G]</t>
  </si>
  <si>
    <t xml:space="preserve">01426037</t>
  </si>
  <si>
    <t xml:space="preserve">5106231417000002</t>
  </si>
  <si>
    <t xml:space="preserve">B5106231417090101000001</t>
  </si>
  <si>
    <t xml:space="preserve">M704-BA</t>
  </si>
  <si>
    <t xml:space="preserve">51TC2HC01688[51Q170171948G]</t>
  </si>
  <si>
    <t xml:space="preserve">01426035</t>
  </si>
  <si>
    <t xml:space="preserve">5106231417000005</t>
  </si>
  <si>
    <t xml:space="preserve">B5106231417090101000004</t>
  </si>
  <si>
    <t xml:space="preserve">51TC2HC01687[51Q170171920G]</t>
  </si>
  <si>
    <t xml:space="preserve">01426034</t>
  </si>
  <si>
    <t xml:space="preserve">5106231417000016</t>
  </si>
  <si>
    <t xml:space="preserve">张雄</t>
  </si>
  <si>
    <r>
      <rPr>
        <sz val="10"/>
        <rFont val="Noto Sans"/>
        <family val="2"/>
      </rPr>
      <t xml:space="preserve">迎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B5106231417090101000008</t>
  </si>
  <si>
    <t xml:space="preserve">51MC13941[51CHL0778]</t>
  </si>
  <si>
    <t xml:space="preserve">12679646,12679647</t>
  </si>
  <si>
    <t xml:space="preserve">5106231417000010</t>
  </si>
  <si>
    <t xml:space="preserve">中江县金穗源粮食专业合作社</t>
  </si>
  <si>
    <r>
      <rPr>
        <sz val="10"/>
        <rFont val="Noto Sans"/>
        <family val="2"/>
      </rPr>
      <t xml:space="preserve">多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B5106231417090101000007</t>
  </si>
  <si>
    <r>
      <rPr>
        <sz val="10"/>
        <rFont val="宋体"/>
        <family val="0"/>
        <charset val="134"/>
      </rPr>
      <t xml:space="preserve">25—30</t>
    </r>
    <r>
      <rPr>
        <sz val="10"/>
        <rFont val="Noto Sans"/>
        <family val="2"/>
      </rPr>
      <t xml:space="preserve">马力四轮驱动拖拉机</t>
    </r>
  </si>
  <si>
    <t xml:space="preserve">M254-E</t>
  </si>
  <si>
    <t xml:space="preserve">51TE03974HY[51L170218855B]</t>
  </si>
  <si>
    <t xml:space="preserve">11809944</t>
  </si>
  <si>
    <t xml:space="preserve">5106231417000009</t>
  </si>
  <si>
    <t xml:space="preserve">B5106231417090101000006</t>
  </si>
  <si>
    <t xml:space="preserve">51MC11716[51CGG1157]</t>
  </si>
  <si>
    <t xml:space="preserve">04848753,04848754</t>
  </si>
  <si>
    <t xml:space="preserve">5106233617000009</t>
  </si>
  <si>
    <t xml:space="preserve">毛顺海</t>
  </si>
  <si>
    <t xml:space="preserve">永兴镇</t>
  </si>
  <si>
    <r>
      <rPr>
        <sz val="10"/>
        <rFont val="Noto Sans"/>
        <family val="2"/>
      </rPr>
      <t xml:space="preserve">梧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B5106233617040102000001</t>
  </si>
  <si>
    <t xml:space="preserve">51SR1705500690[511705116352]</t>
  </si>
  <si>
    <t xml:space="preserve">16950022</t>
  </si>
  <si>
    <t xml:space="preserve">5106233417000001</t>
  </si>
  <si>
    <t xml:space="preserve">曾全刚</t>
  </si>
  <si>
    <r>
      <rPr>
        <sz val="10"/>
        <rFont val="Noto Sans"/>
        <family val="2"/>
      </rPr>
      <t xml:space="preserve">桃花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B5106233417090101000001</t>
  </si>
  <si>
    <r>
      <rPr>
        <sz val="10"/>
        <rFont val="宋体"/>
        <family val="0"/>
        <charset val="134"/>
      </rPr>
      <t xml:space="preserve">35—40</t>
    </r>
    <r>
      <rPr>
        <sz val="10"/>
        <rFont val="Noto Sans"/>
        <family val="2"/>
      </rPr>
      <t xml:space="preserve">马力两轮驱动拖拉机</t>
    </r>
  </si>
  <si>
    <t xml:space="preserve">ME350</t>
  </si>
  <si>
    <t xml:space="preserve">5141709571[51Y70200962Z]</t>
  </si>
  <si>
    <t xml:space="preserve">02860085</t>
  </si>
  <si>
    <t xml:space="preserve">5106232017000015</t>
  </si>
  <si>
    <t xml:space="preserve">蒋维林</t>
  </si>
  <si>
    <t xml:space="preserve">悦来镇</t>
  </si>
  <si>
    <r>
      <rPr>
        <sz val="10"/>
        <rFont val="Noto Sans"/>
        <family val="2"/>
      </rPr>
      <t xml:space="preserve">新彭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B5106232017090101000001</t>
  </si>
  <si>
    <r>
      <rPr>
        <sz val="10"/>
        <rFont val="宋体"/>
        <family val="0"/>
        <charset val="134"/>
      </rPr>
      <t xml:space="preserve">45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泰红</t>
    </r>
    <r>
      <rPr>
        <sz val="10"/>
        <rFont val="宋体"/>
        <family val="0"/>
        <charset val="134"/>
      </rPr>
      <t xml:space="preserve">454</t>
    </r>
  </si>
  <si>
    <t xml:space="preserve">洛阳泰红农业机械有限公司</t>
  </si>
  <si>
    <t xml:space="preserve">5117032201[51Y70102045Z]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</si>
  <si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个乡镇</t>
    </r>
  </si>
  <si>
    <r>
      <rPr>
        <b val="true"/>
        <sz val="16"/>
        <rFont val="Noto Sans"/>
        <family val="2"/>
      </rPr>
      <t xml:space="preserve">中冮县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第一批农机购置补贴机具结算明细表（执行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策）</t>
    </r>
  </si>
  <si>
    <r>
      <rPr>
        <b val="true"/>
        <sz val="10"/>
        <rFont val="Noto Sans"/>
        <family val="2"/>
      </rPr>
      <t xml:space="preserve"> 中江县农林局 ：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6</t>
    </r>
    <r>
      <rPr>
        <b val="true"/>
        <sz val="10"/>
        <rFont val="Noto Sans"/>
        <family val="2"/>
      </rPr>
      <t xml:space="preserve">日                                                                                                                                              </t>
    </r>
  </si>
  <si>
    <t xml:space="preserve">现地址</t>
  </si>
  <si>
    <t xml:space="preserve">机具
品目</t>
  </si>
  <si>
    <t xml:space="preserve">最终
销售
总价</t>
  </si>
  <si>
    <t xml:space="preserve">账号</t>
  </si>
  <si>
    <t xml:space="preserve">5106235017000088</t>
  </si>
  <si>
    <r>
      <rPr>
        <b val="true"/>
        <sz val="10"/>
        <rFont val="Noto Sans"/>
        <family val="2"/>
      </rPr>
      <t xml:space="preserve">响滩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r>
      <rPr>
        <b val="true"/>
        <sz val="10"/>
        <rFont val="Noto Sans"/>
        <family val="2"/>
      </rPr>
      <t xml:space="preserve">成都市高新区中和新下街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号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四川省德阳市中江县仓山镇响滩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B5106235017050501000055</t>
  </si>
  <si>
    <r>
      <rPr>
        <b val="true"/>
        <sz val="10"/>
        <rFont val="Noto Sans"/>
        <family val="2"/>
      </rPr>
      <t xml:space="preserve">库容</t>
    </r>
    <r>
      <rPr>
        <b val="true"/>
        <sz val="10"/>
        <rFont val="宋体"/>
        <family val="0"/>
        <charset val="134"/>
      </rPr>
      <t xml:space="preserve">200-400M3</t>
    </r>
    <r>
      <rPr>
        <b val="true"/>
        <sz val="10"/>
        <rFont val="Noto Sans"/>
        <family val="2"/>
      </rPr>
      <t xml:space="preserve">简易保鲜储藏设备</t>
    </r>
  </si>
  <si>
    <t xml:space="preserve">51ZK390-17-926[5117JM2110Z]</t>
  </si>
  <si>
    <t xml:space="preserve">16058009</t>
  </si>
  <si>
    <t xml:space="preserve">5106235017000089</t>
  </si>
  <si>
    <t xml:space="preserve">B5106235017050501000056</t>
  </si>
  <si>
    <t xml:space="preserve">51ZK390-18-0214[5118BA7367Z]</t>
  </si>
  <si>
    <t xml:space="preserve">22732246</t>
  </si>
  <si>
    <t xml:space="preserve">5106235017000090</t>
  </si>
  <si>
    <t xml:space="preserve">B5106235017050501000057</t>
  </si>
  <si>
    <t xml:space="preserve">51ZK390-18-0213[5118BA7356Z]</t>
  </si>
  <si>
    <t xml:space="preserve">22732245</t>
  </si>
  <si>
    <t xml:space="preserve">5106235017000091</t>
  </si>
  <si>
    <t xml:space="preserve">B5106235017050501000058</t>
  </si>
  <si>
    <t xml:space="preserve">51ZK390-18-0207[5118BA7366Z]</t>
  </si>
  <si>
    <t xml:space="preserve">22732244</t>
  </si>
  <si>
    <t xml:space="preserve">5106235017000092</t>
  </si>
  <si>
    <t xml:space="preserve">B5106235017050501000059</t>
  </si>
  <si>
    <t xml:space="preserve">51ZK390-18-0200[5117LM5687Z]</t>
  </si>
  <si>
    <t xml:space="preserve">22732243</t>
  </si>
  <si>
    <t xml:space="preserve">5106235017000093</t>
  </si>
  <si>
    <t xml:space="preserve">B5106235017050501000060</t>
  </si>
  <si>
    <t xml:space="preserve">51ZK390-18-0105[5117JU3965Z]</t>
  </si>
  <si>
    <t xml:space="preserve">16058017</t>
  </si>
  <si>
    <t xml:space="preserve">5106235017000094</t>
  </si>
  <si>
    <t xml:space="preserve">B5106235017050501000061</t>
  </si>
  <si>
    <t xml:space="preserve">51ZK390-17-919[5117JU3609Z]</t>
  </si>
  <si>
    <t xml:space="preserve">22591387</t>
  </si>
  <si>
    <t xml:space="preserve">5106235017000095</t>
  </si>
  <si>
    <t xml:space="preserve">B5106235017050501000062</t>
  </si>
  <si>
    <t xml:space="preserve">51ZK390-18-0028[5117JM2238Z]</t>
  </si>
  <si>
    <t xml:space="preserve">16058016</t>
  </si>
  <si>
    <t xml:space="preserve">5106235017000096</t>
  </si>
  <si>
    <t xml:space="preserve">B5106235017050501000063</t>
  </si>
  <si>
    <t xml:space="preserve">51ZK390-18-0027[5117JM2109Z]</t>
  </si>
  <si>
    <t xml:space="preserve">16058015</t>
  </si>
  <si>
    <t xml:space="preserve">5106235017000097</t>
  </si>
  <si>
    <t xml:space="preserve">B5106235017050501000064</t>
  </si>
  <si>
    <t xml:space="preserve">51ZK390-17-917[5117JU3619Z]</t>
  </si>
  <si>
    <t xml:space="preserve">22591386</t>
  </si>
  <si>
    <t xml:space="preserve">5106235017000098</t>
  </si>
  <si>
    <t xml:space="preserve">B5106235017050501000065</t>
  </si>
  <si>
    <t xml:space="preserve">51ZK390-17-916[5117JU3717Z]</t>
  </si>
  <si>
    <t xml:space="preserve">22591385</t>
  </si>
  <si>
    <t xml:space="preserve">5106235017000099</t>
  </si>
  <si>
    <t xml:space="preserve">B5106235017050501000066</t>
  </si>
  <si>
    <t xml:space="preserve">51ZK390-18-0022[5117JM2119Z]</t>
  </si>
  <si>
    <t xml:space="preserve">16058014</t>
  </si>
  <si>
    <t xml:space="preserve">5106235017000100</t>
  </si>
  <si>
    <t xml:space="preserve">B5106235017050501000067</t>
  </si>
  <si>
    <t xml:space="preserve">51ZK390-17-729[5117JA8203Z]</t>
  </si>
  <si>
    <t xml:space="preserve">22591384</t>
  </si>
  <si>
    <t xml:space="preserve">5106235017000101</t>
  </si>
  <si>
    <t xml:space="preserve">B5106235017050501000068</t>
  </si>
  <si>
    <t xml:space="preserve">51ZK390-18-0019[5117JU3614Z]</t>
  </si>
  <si>
    <t xml:space="preserve">16058013</t>
  </si>
  <si>
    <t xml:space="preserve">5106235017000102</t>
  </si>
  <si>
    <t xml:space="preserve">B5106235017050501000069</t>
  </si>
  <si>
    <t xml:space="preserve">51ZK390-17-728[5117JA8198Z]</t>
  </si>
  <si>
    <t xml:space="preserve">22591383</t>
  </si>
  <si>
    <t xml:space="preserve">5106235017000103</t>
  </si>
  <si>
    <t xml:space="preserve">B5106235017050501000070</t>
  </si>
  <si>
    <t xml:space="preserve">51ZK390-18-0197[5117LM5699Z]</t>
  </si>
  <si>
    <t xml:space="preserve">16058025</t>
  </si>
  <si>
    <t xml:space="preserve">5106235017000104</t>
  </si>
  <si>
    <t xml:space="preserve">B5106235017050501000071</t>
  </si>
  <si>
    <t xml:space="preserve">51ZK390-17-939[5117JU3608Z]</t>
  </si>
  <si>
    <t xml:space="preserve">16058012</t>
  </si>
  <si>
    <t xml:space="preserve">5106235017000105</t>
  </si>
  <si>
    <t xml:space="preserve">B5106235017050501000072</t>
  </si>
  <si>
    <t xml:space="preserve">51ZK390-18-0196[5117LM5708Z]</t>
  </si>
  <si>
    <t xml:space="preserve">16058024</t>
  </si>
  <si>
    <t xml:space="preserve">5106235017000106</t>
  </si>
  <si>
    <t xml:space="preserve">B5106235017050501000073</t>
  </si>
  <si>
    <t xml:space="preserve">51ZK390-17-938[5117JU3586Z]</t>
  </si>
  <si>
    <t xml:space="preserve">16058011</t>
  </si>
  <si>
    <t xml:space="preserve">5106235017000107</t>
  </si>
  <si>
    <t xml:space="preserve">B5106235017050501000074</t>
  </si>
  <si>
    <t xml:space="preserve">51ZK390-18-0175[5117LM5677Z]</t>
  </si>
  <si>
    <t xml:space="preserve">16058021</t>
  </si>
  <si>
    <t xml:space="preserve">5106235017000108</t>
  </si>
  <si>
    <t xml:space="preserve">B5106235017050501000075</t>
  </si>
  <si>
    <t xml:space="preserve">51ZK390-18-0107[5117JU3976Z]</t>
  </si>
  <si>
    <t xml:space="preserve">16058018</t>
  </si>
  <si>
    <t xml:space="preserve">5106235017000109</t>
  </si>
  <si>
    <t xml:space="preserve">B5106235017050501000076</t>
  </si>
  <si>
    <t xml:space="preserve">51ZK390-17-927[5117JM2113Z]</t>
  </si>
  <si>
    <t xml:space="preserve">16058010</t>
  </si>
  <si>
    <t xml:space="preserve">5106235017000110</t>
  </si>
  <si>
    <t xml:space="preserve">B5106235017050501000077</t>
  </si>
  <si>
    <t xml:space="preserve">51ZK390-18-0171[5117LM5707Z]</t>
  </si>
  <si>
    <t xml:space="preserve">16058020</t>
  </si>
  <si>
    <t xml:space="preserve">5106235017000111</t>
  </si>
  <si>
    <t xml:space="preserve">B5106235017050501000078</t>
  </si>
  <si>
    <t xml:space="preserve">51ZK390-18-0170[5117LM5679Z]</t>
  </si>
  <si>
    <t xml:space="preserve">16058019</t>
  </si>
  <si>
    <t xml:space="preserve">5106235017000112</t>
  </si>
  <si>
    <t xml:space="preserve">B5106235017050501000079</t>
  </si>
  <si>
    <t xml:space="preserve">51ZK390-18-0195[5117LM5692Z]</t>
  </si>
  <si>
    <t xml:space="preserve">16058023</t>
  </si>
  <si>
    <t xml:space="preserve">5106235017000113</t>
  </si>
  <si>
    <t xml:space="preserve">B5106235017050501000080</t>
  </si>
  <si>
    <t xml:space="preserve">51ZK390-18-0176[5117LM5689Z]</t>
  </si>
  <si>
    <t xml:space="preserve">16058022</t>
  </si>
  <si>
    <t xml:space="preserve">5106235017000114</t>
  </si>
  <si>
    <r>
      <rPr>
        <b val="true"/>
        <sz val="10"/>
        <rFont val="Noto Sans"/>
        <family val="2"/>
      </rPr>
      <t xml:space="preserve">学堂坝街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四川省中江县仓山镇学堂坝街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号</t>
    </r>
  </si>
  <si>
    <t xml:space="preserve">B5106235017090101000001</t>
  </si>
  <si>
    <r>
      <rPr>
        <b val="true"/>
        <sz val="10"/>
        <rFont val="宋体"/>
        <family val="0"/>
        <charset val="134"/>
      </rPr>
      <t xml:space="preserve">70—75</t>
    </r>
    <r>
      <rPr>
        <b val="true"/>
        <sz val="10"/>
        <rFont val="Noto Sans"/>
        <family val="2"/>
      </rPr>
      <t xml:space="preserve">马力四轮驱动拖拉机</t>
    </r>
  </si>
  <si>
    <t xml:space="preserve">MF704</t>
  </si>
  <si>
    <t xml:space="preserve">5141717910[51XB17007245]</t>
  </si>
  <si>
    <t xml:space="preserve">07575519</t>
  </si>
  <si>
    <t xml:space="preserve">5106232917000003</t>
  </si>
  <si>
    <t xml:space="preserve">周珊</t>
  </si>
  <si>
    <t xml:space="preserve">南山镇</t>
  </si>
  <si>
    <r>
      <rPr>
        <b val="true"/>
        <sz val="10"/>
        <rFont val="Noto Sans"/>
        <family val="2"/>
      </rPr>
      <t xml:space="preserve">洪波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r>
      <rPr>
        <b val="true"/>
        <sz val="10"/>
        <rFont val="Noto Sans"/>
        <family val="2"/>
      </rPr>
      <t xml:space="preserve">四川省中江县南山镇洪波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组</t>
    </r>
  </si>
  <si>
    <t xml:space="preserve">B5106232917090101000001</t>
  </si>
  <si>
    <r>
      <rPr>
        <b val="true"/>
        <sz val="10"/>
        <rFont val="宋体"/>
        <family val="0"/>
        <charset val="134"/>
      </rPr>
      <t xml:space="preserve">25—30</t>
    </r>
    <r>
      <rPr>
        <b val="true"/>
        <sz val="10"/>
        <rFont val="Noto Sans"/>
        <family val="2"/>
      </rPr>
      <t xml:space="preserve">马力两轮驱动拖拉机</t>
    </r>
  </si>
  <si>
    <t xml:space="preserve">51803B0075[5118A6500103]</t>
  </si>
  <si>
    <t xml:space="preserve">01486918</t>
  </si>
  <si>
    <t xml:space="preserve">5106231717000010</t>
  </si>
  <si>
    <t xml:space="preserve">中江县长辉粮食专业合作社</t>
  </si>
  <si>
    <r>
      <rPr>
        <b val="true"/>
        <sz val="10"/>
        <rFont val="Noto Sans"/>
        <family val="2"/>
      </rPr>
      <t xml:space="preserve">长安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四川省中江县青市乡长安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B5106231717050401000001-B5106231717050401000003</t>
  </si>
  <si>
    <r>
      <rPr>
        <b val="true"/>
        <sz val="10"/>
        <rFont val="Noto Sans"/>
        <family val="2"/>
      </rPr>
      <t xml:space="preserve">批处理量</t>
    </r>
    <r>
      <rPr>
        <b val="true"/>
        <sz val="10"/>
        <rFont val="宋体"/>
        <family val="0"/>
        <charset val="134"/>
      </rPr>
      <t xml:space="preserve">20—30t</t>
    </r>
    <r>
      <rPr>
        <b val="true"/>
        <sz val="10"/>
        <rFont val="Noto Sans"/>
        <family val="2"/>
      </rPr>
      <t xml:space="preserve">循环式粮食烘干机</t>
    </r>
  </si>
  <si>
    <r>
      <rPr>
        <b val="true"/>
        <sz val="10"/>
        <rFont val="宋体"/>
        <family val="0"/>
        <charset val="134"/>
      </rPr>
      <t xml:space="preserve">51JX201858H[</t>
    </r>
    <r>
      <rPr>
        <b val="true"/>
        <sz val="10"/>
        <rFont val="Noto Sans"/>
        <family val="2"/>
      </rPr>
      <t xml:space="preserve">无</t>
    </r>
    <r>
      <rPr>
        <b val="true"/>
        <sz val="10"/>
        <rFont val="宋体"/>
        <family val="0"/>
        <charset val="134"/>
      </rPr>
      <t xml:space="preserve">],51JX201859H[</t>
    </r>
    <r>
      <rPr>
        <b val="true"/>
        <sz val="10"/>
        <rFont val="Noto Sans"/>
        <family val="2"/>
      </rPr>
      <t xml:space="preserve">无</t>
    </r>
    <r>
      <rPr>
        <b val="true"/>
        <sz val="10"/>
        <rFont val="宋体"/>
        <family val="0"/>
        <charset val="134"/>
      </rPr>
      <t xml:space="preserve">],51JX201860H[</t>
    </r>
    <r>
      <rPr>
        <b val="true"/>
        <sz val="10"/>
        <rFont val="Noto Sans"/>
        <family val="2"/>
      </rPr>
      <t xml:space="preserve">无</t>
    </r>
    <r>
      <rPr>
        <b val="true"/>
        <sz val="10"/>
        <rFont val="宋体"/>
        <family val="0"/>
        <charset val="134"/>
      </rPr>
      <t xml:space="preserve">]</t>
    </r>
  </si>
  <si>
    <t xml:space="preserve">16950259</t>
  </si>
  <si>
    <t xml:space="preserve">5106233817000005</t>
  </si>
  <si>
    <t xml:space="preserve">代林平</t>
  </si>
  <si>
    <t xml:space="preserve">石笋乡</t>
  </si>
  <si>
    <r>
      <rPr>
        <b val="true"/>
        <sz val="10"/>
        <rFont val="Noto Sans"/>
        <family val="2"/>
      </rPr>
      <t xml:space="preserve">石塔村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组</t>
    </r>
  </si>
  <si>
    <r>
      <rPr>
        <b val="true"/>
        <sz val="10"/>
        <rFont val="Noto Sans"/>
        <family val="2"/>
      </rPr>
      <t xml:space="preserve">四川省中江县石笋乡石塔村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组</t>
    </r>
  </si>
  <si>
    <t xml:space="preserve">B5106233817060101000001</t>
  </si>
  <si>
    <r>
      <rPr>
        <b val="true"/>
        <sz val="10"/>
        <rFont val="宋体"/>
        <family val="0"/>
        <charset val="134"/>
      </rPr>
      <t xml:space="preserve">7.5KW</t>
    </r>
    <r>
      <rPr>
        <b val="true"/>
        <sz val="10"/>
        <rFont val="Noto Sans"/>
        <family val="2"/>
      </rPr>
      <t xml:space="preserve">及以上碾米加工成套设备</t>
    </r>
  </si>
  <si>
    <t xml:space="preserve">NZJ15/15Ⅲ</t>
  </si>
  <si>
    <t xml:space="preserve">常州市武进双湖粮油机械有限公司</t>
  </si>
  <si>
    <r>
      <rPr>
        <b val="true"/>
        <sz val="10"/>
        <rFont val="宋体"/>
        <family val="0"/>
        <charset val="134"/>
      </rPr>
      <t xml:space="preserve">5122570[</t>
    </r>
    <r>
      <rPr>
        <b val="true"/>
        <sz val="10"/>
        <rFont val="Noto Sans"/>
        <family val="2"/>
      </rPr>
      <t xml:space="preserve">无</t>
    </r>
    <r>
      <rPr>
        <b val="true"/>
        <sz val="10"/>
        <rFont val="宋体"/>
        <family val="0"/>
        <charset val="134"/>
      </rPr>
      <t xml:space="preserve">]</t>
    </r>
  </si>
  <si>
    <t xml:space="preserve">23771650</t>
  </si>
  <si>
    <t xml:space="preserve">5106231517000002</t>
  </si>
  <si>
    <t xml:space="preserve">德阳栖云沟农业科技有限公司</t>
  </si>
  <si>
    <t xml:space="preserve">瓦店乡</t>
  </si>
  <si>
    <r>
      <rPr>
        <b val="true"/>
        <sz val="10"/>
        <rFont val="Noto Sans"/>
        <family val="2"/>
      </rPr>
      <t xml:space="preserve">栖云村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组</t>
    </r>
  </si>
  <si>
    <r>
      <rPr>
        <b val="true"/>
        <sz val="10"/>
        <rFont val="Noto Sans"/>
        <family val="2"/>
      </rPr>
      <t xml:space="preserve">四川省德阳市旌阳区署前街</t>
    </r>
    <r>
      <rPr>
        <b val="true"/>
        <sz val="10"/>
        <rFont val="宋体"/>
        <family val="0"/>
        <charset val="134"/>
      </rPr>
      <t xml:space="preserve">9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401</t>
    </r>
    <r>
      <rPr>
        <b val="true"/>
        <sz val="10"/>
        <rFont val="Noto Sans"/>
        <family val="2"/>
      </rPr>
      <t xml:space="preserve">室</t>
    </r>
  </si>
  <si>
    <r>
      <rPr>
        <b val="true"/>
        <sz val="10"/>
        <rFont val="Noto Sans"/>
        <family val="2"/>
      </rPr>
      <t xml:space="preserve">四川省德阳市中江县瓦店乡栖云村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组</t>
    </r>
  </si>
  <si>
    <t xml:space="preserve">B5106231517090101000001</t>
  </si>
  <si>
    <r>
      <rPr>
        <b val="true"/>
        <sz val="10"/>
        <rFont val="宋体"/>
        <family val="0"/>
        <charset val="134"/>
      </rPr>
      <t xml:space="preserve">60—65</t>
    </r>
    <r>
      <rPr>
        <b val="true"/>
        <sz val="10"/>
        <rFont val="Noto Sans"/>
        <family val="2"/>
      </rPr>
      <t xml:space="preserve">马力四轮驱动拖拉机</t>
    </r>
  </si>
  <si>
    <t xml:space="preserve">M604L-E</t>
  </si>
  <si>
    <t xml:space="preserve">5163321TE91H3108644[51Q171102905B]</t>
  </si>
  <si>
    <t xml:space="preserve">01462856</t>
  </si>
  <si>
    <t xml:space="preserve">5106234817000006</t>
  </si>
  <si>
    <t xml:space="preserve">谭礼兵</t>
  </si>
  <si>
    <r>
      <rPr>
        <b val="true"/>
        <sz val="10"/>
        <rFont val="Noto Sans"/>
        <family val="2"/>
      </rPr>
      <t xml:space="preserve">天池村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组</t>
    </r>
  </si>
  <si>
    <r>
      <rPr>
        <b val="true"/>
        <sz val="10"/>
        <rFont val="Noto Sans"/>
        <family val="2"/>
      </rPr>
      <t xml:space="preserve">四川省中江县万福镇天池村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组</t>
    </r>
  </si>
  <si>
    <t xml:space="preserve">B5106234817090101000002</t>
  </si>
  <si>
    <r>
      <rPr>
        <b val="true"/>
        <sz val="10"/>
        <rFont val="宋体"/>
        <family val="0"/>
        <charset val="134"/>
      </rPr>
      <t xml:space="preserve">50—55</t>
    </r>
    <r>
      <rPr>
        <b val="true"/>
        <sz val="10"/>
        <rFont val="Noto Sans"/>
        <family val="2"/>
      </rPr>
      <t xml:space="preserve">马力四轮驱动拖拉机</t>
    </r>
  </si>
  <si>
    <t xml:space="preserve">ME504</t>
  </si>
  <si>
    <t xml:space="preserve">5141716756[51Y70902108Z]</t>
  </si>
  <si>
    <t xml:space="preserve">06398742</t>
  </si>
  <si>
    <t xml:space="preserve">5106233417000003</t>
  </si>
  <si>
    <t xml:space="preserve">中江秀丽田园农业有限公司</t>
  </si>
  <si>
    <r>
      <rPr>
        <b val="true"/>
        <sz val="10"/>
        <rFont val="Noto Sans"/>
        <family val="2"/>
      </rPr>
      <t xml:space="preserve">囤粮村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社</t>
    </r>
  </si>
  <si>
    <r>
      <rPr>
        <b val="true"/>
        <sz val="10"/>
        <rFont val="Noto Sans"/>
        <family val="2"/>
      </rPr>
      <t xml:space="preserve">四川省中江县玉兴镇新街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号附</t>
    </r>
    <r>
      <rPr>
        <b val="true"/>
        <sz val="10"/>
        <rFont val="宋体"/>
        <family val="0"/>
        <charset val="134"/>
      </rPr>
      <t xml:space="preserve">127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四川省德阳市中江县玉兴镇囤粮村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社</t>
    </r>
  </si>
  <si>
    <t xml:space="preserve">B5106233417050501000001</t>
  </si>
  <si>
    <r>
      <rPr>
        <b val="true"/>
        <sz val="10"/>
        <rFont val="Noto Sans"/>
        <family val="2"/>
      </rPr>
      <t xml:space="preserve">库容</t>
    </r>
    <r>
      <rPr>
        <b val="true"/>
        <sz val="10"/>
        <rFont val="宋体"/>
        <family val="0"/>
        <charset val="134"/>
      </rPr>
      <t xml:space="preserve">50M3</t>
    </r>
    <r>
      <rPr>
        <b val="true"/>
        <sz val="10"/>
        <rFont val="Noto Sans"/>
        <family val="2"/>
      </rPr>
      <t xml:space="preserve">以下简易保鲜储藏设备</t>
    </r>
  </si>
  <si>
    <t xml:space="preserve">ZK40</t>
  </si>
  <si>
    <t xml:space="preserve">51ZK40-18-0314[51W172U6274524]</t>
  </si>
  <si>
    <t xml:space="preserve">2270066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乡镇</t>
    </r>
  </si>
  <si>
    <t xml:space="preserve">中江县农机购置补贴机具入户调查表</t>
  </si>
  <si>
    <t xml:space="preserve">核查单位：</t>
  </si>
  <si>
    <t xml:space="preserve">时间：       年     月     日</t>
  </si>
  <si>
    <t xml:space="preserve">购机者信息</t>
  </si>
  <si>
    <t xml:space="preserve">购机者（或农业经营组织）</t>
  </si>
  <si>
    <t xml:space="preserve">地  址</t>
  </si>
  <si>
    <t xml:space="preserve">身份证（或营业执照证号）</t>
  </si>
  <si>
    <t xml:space="preserve">核查内容</t>
  </si>
  <si>
    <t xml:space="preserve">补贴系统信息</t>
  </si>
  <si>
    <t xml:space="preserve">农户实际购买机具信息</t>
  </si>
  <si>
    <t xml:space="preserve">一致</t>
  </si>
  <si>
    <t xml:space="preserve">不一致</t>
  </si>
  <si>
    <t xml:space="preserve">补贴机具实际信息</t>
  </si>
  <si>
    <t xml:space="preserve">生产（经销）企业</t>
  </si>
  <si>
    <t xml:space="preserve">购机数量</t>
  </si>
  <si>
    <t xml:space="preserve">出厂编号</t>
  </si>
  <si>
    <t xml:space="preserve">发动机号</t>
  </si>
  <si>
    <t xml:space="preserve">机具销售总价（元）</t>
  </si>
  <si>
    <t xml:space="preserve">补贴金额（元）</t>
  </si>
  <si>
    <t xml:space="preserve">申请受理时间</t>
  </si>
  <si>
    <t xml:space="preserve">补贴兑付时间</t>
  </si>
  <si>
    <t xml:space="preserve">补贴兑付金额</t>
  </si>
  <si>
    <t xml:space="preserve">补贴机具是否正常使用：</t>
  </si>
  <si>
    <t xml:space="preserve">补贴机具处理时间及去向：</t>
  </si>
  <si>
    <t xml:space="preserve">备注：</t>
  </si>
  <si>
    <t xml:space="preserve">核查人员签字：</t>
  </si>
  <si>
    <t xml:space="preserve">购机者（或组织法人代表）确认签字：</t>
  </si>
  <si>
    <t xml:space="preserve">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中江县农机购置补贴专项清理情况统计表</t>
  </si>
  <si>
    <t xml:space="preserve">填报单位（盖章）： </t>
  </si>
  <si>
    <t xml:space="preserve">填报日期：     年   月   日</t>
  </si>
  <si>
    <t xml:space="preserve">序号</t>
  </si>
  <si>
    <t xml:space="preserve">村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补贴资金兑付情况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补贴资金兑付情况
（截止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）</t>
    </r>
  </si>
  <si>
    <t xml:space="preserve">购机户（户）</t>
  </si>
  <si>
    <t xml:space="preserve">补贴机具（台套）</t>
  </si>
  <si>
    <t xml:space="preserve">申请补贴资金数（万元）</t>
  </si>
  <si>
    <t xml:space="preserve">补贴资金兑付数（万元）</t>
  </si>
  <si>
    <r>
      <rPr>
        <b val="true"/>
        <sz val="14"/>
        <rFont val="Noto Sans"/>
        <family val="2"/>
      </rPr>
      <t xml:space="preserve">中江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-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农机购置补贴（</t>
    </r>
    <r>
      <rPr>
        <b val="true"/>
        <sz val="14"/>
        <rFont val="宋体"/>
        <family val="0"/>
        <charset val="134"/>
      </rPr>
      <t xml:space="preserve">2000</t>
    </r>
    <r>
      <rPr>
        <b val="true"/>
        <sz val="14"/>
        <rFont val="Noto Sans"/>
        <family val="2"/>
      </rPr>
      <t xml:space="preserve">元以上）结算分乡镇统计表</t>
    </r>
  </si>
  <si>
    <t xml:space="preserve">中江县农业局</t>
  </si>
  <si>
    <t xml:space="preserve">乡  镇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第一批
台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金额（元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第二批
台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金额（元）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第一批
台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白果乡</t>
  </si>
  <si>
    <t xml:space="preserve">3/59220</t>
  </si>
  <si>
    <t xml:space="preserve">柏树乡</t>
  </si>
  <si>
    <t xml:space="preserve">2/44100</t>
  </si>
  <si>
    <t xml:space="preserve">3/77790</t>
  </si>
  <si>
    <t xml:space="preserve">48/936000</t>
  </si>
  <si>
    <t xml:space="preserve">27/530170</t>
  </si>
  <si>
    <t xml:space="preserve">2/33840</t>
  </si>
  <si>
    <t xml:space="preserve">2/20610</t>
  </si>
  <si>
    <t xml:space="preserve">民主乡</t>
  </si>
  <si>
    <t xml:space="preserve">1/27000</t>
  </si>
  <si>
    <t xml:space="preserve">1/5400</t>
  </si>
  <si>
    <t xml:space="preserve">古店乡</t>
  </si>
  <si>
    <t xml:space="preserve">1/7020</t>
  </si>
  <si>
    <t xml:space="preserve">2/8000</t>
  </si>
  <si>
    <t xml:space="preserve">1/33210</t>
  </si>
  <si>
    <t xml:space="preserve">2/50170</t>
  </si>
  <si>
    <t xml:space="preserve">3/121770</t>
  </si>
  <si>
    <t xml:space="preserve">15/399490</t>
  </si>
  <si>
    <t xml:space="preserve">石龙乡</t>
  </si>
  <si>
    <t xml:space="preserve">回龙镇</t>
  </si>
  <si>
    <t xml:space="preserve">石泉乡</t>
  </si>
  <si>
    <t xml:space="preserve">1/4000</t>
  </si>
  <si>
    <t xml:space="preserve">双龙镇</t>
  </si>
  <si>
    <t xml:space="preserve">集凤镇</t>
  </si>
  <si>
    <t xml:space="preserve">太安镇</t>
  </si>
  <si>
    <t xml:space="preserve">2/56380</t>
  </si>
  <si>
    <t xml:space="preserve">2/29250</t>
  </si>
  <si>
    <t xml:space="preserve">2/31730</t>
  </si>
  <si>
    <t xml:space="preserve">继光镇</t>
  </si>
  <si>
    <t xml:space="preserve">通济镇</t>
  </si>
  <si>
    <t xml:space="preserve">2/15660</t>
  </si>
  <si>
    <t xml:space="preserve">1/16610</t>
  </si>
  <si>
    <t xml:space="preserve">4/76320</t>
  </si>
  <si>
    <t xml:space="preserve">13/287720</t>
  </si>
  <si>
    <t xml:space="preserve">1/23170</t>
  </si>
  <si>
    <t xml:space="preserve">1/15750</t>
  </si>
  <si>
    <t xml:space="preserve">永安镇</t>
  </si>
  <si>
    <t xml:space="preserve">1/30000</t>
  </si>
  <si>
    <t xml:space="preserve">1/8730</t>
  </si>
  <si>
    <t xml:space="preserve">1/6800</t>
  </si>
  <si>
    <t xml:space="preserve">1/15120</t>
  </si>
  <si>
    <t xml:space="preserve">1/14400</t>
  </si>
  <si>
    <t xml:space="preserve">元兴乡</t>
  </si>
  <si>
    <t xml:space="preserve">16/37.85</t>
  </si>
  <si>
    <t xml:space="preserve">106/211.125</t>
  </si>
  <si>
    <t xml:space="preserve">35/70.352</t>
  </si>
  <si>
    <r>
      <rPr>
        <sz val="12"/>
        <rFont val="Noto Sans"/>
        <family val="2"/>
      </rPr>
      <t xml:space="preserve">涉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乡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sz val="10.5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6" activeCellId="0" sqref="W16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6.5"/>
    <col collapsed="false" customWidth="false" hidden="false" outlineLevel="0" max="5" min="5" style="1" width="8.99"/>
    <col collapsed="false" customWidth="true" hidden="false" outlineLevel="0" max="6" min="6" style="1" width="11.09"/>
    <col collapsed="false" customWidth="false" hidden="false" outlineLevel="0" max="13" min="7" style="1" width="8.99"/>
    <col collapsed="false" customWidth="true" hidden="false" outlineLevel="0" max="14" min="14" style="1" width="15.5"/>
    <col collapsed="false" customWidth="false" hidden="false" outlineLevel="0" max="15" min="15" style="1" width="8.99"/>
    <col collapsed="false" customWidth="true" hidden="false" outlineLevel="0" max="16" min="16" style="1" width="9.24"/>
    <col collapsed="false" customWidth="false" hidden="false" outlineLevel="0" max="17" min="17" style="1" width="8.99"/>
    <col collapsed="false" customWidth="true" hidden="false" outlineLevel="0" max="18" min="18" style="1" width="10.12"/>
    <col collapsed="false" customWidth="true" hidden="false" outlineLevel="0" max="19" min="19" style="1" width="11.09"/>
    <col collapsed="false" customWidth="false" hidden="false" outlineLevel="0" max="257" min="20" style="1" width="8.99"/>
  </cols>
  <sheetData>
    <row r="1" s="1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57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</row>
    <row r="4" s="1" customFormat="true" ht="51" hidden="false" customHeight="false" outlineLevel="0" collapsed="false">
      <c r="A4" s="7" t="s">
        <v>24</v>
      </c>
      <c r="B4" s="8" t="s">
        <v>25</v>
      </c>
      <c r="C4" s="7"/>
      <c r="D4" s="9" t="s">
        <v>26</v>
      </c>
      <c r="E4" s="8" t="s">
        <v>27</v>
      </c>
      <c r="F4" s="10"/>
      <c r="G4" s="8"/>
      <c r="H4" s="11"/>
      <c r="I4" s="8" t="s">
        <v>28</v>
      </c>
      <c r="J4" s="7" t="s">
        <v>29</v>
      </c>
      <c r="K4" s="8" t="s">
        <v>30</v>
      </c>
      <c r="L4" s="8" t="s">
        <v>31</v>
      </c>
      <c r="M4" s="8" t="s">
        <v>32</v>
      </c>
      <c r="N4" s="7" t="s">
        <v>33</v>
      </c>
      <c r="O4" s="7" t="s">
        <v>34</v>
      </c>
      <c r="P4" s="8" t="s">
        <v>35</v>
      </c>
      <c r="Q4" s="7" t="n">
        <v>1</v>
      </c>
      <c r="R4" s="7" t="n">
        <v>11370</v>
      </c>
      <c r="S4" s="7" t="n">
        <v>11370</v>
      </c>
      <c r="T4" s="7" t="n">
        <v>11370</v>
      </c>
      <c r="U4" s="7" t="s">
        <v>36</v>
      </c>
      <c r="V4" s="7" t="s">
        <v>37</v>
      </c>
    </row>
    <row r="5" s="1" customFormat="true" ht="48" hidden="false" customHeight="false" outlineLevel="0" collapsed="false">
      <c r="A5" s="7" t="s">
        <v>38</v>
      </c>
      <c r="B5" s="8" t="s">
        <v>39</v>
      </c>
      <c r="C5" s="7"/>
      <c r="D5" s="9" t="s">
        <v>26</v>
      </c>
      <c r="E5" s="8" t="s">
        <v>40</v>
      </c>
      <c r="F5" s="10"/>
      <c r="G5" s="8"/>
      <c r="H5" s="11"/>
      <c r="I5" s="8" t="s">
        <v>41</v>
      </c>
      <c r="J5" s="7" t="s">
        <v>42</v>
      </c>
      <c r="K5" s="8" t="s">
        <v>30</v>
      </c>
      <c r="L5" s="8" t="s">
        <v>31</v>
      </c>
      <c r="M5" s="8" t="s">
        <v>32</v>
      </c>
      <c r="N5" s="7" t="s">
        <v>43</v>
      </c>
      <c r="O5" s="7" t="s">
        <v>44</v>
      </c>
      <c r="P5" s="8" t="s">
        <v>45</v>
      </c>
      <c r="Q5" s="7" t="n">
        <v>1</v>
      </c>
      <c r="R5" s="7" t="n">
        <v>33210</v>
      </c>
      <c r="S5" s="7" t="n">
        <v>33210</v>
      </c>
      <c r="T5" s="7" t="n">
        <v>33210</v>
      </c>
      <c r="U5" s="7" t="s">
        <v>46</v>
      </c>
      <c r="V5" s="7" t="s">
        <v>47</v>
      </c>
    </row>
    <row r="6" s="1" customFormat="true" ht="48" hidden="false" customHeight="false" outlineLevel="0" collapsed="false">
      <c r="A6" s="7" t="s">
        <v>48</v>
      </c>
      <c r="B6" s="8" t="s">
        <v>39</v>
      </c>
      <c r="C6" s="7"/>
      <c r="D6" s="9" t="s">
        <v>26</v>
      </c>
      <c r="E6" s="8" t="s">
        <v>40</v>
      </c>
      <c r="F6" s="10"/>
      <c r="G6" s="8"/>
      <c r="H6" s="11"/>
      <c r="I6" s="8" t="s">
        <v>41</v>
      </c>
      <c r="J6" s="7" t="s">
        <v>49</v>
      </c>
      <c r="K6" s="8" t="s">
        <v>30</v>
      </c>
      <c r="L6" s="8" t="s">
        <v>31</v>
      </c>
      <c r="M6" s="8" t="s">
        <v>32</v>
      </c>
      <c r="N6" s="7" t="s">
        <v>43</v>
      </c>
      <c r="O6" s="7" t="s">
        <v>44</v>
      </c>
      <c r="P6" s="8" t="s">
        <v>45</v>
      </c>
      <c r="Q6" s="7" t="n">
        <v>1</v>
      </c>
      <c r="R6" s="7" t="n">
        <v>33210</v>
      </c>
      <c r="S6" s="7" t="n">
        <v>33210</v>
      </c>
      <c r="T6" s="7" t="n">
        <v>33210</v>
      </c>
      <c r="U6" s="7" t="s">
        <v>50</v>
      </c>
      <c r="V6" s="7" t="s">
        <v>51</v>
      </c>
    </row>
    <row r="7" s="2" customFormat="true" ht="14.25" hidden="false" customHeight="false" outlineLevel="0" collapsed="false">
      <c r="A7" s="12"/>
      <c r="B7" s="9"/>
      <c r="C7" s="12"/>
      <c r="D7" s="9"/>
      <c r="E7" s="9"/>
      <c r="F7" s="13"/>
      <c r="G7" s="9"/>
      <c r="H7" s="14"/>
      <c r="I7" s="9"/>
      <c r="J7" s="12"/>
      <c r="K7" s="9"/>
      <c r="L7" s="9"/>
      <c r="M7" s="9"/>
      <c r="N7" s="12"/>
      <c r="O7" s="12"/>
      <c r="P7" s="9"/>
      <c r="Q7" s="12" t="n">
        <f aca="false">SUM(Q4:Q6)</f>
        <v>3</v>
      </c>
      <c r="R7" s="12"/>
      <c r="S7" s="12" t="n">
        <f aca="false">SUM(S4:S6)</f>
        <v>77790</v>
      </c>
      <c r="T7" s="12"/>
      <c r="U7" s="12"/>
      <c r="V7" s="12"/>
    </row>
    <row r="8" s="1" customFormat="true" ht="48.75" hidden="false" customHeight="false" outlineLevel="0" collapsed="false">
      <c r="A8" s="7" t="s">
        <v>52</v>
      </c>
      <c r="B8" s="8" t="s">
        <v>53</v>
      </c>
      <c r="C8" s="7"/>
      <c r="D8" s="9" t="s">
        <v>54</v>
      </c>
      <c r="E8" s="8" t="s">
        <v>55</v>
      </c>
      <c r="F8" s="10"/>
      <c r="G8" s="8"/>
      <c r="H8" s="11"/>
      <c r="I8" s="8" t="s">
        <v>56</v>
      </c>
      <c r="J8" s="7" t="s">
        <v>57</v>
      </c>
      <c r="K8" s="8" t="s">
        <v>58</v>
      </c>
      <c r="L8" s="8" t="s">
        <v>59</v>
      </c>
      <c r="M8" s="8" t="s">
        <v>60</v>
      </c>
      <c r="N8" s="7" t="s">
        <v>61</v>
      </c>
      <c r="O8" s="7" t="s">
        <v>62</v>
      </c>
      <c r="P8" s="8" t="s">
        <v>63</v>
      </c>
      <c r="Q8" s="7" t="n">
        <v>1</v>
      </c>
      <c r="R8" s="7" t="n">
        <v>27000</v>
      </c>
      <c r="S8" s="7" t="n">
        <v>27000</v>
      </c>
      <c r="T8" s="7" t="n">
        <v>27000</v>
      </c>
      <c r="U8" s="7" t="s">
        <v>64</v>
      </c>
      <c r="V8" s="7" t="s">
        <v>65</v>
      </c>
    </row>
    <row r="9" s="2" customFormat="true" ht="14.25" hidden="false" customHeight="false" outlineLevel="0" collapsed="false">
      <c r="A9" s="12"/>
      <c r="B9" s="9"/>
      <c r="C9" s="12"/>
      <c r="D9" s="9"/>
      <c r="E9" s="9"/>
      <c r="F9" s="13"/>
      <c r="G9" s="9"/>
      <c r="H9" s="14"/>
      <c r="I9" s="9"/>
      <c r="J9" s="12"/>
      <c r="K9" s="9"/>
      <c r="L9" s="9"/>
      <c r="M9" s="9"/>
      <c r="N9" s="12"/>
      <c r="O9" s="12"/>
      <c r="P9" s="9"/>
      <c r="Q9" s="12" t="n">
        <v>1</v>
      </c>
      <c r="R9" s="12"/>
      <c r="S9" s="12" t="n">
        <v>27000</v>
      </c>
      <c r="T9" s="12"/>
      <c r="U9" s="12"/>
      <c r="V9" s="12"/>
    </row>
    <row r="10" s="1" customFormat="true" ht="48" hidden="false" customHeight="false" outlineLevel="0" collapsed="false">
      <c r="A10" s="7" t="s">
        <v>66</v>
      </c>
      <c r="B10" s="8" t="s">
        <v>67</v>
      </c>
      <c r="C10" s="7"/>
      <c r="D10" s="9" t="s">
        <v>68</v>
      </c>
      <c r="E10" s="8" t="s">
        <v>69</v>
      </c>
      <c r="F10" s="10"/>
      <c r="G10" s="8"/>
      <c r="H10" s="11"/>
      <c r="I10" s="8" t="s">
        <v>70</v>
      </c>
      <c r="J10" s="7" t="s">
        <v>71</v>
      </c>
      <c r="K10" s="8" t="s">
        <v>30</v>
      </c>
      <c r="L10" s="8" t="s">
        <v>31</v>
      </c>
      <c r="M10" s="8" t="s">
        <v>32</v>
      </c>
      <c r="N10" s="7" t="s">
        <v>72</v>
      </c>
      <c r="O10" s="7" t="s">
        <v>73</v>
      </c>
      <c r="P10" s="8" t="s">
        <v>63</v>
      </c>
      <c r="Q10" s="7" t="n">
        <v>1</v>
      </c>
      <c r="R10" s="7" t="n">
        <v>23170</v>
      </c>
      <c r="S10" s="7" t="n">
        <v>23170</v>
      </c>
      <c r="T10" s="7" t="n">
        <v>23170</v>
      </c>
      <c r="U10" s="7" t="s">
        <v>74</v>
      </c>
      <c r="V10" s="7" t="s">
        <v>75</v>
      </c>
    </row>
    <row r="11" s="1" customFormat="true" ht="48" hidden="false" customHeight="false" outlineLevel="0" collapsed="false">
      <c r="A11" s="7" t="s">
        <v>76</v>
      </c>
      <c r="B11" s="8" t="s">
        <v>77</v>
      </c>
      <c r="C11" s="7"/>
      <c r="D11" s="9" t="s">
        <v>68</v>
      </c>
      <c r="E11" s="8" t="s">
        <v>78</v>
      </c>
      <c r="F11" s="10"/>
      <c r="G11" s="8"/>
      <c r="H11" s="11"/>
      <c r="I11" s="8" t="s">
        <v>79</v>
      </c>
      <c r="J11" s="7" t="s">
        <v>80</v>
      </c>
      <c r="K11" s="8" t="s">
        <v>30</v>
      </c>
      <c r="L11" s="8" t="s">
        <v>31</v>
      </c>
      <c r="M11" s="8" t="s">
        <v>32</v>
      </c>
      <c r="N11" s="7" t="s">
        <v>43</v>
      </c>
      <c r="O11" s="7" t="s">
        <v>44</v>
      </c>
      <c r="P11" s="8" t="s">
        <v>45</v>
      </c>
      <c r="Q11" s="7" t="n">
        <v>1</v>
      </c>
      <c r="R11" s="7" t="n">
        <v>33210</v>
      </c>
      <c r="S11" s="7" t="n">
        <v>33210</v>
      </c>
      <c r="T11" s="7" t="n">
        <v>33210</v>
      </c>
      <c r="U11" s="7" t="s">
        <v>81</v>
      </c>
      <c r="V11" s="7" t="s">
        <v>82</v>
      </c>
    </row>
    <row r="12" s="2" customFormat="true" ht="14.25" hidden="false" customHeight="false" outlineLevel="0" collapsed="false">
      <c r="A12" s="12"/>
      <c r="B12" s="9"/>
      <c r="C12" s="12"/>
      <c r="D12" s="9"/>
      <c r="E12" s="9"/>
      <c r="F12" s="13"/>
      <c r="G12" s="9"/>
      <c r="H12" s="14"/>
      <c r="I12" s="9"/>
      <c r="J12" s="12"/>
      <c r="K12" s="9"/>
      <c r="L12" s="9"/>
      <c r="M12" s="9"/>
      <c r="N12" s="12"/>
      <c r="O12" s="12"/>
      <c r="P12" s="9"/>
      <c r="Q12" s="12" t="n">
        <v>2</v>
      </c>
      <c r="R12" s="12"/>
      <c r="S12" s="12" t="n">
        <f aca="false">SUM(S10:S11)</f>
        <v>56380</v>
      </c>
      <c r="T12" s="12"/>
      <c r="U12" s="12"/>
      <c r="V12" s="12"/>
    </row>
    <row r="13" s="1" customFormat="true" ht="48" hidden="false" customHeight="false" outlineLevel="0" collapsed="false">
      <c r="A13" s="7" t="s">
        <v>83</v>
      </c>
      <c r="B13" s="8" t="s">
        <v>84</v>
      </c>
      <c r="C13" s="7"/>
      <c r="D13" s="9" t="s">
        <v>85</v>
      </c>
      <c r="E13" s="8" t="s">
        <v>86</v>
      </c>
      <c r="F13" s="10"/>
      <c r="G13" s="8"/>
      <c r="H13" s="11"/>
      <c r="I13" s="8" t="s">
        <v>87</v>
      </c>
      <c r="J13" s="7" t="s">
        <v>88</v>
      </c>
      <c r="K13" s="8" t="s">
        <v>30</v>
      </c>
      <c r="L13" s="8" t="s">
        <v>31</v>
      </c>
      <c r="M13" s="8" t="s">
        <v>32</v>
      </c>
      <c r="N13" s="7" t="s">
        <v>89</v>
      </c>
      <c r="O13" s="7" t="s">
        <v>90</v>
      </c>
      <c r="P13" s="8" t="s">
        <v>91</v>
      </c>
      <c r="Q13" s="7" t="n">
        <v>1</v>
      </c>
      <c r="R13" s="7" t="n">
        <v>7020</v>
      </c>
      <c r="S13" s="7" t="n">
        <v>7020</v>
      </c>
      <c r="T13" s="7" t="n">
        <v>7020</v>
      </c>
      <c r="U13" s="7" t="s">
        <v>92</v>
      </c>
      <c r="V13" s="7" t="s">
        <v>93</v>
      </c>
    </row>
    <row r="14" s="1" customFormat="true" ht="48" hidden="false" customHeight="false" outlineLevel="0" collapsed="false">
      <c r="A14" s="7" t="s">
        <v>94</v>
      </c>
      <c r="B14" s="8" t="s">
        <v>95</v>
      </c>
      <c r="C14" s="7"/>
      <c r="D14" s="9" t="s">
        <v>85</v>
      </c>
      <c r="E14" s="8" t="s">
        <v>96</v>
      </c>
      <c r="F14" s="10"/>
      <c r="G14" s="8"/>
      <c r="H14" s="11"/>
      <c r="I14" s="8" t="s">
        <v>97</v>
      </c>
      <c r="J14" s="7" t="s">
        <v>98</v>
      </c>
      <c r="K14" s="8" t="s">
        <v>30</v>
      </c>
      <c r="L14" s="8" t="s">
        <v>31</v>
      </c>
      <c r="M14" s="8" t="s">
        <v>32</v>
      </c>
      <c r="N14" s="7" t="s">
        <v>99</v>
      </c>
      <c r="O14" s="8" t="s">
        <v>100</v>
      </c>
      <c r="P14" s="8" t="s">
        <v>101</v>
      </c>
      <c r="Q14" s="7" t="n">
        <v>1</v>
      </c>
      <c r="R14" s="7" t="n">
        <v>26820</v>
      </c>
      <c r="S14" s="7" t="n">
        <v>26820</v>
      </c>
      <c r="T14" s="7" t="n">
        <v>26820</v>
      </c>
      <c r="U14" s="7" t="s">
        <v>102</v>
      </c>
      <c r="V14" s="7" t="s">
        <v>103</v>
      </c>
    </row>
    <row r="15" s="2" customFormat="true" ht="14.25" hidden="false" customHeight="false" outlineLevel="0" collapsed="false">
      <c r="A15" s="12"/>
      <c r="B15" s="9"/>
      <c r="C15" s="12"/>
      <c r="D15" s="9"/>
      <c r="E15" s="9"/>
      <c r="F15" s="13"/>
      <c r="G15" s="9"/>
      <c r="H15" s="14"/>
      <c r="I15" s="9"/>
      <c r="J15" s="12"/>
      <c r="K15" s="9"/>
      <c r="L15" s="9"/>
      <c r="M15" s="9"/>
      <c r="N15" s="12"/>
      <c r="O15" s="9"/>
      <c r="P15" s="9"/>
      <c r="Q15" s="12" t="n">
        <v>2</v>
      </c>
      <c r="R15" s="12"/>
      <c r="S15" s="12" t="n">
        <f aca="false">SUM(S13:S14)</f>
        <v>33840</v>
      </c>
      <c r="T15" s="12"/>
      <c r="U15" s="12"/>
      <c r="V15" s="12"/>
    </row>
    <row r="16" s="1" customFormat="true" ht="51" hidden="false" customHeight="false" outlineLevel="0" collapsed="false">
      <c r="A16" s="7" t="s">
        <v>104</v>
      </c>
      <c r="B16" s="8" t="s">
        <v>105</v>
      </c>
      <c r="C16" s="7"/>
      <c r="D16" s="9" t="s">
        <v>106</v>
      </c>
      <c r="E16" s="8" t="s">
        <v>107</v>
      </c>
      <c r="F16" s="10"/>
      <c r="G16" s="8"/>
      <c r="H16" s="11"/>
      <c r="I16" s="8" t="s">
        <v>108</v>
      </c>
      <c r="J16" s="7" t="s">
        <v>109</v>
      </c>
      <c r="K16" s="8" t="s">
        <v>58</v>
      </c>
      <c r="L16" s="8" t="s">
        <v>59</v>
      </c>
      <c r="M16" s="8" t="s">
        <v>60</v>
      </c>
      <c r="N16" s="7" t="s">
        <v>61</v>
      </c>
      <c r="O16" s="7" t="s">
        <v>110</v>
      </c>
      <c r="P16" s="8" t="s">
        <v>63</v>
      </c>
      <c r="Q16" s="7" t="n">
        <v>1</v>
      </c>
      <c r="R16" s="7" t="n">
        <v>27000</v>
      </c>
      <c r="S16" s="7" t="n">
        <v>27000</v>
      </c>
      <c r="T16" s="7" t="n">
        <v>27000</v>
      </c>
      <c r="U16" s="7" t="s">
        <v>111</v>
      </c>
      <c r="V16" s="7" t="s">
        <v>112</v>
      </c>
    </row>
    <row r="17" s="2" customFormat="true" ht="14.25" hidden="false" customHeight="false" outlineLevel="0" collapsed="false">
      <c r="A17" s="12"/>
      <c r="B17" s="9"/>
      <c r="C17" s="12"/>
      <c r="D17" s="9"/>
      <c r="E17" s="9"/>
      <c r="F17" s="13"/>
      <c r="G17" s="9"/>
      <c r="H17" s="14"/>
      <c r="I17" s="9"/>
      <c r="J17" s="12"/>
      <c r="K17" s="9"/>
      <c r="L17" s="9"/>
      <c r="M17" s="9"/>
      <c r="N17" s="12"/>
      <c r="O17" s="12"/>
      <c r="P17" s="9"/>
      <c r="Q17" s="12" t="n">
        <v>1</v>
      </c>
      <c r="R17" s="12"/>
      <c r="S17" s="12" t="n">
        <v>27000</v>
      </c>
      <c r="T17" s="12"/>
      <c r="U17" s="12"/>
      <c r="V17" s="12"/>
    </row>
    <row r="18" s="1" customFormat="true" ht="48.75" hidden="false" customHeight="false" outlineLevel="0" collapsed="false">
      <c r="A18" s="7" t="s">
        <v>113</v>
      </c>
      <c r="B18" s="8" t="s">
        <v>114</v>
      </c>
      <c r="C18" s="7"/>
      <c r="D18" s="9" t="s">
        <v>115</v>
      </c>
      <c r="E18" s="8" t="s">
        <v>116</v>
      </c>
      <c r="F18" s="10"/>
      <c r="G18" s="8"/>
      <c r="H18" s="11"/>
      <c r="I18" s="8" t="s">
        <v>117</v>
      </c>
      <c r="J18" s="7" t="s">
        <v>118</v>
      </c>
      <c r="K18" s="8" t="s">
        <v>58</v>
      </c>
      <c r="L18" s="8" t="s">
        <v>59</v>
      </c>
      <c r="M18" s="8" t="s">
        <v>60</v>
      </c>
      <c r="N18" s="7" t="s">
        <v>61</v>
      </c>
      <c r="O18" s="7" t="s">
        <v>110</v>
      </c>
      <c r="P18" s="8" t="s">
        <v>63</v>
      </c>
      <c r="Q18" s="7" t="n">
        <v>1</v>
      </c>
      <c r="R18" s="7" t="n">
        <v>27000</v>
      </c>
      <c r="S18" s="7" t="n">
        <v>27000</v>
      </c>
      <c r="T18" s="7" t="n">
        <v>27000</v>
      </c>
      <c r="U18" s="7" t="s">
        <v>119</v>
      </c>
      <c r="V18" s="7" t="s">
        <v>120</v>
      </c>
    </row>
    <row r="19" s="2" customFormat="true" ht="14.25" hidden="false" customHeight="false" outlineLevel="0" collapsed="false">
      <c r="A19" s="12"/>
      <c r="B19" s="9"/>
      <c r="C19" s="12"/>
      <c r="D19" s="9"/>
      <c r="E19" s="9"/>
      <c r="F19" s="13"/>
      <c r="G19" s="9"/>
      <c r="H19" s="14"/>
      <c r="I19" s="9"/>
      <c r="J19" s="12"/>
      <c r="K19" s="9"/>
      <c r="L19" s="9"/>
      <c r="M19" s="9"/>
      <c r="N19" s="12"/>
      <c r="O19" s="12"/>
      <c r="P19" s="9"/>
      <c r="Q19" s="12" t="n">
        <v>1</v>
      </c>
      <c r="R19" s="12"/>
      <c r="S19" s="12" t="n">
        <v>27000</v>
      </c>
      <c r="T19" s="12"/>
      <c r="U19" s="12"/>
      <c r="V19" s="12"/>
    </row>
    <row r="20" s="1" customFormat="true" ht="48" hidden="false" customHeight="false" outlineLevel="0" collapsed="false">
      <c r="A20" s="7" t="s">
        <v>121</v>
      </c>
      <c r="B20" s="8" t="s">
        <v>122</v>
      </c>
      <c r="C20" s="7"/>
      <c r="D20" s="9" t="s">
        <v>123</v>
      </c>
      <c r="E20" s="8" t="s">
        <v>124</v>
      </c>
      <c r="F20" s="10"/>
      <c r="G20" s="8"/>
      <c r="H20" s="11"/>
      <c r="I20" s="8" t="s">
        <v>125</v>
      </c>
      <c r="J20" s="7" t="s">
        <v>126</v>
      </c>
      <c r="K20" s="8" t="s">
        <v>30</v>
      </c>
      <c r="L20" s="8" t="s">
        <v>31</v>
      </c>
      <c r="M20" s="8" t="s">
        <v>32</v>
      </c>
      <c r="N20" s="7" t="s">
        <v>72</v>
      </c>
      <c r="O20" s="8" t="s">
        <v>127</v>
      </c>
      <c r="P20" s="8" t="s">
        <v>101</v>
      </c>
      <c r="Q20" s="7" t="n">
        <v>1</v>
      </c>
      <c r="R20" s="7" t="n">
        <v>23170</v>
      </c>
      <c r="S20" s="7" t="n">
        <v>23170</v>
      </c>
      <c r="T20" s="7" t="n">
        <v>23170</v>
      </c>
      <c r="U20" s="7" t="s">
        <v>128</v>
      </c>
      <c r="V20" s="7" t="s">
        <v>129</v>
      </c>
    </row>
    <row r="21" s="2" customFormat="true" ht="14.25" hidden="false" customHeight="false" outlineLevel="0" collapsed="false">
      <c r="A21" s="12"/>
      <c r="B21" s="9"/>
      <c r="C21" s="12"/>
      <c r="D21" s="9"/>
      <c r="E21" s="9"/>
      <c r="F21" s="13"/>
      <c r="G21" s="9"/>
      <c r="H21" s="14"/>
      <c r="I21" s="9"/>
      <c r="J21" s="12"/>
      <c r="K21" s="9"/>
      <c r="L21" s="9"/>
      <c r="M21" s="9"/>
      <c r="N21" s="12"/>
      <c r="O21" s="9"/>
      <c r="P21" s="9"/>
      <c r="Q21" s="12" t="n">
        <v>1</v>
      </c>
      <c r="R21" s="12"/>
      <c r="S21" s="12" t="n">
        <v>23170</v>
      </c>
      <c r="T21" s="12"/>
      <c r="U21" s="12"/>
      <c r="V21" s="12"/>
    </row>
    <row r="22" s="1" customFormat="true" ht="38.25" hidden="false" customHeight="false" outlineLevel="0" collapsed="false">
      <c r="A22" s="7" t="s">
        <v>130</v>
      </c>
      <c r="B22" s="8" t="s">
        <v>131</v>
      </c>
      <c r="C22" s="7"/>
      <c r="D22" s="9" t="s">
        <v>132</v>
      </c>
      <c r="E22" s="8" t="s">
        <v>133</v>
      </c>
      <c r="F22" s="10"/>
      <c r="G22" s="8"/>
      <c r="H22" s="11"/>
      <c r="I22" s="8" t="s">
        <v>134</v>
      </c>
      <c r="J22" s="7" t="s">
        <v>135</v>
      </c>
      <c r="K22" s="8" t="s">
        <v>136</v>
      </c>
      <c r="L22" s="8" t="s">
        <v>137</v>
      </c>
      <c r="M22" s="8" t="s">
        <v>138</v>
      </c>
      <c r="N22" s="7" t="s">
        <v>139</v>
      </c>
      <c r="O22" s="7" t="s">
        <v>140</v>
      </c>
      <c r="P22" s="8" t="s">
        <v>141</v>
      </c>
      <c r="Q22" s="7" t="n">
        <v>1</v>
      </c>
      <c r="R22" s="7" t="n">
        <v>9000</v>
      </c>
      <c r="S22" s="7" t="n">
        <v>9000</v>
      </c>
      <c r="T22" s="7" t="n">
        <v>9000</v>
      </c>
      <c r="U22" s="7" t="s">
        <v>142</v>
      </c>
      <c r="V22" s="7" t="s">
        <v>143</v>
      </c>
    </row>
    <row r="23" s="1" customFormat="true" ht="38.25" hidden="false" customHeight="false" outlineLevel="0" collapsed="false">
      <c r="A23" s="7" t="s">
        <v>144</v>
      </c>
      <c r="B23" s="8" t="s">
        <v>131</v>
      </c>
      <c r="C23" s="7"/>
      <c r="D23" s="9" t="s">
        <v>132</v>
      </c>
      <c r="E23" s="8" t="s">
        <v>133</v>
      </c>
      <c r="F23" s="10"/>
      <c r="G23" s="8"/>
      <c r="H23" s="11"/>
      <c r="I23" s="8" t="s">
        <v>134</v>
      </c>
      <c r="J23" s="7" t="s">
        <v>145</v>
      </c>
      <c r="K23" s="8" t="s">
        <v>136</v>
      </c>
      <c r="L23" s="8" t="s">
        <v>137</v>
      </c>
      <c r="M23" s="8" t="s">
        <v>138</v>
      </c>
      <c r="N23" s="7" t="s">
        <v>139</v>
      </c>
      <c r="O23" s="7" t="s">
        <v>140</v>
      </c>
      <c r="P23" s="8" t="s">
        <v>141</v>
      </c>
      <c r="Q23" s="7" t="n">
        <v>1</v>
      </c>
      <c r="R23" s="7" t="n">
        <v>9000</v>
      </c>
      <c r="S23" s="7" t="n">
        <v>9000</v>
      </c>
      <c r="T23" s="7" t="n">
        <v>9000</v>
      </c>
      <c r="U23" s="7" t="s">
        <v>146</v>
      </c>
      <c r="V23" s="7" t="s">
        <v>147</v>
      </c>
    </row>
    <row r="24" s="1" customFormat="true" ht="48" hidden="false" customHeight="false" outlineLevel="0" collapsed="false">
      <c r="A24" s="7" t="s">
        <v>148</v>
      </c>
      <c r="B24" s="5" t="s">
        <v>149</v>
      </c>
      <c r="C24" s="7"/>
      <c r="D24" s="6" t="s">
        <v>132</v>
      </c>
      <c r="E24" s="5" t="s">
        <v>150</v>
      </c>
      <c r="F24" s="10"/>
      <c r="G24" s="8"/>
      <c r="H24" s="11"/>
      <c r="I24" s="8" t="s">
        <v>151</v>
      </c>
      <c r="J24" s="7" t="s">
        <v>152</v>
      </c>
      <c r="K24" s="8" t="s">
        <v>30</v>
      </c>
      <c r="L24" s="8" t="s">
        <v>31</v>
      </c>
      <c r="M24" s="8" t="s">
        <v>32</v>
      </c>
      <c r="N24" s="7" t="s">
        <v>99</v>
      </c>
      <c r="O24" s="7" t="s">
        <v>153</v>
      </c>
      <c r="P24" s="8" t="s">
        <v>154</v>
      </c>
      <c r="Q24" s="7" t="n">
        <v>1</v>
      </c>
      <c r="R24" s="7" t="n">
        <v>26820</v>
      </c>
      <c r="S24" s="7" t="n">
        <v>26820</v>
      </c>
      <c r="T24" s="7" t="n">
        <v>26820</v>
      </c>
      <c r="U24" s="7" t="s">
        <v>155</v>
      </c>
      <c r="V24" s="7" t="s">
        <v>156</v>
      </c>
    </row>
    <row r="25" s="1" customFormat="true" ht="73.5" hidden="false" customHeight="false" outlineLevel="0" collapsed="false">
      <c r="A25" s="7" t="s">
        <v>157</v>
      </c>
      <c r="B25" s="8" t="s">
        <v>158</v>
      </c>
      <c r="C25" s="7"/>
      <c r="D25" s="9" t="s">
        <v>132</v>
      </c>
      <c r="E25" s="8" t="s">
        <v>159</v>
      </c>
      <c r="F25" s="10"/>
      <c r="G25" s="8"/>
      <c r="H25" s="11"/>
      <c r="I25" s="8" t="s">
        <v>160</v>
      </c>
      <c r="J25" s="7" t="s">
        <v>161</v>
      </c>
      <c r="K25" s="8" t="s">
        <v>30</v>
      </c>
      <c r="L25" s="8" t="s">
        <v>31</v>
      </c>
      <c r="M25" s="8" t="s">
        <v>32</v>
      </c>
      <c r="N25" s="7" t="s">
        <v>162</v>
      </c>
      <c r="O25" s="7" t="s">
        <v>163</v>
      </c>
      <c r="P25" s="8" t="s">
        <v>164</v>
      </c>
      <c r="Q25" s="7" t="n">
        <v>1</v>
      </c>
      <c r="R25" s="7" t="n">
        <v>31500</v>
      </c>
      <c r="S25" s="7" t="n">
        <v>31500</v>
      </c>
      <c r="T25" s="7" t="n">
        <v>31500</v>
      </c>
      <c r="U25" s="7" t="s">
        <v>165</v>
      </c>
      <c r="V25" s="7" t="s">
        <v>166</v>
      </c>
    </row>
    <row r="26" s="2" customFormat="true" ht="14.25" hidden="false" customHeight="false" outlineLevel="0" collapsed="false">
      <c r="A26" s="12"/>
      <c r="B26" s="9"/>
      <c r="C26" s="12"/>
      <c r="D26" s="9"/>
      <c r="E26" s="9"/>
      <c r="F26" s="13"/>
      <c r="G26" s="9"/>
      <c r="H26" s="14"/>
      <c r="I26" s="9"/>
      <c r="J26" s="12"/>
      <c r="K26" s="9"/>
      <c r="L26" s="9"/>
      <c r="M26" s="9"/>
      <c r="N26" s="12"/>
      <c r="O26" s="12"/>
      <c r="P26" s="9"/>
      <c r="Q26" s="12" t="n">
        <f aca="false">SUM(Q22:Q25)</f>
        <v>4</v>
      </c>
      <c r="S26" s="12" t="n">
        <f aca="false">SUM(R22:R25)</f>
        <v>76320</v>
      </c>
      <c r="T26" s="12"/>
      <c r="U26" s="12"/>
      <c r="V26" s="12"/>
    </row>
    <row r="27" s="1" customFormat="true" ht="38.25" hidden="false" customHeight="false" outlineLevel="0" collapsed="false">
      <c r="A27" s="7" t="s">
        <v>167</v>
      </c>
      <c r="B27" s="8" t="s">
        <v>168</v>
      </c>
      <c r="C27" s="7"/>
      <c r="D27" s="9" t="s">
        <v>169</v>
      </c>
      <c r="E27" s="8" t="s">
        <v>170</v>
      </c>
      <c r="F27" s="10"/>
      <c r="G27" s="8"/>
      <c r="H27" s="11"/>
      <c r="I27" s="8" t="s">
        <v>171</v>
      </c>
      <c r="J27" s="7" t="s">
        <v>172</v>
      </c>
      <c r="K27" s="8" t="s">
        <v>173</v>
      </c>
      <c r="L27" s="8" t="s">
        <v>174</v>
      </c>
      <c r="M27" s="8" t="s">
        <v>175</v>
      </c>
      <c r="N27" s="7" t="s">
        <v>176</v>
      </c>
      <c r="O27" s="7" t="s">
        <v>177</v>
      </c>
      <c r="P27" s="8" t="s">
        <v>178</v>
      </c>
      <c r="Q27" s="7" t="n">
        <v>1</v>
      </c>
      <c r="R27" s="7" t="n">
        <v>30000</v>
      </c>
      <c r="S27" s="7" t="n">
        <v>30000</v>
      </c>
      <c r="T27" s="7" t="n">
        <v>30000</v>
      </c>
      <c r="U27" s="7" t="s">
        <v>179</v>
      </c>
      <c r="V27" s="7" t="s">
        <v>180</v>
      </c>
    </row>
    <row r="28" s="2" customFormat="true" ht="14.25" hidden="false" customHeight="false" outlineLevel="0" collapsed="false">
      <c r="A28" s="15"/>
      <c r="B28" s="16"/>
      <c r="C28" s="15"/>
      <c r="D28" s="16"/>
      <c r="E28" s="16"/>
      <c r="F28" s="17"/>
      <c r="G28" s="16"/>
      <c r="H28" s="18"/>
      <c r="I28" s="16"/>
      <c r="J28" s="15"/>
      <c r="K28" s="16"/>
      <c r="L28" s="16"/>
      <c r="M28" s="16"/>
      <c r="N28" s="15"/>
      <c r="O28" s="15"/>
      <c r="P28" s="16"/>
      <c r="Q28" s="15" t="n">
        <v>1</v>
      </c>
      <c r="R28" s="15"/>
      <c r="S28" s="15" t="n">
        <v>30000</v>
      </c>
      <c r="T28" s="15"/>
      <c r="U28" s="15"/>
      <c r="V28" s="15"/>
    </row>
    <row r="29" s="1" customFormat="true" ht="14.25" hidden="false" customHeight="false" outlineLevel="0" collapsed="false">
      <c r="A29" s="19" t="s">
        <v>181</v>
      </c>
      <c r="B29" s="1" t="s">
        <v>182</v>
      </c>
      <c r="D29" s="2" t="s">
        <v>183</v>
      </c>
      <c r="Q29" s="1" t="n">
        <f aca="false">Q28+Q26+Q21+Q19+Q17+Q15+Q12+Q9+Q7</f>
        <v>16</v>
      </c>
      <c r="S29" s="1" t="n">
        <f aca="false">S28+S26+S21+S19+S17+S15+S12+S9+S7</f>
        <v>378500</v>
      </c>
    </row>
    <row r="30" s="1" customFormat="true" ht="24" hidden="false" customHeight="true" outlineLevel="0" collapsed="false">
      <c r="A30" s="20" t="s">
        <v>18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s="1" customFormat="true" ht="14.25" hidden="false" customHeight="true" outlineLevel="0" collapsed="false">
      <c r="A31" s="21" t="s">
        <v>18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s="1" customFormat="true" ht="36" hidden="false" customHeight="false" outlineLevel="0" collapsed="false">
      <c r="A32" s="22" t="s">
        <v>186</v>
      </c>
      <c r="B32" s="22" t="s">
        <v>3</v>
      </c>
      <c r="C32" s="22" t="s">
        <v>4</v>
      </c>
      <c r="D32" s="23" t="s">
        <v>5</v>
      </c>
      <c r="E32" s="22" t="s">
        <v>6</v>
      </c>
      <c r="F32" s="24" t="s">
        <v>7</v>
      </c>
      <c r="G32" s="24" t="s">
        <v>187</v>
      </c>
      <c r="H32" s="25" t="s">
        <v>188</v>
      </c>
      <c r="I32" s="22" t="s">
        <v>11</v>
      </c>
      <c r="J32" s="22" t="s">
        <v>14</v>
      </c>
      <c r="K32" s="22" t="s">
        <v>189</v>
      </c>
      <c r="L32" s="22" t="s">
        <v>190</v>
      </c>
      <c r="M32" s="22" t="s">
        <v>17</v>
      </c>
      <c r="N32" s="22" t="s">
        <v>18</v>
      </c>
      <c r="O32" s="22" t="s">
        <v>19</v>
      </c>
      <c r="P32" s="22" t="s">
        <v>191</v>
      </c>
      <c r="Q32" s="22" t="s">
        <v>192</v>
      </c>
      <c r="R32" s="22" t="s">
        <v>22</v>
      </c>
      <c r="S32" s="22" t="s">
        <v>23</v>
      </c>
    </row>
    <row r="33" s="1" customFormat="true" ht="48" hidden="false" customHeight="false" outlineLevel="0" collapsed="false">
      <c r="A33" s="26" t="s">
        <v>193</v>
      </c>
      <c r="B33" s="27" t="s">
        <v>194</v>
      </c>
      <c r="C33" s="27"/>
      <c r="D33" s="28" t="s">
        <v>26</v>
      </c>
      <c r="E33" s="27" t="s">
        <v>195</v>
      </c>
      <c r="F33" s="27"/>
      <c r="G33" s="27"/>
      <c r="H33" s="29"/>
      <c r="I33" s="26" t="s">
        <v>196</v>
      </c>
      <c r="J33" s="27" t="s">
        <v>197</v>
      </c>
      <c r="K33" s="27" t="s">
        <v>198</v>
      </c>
      <c r="L33" s="26" t="s">
        <v>199</v>
      </c>
      <c r="M33" s="27" t="s">
        <v>200</v>
      </c>
      <c r="N33" s="30" t="n">
        <v>1</v>
      </c>
      <c r="O33" s="27" t="n">
        <v>19500</v>
      </c>
      <c r="P33" s="27" t="n">
        <v>19500</v>
      </c>
      <c r="Q33" s="27" t="n">
        <v>60500</v>
      </c>
      <c r="R33" s="26" t="s">
        <v>201</v>
      </c>
      <c r="S33" s="26" t="s">
        <v>202</v>
      </c>
    </row>
    <row r="34" s="1" customFormat="true" ht="48" hidden="false" customHeight="false" outlineLevel="0" collapsed="false">
      <c r="A34" s="26" t="s">
        <v>203</v>
      </c>
      <c r="B34" s="27" t="s">
        <v>194</v>
      </c>
      <c r="C34" s="27"/>
      <c r="D34" s="28" t="s">
        <v>26</v>
      </c>
      <c r="E34" s="27" t="s">
        <v>195</v>
      </c>
      <c r="F34" s="27"/>
      <c r="G34" s="27"/>
      <c r="H34" s="29"/>
      <c r="I34" s="26" t="s">
        <v>204</v>
      </c>
      <c r="J34" s="27" t="s">
        <v>197</v>
      </c>
      <c r="K34" s="27" t="s">
        <v>198</v>
      </c>
      <c r="L34" s="26" t="s">
        <v>199</v>
      </c>
      <c r="M34" s="27" t="s">
        <v>200</v>
      </c>
      <c r="N34" s="30" t="n">
        <v>1</v>
      </c>
      <c r="O34" s="27" t="n">
        <v>19500</v>
      </c>
      <c r="P34" s="27" t="n">
        <v>19500</v>
      </c>
      <c r="Q34" s="27" t="n">
        <v>60500</v>
      </c>
      <c r="R34" s="26" t="s">
        <v>205</v>
      </c>
      <c r="S34" s="26" t="s">
        <v>206</v>
      </c>
    </row>
    <row r="35" s="1" customFormat="true" ht="48" hidden="false" customHeight="false" outlineLevel="0" collapsed="false">
      <c r="A35" s="26" t="s">
        <v>207</v>
      </c>
      <c r="B35" s="27" t="s">
        <v>194</v>
      </c>
      <c r="C35" s="27"/>
      <c r="D35" s="28" t="s">
        <v>26</v>
      </c>
      <c r="E35" s="27" t="s">
        <v>195</v>
      </c>
      <c r="F35" s="27"/>
      <c r="G35" s="27"/>
      <c r="H35" s="29"/>
      <c r="I35" s="26" t="s">
        <v>208</v>
      </c>
      <c r="J35" s="27" t="s">
        <v>197</v>
      </c>
      <c r="K35" s="27" t="s">
        <v>198</v>
      </c>
      <c r="L35" s="26" t="s">
        <v>199</v>
      </c>
      <c r="M35" s="27" t="s">
        <v>200</v>
      </c>
      <c r="N35" s="30" t="n">
        <v>1</v>
      </c>
      <c r="O35" s="27" t="n">
        <v>19500</v>
      </c>
      <c r="P35" s="27" t="n">
        <v>19500</v>
      </c>
      <c r="Q35" s="27" t="n">
        <v>60500</v>
      </c>
      <c r="R35" s="26" t="s">
        <v>209</v>
      </c>
      <c r="S35" s="26" t="s">
        <v>210</v>
      </c>
    </row>
    <row r="36" s="1" customFormat="true" ht="48" hidden="false" customHeight="false" outlineLevel="0" collapsed="false">
      <c r="A36" s="26" t="s">
        <v>211</v>
      </c>
      <c r="B36" s="27" t="s">
        <v>194</v>
      </c>
      <c r="C36" s="27"/>
      <c r="D36" s="28" t="s">
        <v>26</v>
      </c>
      <c r="E36" s="27" t="s">
        <v>195</v>
      </c>
      <c r="F36" s="27"/>
      <c r="G36" s="27"/>
      <c r="H36" s="29"/>
      <c r="I36" s="26" t="s">
        <v>212</v>
      </c>
      <c r="J36" s="27" t="s">
        <v>197</v>
      </c>
      <c r="K36" s="27" t="s">
        <v>198</v>
      </c>
      <c r="L36" s="26" t="s">
        <v>199</v>
      </c>
      <c r="M36" s="27" t="s">
        <v>200</v>
      </c>
      <c r="N36" s="30" t="n">
        <v>1</v>
      </c>
      <c r="O36" s="27" t="n">
        <v>19500</v>
      </c>
      <c r="P36" s="27" t="n">
        <v>19500</v>
      </c>
      <c r="Q36" s="27" t="n">
        <v>60500</v>
      </c>
      <c r="R36" s="26" t="s">
        <v>213</v>
      </c>
      <c r="S36" s="26" t="s">
        <v>214</v>
      </c>
    </row>
    <row r="37" s="1" customFormat="true" ht="48" hidden="false" customHeight="false" outlineLevel="0" collapsed="false">
      <c r="A37" s="26" t="s">
        <v>215</v>
      </c>
      <c r="B37" s="27" t="s">
        <v>194</v>
      </c>
      <c r="C37" s="27"/>
      <c r="D37" s="28" t="s">
        <v>26</v>
      </c>
      <c r="E37" s="27" t="s">
        <v>195</v>
      </c>
      <c r="F37" s="27"/>
      <c r="G37" s="27"/>
      <c r="H37" s="29"/>
      <c r="I37" s="26" t="s">
        <v>216</v>
      </c>
      <c r="J37" s="27" t="s">
        <v>197</v>
      </c>
      <c r="K37" s="27" t="s">
        <v>198</v>
      </c>
      <c r="L37" s="26" t="s">
        <v>199</v>
      </c>
      <c r="M37" s="27" t="s">
        <v>200</v>
      </c>
      <c r="N37" s="30" t="n">
        <v>1</v>
      </c>
      <c r="O37" s="27" t="n">
        <v>19500</v>
      </c>
      <c r="P37" s="27" t="n">
        <v>19500</v>
      </c>
      <c r="Q37" s="27" t="n">
        <v>60500</v>
      </c>
      <c r="R37" s="26" t="s">
        <v>217</v>
      </c>
      <c r="S37" s="26" t="s">
        <v>218</v>
      </c>
    </row>
    <row r="38" s="1" customFormat="true" ht="48" hidden="false" customHeight="false" outlineLevel="0" collapsed="false">
      <c r="A38" s="26" t="s">
        <v>219</v>
      </c>
      <c r="B38" s="27" t="s">
        <v>194</v>
      </c>
      <c r="C38" s="27"/>
      <c r="D38" s="28" t="s">
        <v>26</v>
      </c>
      <c r="E38" s="27" t="s">
        <v>195</v>
      </c>
      <c r="F38" s="27"/>
      <c r="G38" s="27"/>
      <c r="H38" s="29"/>
      <c r="I38" s="26" t="s">
        <v>220</v>
      </c>
      <c r="J38" s="27" t="s">
        <v>197</v>
      </c>
      <c r="K38" s="27" t="s">
        <v>198</v>
      </c>
      <c r="L38" s="26" t="s">
        <v>199</v>
      </c>
      <c r="M38" s="27" t="s">
        <v>200</v>
      </c>
      <c r="N38" s="30" t="n">
        <v>1</v>
      </c>
      <c r="O38" s="27" t="n">
        <v>19500</v>
      </c>
      <c r="P38" s="27" t="n">
        <v>19500</v>
      </c>
      <c r="Q38" s="27" t="n">
        <v>60500</v>
      </c>
      <c r="R38" s="26" t="s">
        <v>221</v>
      </c>
      <c r="S38" s="26" t="s">
        <v>222</v>
      </c>
    </row>
    <row r="39" s="1" customFormat="true" ht="48" hidden="false" customHeight="false" outlineLevel="0" collapsed="false">
      <c r="A39" s="26" t="s">
        <v>223</v>
      </c>
      <c r="B39" s="27" t="s">
        <v>194</v>
      </c>
      <c r="C39" s="27"/>
      <c r="D39" s="28" t="s">
        <v>26</v>
      </c>
      <c r="E39" s="27" t="s">
        <v>195</v>
      </c>
      <c r="F39" s="27"/>
      <c r="G39" s="27"/>
      <c r="H39" s="29"/>
      <c r="I39" s="26" t="s">
        <v>224</v>
      </c>
      <c r="J39" s="27" t="s">
        <v>197</v>
      </c>
      <c r="K39" s="27" t="s">
        <v>198</v>
      </c>
      <c r="L39" s="26" t="s">
        <v>199</v>
      </c>
      <c r="M39" s="27" t="s">
        <v>200</v>
      </c>
      <c r="N39" s="30" t="n">
        <v>1</v>
      </c>
      <c r="O39" s="27" t="n">
        <v>19500</v>
      </c>
      <c r="P39" s="27" t="n">
        <v>19500</v>
      </c>
      <c r="Q39" s="27" t="n">
        <v>60500</v>
      </c>
      <c r="R39" s="26" t="s">
        <v>225</v>
      </c>
      <c r="S39" s="26" t="s">
        <v>226</v>
      </c>
    </row>
    <row r="40" s="1" customFormat="true" ht="48" hidden="false" customHeight="false" outlineLevel="0" collapsed="false">
      <c r="A40" s="26" t="s">
        <v>227</v>
      </c>
      <c r="B40" s="27" t="s">
        <v>194</v>
      </c>
      <c r="C40" s="27"/>
      <c r="D40" s="28" t="s">
        <v>26</v>
      </c>
      <c r="E40" s="27" t="s">
        <v>195</v>
      </c>
      <c r="F40" s="27"/>
      <c r="G40" s="27"/>
      <c r="H40" s="29"/>
      <c r="I40" s="26" t="s">
        <v>228</v>
      </c>
      <c r="J40" s="27" t="s">
        <v>197</v>
      </c>
      <c r="K40" s="27" t="s">
        <v>198</v>
      </c>
      <c r="L40" s="26" t="s">
        <v>199</v>
      </c>
      <c r="M40" s="27" t="s">
        <v>200</v>
      </c>
      <c r="N40" s="30" t="n">
        <v>1</v>
      </c>
      <c r="O40" s="27" t="n">
        <v>19500</v>
      </c>
      <c r="P40" s="27" t="n">
        <v>19500</v>
      </c>
      <c r="Q40" s="27" t="n">
        <v>60500</v>
      </c>
      <c r="R40" s="26" t="s">
        <v>229</v>
      </c>
      <c r="S40" s="26" t="s">
        <v>230</v>
      </c>
    </row>
    <row r="41" s="1" customFormat="true" ht="48" hidden="false" customHeight="false" outlineLevel="0" collapsed="false">
      <c r="A41" s="26" t="s">
        <v>231</v>
      </c>
      <c r="B41" s="27" t="s">
        <v>194</v>
      </c>
      <c r="C41" s="27"/>
      <c r="D41" s="28" t="s">
        <v>26</v>
      </c>
      <c r="E41" s="27" t="s">
        <v>195</v>
      </c>
      <c r="F41" s="27"/>
      <c r="G41" s="27"/>
      <c r="H41" s="29"/>
      <c r="I41" s="26" t="s">
        <v>232</v>
      </c>
      <c r="J41" s="27" t="s">
        <v>197</v>
      </c>
      <c r="K41" s="27" t="s">
        <v>198</v>
      </c>
      <c r="L41" s="26" t="s">
        <v>199</v>
      </c>
      <c r="M41" s="27" t="s">
        <v>200</v>
      </c>
      <c r="N41" s="30" t="n">
        <v>1</v>
      </c>
      <c r="O41" s="27" t="n">
        <v>19500</v>
      </c>
      <c r="P41" s="27" t="n">
        <v>19500</v>
      </c>
      <c r="Q41" s="27" t="n">
        <v>60500</v>
      </c>
      <c r="R41" s="26" t="s">
        <v>233</v>
      </c>
      <c r="S41" s="26" t="s">
        <v>234</v>
      </c>
    </row>
    <row r="42" s="1" customFormat="true" ht="48" hidden="false" customHeight="false" outlineLevel="0" collapsed="false">
      <c r="A42" s="26" t="s">
        <v>235</v>
      </c>
      <c r="B42" s="27" t="s">
        <v>194</v>
      </c>
      <c r="C42" s="27"/>
      <c r="D42" s="28" t="s">
        <v>26</v>
      </c>
      <c r="E42" s="27" t="s">
        <v>195</v>
      </c>
      <c r="F42" s="27"/>
      <c r="G42" s="27"/>
      <c r="H42" s="29"/>
      <c r="I42" s="26" t="s">
        <v>236</v>
      </c>
      <c r="J42" s="27" t="s">
        <v>197</v>
      </c>
      <c r="K42" s="27" t="s">
        <v>198</v>
      </c>
      <c r="L42" s="26" t="s">
        <v>199</v>
      </c>
      <c r="M42" s="27" t="s">
        <v>200</v>
      </c>
      <c r="N42" s="30" t="n">
        <v>1</v>
      </c>
      <c r="O42" s="27" t="n">
        <v>19500</v>
      </c>
      <c r="P42" s="27" t="n">
        <v>19500</v>
      </c>
      <c r="Q42" s="27" t="n">
        <v>60500</v>
      </c>
      <c r="R42" s="26" t="s">
        <v>237</v>
      </c>
      <c r="S42" s="26" t="s">
        <v>238</v>
      </c>
    </row>
    <row r="43" s="1" customFormat="true" ht="48" hidden="false" customHeight="false" outlineLevel="0" collapsed="false">
      <c r="A43" s="26" t="s">
        <v>239</v>
      </c>
      <c r="B43" s="27" t="s">
        <v>194</v>
      </c>
      <c r="C43" s="27"/>
      <c r="D43" s="28" t="s">
        <v>26</v>
      </c>
      <c r="E43" s="27" t="s">
        <v>195</v>
      </c>
      <c r="F43" s="27"/>
      <c r="G43" s="27"/>
      <c r="H43" s="29"/>
      <c r="I43" s="26" t="s">
        <v>240</v>
      </c>
      <c r="J43" s="27" t="s">
        <v>197</v>
      </c>
      <c r="K43" s="27" t="s">
        <v>198</v>
      </c>
      <c r="L43" s="26" t="s">
        <v>199</v>
      </c>
      <c r="M43" s="27" t="s">
        <v>200</v>
      </c>
      <c r="N43" s="30" t="n">
        <v>1</v>
      </c>
      <c r="O43" s="27" t="n">
        <v>19500</v>
      </c>
      <c r="P43" s="27" t="n">
        <v>19500</v>
      </c>
      <c r="Q43" s="27" t="n">
        <v>60500</v>
      </c>
      <c r="R43" s="26" t="s">
        <v>241</v>
      </c>
      <c r="S43" s="26" t="s">
        <v>242</v>
      </c>
    </row>
    <row r="44" s="1" customFormat="true" ht="48" hidden="false" customHeight="false" outlineLevel="0" collapsed="false">
      <c r="A44" s="26" t="s">
        <v>243</v>
      </c>
      <c r="B44" s="27" t="s">
        <v>194</v>
      </c>
      <c r="C44" s="27"/>
      <c r="D44" s="28" t="s">
        <v>26</v>
      </c>
      <c r="E44" s="27" t="s">
        <v>195</v>
      </c>
      <c r="F44" s="27"/>
      <c r="G44" s="27"/>
      <c r="H44" s="29"/>
      <c r="I44" s="26" t="s">
        <v>244</v>
      </c>
      <c r="J44" s="27" t="s">
        <v>197</v>
      </c>
      <c r="K44" s="27" t="s">
        <v>198</v>
      </c>
      <c r="L44" s="26" t="s">
        <v>199</v>
      </c>
      <c r="M44" s="27" t="s">
        <v>200</v>
      </c>
      <c r="N44" s="30" t="n">
        <v>1</v>
      </c>
      <c r="O44" s="27" t="n">
        <v>19500</v>
      </c>
      <c r="P44" s="27" t="n">
        <v>19500</v>
      </c>
      <c r="Q44" s="27" t="n">
        <v>60500</v>
      </c>
      <c r="R44" s="26" t="s">
        <v>245</v>
      </c>
      <c r="S44" s="26" t="s">
        <v>246</v>
      </c>
    </row>
    <row r="45" s="1" customFormat="true" ht="48" hidden="false" customHeight="false" outlineLevel="0" collapsed="false">
      <c r="A45" s="26" t="s">
        <v>247</v>
      </c>
      <c r="B45" s="27" t="s">
        <v>194</v>
      </c>
      <c r="C45" s="27"/>
      <c r="D45" s="28" t="s">
        <v>26</v>
      </c>
      <c r="E45" s="27" t="s">
        <v>195</v>
      </c>
      <c r="F45" s="27"/>
      <c r="G45" s="27"/>
      <c r="H45" s="29"/>
      <c r="I45" s="26" t="s">
        <v>248</v>
      </c>
      <c r="J45" s="27" t="s">
        <v>197</v>
      </c>
      <c r="K45" s="27" t="s">
        <v>198</v>
      </c>
      <c r="L45" s="26" t="s">
        <v>199</v>
      </c>
      <c r="M45" s="27" t="s">
        <v>200</v>
      </c>
      <c r="N45" s="30" t="n">
        <v>1</v>
      </c>
      <c r="O45" s="27" t="n">
        <v>19500</v>
      </c>
      <c r="P45" s="27" t="n">
        <v>19500</v>
      </c>
      <c r="Q45" s="27" t="n">
        <v>60500</v>
      </c>
      <c r="R45" s="26" t="s">
        <v>249</v>
      </c>
      <c r="S45" s="26" t="s">
        <v>250</v>
      </c>
    </row>
    <row r="46" s="1" customFormat="true" ht="48" hidden="false" customHeight="false" outlineLevel="0" collapsed="false">
      <c r="A46" s="26" t="s">
        <v>251</v>
      </c>
      <c r="B46" s="27" t="s">
        <v>194</v>
      </c>
      <c r="C46" s="27"/>
      <c r="D46" s="28" t="s">
        <v>26</v>
      </c>
      <c r="E46" s="27" t="s">
        <v>195</v>
      </c>
      <c r="F46" s="27"/>
      <c r="G46" s="27"/>
      <c r="H46" s="29"/>
      <c r="I46" s="26" t="s">
        <v>252</v>
      </c>
      <c r="J46" s="27" t="s">
        <v>197</v>
      </c>
      <c r="K46" s="27" t="s">
        <v>198</v>
      </c>
      <c r="L46" s="26" t="s">
        <v>199</v>
      </c>
      <c r="M46" s="27" t="s">
        <v>200</v>
      </c>
      <c r="N46" s="30" t="n">
        <v>1</v>
      </c>
      <c r="O46" s="27" t="n">
        <v>19500</v>
      </c>
      <c r="P46" s="27" t="n">
        <v>19500</v>
      </c>
      <c r="Q46" s="27" t="n">
        <v>60500</v>
      </c>
      <c r="R46" s="26" t="s">
        <v>253</v>
      </c>
      <c r="S46" s="26" t="s">
        <v>254</v>
      </c>
    </row>
    <row r="47" s="1" customFormat="true" ht="48" hidden="false" customHeight="false" outlineLevel="0" collapsed="false">
      <c r="A47" s="26" t="s">
        <v>255</v>
      </c>
      <c r="B47" s="27" t="s">
        <v>194</v>
      </c>
      <c r="C47" s="27"/>
      <c r="D47" s="28" t="s">
        <v>26</v>
      </c>
      <c r="E47" s="27" t="s">
        <v>195</v>
      </c>
      <c r="F47" s="27"/>
      <c r="G47" s="27"/>
      <c r="H47" s="29"/>
      <c r="I47" s="26" t="s">
        <v>256</v>
      </c>
      <c r="J47" s="27" t="s">
        <v>197</v>
      </c>
      <c r="K47" s="27" t="s">
        <v>198</v>
      </c>
      <c r="L47" s="26" t="s">
        <v>199</v>
      </c>
      <c r="M47" s="27" t="s">
        <v>200</v>
      </c>
      <c r="N47" s="30" t="n">
        <v>1</v>
      </c>
      <c r="O47" s="27" t="n">
        <v>19500</v>
      </c>
      <c r="P47" s="27" t="n">
        <v>19500</v>
      </c>
      <c r="Q47" s="27" t="n">
        <v>60500</v>
      </c>
      <c r="R47" s="26" t="s">
        <v>257</v>
      </c>
      <c r="S47" s="26" t="s">
        <v>258</v>
      </c>
    </row>
    <row r="48" s="1" customFormat="true" ht="48" hidden="false" customHeight="false" outlineLevel="0" collapsed="false">
      <c r="A48" s="26" t="s">
        <v>259</v>
      </c>
      <c r="B48" s="27" t="s">
        <v>194</v>
      </c>
      <c r="C48" s="27"/>
      <c r="D48" s="28" t="s">
        <v>26</v>
      </c>
      <c r="E48" s="27" t="s">
        <v>195</v>
      </c>
      <c r="F48" s="27"/>
      <c r="G48" s="27"/>
      <c r="H48" s="29"/>
      <c r="I48" s="26" t="s">
        <v>260</v>
      </c>
      <c r="J48" s="27" t="s">
        <v>197</v>
      </c>
      <c r="K48" s="27" t="s">
        <v>198</v>
      </c>
      <c r="L48" s="26" t="s">
        <v>199</v>
      </c>
      <c r="M48" s="27" t="s">
        <v>200</v>
      </c>
      <c r="N48" s="30" t="n">
        <v>1</v>
      </c>
      <c r="O48" s="27" t="n">
        <v>19500</v>
      </c>
      <c r="P48" s="27" t="n">
        <v>19500</v>
      </c>
      <c r="Q48" s="27" t="n">
        <v>60500</v>
      </c>
      <c r="R48" s="26" t="s">
        <v>261</v>
      </c>
      <c r="S48" s="26" t="s">
        <v>262</v>
      </c>
    </row>
    <row r="49" s="1" customFormat="true" ht="48" hidden="false" customHeight="false" outlineLevel="0" collapsed="false">
      <c r="A49" s="26" t="s">
        <v>263</v>
      </c>
      <c r="B49" s="27" t="s">
        <v>194</v>
      </c>
      <c r="C49" s="27"/>
      <c r="D49" s="28" t="s">
        <v>26</v>
      </c>
      <c r="E49" s="27" t="s">
        <v>195</v>
      </c>
      <c r="F49" s="27"/>
      <c r="G49" s="27"/>
      <c r="H49" s="29"/>
      <c r="I49" s="26" t="s">
        <v>264</v>
      </c>
      <c r="J49" s="27" t="s">
        <v>197</v>
      </c>
      <c r="K49" s="27" t="s">
        <v>198</v>
      </c>
      <c r="L49" s="26" t="s">
        <v>199</v>
      </c>
      <c r="M49" s="27" t="s">
        <v>200</v>
      </c>
      <c r="N49" s="30" t="n">
        <v>1</v>
      </c>
      <c r="O49" s="27" t="n">
        <v>19500</v>
      </c>
      <c r="P49" s="27" t="n">
        <v>19500</v>
      </c>
      <c r="Q49" s="27" t="n">
        <v>60500</v>
      </c>
      <c r="R49" s="26" t="s">
        <v>265</v>
      </c>
      <c r="S49" s="26" t="s">
        <v>266</v>
      </c>
    </row>
    <row r="50" s="1" customFormat="true" ht="48" hidden="false" customHeight="false" outlineLevel="0" collapsed="false">
      <c r="A50" s="26" t="s">
        <v>267</v>
      </c>
      <c r="B50" s="27" t="s">
        <v>194</v>
      </c>
      <c r="C50" s="27"/>
      <c r="D50" s="28" t="s">
        <v>26</v>
      </c>
      <c r="E50" s="27" t="s">
        <v>195</v>
      </c>
      <c r="F50" s="27"/>
      <c r="G50" s="27"/>
      <c r="H50" s="29"/>
      <c r="I50" s="26" t="s">
        <v>268</v>
      </c>
      <c r="J50" s="27" t="s">
        <v>197</v>
      </c>
      <c r="K50" s="27" t="s">
        <v>198</v>
      </c>
      <c r="L50" s="26" t="s">
        <v>199</v>
      </c>
      <c r="M50" s="27" t="s">
        <v>200</v>
      </c>
      <c r="N50" s="30" t="n">
        <v>1</v>
      </c>
      <c r="O50" s="27" t="n">
        <v>19500</v>
      </c>
      <c r="P50" s="27" t="n">
        <v>19500</v>
      </c>
      <c r="Q50" s="27" t="n">
        <v>60500</v>
      </c>
      <c r="R50" s="26" t="s">
        <v>269</v>
      </c>
      <c r="S50" s="26" t="s">
        <v>270</v>
      </c>
    </row>
    <row r="51" s="1" customFormat="true" ht="48" hidden="false" customHeight="false" outlineLevel="0" collapsed="false">
      <c r="A51" s="26" t="s">
        <v>271</v>
      </c>
      <c r="B51" s="27" t="s">
        <v>194</v>
      </c>
      <c r="C51" s="27"/>
      <c r="D51" s="28" t="s">
        <v>26</v>
      </c>
      <c r="E51" s="27" t="s">
        <v>195</v>
      </c>
      <c r="F51" s="27"/>
      <c r="G51" s="27"/>
      <c r="H51" s="29"/>
      <c r="I51" s="26" t="s">
        <v>272</v>
      </c>
      <c r="J51" s="27" t="s">
        <v>197</v>
      </c>
      <c r="K51" s="27" t="s">
        <v>198</v>
      </c>
      <c r="L51" s="26" t="s">
        <v>199</v>
      </c>
      <c r="M51" s="27" t="s">
        <v>200</v>
      </c>
      <c r="N51" s="30" t="n">
        <v>1</v>
      </c>
      <c r="O51" s="27" t="n">
        <v>19500</v>
      </c>
      <c r="P51" s="27" t="n">
        <v>19500</v>
      </c>
      <c r="Q51" s="27" t="n">
        <v>60500</v>
      </c>
      <c r="R51" s="26" t="s">
        <v>273</v>
      </c>
      <c r="S51" s="26" t="s">
        <v>274</v>
      </c>
    </row>
    <row r="52" s="1" customFormat="true" ht="48" hidden="false" customHeight="false" outlineLevel="0" collapsed="false">
      <c r="A52" s="26" t="s">
        <v>275</v>
      </c>
      <c r="B52" s="27" t="s">
        <v>194</v>
      </c>
      <c r="C52" s="27"/>
      <c r="D52" s="28" t="s">
        <v>26</v>
      </c>
      <c r="E52" s="27" t="s">
        <v>195</v>
      </c>
      <c r="F52" s="27"/>
      <c r="G52" s="27"/>
      <c r="H52" s="29"/>
      <c r="I52" s="26" t="s">
        <v>276</v>
      </c>
      <c r="J52" s="27" t="s">
        <v>197</v>
      </c>
      <c r="K52" s="27" t="s">
        <v>198</v>
      </c>
      <c r="L52" s="26" t="s">
        <v>199</v>
      </c>
      <c r="M52" s="27" t="s">
        <v>200</v>
      </c>
      <c r="N52" s="30" t="n">
        <v>1</v>
      </c>
      <c r="O52" s="27" t="n">
        <v>19500</v>
      </c>
      <c r="P52" s="27" t="n">
        <v>19500</v>
      </c>
      <c r="Q52" s="27" t="n">
        <v>60500</v>
      </c>
      <c r="R52" s="26" t="s">
        <v>277</v>
      </c>
      <c r="S52" s="26" t="s">
        <v>278</v>
      </c>
    </row>
    <row r="53" s="1" customFormat="true" ht="48" hidden="false" customHeight="false" outlineLevel="0" collapsed="false">
      <c r="A53" s="26" t="s">
        <v>279</v>
      </c>
      <c r="B53" s="27" t="s">
        <v>194</v>
      </c>
      <c r="C53" s="27"/>
      <c r="D53" s="28" t="s">
        <v>26</v>
      </c>
      <c r="E53" s="27" t="s">
        <v>195</v>
      </c>
      <c r="F53" s="27"/>
      <c r="G53" s="27"/>
      <c r="H53" s="29"/>
      <c r="I53" s="26" t="s">
        <v>280</v>
      </c>
      <c r="J53" s="27" t="s">
        <v>197</v>
      </c>
      <c r="K53" s="27" t="s">
        <v>198</v>
      </c>
      <c r="L53" s="26" t="s">
        <v>199</v>
      </c>
      <c r="M53" s="27" t="s">
        <v>200</v>
      </c>
      <c r="N53" s="30" t="n">
        <v>1</v>
      </c>
      <c r="O53" s="27" t="n">
        <v>19500</v>
      </c>
      <c r="P53" s="27" t="n">
        <v>19500</v>
      </c>
      <c r="Q53" s="27" t="n">
        <v>60500</v>
      </c>
      <c r="R53" s="26" t="s">
        <v>281</v>
      </c>
      <c r="S53" s="26" t="s">
        <v>282</v>
      </c>
    </row>
    <row r="54" s="1" customFormat="true" ht="48" hidden="false" customHeight="false" outlineLevel="0" collapsed="false">
      <c r="A54" s="26" t="s">
        <v>283</v>
      </c>
      <c r="B54" s="27" t="s">
        <v>194</v>
      </c>
      <c r="C54" s="27"/>
      <c r="D54" s="28" t="s">
        <v>26</v>
      </c>
      <c r="E54" s="27" t="s">
        <v>195</v>
      </c>
      <c r="F54" s="27"/>
      <c r="G54" s="27"/>
      <c r="H54" s="29"/>
      <c r="I54" s="26" t="s">
        <v>284</v>
      </c>
      <c r="J54" s="27" t="s">
        <v>197</v>
      </c>
      <c r="K54" s="27" t="s">
        <v>198</v>
      </c>
      <c r="L54" s="26" t="s">
        <v>199</v>
      </c>
      <c r="M54" s="27" t="s">
        <v>200</v>
      </c>
      <c r="N54" s="30" t="n">
        <v>1</v>
      </c>
      <c r="O54" s="27" t="n">
        <v>19500</v>
      </c>
      <c r="P54" s="27" t="n">
        <v>19500</v>
      </c>
      <c r="Q54" s="27" t="n">
        <v>60500</v>
      </c>
      <c r="R54" s="26" t="s">
        <v>285</v>
      </c>
      <c r="S54" s="26" t="s">
        <v>286</v>
      </c>
    </row>
    <row r="55" s="1" customFormat="true" ht="48" hidden="false" customHeight="false" outlineLevel="0" collapsed="false">
      <c r="A55" s="26" t="s">
        <v>287</v>
      </c>
      <c r="B55" s="27" t="s">
        <v>194</v>
      </c>
      <c r="C55" s="27"/>
      <c r="D55" s="28" t="s">
        <v>26</v>
      </c>
      <c r="E55" s="27" t="s">
        <v>195</v>
      </c>
      <c r="F55" s="27"/>
      <c r="G55" s="27"/>
      <c r="H55" s="29"/>
      <c r="I55" s="26" t="s">
        <v>288</v>
      </c>
      <c r="J55" s="27" t="s">
        <v>197</v>
      </c>
      <c r="K55" s="27" t="s">
        <v>198</v>
      </c>
      <c r="L55" s="26" t="s">
        <v>199</v>
      </c>
      <c r="M55" s="27" t="s">
        <v>200</v>
      </c>
      <c r="N55" s="30" t="n">
        <v>1</v>
      </c>
      <c r="O55" s="27" t="n">
        <v>19500</v>
      </c>
      <c r="P55" s="27" t="n">
        <v>19500</v>
      </c>
      <c r="Q55" s="27" t="n">
        <v>60500</v>
      </c>
      <c r="R55" s="26" t="s">
        <v>289</v>
      </c>
      <c r="S55" s="26" t="s">
        <v>290</v>
      </c>
    </row>
    <row r="56" s="1" customFormat="true" ht="48" hidden="false" customHeight="false" outlineLevel="0" collapsed="false">
      <c r="A56" s="26" t="s">
        <v>291</v>
      </c>
      <c r="B56" s="27" t="s">
        <v>194</v>
      </c>
      <c r="C56" s="27"/>
      <c r="D56" s="28" t="s">
        <v>26</v>
      </c>
      <c r="E56" s="27" t="s">
        <v>195</v>
      </c>
      <c r="F56" s="27"/>
      <c r="G56" s="27"/>
      <c r="H56" s="29"/>
      <c r="I56" s="26" t="s">
        <v>292</v>
      </c>
      <c r="J56" s="27" t="s">
        <v>197</v>
      </c>
      <c r="K56" s="27" t="s">
        <v>198</v>
      </c>
      <c r="L56" s="26" t="s">
        <v>199</v>
      </c>
      <c r="M56" s="27" t="s">
        <v>200</v>
      </c>
      <c r="N56" s="30" t="n">
        <v>1</v>
      </c>
      <c r="O56" s="27" t="n">
        <v>19500</v>
      </c>
      <c r="P56" s="27" t="n">
        <v>19500</v>
      </c>
      <c r="Q56" s="27" t="n">
        <v>60500</v>
      </c>
      <c r="R56" s="26" t="s">
        <v>293</v>
      </c>
      <c r="S56" s="26" t="s">
        <v>294</v>
      </c>
    </row>
    <row r="57" s="1" customFormat="true" ht="48" hidden="false" customHeight="false" outlineLevel="0" collapsed="false">
      <c r="A57" s="26" t="s">
        <v>295</v>
      </c>
      <c r="B57" s="27" t="s">
        <v>194</v>
      </c>
      <c r="C57" s="27"/>
      <c r="D57" s="28" t="s">
        <v>26</v>
      </c>
      <c r="E57" s="27" t="s">
        <v>195</v>
      </c>
      <c r="F57" s="27"/>
      <c r="G57" s="27"/>
      <c r="H57" s="29"/>
      <c r="I57" s="26" t="s">
        <v>296</v>
      </c>
      <c r="J57" s="27" t="s">
        <v>197</v>
      </c>
      <c r="K57" s="27" t="s">
        <v>198</v>
      </c>
      <c r="L57" s="26" t="s">
        <v>199</v>
      </c>
      <c r="M57" s="27" t="s">
        <v>200</v>
      </c>
      <c r="N57" s="30" t="n">
        <v>1</v>
      </c>
      <c r="O57" s="27" t="n">
        <v>19500</v>
      </c>
      <c r="P57" s="27" t="n">
        <v>19500</v>
      </c>
      <c r="Q57" s="27" t="n">
        <v>60500</v>
      </c>
      <c r="R57" s="26" t="s">
        <v>297</v>
      </c>
      <c r="S57" s="26" t="s">
        <v>298</v>
      </c>
    </row>
    <row r="58" s="1" customFormat="true" ht="48" hidden="false" customHeight="false" outlineLevel="0" collapsed="false">
      <c r="A58" s="26" t="s">
        <v>299</v>
      </c>
      <c r="B58" s="27" t="s">
        <v>194</v>
      </c>
      <c r="C58" s="27"/>
      <c r="D58" s="28" t="s">
        <v>26</v>
      </c>
      <c r="E58" s="27" t="s">
        <v>195</v>
      </c>
      <c r="F58" s="27"/>
      <c r="G58" s="27"/>
      <c r="H58" s="29"/>
      <c r="I58" s="26" t="s">
        <v>300</v>
      </c>
      <c r="J58" s="27" t="s">
        <v>197</v>
      </c>
      <c r="K58" s="27" t="s">
        <v>198</v>
      </c>
      <c r="L58" s="26" t="s">
        <v>199</v>
      </c>
      <c r="M58" s="27" t="s">
        <v>200</v>
      </c>
      <c r="N58" s="30" t="n">
        <v>1</v>
      </c>
      <c r="O58" s="27" t="n">
        <v>19500</v>
      </c>
      <c r="P58" s="27" t="n">
        <v>19500</v>
      </c>
      <c r="Q58" s="27" t="n">
        <v>60500</v>
      </c>
      <c r="R58" s="26" t="s">
        <v>301</v>
      </c>
      <c r="S58" s="26" t="s">
        <v>302</v>
      </c>
    </row>
    <row r="59" s="1" customFormat="true" ht="48" hidden="false" customHeight="false" outlineLevel="0" collapsed="false">
      <c r="A59" s="26" t="s">
        <v>303</v>
      </c>
      <c r="B59" s="27" t="s">
        <v>194</v>
      </c>
      <c r="C59" s="27"/>
      <c r="D59" s="28" t="s">
        <v>26</v>
      </c>
      <c r="E59" s="27" t="s">
        <v>195</v>
      </c>
      <c r="F59" s="27"/>
      <c r="G59" s="27"/>
      <c r="H59" s="29"/>
      <c r="I59" s="26" t="s">
        <v>304</v>
      </c>
      <c r="J59" s="27" t="s">
        <v>197</v>
      </c>
      <c r="K59" s="27" t="s">
        <v>198</v>
      </c>
      <c r="L59" s="26" t="s">
        <v>199</v>
      </c>
      <c r="M59" s="27" t="s">
        <v>200</v>
      </c>
      <c r="N59" s="30" t="n">
        <v>1</v>
      </c>
      <c r="O59" s="27" t="n">
        <v>19500</v>
      </c>
      <c r="P59" s="27" t="n">
        <v>19500</v>
      </c>
      <c r="Q59" s="27" t="n">
        <v>60500</v>
      </c>
      <c r="R59" s="26" t="s">
        <v>305</v>
      </c>
      <c r="S59" s="26" t="s">
        <v>306</v>
      </c>
    </row>
    <row r="60" s="1" customFormat="true" ht="48" hidden="false" customHeight="false" outlineLevel="0" collapsed="false">
      <c r="A60" s="26" t="s">
        <v>307</v>
      </c>
      <c r="B60" s="27" t="s">
        <v>194</v>
      </c>
      <c r="C60" s="27"/>
      <c r="D60" s="28" t="s">
        <v>26</v>
      </c>
      <c r="E60" s="27" t="s">
        <v>195</v>
      </c>
      <c r="F60" s="27"/>
      <c r="G60" s="27"/>
      <c r="H60" s="29"/>
      <c r="I60" s="26" t="s">
        <v>308</v>
      </c>
      <c r="J60" s="27" t="s">
        <v>197</v>
      </c>
      <c r="K60" s="27" t="s">
        <v>198</v>
      </c>
      <c r="L60" s="26" t="s">
        <v>199</v>
      </c>
      <c r="M60" s="27" t="s">
        <v>200</v>
      </c>
      <c r="N60" s="30" t="n">
        <v>1</v>
      </c>
      <c r="O60" s="27" t="n">
        <v>19500</v>
      </c>
      <c r="P60" s="27" t="n">
        <v>19500</v>
      </c>
      <c r="Q60" s="27" t="n">
        <v>60500</v>
      </c>
      <c r="R60" s="26" t="s">
        <v>309</v>
      </c>
      <c r="S60" s="26" t="s">
        <v>310</v>
      </c>
    </row>
    <row r="61" s="1" customFormat="true" ht="48" hidden="false" customHeight="false" outlineLevel="0" collapsed="false">
      <c r="A61" s="26" t="s">
        <v>311</v>
      </c>
      <c r="B61" s="27" t="s">
        <v>194</v>
      </c>
      <c r="C61" s="27"/>
      <c r="D61" s="28" t="s">
        <v>26</v>
      </c>
      <c r="E61" s="27" t="s">
        <v>195</v>
      </c>
      <c r="F61" s="27"/>
      <c r="G61" s="27"/>
      <c r="H61" s="29"/>
      <c r="I61" s="26" t="s">
        <v>312</v>
      </c>
      <c r="J61" s="27" t="s">
        <v>197</v>
      </c>
      <c r="K61" s="27" t="s">
        <v>198</v>
      </c>
      <c r="L61" s="26" t="s">
        <v>199</v>
      </c>
      <c r="M61" s="27" t="s">
        <v>200</v>
      </c>
      <c r="N61" s="30" t="n">
        <v>1</v>
      </c>
      <c r="O61" s="27" t="n">
        <v>19500</v>
      </c>
      <c r="P61" s="27" t="n">
        <v>19500</v>
      </c>
      <c r="Q61" s="27" t="n">
        <v>60500</v>
      </c>
      <c r="R61" s="26" t="s">
        <v>313</v>
      </c>
      <c r="S61" s="26" t="s">
        <v>314</v>
      </c>
    </row>
    <row r="62" s="1" customFormat="true" ht="48" hidden="false" customHeight="false" outlineLevel="0" collapsed="false">
      <c r="A62" s="26" t="s">
        <v>315</v>
      </c>
      <c r="B62" s="27" t="s">
        <v>194</v>
      </c>
      <c r="C62" s="27"/>
      <c r="D62" s="28" t="s">
        <v>26</v>
      </c>
      <c r="E62" s="27" t="s">
        <v>195</v>
      </c>
      <c r="F62" s="27"/>
      <c r="G62" s="27"/>
      <c r="H62" s="29"/>
      <c r="I62" s="26" t="s">
        <v>316</v>
      </c>
      <c r="J62" s="27" t="s">
        <v>197</v>
      </c>
      <c r="K62" s="27" t="s">
        <v>198</v>
      </c>
      <c r="L62" s="26" t="s">
        <v>199</v>
      </c>
      <c r="M62" s="27" t="s">
        <v>200</v>
      </c>
      <c r="N62" s="30" t="n">
        <v>1</v>
      </c>
      <c r="O62" s="27" t="n">
        <v>19500</v>
      </c>
      <c r="P62" s="27" t="n">
        <v>19500</v>
      </c>
      <c r="Q62" s="27" t="n">
        <v>60500</v>
      </c>
      <c r="R62" s="26" t="s">
        <v>317</v>
      </c>
      <c r="S62" s="26" t="s">
        <v>318</v>
      </c>
    </row>
    <row r="63" s="1" customFormat="true" ht="48" hidden="false" customHeight="false" outlineLevel="0" collapsed="false">
      <c r="A63" s="26" t="s">
        <v>319</v>
      </c>
      <c r="B63" s="27" t="s">
        <v>194</v>
      </c>
      <c r="C63" s="27"/>
      <c r="D63" s="28" t="s">
        <v>26</v>
      </c>
      <c r="E63" s="27" t="s">
        <v>195</v>
      </c>
      <c r="F63" s="27"/>
      <c r="G63" s="27"/>
      <c r="H63" s="29"/>
      <c r="I63" s="26" t="s">
        <v>320</v>
      </c>
      <c r="J63" s="27" t="s">
        <v>197</v>
      </c>
      <c r="K63" s="27" t="s">
        <v>198</v>
      </c>
      <c r="L63" s="26" t="s">
        <v>199</v>
      </c>
      <c r="M63" s="27" t="s">
        <v>200</v>
      </c>
      <c r="N63" s="30" t="n">
        <v>1</v>
      </c>
      <c r="O63" s="27" t="n">
        <v>19500</v>
      </c>
      <c r="P63" s="27" t="n">
        <v>19500</v>
      </c>
      <c r="Q63" s="27" t="n">
        <v>60500</v>
      </c>
      <c r="R63" s="26" t="s">
        <v>321</v>
      </c>
      <c r="S63" s="26" t="s">
        <v>322</v>
      </c>
    </row>
    <row r="64" s="1" customFormat="true" ht="48" hidden="false" customHeight="false" outlineLevel="0" collapsed="false">
      <c r="A64" s="26" t="s">
        <v>323</v>
      </c>
      <c r="B64" s="27" t="s">
        <v>194</v>
      </c>
      <c r="C64" s="27"/>
      <c r="D64" s="28" t="s">
        <v>26</v>
      </c>
      <c r="E64" s="27" t="s">
        <v>195</v>
      </c>
      <c r="F64" s="27"/>
      <c r="G64" s="27"/>
      <c r="H64" s="29"/>
      <c r="I64" s="26" t="s">
        <v>324</v>
      </c>
      <c r="J64" s="27" t="s">
        <v>197</v>
      </c>
      <c r="K64" s="27" t="s">
        <v>198</v>
      </c>
      <c r="L64" s="26" t="s">
        <v>199</v>
      </c>
      <c r="M64" s="27" t="s">
        <v>200</v>
      </c>
      <c r="N64" s="30" t="n">
        <v>1</v>
      </c>
      <c r="O64" s="27" t="n">
        <v>19500</v>
      </c>
      <c r="P64" s="27" t="n">
        <v>19500</v>
      </c>
      <c r="Q64" s="27" t="n">
        <v>60500</v>
      </c>
      <c r="R64" s="26" t="s">
        <v>325</v>
      </c>
      <c r="S64" s="26" t="s">
        <v>326</v>
      </c>
    </row>
    <row r="65" s="1" customFormat="true" ht="48" hidden="false" customHeight="false" outlineLevel="0" collapsed="false">
      <c r="A65" s="26" t="s">
        <v>327</v>
      </c>
      <c r="B65" s="27" t="s">
        <v>194</v>
      </c>
      <c r="C65" s="27"/>
      <c r="D65" s="28" t="s">
        <v>26</v>
      </c>
      <c r="E65" s="27" t="s">
        <v>195</v>
      </c>
      <c r="F65" s="27"/>
      <c r="G65" s="27"/>
      <c r="H65" s="29"/>
      <c r="I65" s="26" t="s">
        <v>328</v>
      </c>
      <c r="J65" s="27" t="s">
        <v>197</v>
      </c>
      <c r="K65" s="27" t="s">
        <v>198</v>
      </c>
      <c r="L65" s="26" t="s">
        <v>199</v>
      </c>
      <c r="M65" s="27" t="s">
        <v>200</v>
      </c>
      <c r="N65" s="30" t="n">
        <v>1</v>
      </c>
      <c r="O65" s="27" t="n">
        <v>19500</v>
      </c>
      <c r="P65" s="27" t="n">
        <v>19500</v>
      </c>
      <c r="Q65" s="27" t="n">
        <v>60500</v>
      </c>
      <c r="R65" s="26" t="s">
        <v>329</v>
      </c>
      <c r="S65" s="26" t="s">
        <v>330</v>
      </c>
    </row>
    <row r="66" s="1" customFormat="true" ht="48" hidden="false" customHeight="false" outlineLevel="0" collapsed="false">
      <c r="A66" s="26" t="s">
        <v>331</v>
      </c>
      <c r="B66" s="27" t="s">
        <v>194</v>
      </c>
      <c r="C66" s="27"/>
      <c r="D66" s="28" t="s">
        <v>26</v>
      </c>
      <c r="E66" s="27" t="s">
        <v>195</v>
      </c>
      <c r="F66" s="27"/>
      <c r="G66" s="27"/>
      <c r="H66" s="29"/>
      <c r="I66" s="26" t="s">
        <v>332</v>
      </c>
      <c r="J66" s="27" t="s">
        <v>197</v>
      </c>
      <c r="K66" s="27" t="s">
        <v>198</v>
      </c>
      <c r="L66" s="26" t="s">
        <v>199</v>
      </c>
      <c r="M66" s="27" t="s">
        <v>200</v>
      </c>
      <c r="N66" s="30" t="n">
        <v>1</v>
      </c>
      <c r="O66" s="27" t="n">
        <v>19500</v>
      </c>
      <c r="P66" s="27" t="n">
        <v>19500</v>
      </c>
      <c r="Q66" s="27" t="n">
        <v>60500</v>
      </c>
      <c r="R66" s="26" t="s">
        <v>333</v>
      </c>
      <c r="S66" s="26" t="s">
        <v>334</v>
      </c>
    </row>
    <row r="67" s="1" customFormat="true" ht="48" hidden="false" customHeight="false" outlineLevel="0" collapsed="false">
      <c r="A67" s="26" t="s">
        <v>335</v>
      </c>
      <c r="B67" s="27" t="s">
        <v>194</v>
      </c>
      <c r="C67" s="27"/>
      <c r="D67" s="28" t="s">
        <v>26</v>
      </c>
      <c r="E67" s="27" t="s">
        <v>195</v>
      </c>
      <c r="F67" s="27"/>
      <c r="G67" s="27"/>
      <c r="H67" s="29"/>
      <c r="I67" s="26" t="s">
        <v>336</v>
      </c>
      <c r="J67" s="27" t="s">
        <v>197</v>
      </c>
      <c r="K67" s="27" t="s">
        <v>198</v>
      </c>
      <c r="L67" s="26" t="s">
        <v>199</v>
      </c>
      <c r="M67" s="27" t="s">
        <v>200</v>
      </c>
      <c r="N67" s="30" t="n">
        <v>1</v>
      </c>
      <c r="O67" s="27" t="n">
        <v>19500</v>
      </c>
      <c r="P67" s="27" t="n">
        <v>19500</v>
      </c>
      <c r="Q67" s="27" t="n">
        <v>60500</v>
      </c>
      <c r="R67" s="26" t="s">
        <v>337</v>
      </c>
      <c r="S67" s="26" t="s">
        <v>338</v>
      </c>
    </row>
    <row r="68" s="1" customFormat="true" ht="48" hidden="false" customHeight="false" outlineLevel="0" collapsed="false">
      <c r="A68" s="26" t="s">
        <v>339</v>
      </c>
      <c r="B68" s="27" t="s">
        <v>194</v>
      </c>
      <c r="C68" s="27"/>
      <c r="D68" s="28" t="s">
        <v>26</v>
      </c>
      <c r="E68" s="27" t="s">
        <v>195</v>
      </c>
      <c r="F68" s="27"/>
      <c r="G68" s="27"/>
      <c r="H68" s="29"/>
      <c r="I68" s="26" t="s">
        <v>340</v>
      </c>
      <c r="J68" s="27" t="s">
        <v>197</v>
      </c>
      <c r="K68" s="27" t="s">
        <v>198</v>
      </c>
      <c r="L68" s="26" t="s">
        <v>199</v>
      </c>
      <c r="M68" s="27" t="s">
        <v>200</v>
      </c>
      <c r="N68" s="30" t="n">
        <v>1</v>
      </c>
      <c r="O68" s="27" t="n">
        <v>19500</v>
      </c>
      <c r="P68" s="27" t="n">
        <v>19500</v>
      </c>
      <c r="Q68" s="27" t="n">
        <v>60500</v>
      </c>
      <c r="R68" s="26" t="s">
        <v>341</v>
      </c>
      <c r="S68" s="26" t="s">
        <v>342</v>
      </c>
    </row>
    <row r="69" s="1" customFormat="true" ht="48" hidden="false" customHeight="false" outlineLevel="0" collapsed="false">
      <c r="A69" s="26" t="s">
        <v>343</v>
      </c>
      <c r="B69" s="27" t="s">
        <v>194</v>
      </c>
      <c r="C69" s="27"/>
      <c r="D69" s="28" t="s">
        <v>26</v>
      </c>
      <c r="E69" s="27" t="s">
        <v>195</v>
      </c>
      <c r="F69" s="27"/>
      <c r="G69" s="27"/>
      <c r="H69" s="29"/>
      <c r="I69" s="26" t="s">
        <v>344</v>
      </c>
      <c r="J69" s="27" t="s">
        <v>197</v>
      </c>
      <c r="K69" s="27" t="s">
        <v>198</v>
      </c>
      <c r="L69" s="26" t="s">
        <v>199</v>
      </c>
      <c r="M69" s="27" t="s">
        <v>200</v>
      </c>
      <c r="N69" s="30" t="n">
        <v>1</v>
      </c>
      <c r="O69" s="27" t="n">
        <v>19500</v>
      </c>
      <c r="P69" s="27" t="n">
        <v>19500</v>
      </c>
      <c r="Q69" s="27" t="n">
        <v>60500</v>
      </c>
      <c r="R69" s="26" t="s">
        <v>345</v>
      </c>
      <c r="S69" s="26" t="s">
        <v>346</v>
      </c>
    </row>
    <row r="70" s="1" customFormat="true" ht="48" hidden="false" customHeight="false" outlineLevel="0" collapsed="false">
      <c r="A70" s="26" t="s">
        <v>347</v>
      </c>
      <c r="B70" s="27" t="s">
        <v>194</v>
      </c>
      <c r="C70" s="27"/>
      <c r="D70" s="28" t="s">
        <v>26</v>
      </c>
      <c r="E70" s="27" t="s">
        <v>195</v>
      </c>
      <c r="F70" s="27"/>
      <c r="G70" s="27"/>
      <c r="H70" s="29"/>
      <c r="I70" s="26" t="s">
        <v>348</v>
      </c>
      <c r="J70" s="27" t="s">
        <v>197</v>
      </c>
      <c r="K70" s="27" t="s">
        <v>198</v>
      </c>
      <c r="L70" s="26" t="s">
        <v>199</v>
      </c>
      <c r="M70" s="27" t="s">
        <v>200</v>
      </c>
      <c r="N70" s="30" t="n">
        <v>1</v>
      </c>
      <c r="O70" s="27" t="n">
        <v>19500</v>
      </c>
      <c r="P70" s="27" t="n">
        <v>19500</v>
      </c>
      <c r="Q70" s="27" t="n">
        <v>60500</v>
      </c>
      <c r="R70" s="26" t="s">
        <v>349</v>
      </c>
      <c r="S70" s="26" t="s">
        <v>350</v>
      </c>
    </row>
    <row r="71" s="1" customFormat="true" ht="48" hidden="false" customHeight="false" outlineLevel="0" collapsed="false">
      <c r="A71" s="26" t="s">
        <v>351</v>
      </c>
      <c r="B71" s="27" t="s">
        <v>194</v>
      </c>
      <c r="C71" s="27"/>
      <c r="D71" s="28" t="s">
        <v>26</v>
      </c>
      <c r="E71" s="27" t="s">
        <v>195</v>
      </c>
      <c r="F71" s="27"/>
      <c r="G71" s="27"/>
      <c r="H71" s="29"/>
      <c r="I71" s="26" t="s">
        <v>352</v>
      </c>
      <c r="J71" s="27" t="s">
        <v>197</v>
      </c>
      <c r="K71" s="27" t="s">
        <v>198</v>
      </c>
      <c r="L71" s="26" t="s">
        <v>199</v>
      </c>
      <c r="M71" s="27" t="s">
        <v>200</v>
      </c>
      <c r="N71" s="30" t="n">
        <v>1</v>
      </c>
      <c r="O71" s="27" t="n">
        <v>19500</v>
      </c>
      <c r="P71" s="27" t="n">
        <v>19500</v>
      </c>
      <c r="Q71" s="27" t="n">
        <v>60500</v>
      </c>
      <c r="R71" s="26" t="s">
        <v>353</v>
      </c>
      <c r="S71" s="26" t="s">
        <v>354</v>
      </c>
    </row>
    <row r="72" s="1" customFormat="true" ht="48" hidden="false" customHeight="false" outlineLevel="0" collapsed="false">
      <c r="A72" s="26" t="s">
        <v>355</v>
      </c>
      <c r="B72" s="27" t="s">
        <v>194</v>
      </c>
      <c r="C72" s="27"/>
      <c r="D72" s="28" t="s">
        <v>26</v>
      </c>
      <c r="E72" s="27" t="s">
        <v>195</v>
      </c>
      <c r="F72" s="27"/>
      <c r="G72" s="27"/>
      <c r="H72" s="29"/>
      <c r="I72" s="26" t="s">
        <v>356</v>
      </c>
      <c r="J72" s="27" t="s">
        <v>197</v>
      </c>
      <c r="K72" s="27" t="s">
        <v>198</v>
      </c>
      <c r="L72" s="26" t="s">
        <v>199</v>
      </c>
      <c r="M72" s="27" t="s">
        <v>200</v>
      </c>
      <c r="N72" s="30" t="n">
        <v>1</v>
      </c>
      <c r="O72" s="27" t="n">
        <v>19500</v>
      </c>
      <c r="P72" s="27" t="n">
        <v>19500</v>
      </c>
      <c r="Q72" s="27" t="n">
        <v>60500</v>
      </c>
      <c r="R72" s="26" t="s">
        <v>357</v>
      </c>
      <c r="S72" s="26" t="s">
        <v>358</v>
      </c>
    </row>
    <row r="73" s="1" customFormat="true" ht="48" hidden="false" customHeight="false" outlineLevel="0" collapsed="false">
      <c r="A73" s="26" t="s">
        <v>359</v>
      </c>
      <c r="B73" s="27" t="s">
        <v>194</v>
      </c>
      <c r="C73" s="27"/>
      <c r="D73" s="28" t="s">
        <v>26</v>
      </c>
      <c r="E73" s="27" t="s">
        <v>195</v>
      </c>
      <c r="F73" s="27"/>
      <c r="G73" s="27"/>
      <c r="H73" s="29"/>
      <c r="I73" s="26" t="s">
        <v>360</v>
      </c>
      <c r="J73" s="27" t="s">
        <v>197</v>
      </c>
      <c r="K73" s="27" t="s">
        <v>198</v>
      </c>
      <c r="L73" s="26" t="s">
        <v>199</v>
      </c>
      <c r="M73" s="27" t="s">
        <v>200</v>
      </c>
      <c r="N73" s="30" t="n">
        <v>1</v>
      </c>
      <c r="O73" s="27" t="n">
        <v>19500</v>
      </c>
      <c r="P73" s="27" t="n">
        <v>19500</v>
      </c>
      <c r="Q73" s="27" t="n">
        <v>60500</v>
      </c>
      <c r="R73" s="26" t="s">
        <v>361</v>
      </c>
      <c r="S73" s="26" t="s">
        <v>362</v>
      </c>
    </row>
    <row r="74" s="1" customFormat="true" ht="48" hidden="false" customHeight="false" outlineLevel="0" collapsed="false">
      <c r="A74" s="26" t="s">
        <v>363</v>
      </c>
      <c r="B74" s="27" t="s">
        <v>194</v>
      </c>
      <c r="C74" s="27"/>
      <c r="D74" s="28" t="s">
        <v>26</v>
      </c>
      <c r="E74" s="27" t="s">
        <v>195</v>
      </c>
      <c r="F74" s="27"/>
      <c r="G74" s="27"/>
      <c r="H74" s="29"/>
      <c r="I74" s="26" t="s">
        <v>364</v>
      </c>
      <c r="J74" s="27" t="s">
        <v>197</v>
      </c>
      <c r="K74" s="27" t="s">
        <v>198</v>
      </c>
      <c r="L74" s="26" t="s">
        <v>199</v>
      </c>
      <c r="M74" s="27" t="s">
        <v>200</v>
      </c>
      <c r="N74" s="30" t="n">
        <v>1</v>
      </c>
      <c r="O74" s="27" t="n">
        <v>19500</v>
      </c>
      <c r="P74" s="27" t="n">
        <v>19500</v>
      </c>
      <c r="Q74" s="27" t="n">
        <v>60500</v>
      </c>
      <c r="R74" s="26" t="s">
        <v>365</v>
      </c>
      <c r="S74" s="26" t="s">
        <v>366</v>
      </c>
    </row>
    <row r="75" s="1" customFormat="true" ht="48" hidden="false" customHeight="false" outlineLevel="0" collapsed="false">
      <c r="A75" s="26" t="s">
        <v>367</v>
      </c>
      <c r="B75" s="27" t="s">
        <v>194</v>
      </c>
      <c r="C75" s="27"/>
      <c r="D75" s="28" t="s">
        <v>26</v>
      </c>
      <c r="E75" s="27" t="s">
        <v>195</v>
      </c>
      <c r="F75" s="27"/>
      <c r="G75" s="27"/>
      <c r="H75" s="29"/>
      <c r="I75" s="26" t="s">
        <v>368</v>
      </c>
      <c r="J75" s="27" t="s">
        <v>197</v>
      </c>
      <c r="K75" s="27" t="s">
        <v>198</v>
      </c>
      <c r="L75" s="26" t="s">
        <v>199</v>
      </c>
      <c r="M75" s="27" t="s">
        <v>200</v>
      </c>
      <c r="N75" s="30" t="n">
        <v>1</v>
      </c>
      <c r="O75" s="27" t="n">
        <v>19500</v>
      </c>
      <c r="P75" s="27" t="n">
        <v>19500</v>
      </c>
      <c r="Q75" s="27" t="n">
        <v>60500</v>
      </c>
      <c r="R75" s="26" t="s">
        <v>369</v>
      </c>
      <c r="S75" s="26" t="s">
        <v>370</v>
      </c>
    </row>
    <row r="76" s="1" customFormat="true" ht="48" hidden="false" customHeight="false" outlineLevel="0" collapsed="false">
      <c r="A76" s="26" t="s">
        <v>371</v>
      </c>
      <c r="B76" s="27" t="s">
        <v>194</v>
      </c>
      <c r="C76" s="27"/>
      <c r="D76" s="28" t="s">
        <v>26</v>
      </c>
      <c r="E76" s="27" t="s">
        <v>195</v>
      </c>
      <c r="F76" s="27"/>
      <c r="G76" s="27"/>
      <c r="H76" s="29"/>
      <c r="I76" s="26" t="s">
        <v>372</v>
      </c>
      <c r="J76" s="27" t="s">
        <v>197</v>
      </c>
      <c r="K76" s="27" t="s">
        <v>198</v>
      </c>
      <c r="L76" s="26" t="s">
        <v>199</v>
      </c>
      <c r="M76" s="27" t="s">
        <v>200</v>
      </c>
      <c r="N76" s="30" t="n">
        <v>1</v>
      </c>
      <c r="O76" s="27" t="n">
        <v>19500</v>
      </c>
      <c r="P76" s="27" t="n">
        <v>19500</v>
      </c>
      <c r="Q76" s="27" t="n">
        <v>60500</v>
      </c>
      <c r="R76" s="26" t="s">
        <v>373</v>
      </c>
      <c r="S76" s="26" t="s">
        <v>374</v>
      </c>
    </row>
    <row r="77" s="1" customFormat="true" ht="48" hidden="false" customHeight="false" outlineLevel="0" collapsed="false">
      <c r="A77" s="26" t="s">
        <v>375</v>
      </c>
      <c r="B77" s="27" t="s">
        <v>194</v>
      </c>
      <c r="C77" s="27"/>
      <c r="D77" s="28" t="s">
        <v>26</v>
      </c>
      <c r="E77" s="27" t="s">
        <v>195</v>
      </c>
      <c r="F77" s="27"/>
      <c r="G77" s="27"/>
      <c r="H77" s="29"/>
      <c r="I77" s="26" t="s">
        <v>376</v>
      </c>
      <c r="J77" s="27" t="s">
        <v>197</v>
      </c>
      <c r="K77" s="27" t="s">
        <v>198</v>
      </c>
      <c r="L77" s="26" t="s">
        <v>199</v>
      </c>
      <c r="M77" s="27" t="s">
        <v>200</v>
      </c>
      <c r="N77" s="30" t="n">
        <v>1</v>
      </c>
      <c r="O77" s="27" t="n">
        <v>19500</v>
      </c>
      <c r="P77" s="27" t="n">
        <v>19500</v>
      </c>
      <c r="Q77" s="27" t="n">
        <v>60500</v>
      </c>
      <c r="R77" s="26" t="s">
        <v>377</v>
      </c>
      <c r="S77" s="26" t="s">
        <v>378</v>
      </c>
    </row>
    <row r="78" s="1" customFormat="true" ht="48" hidden="false" customHeight="false" outlineLevel="0" collapsed="false">
      <c r="A78" s="26" t="s">
        <v>379</v>
      </c>
      <c r="B78" s="27" t="s">
        <v>194</v>
      </c>
      <c r="C78" s="27"/>
      <c r="D78" s="28" t="s">
        <v>26</v>
      </c>
      <c r="E78" s="27" t="s">
        <v>195</v>
      </c>
      <c r="F78" s="27"/>
      <c r="G78" s="27"/>
      <c r="H78" s="29"/>
      <c r="I78" s="26" t="s">
        <v>380</v>
      </c>
      <c r="J78" s="27" t="s">
        <v>197</v>
      </c>
      <c r="K78" s="27" t="s">
        <v>198</v>
      </c>
      <c r="L78" s="26" t="s">
        <v>199</v>
      </c>
      <c r="M78" s="27" t="s">
        <v>200</v>
      </c>
      <c r="N78" s="30" t="n">
        <v>1</v>
      </c>
      <c r="O78" s="27" t="n">
        <v>19500</v>
      </c>
      <c r="P78" s="27" t="n">
        <v>19500</v>
      </c>
      <c r="Q78" s="27" t="n">
        <v>60500</v>
      </c>
      <c r="R78" s="26" t="s">
        <v>381</v>
      </c>
      <c r="S78" s="26" t="s">
        <v>382</v>
      </c>
    </row>
    <row r="79" s="1" customFormat="true" ht="48" hidden="false" customHeight="false" outlineLevel="0" collapsed="false">
      <c r="A79" s="26" t="s">
        <v>383</v>
      </c>
      <c r="B79" s="27" t="s">
        <v>194</v>
      </c>
      <c r="C79" s="27"/>
      <c r="D79" s="28" t="s">
        <v>26</v>
      </c>
      <c r="E79" s="27" t="s">
        <v>195</v>
      </c>
      <c r="F79" s="27"/>
      <c r="G79" s="27"/>
      <c r="H79" s="29"/>
      <c r="I79" s="26" t="s">
        <v>384</v>
      </c>
      <c r="J79" s="27" t="s">
        <v>197</v>
      </c>
      <c r="K79" s="27" t="s">
        <v>198</v>
      </c>
      <c r="L79" s="26" t="s">
        <v>199</v>
      </c>
      <c r="M79" s="27" t="s">
        <v>200</v>
      </c>
      <c r="N79" s="30" t="n">
        <v>1</v>
      </c>
      <c r="O79" s="27" t="n">
        <v>19500</v>
      </c>
      <c r="P79" s="27" t="n">
        <v>19500</v>
      </c>
      <c r="Q79" s="27" t="n">
        <v>60500</v>
      </c>
      <c r="R79" s="26" t="s">
        <v>385</v>
      </c>
      <c r="S79" s="26" t="s">
        <v>386</v>
      </c>
    </row>
    <row r="80" s="1" customFormat="true" ht="48" hidden="false" customHeight="false" outlineLevel="0" collapsed="false">
      <c r="A80" s="26" t="s">
        <v>387</v>
      </c>
      <c r="B80" s="27" t="s">
        <v>194</v>
      </c>
      <c r="C80" s="27"/>
      <c r="D80" s="28" t="s">
        <v>26</v>
      </c>
      <c r="E80" s="27" t="s">
        <v>195</v>
      </c>
      <c r="F80" s="27"/>
      <c r="G80" s="27"/>
      <c r="H80" s="29"/>
      <c r="I80" s="26" t="s">
        <v>388</v>
      </c>
      <c r="J80" s="27" t="s">
        <v>197</v>
      </c>
      <c r="K80" s="27" t="s">
        <v>198</v>
      </c>
      <c r="L80" s="26" t="s">
        <v>199</v>
      </c>
      <c r="M80" s="27" t="s">
        <v>200</v>
      </c>
      <c r="N80" s="30" t="n">
        <v>1</v>
      </c>
      <c r="O80" s="27" t="n">
        <v>19500</v>
      </c>
      <c r="P80" s="27" t="n">
        <v>19500</v>
      </c>
      <c r="Q80" s="27" t="n">
        <v>60500</v>
      </c>
      <c r="R80" s="26" t="s">
        <v>389</v>
      </c>
      <c r="S80" s="26" t="s">
        <v>390</v>
      </c>
    </row>
    <row r="81" s="2" customFormat="tru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31"/>
      <c r="I81" s="28"/>
      <c r="J81" s="28"/>
      <c r="K81" s="28"/>
      <c r="L81" s="28"/>
      <c r="M81" s="28"/>
      <c r="N81" s="32" t="n">
        <f aca="false">SUM(N33:N80)</f>
        <v>48</v>
      </c>
      <c r="O81" s="28"/>
      <c r="P81" s="28" t="n">
        <f aca="false">SUM(P33:P80)</f>
        <v>936000</v>
      </c>
      <c r="Q81" s="28"/>
      <c r="R81" s="28"/>
      <c r="S81" s="28"/>
    </row>
    <row r="82" s="1" customFormat="true" ht="120" hidden="false" customHeight="false" outlineLevel="0" collapsed="false">
      <c r="A82" s="33" t="s">
        <v>391</v>
      </c>
      <c r="B82" s="8" t="s">
        <v>392</v>
      </c>
      <c r="C82" s="8"/>
      <c r="D82" s="9" t="s">
        <v>393</v>
      </c>
      <c r="E82" s="8" t="s">
        <v>394</v>
      </c>
      <c r="F82" s="8"/>
      <c r="G82" s="8"/>
      <c r="H82" s="34"/>
      <c r="I82" s="33" t="s">
        <v>395</v>
      </c>
      <c r="J82" s="8" t="s">
        <v>60</v>
      </c>
      <c r="K82" s="33" t="s">
        <v>396</v>
      </c>
      <c r="L82" s="33" t="s">
        <v>397</v>
      </c>
      <c r="M82" s="8" t="s">
        <v>398</v>
      </c>
      <c r="N82" s="35" t="n">
        <v>1</v>
      </c>
      <c r="O82" s="8" t="n">
        <v>4000</v>
      </c>
      <c r="P82" s="8" t="n">
        <v>4000</v>
      </c>
      <c r="Q82" s="8" t="n">
        <v>21000</v>
      </c>
      <c r="R82" s="33" t="s">
        <v>399</v>
      </c>
      <c r="S82" s="33" t="s">
        <v>400</v>
      </c>
    </row>
    <row r="83" s="1" customFormat="true" ht="48" hidden="false" customHeight="false" outlineLevel="0" collapsed="false">
      <c r="A83" s="33" t="s">
        <v>401</v>
      </c>
      <c r="B83" s="8" t="s">
        <v>402</v>
      </c>
      <c r="C83" s="8"/>
      <c r="D83" s="9" t="s">
        <v>393</v>
      </c>
      <c r="E83" s="8" t="s">
        <v>403</v>
      </c>
      <c r="F83" s="8"/>
      <c r="G83" s="8"/>
      <c r="H83" s="34"/>
      <c r="I83" s="33" t="s">
        <v>404</v>
      </c>
      <c r="J83" s="8" t="s">
        <v>32</v>
      </c>
      <c r="K83" s="33" t="s">
        <v>405</v>
      </c>
      <c r="L83" s="33" t="s">
        <v>406</v>
      </c>
      <c r="M83" s="8" t="s">
        <v>154</v>
      </c>
      <c r="N83" s="35" t="n">
        <v>1</v>
      </c>
      <c r="O83" s="8" t="n">
        <v>16610</v>
      </c>
      <c r="P83" s="8" t="n">
        <v>16610</v>
      </c>
      <c r="Q83" s="8" t="n">
        <v>70400</v>
      </c>
      <c r="R83" s="33" t="s">
        <v>407</v>
      </c>
      <c r="S83" s="33" t="s">
        <v>408</v>
      </c>
    </row>
    <row r="84" s="2" customFormat="tru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36"/>
      <c r="I84" s="9"/>
      <c r="J84" s="9"/>
      <c r="K84" s="9"/>
      <c r="L84" s="9"/>
      <c r="M84" s="9"/>
      <c r="N84" s="37" t="n">
        <f aca="false">SUM(N82:N83)</f>
        <v>2</v>
      </c>
      <c r="O84" s="9"/>
      <c r="P84" s="9" t="n">
        <f aca="false">SUM(P82:P83)</f>
        <v>20610</v>
      </c>
      <c r="Q84" s="9"/>
      <c r="R84" s="9"/>
      <c r="S84" s="9"/>
    </row>
    <row r="85" s="1" customFormat="true" ht="60" hidden="false" customHeight="false" outlineLevel="0" collapsed="false">
      <c r="A85" s="33" t="s">
        <v>409</v>
      </c>
      <c r="B85" s="8" t="s">
        <v>410</v>
      </c>
      <c r="C85" s="8"/>
      <c r="D85" s="9" t="s">
        <v>411</v>
      </c>
      <c r="E85" s="8" t="s">
        <v>412</v>
      </c>
      <c r="F85" s="8"/>
      <c r="G85" s="8"/>
      <c r="H85" s="34"/>
      <c r="I85" s="33" t="s">
        <v>413</v>
      </c>
      <c r="J85" s="8" t="s">
        <v>60</v>
      </c>
      <c r="K85" s="33" t="s">
        <v>414</v>
      </c>
      <c r="L85" s="33" t="s">
        <v>415</v>
      </c>
      <c r="M85" s="8" t="s">
        <v>416</v>
      </c>
      <c r="N85" s="35" t="n">
        <v>1</v>
      </c>
      <c r="O85" s="8" t="n">
        <v>27000</v>
      </c>
      <c r="P85" s="8" t="n">
        <v>27000</v>
      </c>
      <c r="Q85" s="8" t="n">
        <v>100000</v>
      </c>
      <c r="R85" s="33" t="s">
        <v>417</v>
      </c>
      <c r="S85" s="33" t="s">
        <v>418</v>
      </c>
    </row>
    <row r="86" s="2" customFormat="tru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36"/>
      <c r="I86" s="9"/>
      <c r="J86" s="9"/>
      <c r="K86" s="9"/>
      <c r="L86" s="9"/>
      <c r="M86" s="9"/>
      <c r="N86" s="37" t="n">
        <v>1</v>
      </c>
      <c r="O86" s="9"/>
      <c r="P86" s="9" t="n">
        <v>27000</v>
      </c>
      <c r="Q86" s="9"/>
      <c r="R86" s="9"/>
      <c r="S86" s="9"/>
    </row>
    <row r="87" s="1" customFormat="true" ht="120" hidden="false" customHeight="false" outlineLevel="0" collapsed="false">
      <c r="A87" s="33" t="s">
        <v>419</v>
      </c>
      <c r="B87" s="8" t="s">
        <v>420</v>
      </c>
      <c r="C87" s="8"/>
      <c r="D87" s="9" t="s">
        <v>421</v>
      </c>
      <c r="E87" s="8" t="s">
        <v>422</v>
      </c>
      <c r="F87" s="8"/>
      <c r="G87" s="8"/>
      <c r="H87" s="34"/>
      <c r="I87" s="33" t="s">
        <v>423</v>
      </c>
      <c r="J87" s="8" t="s">
        <v>60</v>
      </c>
      <c r="K87" s="33" t="s">
        <v>396</v>
      </c>
      <c r="L87" s="33" t="s">
        <v>397</v>
      </c>
      <c r="M87" s="8" t="s">
        <v>398</v>
      </c>
      <c r="N87" s="35" t="n">
        <v>1</v>
      </c>
      <c r="O87" s="8" t="n">
        <v>4000</v>
      </c>
      <c r="P87" s="8" t="n">
        <v>4000</v>
      </c>
      <c r="Q87" s="8" t="n">
        <v>25800</v>
      </c>
      <c r="R87" s="33" t="s">
        <v>424</v>
      </c>
      <c r="S87" s="33" t="s">
        <v>425</v>
      </c>
    </row>
    <row r="88" s="1" customFormat="true" ht="120" hidden="false" customHeight="false" outlineLevel="0" collapsed="false">
      <c r="A88" s="33" t="s">
        <v>426</v>
      </c>
      <c r="B88" s="8" t="s">
        <v>427</v>
      </c>
      <c r="C88" s="8"/>
      <c r="D88" s="9" t="s">
        <v>421</v>
      </c>
      <c r="E88" s="8" t="s">
        <v>428</v>
      </c>
      <c r="F88" s="8"/>
      <c r="G88" s="8"/>
      <c r="H88" s="34"/>
      <c r="I88" s="33" t="s">
        <v>429</v>
      </c>
      <c r="J88" s="8" t="s">
        <v>60</v>
      </c>
      <c r="K88" s="33" t="s">
        <v>396</v>
      </c>
      <c r="L88" s="33" t="s">
        <v>397</v>
      </c>
      <c r="M88" s="8" t="s">
        <v>398</v>
      </c>
      <c r="N88" s="35" t="n">
        <v>1</v>
      </c>
      <c r="O88" s="8" t="n">
        <v>4000</v>
      </c>
      <c r="P88" s="8" t="n">
        <v>4000</v>
      </c>
      <c r="Q88" s="8" t="n">
        <v>21000</v>
      </c>
      <c r="R88" s="33" t="s">
        <v>430</v>
      </c>
      <c r="S88" s="33" t="s">
        <v>431</v>
      </c>
    </row>
    <row r="89" s="2" customFormat="tru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36"/>
      <c r="I89" s="9"/>
      <c r="J89" s="9"/>
      <c r="K89" s="9"/>
      <c r="L89" s="9"/>
      <c r="M89" s="9"/>
      <c r="N89" s="37" t="n">
        <v>2</v>
      </c>
      <c r="O89" s="9"/>
      <c r="P89" s="9" t="n">
        <f aca="false">SUM(P87:P88)</f>
        <v>8000</v>
      </c>
      <c r="Q89" s="9"/>
      <c r="R89" s="9"/>
      <c r="S89" s="9"/>
    </row>
    <row r="90" s="1" customFormat="true" ht="48" hidden="false" customHeight="false" outlineLevel="0" collapsed="false">
      <c r="A90" s="33" t="s">
        <v>432</v>
      </c>
      <c r="B90" s="8" t="s">
        <v>433</v>
      </c>
      <c r="C90" s="8"/>
      <c r="D90" s="9" t="s">
        <v>434</v>
      </c>
      <c r="E90" s="8" t="s">
        <v>435</v>
      </c>
      <c r="F90" s="8"/>
      <c r="G90" s="8"/>
      <c r="H90" s="34"/>
      <c r="I90" s="33" t="s">
        <v>436</v>
      </c>
      <c r="J90" s="8" t="s">
        <v>32</v>
      </c>
      <c r="K90" s="33" t="s">
        <v>437</v>
      </c>
      <c r="L90" s="33" t="s">
        <v>438</v>
      </c>
      <c r="M90" s="8" t="s">
        <v>439</v>
      </c>
      <c r="N90" s="35" t="n">
        <v>1</v>
      </c>
      <c r="O90" s="8" t="n">
        <v>33210</v>
      </c>
      <c r="P90" s="8" t="n">
        <v>33210</v>
      </c>
      <c r="Q90" s="8" t="n">
        <v>148120</v>
      </c>
      <c r="R90" s="33" t="s">
        <v>440</v>
      </c>
      <c r="S90" s="33" t="s">
        <v>441</v>
      </c>
    </row>
    <row r="91" s="2" customFormat="tru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36"/>
      <c r="I91" s="9"/>
      <c r="J91" s="9"/>
      <c r="K91" s="9"/>
      <c r="L91" s="9"/>
      <c r="M91" s="9"/>
      <c r="N91" s="37" t="n">
        <v>1</v>
      </c>
      <c r="O91" s="9"/>
      <c r="P91" s="9" t="n">
        <v>33210</v>
      </c>
      <c r="Q91" s="9"/>
      <c r="R91" s="9"/>
      <c r="S91" s="9"/>
    </row>
    <row r="92" s="1" customFormat="true" ht="36" hidden="false" customHeight="false" outlineLevel="0" collapsed="false">
      <c r="A92" s="33" t="s">
        <v>442</v>
      </c>
      <c r="B92" s="8" t="s">
        <v>443</v>
      </c>
      <c r="C92" s="8"/>
      <c r="D92" s="9" t="s">
        <v>54</v>
      </c>
      <c r="E92" s="8" t="s">
        <v>444</v>
      </c>
      <c r="F92" s="8"/>
      <c r="G92" s="8"/>
      <c r="H92" s="34"/>
      <c r="I92" s="33" t="s">
        <v>445</v>
      </c>
      <c r="J92" s="8" t="s">
        <v>446</v>
      </c>
      <c r="K92" s="33" t="s">
        <v>447</v>
      </c>
      <c r="L92" s="33" t="s">
        <v>448</v>
      </c>
      <c r="M92" s="8" t="s">
        <v>449</v>
      </c>
      <c r="N92" s="35" t="n">
        <v>1</v>
      </c>
      <c r="O92" s="8" t="n">
        <v>5400</v>
      </c>
      <c r="P92" s="8" t="n">
        <v>5400</v>
      </c>
      <c r="Q92" s="8" t="n">
        <v>23000</v>
      </c>
      <c r="R92" s="33" t="s">
        <v>450</v>
      </c>
      <c r="S92" s="33" t="s">
        <v>451</v>
      </c>
    </row>
    <row r="93" s="1" customFormat="true" ht="48" hidden="false" customHeight="false" outlineLevel="0" collapsed="false">
      <c r="A93" s="33" t="s">
        <v>452</v>
      </c>
      <c r="B93" s="8" t="s">
        <v>453</v>
      </c>
      <c r="C93" s="8"/>
      <c r="D93" s="9" t="s">
        <v>54</v>
      </c>
      <c r="E93" s="8" t="s">
        <v>454</v>
      </c>
      <c r="F93" s="8"/>
      <c r="G93" s="8"/>
      <c r="H93" s="34"/>
      <c r="I93" s="33" t="s">
        <v>455</v>
      </c>
      <c r="J93" s="8" t="s">
        <v>32</v>
      </c>
      <c r="K93" s="33" t="s">
        <v>405</v>
      </c>
      <c r="L93" s="33" t="s">
        <v>456</v>
      </c>
      <c r="M93" s="8" t="s">
        <v>457</v>
      </c>
      <c r="N93" s="35" t="n">
        <v>1</v>
      </c>
      <c r="O93" s="8" t="n">
        <v>16610</v>
      </c>
      <c r="P93" s="8" t="n">
        <v>16610</v>
      </c>
      <c r="Q93" s="8" t="n">
        <v>76410</v>
      </c>
      <c r="R93" s="33" t="s">
        <v>458</v>
      </c>
      <c r="S93" s="33" t="s">
        <v>459</v>
      </c>
    </row>
    <row r="94" s="1" customFormat="true" ht="60" hidden="false" customHeight="false" outlineLevel="0" collapsed="false">
      <c r="A94" s="33" t="s">
        <v>460</v>
      </c>
      <c r="B94" s="8" t="s">
        <v>453</v>
      </c>
      <c r="C94" s="8"/>
      <c r="D94" s="9" t="s">
        <v>54</v>
      </c>
      <c r="E94" s="8" t="s">
        <v>454</v>
      </c>
      <c r="F94" s="8"/>
      <c r="G94" s="8"/>
      <c r="H94" s="34"/>
      <c r="I94" s="33" t="s">
        <v>461</v>
      </c>
      <c r="J94" s="8" t="s">
        <v>60</v>
      </c>
      <c r="K94" s="33" t="s">
        <v>414</v>
      </c>
      <c r="L94" s="33" t="s">
        <v>462</v>
      </c>
      <c r="M94" s="8" t="s">
        <v>63</v>
      </c>
      <c r="N94" s="35" t="n">
        <v>1</v>
      </c>
      <c r="O94" s="8" t="n">
        <v>27000</v>
      </c>
      <c r="P94" s="8" t="n">
        <v>27000</v>
      </c>
      <c r="Q94" s="8" t="n">
        <v>105000</v>
      </c>
      <c r="R94" s="33" t="s">
        <v>463</v>
      </c>
      <c r="S94" s="33" t="s">
        <v>464</v>
      </c>
    </row>
    <row r="95" s="1" customFormat="true" ht="48" hidden="false" customHeight="false" outlineLevel="0" collapsed="false">
      <c r="A95" s="33" t="s">
        <v>465</v>
      </c>
      <c r="B95" s="8" t="s">
        <v>466</v>
      </c>
      <c r="C95" s="8"/>
      <c r="D95" s="9" t="s">
        <v>54</v>
      </c>
      <c r="E95" s="8" t="s">
        <v>467</v>
      </c>
      <c r="F95" s="8"/>
      <c r="G95" s="8"/>
      <c r="H95" s="34"/>
      <c r="I95" s="33" t="s">
        <v>468</v>
      </c>
      <c r="J95" s="8" t="s">
        <v>32</v>
      </c>
      <c r="K95" s="33" t="s">
        <v>469</v>
      </c>
      <c r="L95" s="33" t="s">
        <v>470</v>
      </c>
      <c r="M95" s="8" t="s">
        <v>45</v>
      </c>
      <c r="N95" s="35" t="n">
        <v>1</v>
      </c>
      <c r="O95" s="8" t="n">
        <v>26820</v>
      </c>
      <c r="P95" s="8" t="n">
        <v>26820</v>
      </c>
      <c r="Q95" s="8" t="n">
        <v>86850</v>
      </c>
      <c r="R95" s="33" t="s">
        <v>471</v>
      </c>
      <c r="S95" s="33" t="s">
        <v>472</v>
      </c>
    </row>
    <row r="96" s="1" customFormat="true" ht="48" hidden="false" customHeight="false" outlineLevel="0" collapsed="false">
      <c r="A96" s="33" t="s">
        <v>473</v>
      </c>
      <c r="B96" s="8" t="s">
        <v>474</v>
      </c>
      <c r="C96" s="8"/>
      <c r="D96" s="9" t="s">
        <v>54</v>
      </c>
      <c r="E96" s="8" t="s">
        <v>475</v>
      </c>
      <c r="F96" s="8"/>
      <c r="G96" s="8"/>
      <c r="H96" s="34"/>
      <c r="I96" s="33" t="s">
        <v>476</v>
      </c>
      <c r="J96" s="8" t="s">
        <v>32</v>
      </c>
      <c r="K96" s="33" t="s">
        <v>477</v>
      </c>
      <c r="L96" s="33" t="s">
        <v>73</v>
      </c>
      <c r="M96" s="8" t="s">
        <v>63</v>
      </c>
      <c r="N96" s="35" t="n">
        <v>1</v>
      </c>
      <c r="O96" s="8" t="n">
        <v>23170</v>
      </c>
      <c r="P96" s="8" t="n">
        <v>23170</v>
      </c>
      <c r="Q96" s="8" t="n">
        <v>77250</v>
      </c>
      <c r="R96" s="33" t="s">
        <v>478</v>
      </c>
      <c r="S96" s="33" t="s">
        <v>479</v>
      </c>
    </row>
    <row r="97" s="1" customFormat="true" ht="48" hidden="false" customHeight="false" outlineLevel="0" collapsed="false">
      <c r="A97" s="33" t="s">
        <v>480</v>
      </c>
      <c r="B97" s="8" t="s">
        <v>481</v>
      </c>
      <c r="C97" s="8"/>
      <c r="D97" s="9" t="s">
        <v>54</v>
      </c>
      <c r="E97" s="8" t="s">
        <v>482</v>
      </c>
      <c r="F97" s="8"/>
      <c r="G97" s="8"/>
      <c r="H97" s="34"/>
      <c r="I97" s="33" t="s">
        <v>483</v>
      </c>
      <c r="J97" s="8" t="s">
        <v>32</v>
      </c>
      <c r="K97" s="33" t="s">
        <v>477</v>
      </c>
      <c r="L97" s="8" t="s">
        <v>484</v>
      </c>
      <c r="M97" s="8" t="s">
        <v>485</v>
      </c>
      <c r="N97" s="35" t="n">
        <v>1</v>
      </c>
      <c r="O97" s="8" t="n">
        <v>23170</v>
      </c>
      <c r="P97" s="8" t="n">
        <v>23170</v>
      </c>
      <c r="Q97" s="8" t="n">
        <v>77250</v>
      </c>
      <c r="R97" s="33" t="s">
        <v>486</v>
      </c>
      <c r="S97" s="33" t="s">
        <v>487</v>
      </c>
    </row>
    <row r="98" s="1" customFormat="true" ht="48" hidden="false" customHeight="false" outlineLevel="0" collapsed="false">
      <c r="A98" s="33" t="s">
        <v>488</v>
      </c>
      <c r="B98" s="8" t="s">
        <v>489</v>
      </c>
      <c r="C98" s="8"/>
      <c r="D98" s="9" t="s">
        <v>54</v>
      </c>
      <c r="E98" s="8" t="s">
        <v>490</v>
      </c>
      <c r="F98" s="8"/>
      <c r="G98" s="8"/>
      <c r="H98" s="34"/>
      <c r="I98" s="33" t="s">
        <v>491</v>
      </c>
      <c r="J98" s="8" t="s">
        <v>32</v>
      </c>
      <c r="K98" s="33" t="s">
        <v>469</v>
      </c>
      <c r="L98" s="33" t="s">
        <v>492</v>
      </c>
      <c r="M98" s="8" t="s">
        <v>154</v>
      </c>
      <c r="N98" s="35" t="n">
        <v>1</v>
      </c>
      <c r="O98" s="8" t="n">
        <v>26820</v>
      </c>
      <c r="P98" s="8" t="n">
        <v>26820</v>
      </c>
      <c r="Q98" s="8" t="n">
        <v>93030</v>
      </c>
      <c r="R98" s="33" t="s">
        <v>493</v>
      </c>
      <c r="S98" s="33" t="s">
        <v>494</v>
      </c>
    </row>
    <row r="99" s="1" customFormat="true" ht="48" hidden="false" customHeight="false" outlineLevel="0" collapsed="false">
      <c r="A99" s="26" t="s">
        <v>495</v>
      </c>
      <c r="B99" s="27" t="s">
        <v>489</v>
      </c>
      <c r="C99" s="27"/>
      <c r="D99" s="28" t="s">
        <v>54</v>
      </c>
      <c r="E99" s="27" t="s">
        <v>490</v>
      </c>
      <c r="F99" s="27"/>
      <c r="G99" s="27"/>
      <c r="H99" s="29"/>
      <c r="I99" s="26" t="s">
        <v>496</v>
      </c>
      <c r="J99" s="27" t="s">
        <v>175</v>
      </c>
      <c r="K99" s="26" t="s">
        <v>497</v>
      </c>
      <c r="L99" s="26" t="s">
        <v>177</v>
      </c>
      <c r="M99" s="27" t="s">
        <v>178</v>
      </c>
      <c r="N99" s="30" t="n">
        <v>1</v>
      </c>
      <c r="O99" s="27" t="n">
        <v>30000</v>
      </c>
      <c r="P99" s="27" t="n">
        <v>30000</v>
      </c>
      <c r="Q99" s="27" t="n">
        <v>150000</v>
      </c>
      <c r="R99" s="26" t="s">
        <v>498</v>
      </c>
      <c r="S99" s="26" t="s">
        <v>499</v>
      </c>
    </row>
    <row r="100" s="1" customFormat="true" ht="48" hidden="false" customHeight="false" outlineLevel="0" collapsed="false">
      <c r="A100" s="33" t="s">
        <v>500</v>
      </c>
      <c r="B100" s="8" t="s">
        <v>489</v>
      </c>
      <c r="C100" s="8"/>
      <c r="D100" s="9" t="s">
        <v>54</v>
      </c>
      <c r="E100" s="8" t="s">
        <v>490</v>
      </c>
      <c r="F100" s="8"/>
      <c r="G100" s="8"/>
      <c r="H100" s="34"/>
      <c r="I100" s="33" t="s">
        <v>501</v>
      </c>
      <c r="J100" s="8" t="s">
        <v>32</v>
      </c>
      <c r="K100" s="33" t="s">
        <v>502</v>
      </c>
      <c r="L100" s="33" t="s">
        <v>503</v>
      </c>
      <c r="M100" s="8" t="s">
        <v>154</v>
      </c>
      <c r="N100" s="35" t="n">
        <v>1</v>
      </c>
      <c r="O100" s="8" t="n">
        <v>31500</v>
      </c>
      <c r="P100" s="8" t="n">
        <v>31500</v>
      </c>
      <c r="Q100" s="8" t="n">
        <v>102410</v>
      </c>
      <c r="R100" s="33" t="s">
        <v>504</v>
      </c>
      <c r="S100" s="33" t="s">
        <v>505</v>
      </c>
    </row>
    <row r="101" s="1" customFormat="true" ht="72" hidden="false" customHeight="false" outlineLevel="0" collapsed="false">
      <c r="A101" s="33" t="s">
        <v>506</v>
      </c>
      <c r="B101" s="8" t="s">
        <v>489</v>
      </c>
      <c r="C101" s="8"/>
      <c r="D101" s="9" t="s">
        <v>54</v>
      </c>
      <c r="E101" s="8" t="s">
        <v>490</v>
      </c>
      <c r="F101" s="8"/>
      <c r="G101" s="8"/>
      <c r="H101" s="34"/>
      <c r="I101" s="33" t="s">
        <v>507</v>
      </c>
      <c r="J101" s="8" t="s">
        <v>508</v>
      </c>
      <c r="K101" s="8" t="s">
        <v>509</v>
      </c>
      <c r="L101" s="33" t="s">
        <v>510</v>
      </c>
      <c r="M101" s="8" t="s">
        <v>511</v>
      </c>
      <c r="N101" s="35" t="n">
        <v>2</v>
      </c>
      <c r="O101" s="8" t="n">
        <v>40590</v>
      </c>
      <c r="P101" s="8" t="n">
        <v>81180</v>
      </c>
      <c r="Q101" s="8" t="n">
        <v>296000</v>
      </c>
      <c r="R101" s="33" t="s">
        <v>512</v>
      </c>
      <c r="S101" s="33" t="s">
        <v>513</v>
      </c>
    </row>
    <row r="102" s="1" customFormat="true" ht="48" hidden="false" customHeight="false" outlineLevel="0" collapsed="false">
      <c r="A102" s="33" t="s">
        <v>514</v>
      </c>
      <c r="B102" s="8" t="s">
        <v>515</v>
      </c>
      <c r="C102" s="8"/>
      <c r="D102" s="9" t="s">
        <v>54</v>
      </c>
      <c r="E102" s="8" t="s">
        <v>516</v>
      </c>
      <c r="F102" s="8"/>
      <c r="G102" s="8"/>
      <c r="H102" s="34"/>
      <c r="I102" s="33" t="s">
        <v>517</v>
      </c>
      <c r="J102" s="8" t="s">
        <v>32</v>
      </c>
      <c r="K102" s="33" t="s">
        <v>469</v>
      </c>
      <c r="L102" s="33" t="s">
        <v>153</v>
      </c>
      <c r="M102" s="8" t="s">
        <v>154</v>
      </c>
      <c r="N102" s="35" t="n">
        <v>1</v>
      </c>
      <c r="O102" s="8" t="n">
        <v>26820</v>
      </c>
      <c r="P102" s="8" t="n">
        <v>26820</v>
      </c>
      <c r="Q102" s="8" t="n">
        <v>98820</v>
      </c>
      <c r="R102" s="33" t="s">
        <v>518</v>
      </c>
      <c r="S102" s="33" t="s">
        <v>519</v>
      </c>
    </row>
    <row r="103" s="1" customFormat="true" ht="36" hidden="false" customHeight="false" outlineLevel="0" collapsed="false">
      <c r="A103" s="33" t="s">
        <v>520</v>
      </c>
      <c r="B103" s="8" t="s">
        <v>515</v>
      </c>
      <c r="C103" s="8"/>
      <c r="D103" s="9" t="s">
        <v>54</v>
      </c>
      <c r="E103" s="8" t="s">
        <v>516</v>
      </c>
      <c r="F103" s="8"/>
      <c r="G103" s="8"/>
      <c r="H103" s="34"/>
      <c r="I103" s="33" t="s">
        <v>521</v>
      </c>
      <c r="J103" s="8" t="s">
        <v>522</v>
      </c>
      <c r="K103" s="33" t="s">
        <v>523</v>
      </c>
      <c r="L103" s="33" t="s">
        <v>524</v>
      </c>
      <c r="M103" s="8" t="s">
        <v>525</v>
      </c>
      <c r="N103" s="35" t="n">
        <v>1</v>
      </c>
      <c r="O103" s="8" t="n">
        <v>27000</v>
      </c>
      <c r="P103" s="8" t="n">
        <v>27000</v>
      </c>
      <c r="Q103" s="8" t="n">
        <v>91000</v>
      </c>
      <c r="R103" s="33" t="s">
        <v>526</v>
      </c>
      <c r="S103" s="33" t="s">
        <v>527</v>
      </c>
    </row>
    <row r="104" s="1" customFormat="true" ht="36" hidden="false" customHeight="false" outlineLevel="0" collapsed="false">
      <c r="A104" s="33" t="s">
        <v>528</v>
      </c>
      <c r="B104" s="8" t="s">
        <v>515</v>
      </c>
      <c r="C104" s="8"/>
      <c r="D104" s="9" t="s">
        <v>54</v>
      </c>
      <c r="E104" s="8" t="s">
        <v>516</v>
      </c>
      <c r="F104" s="8"/>
      <c r="G104" s="8"/>
      <c r="H104" s="34"/>
      <c r="I104" s="33" t="s">
        <v>529</v>
      </c>
      <c r="J104" s="8" t="s">
        <v>522</v>
      </c>
      <c r="K104" s="33" t="s">
        <v>523</v>
      </c>
      <c r="L104" s="33" t="s">
        <v>524</v>
      </c>
      <c r="M104" s="8" t="s">
        <v>525</v>
      </c>
      <c r="N104" s="35" t="n">
        <v>1</v>
      </c>
      <c r="O104" s="8" t="n">
        <v>27000</v>
      </c>
      <c r="P104" s="8" t="n">
        <v>27000</v>
      </c>
      <c r="Q104" s="8" t="n">
        <v>91000</v>
      </c>
      <c r="R104" s="33" t="s">
        <v>530</v>
      </c>
      <c r="S104" s="33" t="s">
        <v>531</v>
      </c>
    </row>
    <row r="105" s="1" customFormat="true" ht="36" hidden="false" customHeight="false" outlineLevel="0" collapsed="false">
      <c r="A105" s="33" t="s">
        <v>532</v>
      </c>
      <c r="B105" s="8" t="s">
        <v>533</v>
      </c>
      <c r="C105" s="8"/>
      <c r="D105" s="9" t="s">
        <v>54</v>
      </c>
      <c r="E105" s="8" t="s">
        <v>534</v>
      </c>
      <c r="F105" s="8"/>
      <c r="G105" s="8"/>
      <c r="H105" s="34"/>
      <c r="I105" s="33" t="s">
        <v>535</v>
      </c>
      <c r="J105" s="8" t="s">
        <v>522</v>
      </c>
      <c r="K105" s="33" t="s">
        <v>523</v>
      </c>
      <c r="L105" s="33" t="s">
        <v>536</v>
      </c>
      <c r="M105" s="8" t="s">
        <v>439</v>
      </c>
      <c r="N105" s="35" t="n">
        <v>1</v>
      </c>
      <c r="O105" s="8" t="n">
        <v>27000</v>
      </c>
      <c r="P105" s="8" t="n">
        <v>27000</v>
      </c>
      <c r="Q105" s="8" t="n">
        <v>99000</v>
      </c>
      <c r="R105" s="33" t="s">
        <v>537</v>
      </c>
      <c r="S105" s="33" t="s">
        <v>538</v>
      </c>
    </row>
    <row r="106" s="2" customFormat="tru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36"/>
      <c r="I106" s="9"/>
      <c r="J106" s="9"/>
      <c r="K106" s="9"/>
      <c r="L106" s="9"/>
      <c r="M106" s="9"/>
      <c r="N106" s="37" t="n">
        <v>15</v>
      </c>
      <c r="O106" s="9"/>
      <c r="P106" s="9" t="n">
        <f aca="false">SUM(P92:P105)</f>
        <v>399490</v>
      </c>
      <c r="Q106" s="9"/>
      <c r="R106" s="9"/>
      <c r="S106" s="9"/>
    </row>
    <row r="107" s="1" customFormat="true" ht="60" hidden="false" customHeight="false" outlineLevel="0" collapsed="false">
      <c r="A107" s="33" t="s">
        <v>539</v>
      </c>
      <c r="B107" s="8" t="s">
        <v>540</v>
      </c>
      <c r="C107" s="8"/>
      <c r="D107" s="9" t="s">
        <v>541</v>
      </c>
      <c r="E107" s="8" t="s">
        <v>542</v>
      </c>
      <c r="F107" s="8"/>
      <c r="G107" s="8"/>
      <c r="H107" s="34"/>
      <c r="I107" s="33" t="s">
        <v>543</v>
      </c>
      <c r="J107" s="8" t="s">
        <v>60</v>
      </c>
      <c r="K107" s="33" t="s">
        <v>414</v>
      </c>
      <c r="L107" s="33" t="s">
        <v>544</v>
      </c>
      <c r="M107" s="8" t="s">
        <v>545</v>
      </c>
      <c r="N107" s="35" t="n">
        <v>1</v>
      </c>
      <c r="O107" s="8" t="n">
        <v>27000</v>
      </c>
      <c r="P107" s="8" t="n">
        <v>27000</v>
      </c>
      <c r="Q107" s="8" t="n">
        <v>97000</v>
      </c>
      <c r="R107" s="33" t="s">
        <v>546</v>
      </c>
      <c r="S107" s="33" t="s">
        <v>547</v>
      </c>
    </row>
    <row r="108" s="1" customFormat="true" ht="48" hidden="false" customHeight="false" outlineLevel="0" collapsed="false">
      <c r="A108" s="33" t="s">
        <v>548</v>
      </c>
      <c r="B108" s="8" t="s">
        <v>549</v>
      </c>
      <c r="C108" s="8"/>
      <c r="D108" s="9" t="s">
        <v>541</v>
      </c>
      <c r="E108" s="8" t="s">
        <v>550</v>
      </c>
      <c r="F108" s="8"/>
      <c r="G108" s="8"/>
      <c r="H108" s="34"/>
      <c r="I108" s="33" t="s">
        <v>551</v>
      </c>
      <c r="J108" s="8" t="s">
        <v>32</v>
      </c>
      <c r="K108" s="33" t="s">
        <v>477</v>
      </c>
      <c r="L108" s="33" t="s">
        <v>73</v>
      </c>
      <c r="M108" s="8" t="s">
        <v>63</v>
      </c>
      <c r="N108" s="35" t="n">
        <v>1</v>
      </c>
      <c r="O108" s="8" t="n">
        <v>23170</v>
      </c>
      <c r="P108" s="8" t="n">
        <v>23170</v>
      </c>
      <c r="Q108" s="8" t="n">
        <v>77250</v>
      </c>
      <c r="R108" s="33" t="s">
        <v>552</v>
      </c>
      <c r="S108" s="33" t="s">
        <v>553</v>
      </c>
    </row>
    <row r="109" s="2" customFormat="tru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36"/>
      <c r="I109" s="9"/>
      <c r="J109" s="9"/>
      <c r="K109" s="9"/>
      <c r="L109" s="9"/>
      <c r="M109" s="9"/>
      <c r="N109" s="37" t="n">
        <v>2</v>
      </c>
      <c r="O109" s="9"/>
      <c r="P109" s="9" t="n">
        <f aca="false">SUM(P107:P108)</f>
        <v>50170</v>
      </c>
      <c r="Q109" s="9"/>
      <c r="R109" s="9"/>
      <c r="S109" s="9"/>
    </row>
    <row r="110" s="1" customFormat="true" ht="120" hidden="false" customHeight="false" outlineLevel="0" collapsed="false">
      <c r="A110" s="33" t="s">
        <v>554</v>
      </c>
      <c r="B110" s="8" t="s">
        <v>555</v>
      </c>
      <c r="C110" s="8"/>
      <c r="D110" s="9" t="s">
        <v>556</v>
      </c>
      <c r="E110" s="8" t="s">
        <v>557</v>
      </c>
      <c r="F110" s="8"/>
      <c r="G110" s="8"/>
      <c r="H110" s="34"/>
      <c r="I110" s="33" t="s">
        <v>558</v>
      </c>
      <c r="J110" s="8" t="s">
        <v>60</v>
      </c>
      <c r="K110" s="33" t="s">
        <v>396</v>
      </c>
      <c r="L110" s="33" t="s">
        <v>397</v>
      </c>
      <c r="M110" s="8" t="s">
        <v>398</v>
      </c>
      <c r="N110" s="35" t="n">
        <v>1</v>
      </c>
      <c r="O110" s="8" t="n">
        <v>4000</v>
      </c>
      <c r="P110" s="8" t="n">
        <v>4000</v>
      </c>
      <c r="Q110" s="8" t="n">
        <v>27000</v>
      </c>
      <c r="R110" s="33" t="s">
        <v>559</v>
      </c>
      <c r="S110" s="33" t="s">
        <v>560</v>
      </c>
    </row>
    <row r="111" s="2" customFormat="tru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36"/>
      <c r="I111" s="9"/>
      <c r="J111" s="9"/>
      <c r="K111" s="9"/>
      <c r="L111" s="9"/>
      <c r="M111" s="9"/>
      <c r="N111" s="37" t="n">
        <v>1</v>
      </c>
      <c r="O111" s="9"/>
      <c r="P111" s="9" t="n">
        <v>4000</v>
      </c>
      <c r="Q111" s="9"/>
      <c r="R111" s="9"/>
      <c r="S111" s="9"/>
    </row>
    <row r="112" s="1" customFormat="true" ht="60" hidden="false" customHeight="false" outlineLevel="0" collapsed="false">
      <c r="A112" s="33" t="s">
        <v>561</v>
      </c>
      <c r="B112" s="8" t="s">
        <v>67</v>
      </c>
      <c r="C112" s="8"/>
      <c r="D112" s="9" t="s">
        <v>68</v>
      </c>
      <c r="E112" s="8" t="s">
        <v>562</v>
      </c>
      <c r="F112" s="8"/>
      <c r="G112" s="8"/>
      <c r="H112" s="34"/>
      <c r="I112" s="33" t="s">
        <v>563</v>
      </c>
      <c r="J112" s="8" t="s">
        <v>60</v>
      </c>
      <c r="K112" s="33" t="s">
        <v>414</v>
      </c>
      <c r="L112" s="33" t="s">
        <v>462</v>
      </c>
      <c r="M112" s="8" t="s">
        <v>63</v>
      </c>
      <c r="N112" s="35" t="n">
        <v>1</v>
      </c>
      <c r="O112" s="8" t="n">
        <v>27000</v>
      </c>
      <c r="P112" s="8" t="n">
        <v>27000</v>
      </c>
      <c r="Q112" s="8" t="n">
        <v>105000</v>
      </c>
      <c r="R112" s="33" t="s">
        <v>564</v>
      </c>
      <c r="S112" s="33" t="s">
        <v>565</v>
      </c>
    </row>
    <row r="113" s="1" customFormat="true" ht="36" hidden="false" customHeight="false" outlineLevel="0" collapsed="false">
      <c r="A113" s="33" t="s">
        <v>566</v>
      </c>
      <c r="B113" s="8" t="s">
        <v>567</v>
      </c>
      <c r="C113" s="8"/>
      <c r="D113" s="9" t="s">
        <v>68</v>
      </c>
      <c r="E113" s="8" t="s">
        <v>568</v>
      </c>
      <c r="F113" s="8"/>
      <c r="G113" s="8"/>
      <c r="H113" s="34"/>
      <c r="I113" s="33" t="s">
        <v>569</v>
      </c>
      <c r="J113" s="8" t="s">
        <v>570</v>
      </c>
      <c r="K113" s="8" t="s">
        <v>571</v>
      </c>
      <c r="L113" s="33" t="s">
        <v>572</v>
      </c>
      <c r="M113" s="8" t="s">
        <v>573</v>
      </c>
      <c r="N113" s="35" t="n">
        <v>1</v>
      </c>
      <c r="O113" s="8" t="n">
        <v>2250</v>
      </c>
      <c r="P113" s="8" t="n">
        <v>2250</v>
      </c>
      <c r="Q113" s="8" t="n">
        <v>8650</v>
      </c>
      <c r="R113" s="33" t="s">
        <v>574</v>
      </c>
      <c r="S113" s="33" t="s">
        <v>575</v>
      </c>
    </row>
    <row r="114" s="2" customFormat="tru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36"/>
      <c r="I114" s="9"/>
      <c r="J114" s="9"/>
      <c r="K114" s="9"/>
      <c r="L114" s="9"/>
      <c r="M114" s="9"/>
      <c r="N114" s="37" t="n">
        <v>2</v>
      </c>
      <c r="O114" s="9"/>
      <c r="P114" s="9" t="n">
        <f aca="false">SUM(P112:P113)</f>
        <v>29250</v>
      </c>
      <c r="Q114" s="9"/>
      <c r="R114" s="9"/>
      <c r="S114" s="9"/>
    </row>
    <row r="115" s="1" customFormat="true" ht="36" hidden="false" customHeight="false" outlineLevel="0" collapsed="false">
      <c r="A115" s="33" t="s">
        <v>576</v>
      </c>
      <c r="B115" s="8" t="s">
        <v>577</v>
      </c>
      <c r="C115" s="8"/>
      <c r="D115" s="9" t="s">
        <v>578</v>
      </c>
      <c r="E115" s="8" t="s">
        <v>579</v>
      </c>
      <c r="F115" s="8"/>
      <c r="G115" s="8"/>
      <c r="H115" s="34"/>
      <c r="I115" s="33" t="s">
        <v>580</v>
      </c>
      <c r="J115" s="8" t="s">
        <v>446</v>
      </c>
      <c r="K115" s="33" t="s">
        <v>447</v>
      </c>
      <c r="L115" s="33" t="s">
        <v>581</v>
      </c>
      <c r="M115" s="8" t="s">
        <v>582</v>
      </c>
      <c r="N115" s="35" t="n">
        <v>1</v>
      </c>
      <c r="O115" s="8" t="n">
        <v>5400</v>
      </c>
      <c r="P115" s="8" t="n">
        <v>5400</v>
      </c>
      <c r="Q115" s="8" t="n">
        <v>20000</v>
      </c>
      <c r="R115" s="33" t="s">
        <v>583</v>
      </c>
      <c r="S115" s="33" t="s">
        <v>584</v>
      </c>
    </row>
    <row r="116" s="1" customFormat="true" ht="48" hidden="false" customHeight="false" outlineLevel="0" collapsed="false">
      <c r="A116" s="33" t="s">
        <v>585</v>
      </c>
      <c r="B116" s="8" t="s">
        <v>586</v>
      </c>
      <c r="C116" s="8"/>
      <c r="D116" s="9" t="s">
        <v>578</v>
      </c>
      <c r="E116" s="8" t="s">
        <v>587</v>
      </c>
      <c r="F116" s="8"/>
      <c r="G116" s="8"/>
      <c r="H116" s="34"/>
      <c r="I116" s="33" t="s">
        <v>588</v>
      </c>
      <c r="J116" s="8" t="s">
        <v>32</v>
      </c>
      <c r="K116" s="33" t="s">
        <v>589</v>
      </c>
      <c r="L116" s="8" t="s">
        <v>590</v>
      </c>
      <c r="M116" s="8" t="s">
        <v>591</v>
      </c>
      <c r="N116" s="35" t="n">
        <v>1</v>
      </c>
      <c r="O116" s="8" t="n">
        <v>10260</v>
      </c>
      <c r="P116" s="8" t="n">
        <v>10260</v>
      </c>
      <c r="Q116" s="8" t="n">
        <v>54800</v>
      </c>
      <c r="R116" s="33" t="s">
        <v>592</v>
      </c>
      <c r="S116" s="33" t="s">
        <v>593</v>
      </c>
    </row>
    <row r="117" s="2" customFormat="tru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36"/>
      <c r="I117" s="9"/>
      <c r="J117" s="9"/>
      <c r="K117" s="9"/>
      <c r="L117" s="9"/>
      <c r="M117" s="9"/>
      <c r="N117" s="37" t="n">
        <v>2</v>
      </c>
      <c r="O117" s="9"/>
      <c r="P117" s="9" t="n">
        <f aca="false">SUM(P115:P116)</f>
        <v>15660</v>
      </c>
      <c r="Q117" s="9"/>
      <c r="R117" s="9"/>
      <c r="S117" s="9"/>
    </row>
    <row r="118" s="1" customFormat="true" ht="60" hidden="false" customHeight="false" outlineLevel="0" collapsed="false">
      <c r="A118" s="33" t="s">
        <v>594</v>
      </c>
      <c r="B118" s="8" t="s">
        <v>595</v>
      </c>
      <c r="C118" s="8"/>
      <c r="D118" s="9" t="s">
        <v>596</v>
      </c>
      <c r="E118" s="8" t="s">
        <v>597</v>
      </c>
      <c r="F118" s="8"/>
      <c r="G118" s="8"/>
      <c r="H118" s="34"/>
      <c r="I118" s="33" t="s">
        <v>598</v>
      </c>
      <c r="J118" s="8" t="s">
        <v>60</v>
      </c>
      <c r="K118" s="33" t="s">
        <v>414</v>
      </c>
      <c r="L118" s="33" t="s">
        <v>599</v>
      </c>
      <c r="M118" s="8" t="s">
        <v>439</v>
      </c>
      <c r="N118" s="35" t="n">
        <v>1</v>
      </c>
      <c r="O118" s="8" t="n">
        <v>27000</v>
      </c>
      <c r="P118" s="8" t="n">
        <v>27000</v>
      </c>
      <c r="Q118" s="8" t="n">
        <v>195300</v>
      </c>
      <c r="R118" s="33" t="s">
        <v>600</v>
      </c>
      <c r="S118" s="33" t="s">
        <v>601</v>
      </c>
    </row>
    <row r="119" s="1" customFormat="true" ht="132" hidden="false" customHeight="false" outlineLevel="0" collapsed="false">
      <c r="A119" s="33" t="s">
        <v>602</v>
      </c>
      <c r="B119" s="8" t="s">
        <v>603</v>
      </c>
      <c r="C119" s="8"/>
      <c r="D119" s="9" t="s">
        <v>596</v>
      </c>
      <c r="E119" s="8" t="s">
        <v>604</v>
      </c>
      <c r="F119" s="8"/>
      <c r="G119" s="8"/>
      <c r="H119" s="34"/>
      <c r="I119" s="33" t="s">
        <v>605</v>
      </c>
      <c r="J119" s="8" t="s">
        <v>60</v>
      </c>
      <c r="K119" s="33" t="s">
        <v>606</v>
      </c>
      <c r="L119" s="33" t="s">
        <v>607</v>
      </c>
      <c r="M119" s="8" t="s">
        <v>439</v>
      </c>
      <c r="N119" s="35" t="n">
        <v>1</v>
      </c>
      <c r="O119" s="8" t="n">
        <v>17100</v>
      </c>
      <c r="P119" s="8" t="n">
        <v>17100</v>
      </c>
      <c r="Q119" s="8" t="n">
        <v>147700</v>
      </c>
      <c r="R119" s="33" t="s">
        <v>608</v>
      </c>
      <c r="S119" s="33" t="s">
        <v>609</v>
      </c>
    </row>
    <row r="120" s="2" customFormat="tru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36"/>
      <c r="I120" s="9"/>
      <c r="J120" s="9"/>
      <c r="K120" s="9"/>
      <c r="L120" s="9"/>
      <c r="M120" s="9"/>
      <c r="N120" s="37" t="n">
        <v>2</v>
      </c>
      <c r="O120" s="9"/>
      <c r="P120" s="9" t="n">
        <f aca="false">SUM(P118:P119)</f>
        <v>44100</v>
      </c>
      <c r="Q120" s="9"/>
      <c r="R120" s="9"/>
      <c r="S120" s="9"/>
    </row>
    <row r="121" s="1" customFormat="true" ht="60" hidden="false" customHeight="false" outlineLevel="0" collapsed="false">
      <c r="A121" s="33" t="s">
        <v>610</v>
      </c>
      <c r="B121" s="8" t="s">
        <v>611</v>
      </c>
      <c r="C121" s="8"/>
      <c r="D121" s="9" t="s">
        <v>85</v>
      </c>
      <c r="E121" s="8" t="s">
        <v>612</v>
      </c>
      <c r="F121" s="8"/>
      <c r="G121" s="8"/>
      <c r="H121" s="34"/>
      <c r="I121" s="33" t="s">
        <v>613</v>
      </c>
      <c r="J121" s="8" t="s">
        <v>60</v>
      </c>
      <c r="K121" s="33" t="s">
        <v>414</v>
      </c>
      <c r="L121" s="33" t="s">
        <v>110</v>
      </c>
      <c r="M121" s="8" t="s">
        <v>63</v>
      </c>
      <c r="N121" s="35" t="n">
        <v>1</v>
      </c>
      <c r="O121" s="8" t="n">
        <v>27000</v>
      </c>
      <c r="P121" s="8" t="n">
        <v>27000</v>
      </c>
      <c r="Q121" s="8" t="n">
        <v>100500</v>
      </c>
      <c r="R121" s="33" t="s">
        <v>614</v>
      </c>
      <c r="S121" s="33" t="s">
        <v>615</v>
      </c>
    </row>
    <row r="122" s="1" customFormat="true" ht="132" hidden="false" customHeight="false" outlineLevel="0" collapsed="false">
      <c r="A122" s="33" t="s">
        <v>616</v>
      </c>
      <c r="B122" s="8" t="s">
        <v>617</v>
      </c>
      <c r="C122" s="8"/>
      <c r="D122" s="9" t="s">
        <v>85</v>
      </c>
      <c r="E122" s="8" t="s">
        <v>618</v>
      </c>
      <c r="F122" s="8"/>
      <c r="G122" s="8"/>
      <c r="H122" s="34"/>
      <c r="I122" s="33" t="s">
        <v>619</v>
      </c>
      <c r="J122" s="8" t="s">
        <v>60</v>
      </c>
      <c r="K122" s="33" t="s">
        <v>606</v>
      </c>
      <c r="L122" s="33" t="s">
        <v>607</v>
      </c>
      <c r="M122" s="8" t="s">
        <v>439</v>
      </c>
      <c r="N122" s="35" t="n">
        <v>1</v>
      </c>
      <c r="O122" s="8" t="n">
        <v>17100</v>
      </c>
      <c r="P122" s="8" t="n">
        <v>17100</v>
      </c>
      <c r="Q122" s="8" t="n">
        <v>129100</v>
      </c>
      <c r="R122" s="33" t="s">
        <v>620</v>
      </c>
      <c r="S122" s="33" t="s">
        <v>621</v>
      </c>
    </row>
    <row r="123" s="2" customFormat="true" ht="14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36"/>
      <c r="I123" s="9"/>
      <c r="J123" s="9"/>
      <c r="K123" s="9"/>
      <c r="L123" s="9"/>
      <c r="M123" s="9"/>
      <c r="N123" s="37" t="n">
        <v>2</v>
      </c>
      <c r="O123" s="9"/>
      <c r="P123" s="9" t="n">
        <f aca="false">SUM(P121:P122)</f>
        <v>44100</v>
      </c>
      <c r="Q123" s="9"/>
      <c r="R123" s="9"/>
      <c r="S123" s="9"/>
    </row>
    <row r="124" s="1" customFormat="true" ht="36" hidden="false" customHeight="false" outlineLevel="0" collapsed="false">
      <c r="A124" s="33" t="s">
        <v>622</v>
      </c>
      <c r="B124" s="8" t="s">
        <v>623</v>
      </c>
      <c r="C124" s="8"/>
      <c r="D124" s="9" t="s">
        <v>624</v>
      </c>
      <c r="E124" s="8" t="s">
        <v>625</v>
      </c>
      <c r="F124" s="8"/>
      <c r="G124" s="8"/>
      <c r="H124" s="34"/>
      <c r="I124" s="33" t="s">
        <v>626</v>
      </c>
      <c r="J124" s="8" t="s">
        <v>446</v>
      </c>
      <c r="K124" s="33" t="s">
        <v>447</v>
      </c>
      <c r="L124" s="33" t="s">
        <v>448</v>
      </c>
      <c r="M124" s="8" t="s">
        <v>449</v>
      </c>
      <c r="N124" s="35" t="n">
        <v>1</v>
      </c>
      <c r="O124" s="8" t="n">
        <v>5400</v>
      </c>
      <c r="P124" s="8" t="n">
        <v>5400</v>
      </c>
      <c r="Q124" s="8" t="n">
        <v>23000</v>
      </c>
      <c r="R124" s="33" t="s">
        <v>627</v>
      </c>
      <c r="S124" s="33" t="s">
        <v>628</v>
      </c>
    </row>
    <row r="125" s="2" customFormat="true" ht="14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36"/>
      <c r="I125" s="9"/>
      <c r="J125" s="9"/>
      <c r="K125" s="9"/>
      <c r="L125" s="9"/>
      <c r="M125" s="9"/>
      <c r="N125" s="37" t="n">
        <v>1</v>
      </c>
      <c r="O125" s="9"/>
      <c r="P125" s="9" t="n">
        <v>5400</v>
      </c>
      <c r="Q125" s="9"/>
      <c r="R125" s="9"/>
      <c r="S125" s="9"/>
    </row>
    <row r="126" s="1" customFormat="true" ht="60" hidden="false" customHeight="false" outlineLevel="0" collapsed="false">
      <c r="A126" s="33" t="s">
        <v>629</v>
      </c>
      <c r="B126" s="8" t="s">
        <v>630</v>
      </c>
      <c r="C126" s="8"/>
      <c r="D126" s="9" t="s">
        <v>115</v>
      </c>
      <c r="E126" s="8" t="s">
        <v>631</v>
      </c>
      <c r="F126" s="8"/>
      <c r="G126" s="8"/>
      <c r="H126" s="34"/>
      <c r="I126" s="33" t="s">
        <v>632</v>
      </c>
      <c r="J126" s="8" t="s">
        <v>60</v>
      </c>
      <c r="K126" s="33" t="s">
        <v>414</v>
      </c>
      <c r="L126" s="33" t="s">
        <v>110</v>
      </c>
      <c r="M126" s="8" t="s">
        <v>63</v>
      </c>
      <c r="N126" s="35" t="n">
        <v>1</v>
      </c>
      <c r="O126" s="8" t="n">
        <v>27000</v>
      </c>
      <c r="P126" s="8" t="n">
        <v>27000</v>
      </c>
      <c r="Q126" s="8" t="n">
        <v>103000</v>
      </c>
      <c r="R126" s="33" t="s">
        <v>633</v>
      </c>
      <c r="S126" s="33" t="s">
        <v>634</v>
      </c>
    </row>
    <row r="127" s="1" customFormat="true" ht="48" hidden="false" customHeight="false" outlineLevel="0" collapsed="false">
      <c r="A127" s="33" t="s">
        <v>635</v>
      </c>
      <c r="B127" s="8" t="s">
        <v>636</v>
      </c>
      <c r="C127" s="8"/>
      <c r="D127" s="9" t="s">
        <v>115</v>
      </c>
      <c r="E127" s="8" t="s">
        <v>637</v>
      </c>
      <c r="F127" s="8"/>
      <c r="G127" s="8"/>
      <c r="H127" s="34"/>
      <c r="I127" s="33" t="s">
        <v>638</v>
      </c>
      <c r="J127" s="8" t="s">
        <v>32</v>
      </c>
      <c r="K127" s="33" t="s">
        <v>477</v>
      </c>
      <c r="L127" s="33" t="s">
        <v>73</v>
      </c>
      <c r="M127" s="8" t="s">
        <v>63</v>
      </c>
      <c r="N127" s="35" t="n">
        <v>1</v>
      </c>
      <c r="O127" s="8" t="n">
        <v>23170</v>
      </c>
      <c r="P127" s="8" t="n">
        <v>23170</v>
      </c>
      <c r="Q127" s="8" t="n">
        <v>77250</v>
      </c>
      <c r="R127" s="33" t="s">
        <v>639</v>
      </c>
      <c r="S127" s="33" t="s">
        <v>640</v>
      </c>
    </row>
    <row r="128" s="2" customFormat="true" ht="14.25" hidden="false" customHeight="false" outlineLevel="0" collapsed="false">
      <c r="A128" s="9"/>
      <c r="B128" s="9"/>
      <c r="C128" s="9"/>
      <c r="D128" s="9"/>
      <c r="E128" s="9"/>
      <c r="F128" s="9"/>
      <c r="G128" s="9"/>
      <c r="H128" s="36"/>
      <c r="I128" s="9"/>
      <c r="J128" s="9"/>
      <c r="K128" s="9"/>
      <c r="L128" s="9"/>
      <c r="M128" s="9"/>
      <c r="N128" s="37" t="n">
        <v>2</v>
      </c>
      <c r="O128" s="9"/>
      <c r="P128" s="9" t="n">
        <f aca="false">SUM(P126:P127)</f>
        <v>50170</v>
      </c>
      <c r="Q128" s="9"/>
      <c r="R128" s="9"/>
      <c r="S128" s="9"/>
    </row>
    <row r="129" s="1" customFormat="true" ht="132" hidden="false" customHeight="false" outlineLevel="0" collapsed="false">
      <c r="A129" s="33" t="s">
        <v>641</v>
      </c>
      <c r="B129" s="8" t="s">
        <v>642</v>
      </c>
      <c r="C129" s="8"/>
      <c r="D129" s="9" t="s">
        <v>643</v>
      </c>
      <c r="E129" s="8" t="s">
        <v>644</v>
      </c>
      <c r="F129" s="8"/>
      <c r="G129" s="8"/>
      <c r="H129" s="34"/>
      <c r="I129" s="33" t="s">
        <v>645</v>
      </c>
      <c r="J129" s="8" t="s">
        <v>60</v>
      </c>
      <c r="K129" s="33" t="s">
        <v>646</v>
      </c>
      <c r="L129" s="33" t="s">
        <v>647</v>
      </c>
      <c r="M129" s="8" t="s">
        <v>648</v>
      </c>
      <c r="N129" s="35" t="n">
        <v>1</v>
      </c>
      <c r="O129" s="8" t="n">
        <v>15120</v>
      </c>
      <c r="P129" s="8" t="n">
        <v>15120</v>
      </c>
      <c r="Q129" s="8" t="n">
        <v>67120</v>
      </c>
      <c r="R129" s="33" t="s">
        <v>649</v>
      </c>
      <c r="S129" s="33" t="s">
        <v>650</v>
      </c>
    </row>
    <row r="130" s="1" customFormat="true" ht="48" hidden="false" customHeight="false" outlineLevel="0" collapsed="false">
      <c r="A130" s="33" t="s">
        <v>651</v>
      </c>
      <c r="B130" s="8" t="s">
        <v>652</v>
      </c>
      <c r="C130" s="8"/>
      <c r="D130" s="9" t="s">
        <v>643</v>
      </c>
      <c r="E130" s="8" t="s">
        <v>653</v>
      </c>
      <c r="F130" s="8"/>
      <c r="G130" s="8"/>
      <c r="H130" s="34"/>
      <c r="I130" s="33" t="s">
        <v>654</v>
      </c>
      <c r="J130" s="8" t="s">
        <v>32</v>
      </c>
      <c r="K130" s="33" t="s">
        <v>405</v>
      </c>
      <c r="L130" s="8" t="s">
        <v>655</v>
      </c>
      <c r="M130" s="8" t="s">
        <v>101</v>
      </c>
      <c r="N130" s="35" t="n">
        <v>1</v>
      </c>
      <c r="O130" s="8" t="n">
        <v>16610</v>
      </c>
      <c r="P130" s="8" t="n">
        <v>16610</v>
      </c>
      <c r="Q130" s="8" t="n">
        <v>55400</v>
      </c>
      <c r="R130" s="33" t="s">
        <v>656</v>
      </c>
      <c r="S130" s="33" t="s">
        <v>657</v>
      </c>
    </row>
    <row r="131" s="2" customFormat="tru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36"/>
      <c r="I131" s="9"/>
      <c r="J131" s="9"/>
      <c r="K131" s="9"/>
      <c r="L131" s="9"/>
      <c r="M131" s="9"/>
      <c r="N131" s="37" t="n">
        <v>2</v>
      </c>
      <c r="O131" s="9"/>
      <c r="P131" s="9" t="n">
        <f aca="false">SUM(P129:P130)</f>
        <v>31730</v>
      </c>
      <c r="Q131" s="9"/>
      <c r="R131" s="9"/>
      <c r="S131" s="9"/>
    </row>
    <row r="132" s="1" customFormat="true" ht="48" hidden="false" customHeight="false" outlineLevel="0" collapsed="false">
      <c r="A132" s="33" t="s">
        <v>658</v>
      </c>
      <c r="B132" s="8" t="s">
        <v>659</v>
      </c>
      <c r="C132" s="8"/>
      <c r="D132" s="9" t="s">
        <v>660</v>
      </c>
      <c r="E132" s="8" t="s">
        <v>661</v>
      </c>
      <c r="F132" s="8"/>
      <c r="G132" s="8"/>
      <c r="H132" s="34"/>
      <c r="I132" s="33" t="s">
        <v>662</v>
      </c>
      <c r="J132" s="8" t="s">
        <v>32</v>
      </c>
      <c r="K132" s="33" t="s">
        <v>477</v>
      </c>
      <c r="L132" s="33" t="s">
        <v>663</v>
      </c>
      <c r="M132" s="8" t="s">
        <v>664</v>
      </c>
      <c r="N132" s="35" t="n">
        <v>1</v>
      </c>
      <c r="O132" s="8" t="n">
        <v>23170</v>
      </c>
      <c r="P132" s="8" t="n">
        <v>23170</v>
      </c>
      <c r="Q132" s="8" t="n">
        <v>77500</v>
      </c>
      <c r="R132" s="33" t="s">
        <v>665</v>
      </c>
      <c r="S132" s="33" t="s">
        <v>666</v>
      </c>
    </row>
    <row r="133" s="2" customFormat="tru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36"/>
      <c r="I133" s="9"/>
      <c r="J133" s="9"/>
      <c r="K133" s="9"/>
      <c r="L133" s="9"/>
      <c r="M133" s="9"/>
      <c r="N133" s="37" t="n">
        <v>1</v>
      </c>
      <c r="O133" s="9"/>
      <c r="P133" s="9" t="n">
        <v>23170</v>
      </c>
      <c r="Q133" s="9"/>
      <c r="R133" s="9"/>
      <c r="S133" s="9"/>
    </row>
    <row r="134" s="1" customFormat="true" ht="48" hidden="false" customHeight="false" outlineLevel="0" collapsed="false">
      <c r="A134" s="33" t="s">
        <v>667</v>
      </c>
      <c r="B134" s="8" t="s">
        <v>668</v>
      </c>
      <c r="C134" s="8"/>
      <c r="D134" s="9" t="s">
        <v>669</v>
      </c>
      <c r="E134" s="8" t="s">
        <v>670</v>
      </c>
      <c r="F134" s="8"/>
      <c r="G134" s="8"/>
      <c r="H134" s="34"/>
      <c r="I134" s="33" t="s">
        <v>671</v>
      </c>
      <c r="J134" s="8" t="s">
        <v>32</v>
      </c>
      <c r="K134" s="33" t="s">
        <v>469</v>
      </c>
      <c r="L134" s="8" t="s">
        <v>672</v>
      </c>
      <c r="M134" s="8" t="s">
        <v>101</v>
      </c>
      <c r="N134" s="35" t="n">
        <v>1</v>
      </c>
      <c r="O134" s="8" t="n">
        <v>26820</v>
      </c>
      <c r="P134" s="8" t="n">
        <v>26820</v>
      </c>
      <c r="Q134" s="8" t="n">
        <v>89500</v>
      </c>
      <c r="R134" s="33" t="s">
        <v>673</v>
      </c>
      <c r="S134" s="33" t="s">
        <v>674</v>
      </c>
    </row>
    <row r="135" s="1" customFormat="true" ht="36" hidden="false" customHeight="false" outlineLevel="0" collapsed="false">
      <c r="A135" s="26" t="s">
        <v>675</v>
      </c>
      <c r="B135" s="27" t="s">
        <v>676</v>
      </c>
      <c r="C135" s="27"/>
      <c r="D135" s="28" t="s">
        <v>669</v>
      </c>
      <c r="E135" s="27" t="s">
        <v>677</v>
      </c>
      <c r="F135" s="27"/>
      <c r="G135" s="27"/>
      <c r="H135" s="29"/>
      <c r="I135" s="26" t="s">
        <v>678</v>
      </c>
      <c r="J135" s="27" t="s">
        <v>446</v>
      </c>
      <c r="K135" s="26" t="s">
        <v>447</v>
      </c>
      <c r="L135" s="26" t="s">
        <v>448</v>
      </c>
      <c r="M135" s="27" t="s">
        <v>449</v>
      </c>
      <c r="N135" s="30" t="n">
        <v>1</v>
      </c>
      <c r="O135" s="27" t="n">
        <v>5400</v>
      </c>
      <c r="P135" s="27" t="n">
        <v>5400</v>
      </c>
      <c r="Q135" s="27" t="n">
        <v>26000</v>
      </c>
      <c r="R135" s="26" t="s">
        <v>679</v>
      </c>
      <c r="S135" s="26" t="s">
        <v>680</v>
      </c>
    </row>
    <row r="136" s="1" customFormat="true" ht="60" hidden="false" customHeight="false" outlineLevel="0" collapsed="false">
      <c r="A136" s="33" t="s">
        <v>681</v>
      </c>
      <c r="B136" s="8" t="s">
        <v>682</v>
      </c>
      <c r="C136" s="8"/>
      <c r="D136" s="9" t="s">
        <v>669</v>
      </c>
      <c r="E136" s="8" t="s">
        <v>683</v>
      </c>
      <c r="F136" s="8"/>
      <c r="G136" s="8"/>
      <c r="H136" s="34"/>
      <c r="I136" s="33" t="s">
        <v>684</v>
      </c>
      <c r="J136" s="8" t="s">
        <v>60</v>
      </c>
      <c r="K136" s="33" t="s">
        <v>414</v>
      </c>
      <c r="L136" s="33" t="s">
        <v>544</v>
      </c>
      <c r="M136" s="8" t="s">
        <v>545</v>
      </c>
      <c r="N136" s="35" t="n">
        <v>1</v>
      </c>
      <c r="O136" s="8" t="n">
        <v>27000</v>
      </c>
      <c r="P136" s="8" t="n">
        <v>27000</v>
      </c>
      <c r="Q136" s="8" t="n">
        <v>100000</v>
      </c>
      <c r="R136" s="33" t="s">
        <v>685</v>
      </c>
      <c r="S136" s="33" t="s">
        <v>686</v>
      </c>
    </row>
    <row r="137" s="2" customFormat="true" ht="14.25" hidden="false" customHeight="false" outlineLevel="0" collapsed="false">
      <c r="A137" s="9"/>
      <c r="B137" s="9"/>
      <c r="C137" s="9"/>
      <c r="D137" s="9"/>
      <c r="E137" s="9"/>
      <c r="F137" s="9"/>
      <c r="G137" s="9"/>
      <c r="H137" s="36"/>
      <c r="I137" s="9"/>
      <c r="J137" s="9"/>
      <c r="K137" s="9"/>
      <c r="L137" s="9"/>
      <c r="M137" s="9"/>
      <c r="N137" s="37" t="n">
        <v>3</v>
      </c>
      <c r="O137" s="9"/>
      <c r="P137" s="9" t="n">
        <f aca="false">SUM(P134:P136)</f>
        <v>59220</v>
      </c>
      <c r="Q137" s="9"/>
      <c r="R137" s="9"/>
      <c r="S137" s="9"/>
    </row>
    <row r="138" s="1" customFormat="true" ht="132" hidden="false" customHeight="false" outlineLevel="0" collapsed="false">
      <c r="A138" s="33" t="s">
        <v>687</v>
      </c>
      <c r="B138" s="8" t="s">
        <v>688</v>
      </c>
      <c r="C138" s="8"/>
      <c r="D138" s="9" t="s">
        <v>123</v>
      </c>
      <c r="E138" s="8" t="s">
        <v>689</v>
      </c>
      <c r="F138" s="8"/>
      <c r="G138" s="8"/>
      <c r="H138" s="34"/>
      <c r="I138" s="33" t="s">
        <v>690</v>
      </c>
      <c r="J138" s="8" t="s">
        <v>60</v>
      </c>
      <c r="K138" s="33" t="s">
        <v>646</v>
      </c>
      <c r="L138" s="33" t="s">
        <v>647</v>
      </c>
      <c r="M138" s="8" t="s">
        <v>648</v>
      </c>
      <c r="N138" s="35" t="n">
        <v>1</v>
      </c>
      <c r="O138" s="8" t="n">
        <v>15120</v>
      </c>
      <c r="P138" s="8" t="n">
        <v>15120</v>
      </c>
      <c r="Q138" s="8" t="n">
        <v>68720</v>
      </c>
      <c r="R138" s="33" t="s">
        <v>691</v>
      </c>
      <c r="S138" s="33" t="s">
        <v>692</v>
      </c>
    </row>
    <row r="139" s="2" customFormat="true" ht="14.25" hidden="false" customHeight="false" outlineLevel="0" collapsed="false">
      <c r="A139" s="9"/>
      <c r="B139" s="9"/>
      <c r="C139" s="9"/>
      <c r="D139" s="9"/>
      <c r="E139" s="9"/>
      <c r="F139" s="9"/>
      <c r="G139" s="9"/>
      <c r="H139" s="36"/>
      <c r="I139" s="9"/>
      <c r="J139" s="9"/>
      <c r="K139" s="9"/>
      <c r="L139" s="9"/>
      <c r="M139" s="9"/>
      <c r="N139" s="37" t="n">
        <v>1</v>
      </c>
      <c r="O139" s="9"/>
      <c r="P139" s="9" t="n">
        <v>15120</v>
      </c>
      <c r="Q139" s="9"/>
      <c r="R139" s="9"/>
      <c r="S139" s="9"/>
    </row>
    <row r="140" s="1" customFormat="true" ht="60" hidden="false" customHeight="false" outlineLevel="0" collapsed="false">
      <c r="A140" s="33" t="s">
        <v>693</v>
      </c>
      <c r="B140" s="8" t="s">
        <v>694</v>
      </c>
      <c r="C140" s="8"/>
      <c r="D140" s="9" t="s">
        <v>132</v>
      </c>
      <c r="E140" s="8" t="s">
        <v>695</v>
      </c>
      <c r="F140" s="8"/>
      <c r="G140" s="8"/>
      <c r="H140" s="34"/>
      <c r="I140" s="33" t="s">
        <v>696</v>
      </c>
      <c r="J140" s="8" t="s">
        <v>60</v>
      </c>
      <c r="K140" s="33" t="s">
        <v>414</v>
      </c>
      <c r="L140" s="33" t="s">
        <v>110</v>
      </c>
      <c r="M140" s="8" t="s">
        <v>63</v>
      </c>
      <c r="N140" s="35" t="n">
        <v>1</v>
      </c>
      <c r="O140" s="8" t="n">
        <v>27000</v>
      </c>
      <c r="P140" s="8" t="n">
        <v>27000</v>
      </c>
      <c r="Q140" s="8" t="n">
        <v>105000</v>
      </c>
      <c r="R140" s="33" t="s">
        <v>697</v>
      </c>
      <c r="S140" s="33" t="s">
        <v>698</v>
      </c>
    </row>
    <row r="141" s="1" customFormat="true" ht="36" hidden="false" customHeight="false" outlineLevel="0" collapsed="false">
      <c r="A141" s="33" t="s">
        <v>699</v>
      </c>
      <c r="B141" s="8" t="s">
        <v>700</v>
      </c>
      <c r="C141" s="8"/>
      <c r="D141" s="9" t="s">
        <v>132</v>
      </c>
      <c r="E141" s="8" t="s">
        <v>701</v>
      </c>
      <c r="F141" s="8"/>
      <c r="G141" s="8"/>
      <c r="H141" s="34"/>
      <c r="I141" s="33" t="s">
        <v>702</v>
      </c>
      <c r="J141" s="8" t="s">
        <v>446</v>
      </c>
      <c r="K141" s="33" t="s">
        <v>447</v>
      </c>
      <c r="L141" s="33" t="s">
        <v>703</v>
      </c>
      <c r="M141" s="8" t="s">
        <v>582</v>
      </c>
      <c r="N141" s="35" t="n">
        <v>1</v>
      </c>
      <c r="O141" s="8" t="n">
        <v>5400</v>
      </c>
      <c r="P141" s="8" t="n">
        <v>5400</v>
      </c>
      <c r="Q141" s="8" t="n">
        <v>20000</v>
      </c>
      <c r="R141" s="33" t="s">
        <v>704</v>
      </c>
      <c r="S141" s="33" t="s">
        <v>705</v>
      </c>
    </row>
    <row r="142" s="1" customFormat="true" ht="48" hidden="false" customHeight="false" outlineLevel="0" collapsed="false">
      <c r="A142" s="33" t="s">
        <v>706</v>
      </c>
      <c r="B142" s="8" t="s">
        <v>707</v>
      </c>
      <c r="C142" s="8"/>
      <c r="D142" s="9" t="s">
        <v>132</v>
      </c>
      <c r="E142" s="8" t="s">
        <v>708</v>
      </c>
      <c r="F142" s="8"/>
      <c r="G142" s="8"/>
      <c r="H142" s="34"/>
      <c r="I142" s="33" t="s">
        <v>709</v>
      </c>
      <c r="J142" s="8" t="s">
        <v>32</v>
      </c>
      <c r="K142" s="33" t="s">
        <v>477</v>
      </c>
      <c r="L142" s="33" t="s">
        <v>663</v>
      </c>
      <c r="M142" s="8" t="s">
        <v>664</v>
      </c>
      <c r="N142" s="35" t="n">
        <v>1</v>
      </c>
      <c r="O142" s="8" t="n">
        <v>23170</v>
      </c>
      <c r="P142" s="8" t="n">
        <v>23170</v>
      </c>
      <c r="Q142" s="8" t="n">
        <v>77500</v>
      </c>
      <c r="R142" s="33" t="s">
        <v>710</v>
      </c>
      <c r="S142" s="33" t="s">
        <v>711</v>
      </c>
    </row>
    <row r="143" s="1" customFormat="true" ht="48" hidden="false" customHeight="false" outlineLevel="0" collapsed="false">
      <c r="A143" s="33" t="s">
        <v>712</v>
      </c>
      <c r="B143" s="8" t="s">
        <v>713</v>
      </c>
      <c r="C143" s="8"/>
      <c r="D143" s="9" t="s">
        <v>132</v>
      </c>
      <c r="E143" s="8" t="s">
        <v>714</v>
      </c>
      <c r="F143" s="8"/>
      <c r="G143" s="8"/>
      <c r="H143" s="34"/>
      <c r="I143" s="33" t="s">
        <v>715</v>
      </c>
      <c r="J143" s="8" t="s">
        <v>32</v>
      </c>
      <c r="K143" s="33" t="s">
        <v>477</v>
      </c>
      <c r="L143" s="33" t="s">
        <v>73</v>
      </c>
      <c r="M143" s="8" t="s">
        <v>63</v>
      </c>
      <c r="N143" s="35" t="n">
        <v>1</v>
      </c>
      <c r="O143" s="8" t="n">
        <v>23170</v>
      </c>
      <c r="P143" s="8" t="n">
        <v>23170</v>
      </c>
      <c r="Q143" s="8" t="n">
        <v>77250</v>
      </c>
      <c r="R143" s="33" t="s">
        <v>716</v>
      </c>
      <c r="S143" s="33" t="s">
        <v>717</v>
      </c>
    </row>
    <row r="144" s="1" customFormat="true" ht="60" hidden="false" customHeight="false" outlineLevel="0" collapsed="false">
      <c r="A144" s="33" t="s">
        <v>718</v>
      </c>
      <c r="B144" s="8" t="s">
        <v>713</v>
      </c>
      <c r="C144" s="8"/>
      <c r="D144" s="9" t="s">
        <v>132</v>
      </c>
      <c r="E144" s="8" t="s">
        <v>714</v>
      </c>
      <c r="F144" s="8"/>
      <c r="G144" s="8"/>
      <c r="H144" s="34"/>
      <c r="I144" s="33" t="s">
        <v>719</v>
      </c>
      <c r="J144" s="8" t="s">
        <v>60</v>
      </c>
      <c r="K144" s="33" t="s">
        <v>414</v>
      </c>
      <c r="L144" s="33" t="s">
        <v>110</v>
      </c>
      <c r="M144" s="8" t="s">
        <v>63</v>
      </c>
      <c r="N144" s="35" t="n">
        <v>1</v>
      </c>
      <c r="O144" s="8" t="n">
        <v>27000</v>
      </c>
      <c r="P144" s="8" t="n">
        <v>27000</v>
      </c>
      <c r="Q144" s="8" t="n">
        <v>100000</v>
      </c>
      <c r="R144" s="33" t="s">
        <v>720</v>
      </c>
      <c r="S144" s="33" t="s">
        <v>721</v>
      </c>
    </row>
    <row r="145" s="1" customFormat="true" ht="60" hidden="false" customHeight="false" outlineLevel="0" collapsed="false">
      <c r="A145" s="33" t="s">
        <v>722</v>
      </c>
      <c r="B145" s="8" t="s">
        <v>723</v>
      </c>
      <c r="C145" s="8"/>
      <c r="D145" s="9" t="s">
        <v>132</v>
      </c>
      <c r="E145" s="8" t="s">
        <v>724</v>
      </c>
      <c r="F145" s="8"/>
      <c r="G145" s="8"/>
      <c r="H145" s="34"/>
      <c r="I145" s="33" t="s">
        <v>725</v>
      </c>
      <c r="J145" s="8" t="s">
        <v>60</v>
      </c>
      <c r="K145" s="33" t="s">
        <v>414</v>
      </c>
      <c r="L145" s="33" t="s">
        <v>110</v>
      </c>
      <c r="M145" s="8" t="s">
        <v>63</v>
      </c>
      <c r="N145" s="35" t="n">
        <v>1</v>
      </c>
      <c r="O145" s="8" t="n">
        <v>27000</v>
      </c>
      <c r="P145" s="8" t="n">
        <v>27000</v>
      </c>
      <c r="Q145" s="8" t="n">
        <v>105000</v>
      </c>
      <c r="R145" s="33" t="s">
        <v>726</v>
      </c>
      <c r="S145" s="33" t="s">
        <v>727</v>
      </c>
    </row>
    <row r="146" s="1" customFormat="true" ht="48" hidden="false" customHeight="false" outlineLevel="0" collapsed="false">
      <c r="A146" s="33" t="s">
        <v>728</v>
      </c>
      <c r="B146" s="8" t="s">
        <v>729</v>
      </c>
      <c r="C146" s="8"/>
      <c r="D146" s="9" t="s">
        <v>132</v>
      </c>
      <c r="E146" s="8" t="s">
        <v>730</v>
      </c>
      <c r="F146" s="8"/>
      <c r="G146" s="8"/>
      <c r="H146" s="34"/>
      <c r="I146" s="33" t="s">
        <v>731</v>
      </c>
      <c r="J146" s="8" t="s">
        <v>32</v>
      </c>
      <c r="K146" s="33" t="s">
        <v>405</v>
      </c>
      <c r="L146" s="33" t="s">
        <v>732</v>
      </c>
      <c r="M146" s="8" t="s">
        <v>45</v>
      </c>
      <c r="N146" s="35" t="n">
        <v>1</v>
      </c>
      <c r="O146" s="8" t="n">
        <v>16610</v>
      </c>
      <c r="P146" s="8" t="n">
        <v>16610</v>
      </c>
      <c r="Q146" s="8" t="n">
        <v>75800</v>
      </c>
      <c r="R146" s="33" t="s">
        <v>733</v>
      </c>
      <c r="S146" s="33" t="s">
        <v>734</v>
      </c>
    </row>
    <row r="147" s="1" customFormat="true" ht="48" hidden="false" customHeight="false" outlineLevel="0" collapsed="false">
      <c r="A147" s="33" t="s">
        <v>735</v>
      </c>
      <c r="B147" s="8" t="s">
        <v>729</v>
      </c>
      <c r="C147" s="8"/>
      <c r="D147" s="9" t="s">
        <v>132</v>
      </c>
      <c r="E147" s="8" t="s">
        <v>730</v>
      </c>
      <c r="F147" s="8"/>
      <c r="G147" s="8"/>
      <c r="H147" s="34"/>
      <c r="I147" s="33" t="s">
        <v>736</v>
      </c>
      <c r="J147" s="8" t="s">
        <v>32</v>
      </c>
      <c r="K147" s="33" t="s">
        <v>405</v>
      </c>
      <c r="L147" s="33" t="s">
        <v>732</v>
      </c>
      <c r="M147" s="8" t="s">
        <v>45</v>
      </c>
      <c r="N147" s="35" t="n">
        <v>1</v>
      </c>
      <c r="O147" s="8" t="n">
        <v>16610</v>
      </c>
      <c r="P147" s="8" t="n">
        <v>16610</v>
      </c>
      <c r="Q147" s="8" t="n">
        <v>75800</v>
      </c>
      <c r="R147" s="33" t="s">
        <v>737</v>
      </c>
      <c r="S147" s="33" t="s">
        <v>738</v>
      </c>
    </row>
    <row r="148" s="1" customFormat="true" ht="48" hidden="false" customHeight="false" outlineLevel="0" collapsed="false">
      <c r="A148" s="33" t="s">
        <v>739</v>
      </c>
      <c r="B148" s="8" t="s">
        <v>729</v>
      </c>
      <c r="C148" s="8"/>
      <c r="D148" s="9" t="s">
        <v>132</v>
      </c>
      <c r="E148" s="8" t="s">
        <v>730</v>
      </c>
      <c r="F148" s="8"/>
      <c r="G148" s="8"/>
      <c r="H148" s="34"/>
      <c r="I148" s="33" t="s">
        <v>740</v>
      </c>
      <c r="J148" s="8" t="s">
        <v>32</v>
      </c>
      <c r="K148" s="33" t="s">
        <v>477</v>
      </c>
      <c r="L148" s="33" t="s">
        <v>741</v>
      </c>
      <c r="M148" s="8" t="s">
        <v>45</v>
      </c>
      <c r="N148" s="35" t="n">
        <v>1</v>
      </c>
      <c r="O148" s="8" t="n">
        <v>23170</v>
      </c>
      <c r="P148" s="8" t="n">
        <v>23170</v>
      </c>
      <c r="Q148" s="8" t="n">
        <v>87400</v>
      </c>
      <c r="R148" s="33" t="s">
        <v>742</v>
      </c>
      <c r="S148" s="33" t="s">
        <v>743</v>
      </c>
    </row>
    <row r="149" s="1" customFormat="true" ht="48" hidden="false" customHeight="false" outlineLevel="0" collapsed="false">
      <c r="A149" s="33" t="s">
        <v>744</v>
      </c>
      <c r="B149" s="8" t="s">
        <v>729</v>
      </c>
      <c r="C149" s="8"/>
      <c r="D149" s="9" t="s">
        <v>132</v>
      </c>
      <c r="E149" s="8" t="s">
        <v>730</v>
      </c>
      <c r="F149" s="8"/>
      <c r="G149" s="8"/>
      <c r="H149" s="34"/>
      <c r="I149" s="33" t="s">
        <v>745</v>
      </c>
      <c r="J149" s="8" t="s">
        <v>32</v>
      </c>
      <c r="K149" s="33" t="s">
        <v>477</v>
      </c>
      <c r="L149" s="33" t="s">
        <v>741</v>
      </c>
      <c r="M149" s="8" t="s">
        <v>45</v>
      </c>
      <c r="N149" s="35" t="n">
        <v>1</v>
      </c>
      <c r="O149" s="8" t="n">
        <v>23170</v>
      </c>
      <c r="P149" s="8" t="n">
        <v>23170</v>
      </c>
      <c r="Q149" s="8" t="n">
        <v>87400</v>
      </c>
      <c r="R149" s="33" t="s">
        <v>746</v>
      </c>
      <c r="S149" s="33" t="s">
        <v>747</v>
      </c>
    </row>
    <row r="150" s="1" customFormat="true" ht="48" hidden="false" customHeight="false" outlineLevel="0" collapsed="false">
      <c r="A150" s="33" t="s">
        <v>748</v>
      </c>
      <c r="B150" s="8" t="s">
        <v>749</v>
      </c>
      <c r="C150" s="8"/>
      <c r="D150" s="9" t="s">
        <v>132</v>
      </c>
      <c r="E150" s="8" t="s">
        <v>750</v>
      </c>
      <c r="F150" s="8"/>
      <c r="G150" s="8"/>
      <c r="H150" s="34"/>
      <c r="I150" s="33" t="s">
        <v>751</v>
      </c>
      <c r="J150" s="8" t="s">
        <v>32</v>
      </c>
      <c r="K150" s="33" t="s">
        <v>437</v>
      </c>
      <c r="L150" s="33" t="s">
        <v>438</v>
      </c>
      <c r="M150" s="8" t="s">
        <v>439</v>
      </c>
      <c r="N150" s="35" t="n">
        <v>1</v>
      </c>
      <c r="O150" s="8" t="n">
        <v>33210</v>
      </c>
      <c r="P150" s="8" t="n">
        <v>33210</v>
      </c>
      <c r="Q150" s="8" t="n">
        <v>147000</v>
      </c>
      <c r="R150" s="33" t="s">
        <v>752</v>
      </c>
      <c r="S150" s="33" t="s">
        <v>753</v>
      </c>
    </row>
    <row r="151" s="1" customFormat="true" ht="48" hidden="false" customHeight="false" outlineLevel="0" collapsed="false">
      <c r="A151" s="33" t="s">
        <v>754</v>
      </c>
      <c r="B151" s="8" t="s">
        <v>755</v>
      </c>
      <c r="C151" s="8"/>
      <c r="D151" s="9" t="s">
        <v>132</v>
      </c>
      <c r="E151" s="8" t="s">
        <v>756</v>
      </c>
      <c r="F151" s="8"/>
      <c r="G151" s="8"/>
      <c r="H151" s="34"/>
      <c r="I151" s="33" t="s">
        <v>757</v>
      </c>
      <c r="J151" s="8" t="s">
        <v>32</v>
      </c>
      <c r="K151" s="33" t="s">
        <v>758</v>
      </c>
      <c r="L151" s="33" t="s">
        <v>759</v>
      </c>
      <c r="M151" s="8" t="s">
        <v>45</v>
      </c>
      <c r="N151" s="35" t="n">
        <v>1</v>
      </c>
      <c r="O151" s="8" t="n">
        <v>9000</v>
      </c>
      <c r="P151" s="8" t="n">
        <v>9000</v>
      </c>
      <c r="Q151" s="8" t="n">
        <v>37100</v>
      </c>
      <c r="R151" s="33" t="s">
        <v>760</v>
      </c>
      <c r="S151" s="33" t="s">
        <v>761</v>
      </c>
    </row>
    <row r="152" s="1" customFormat="true" ht="48" hidden="false" customHeight="false" outlineLevel="0" collapsed="false">
      <c r="A152" s="33" t="s">
        <v>762</v>
      </c>
      <c r="B152" s="8" t="s">
        <v>755</v>
      </c>
      <c r="C152" s="8"/>
      <c r="D152" s="9" t="s">
        <v>132</v>
      </c>
      <c r="E152" s="8" t="s">
        <v>756</v>
      </c>
      <c r="F152" s="8"/>
      <c r="G152" s="8"/>
      <c r="H152" s="34"/>
      <c r="I152" s="33" t="s">
        <v>763</v>
      </c>
      <c r="J152" s="8" t="s">
        <v>32</v>
      </c>
      <c r="K152" s="33" t="s">
        <v>437</v>
      </c>
      <c r="L152" s="33" t="s">
        <v>438</v>
      </c>
      <c r="M152" s="8" t="s">
        <v>439</v>
      </c>
      <c r="N152" s="35" t="n">
        <v>1</v>
      </c>
      <c r="O152" s="8" t="n">
        <v>33210</v>
      </c>
      <c r="P152" s="8" t="n">
        <v>33210</v>
      </c>
      <c r="Q152" s="8" t="n">
        <v>147000</v>
      </c>
      <c r="R152" s="33" t="s">
        <v>764</v>
      </c>
      <c r="S152" s="33" t="s">
        <v>765</v>
      </c>
    </row>
    <row r="153" s="2" customFormat="true" ht="14.25" hidden="false" customHeight="false" outlineLevel="0" collapsed="false">
      <c r="A153" s="9"/>
      <c r="B153" s="9"/>
      <c r="C153" s="9"/>
      <c r="D153" s="9"/>
      <c r="E153" s="9"/>
      <c r="F153" s="9"/>
      <c r="G153" s="9"/>
      <c r="H153" s="36"/>
      <c r="I153" s="9"/>
      <c r="J153" s="9"/>
      <c r="K153" s="9"/>
      <c r="L153" s="9"/>
      <c r="M153" s="9"/>
      <c r="N153" s="37" t="n">
        <v>13</v>
      </c>
      <c r="O153" s="9"/>
      <c r="P153" s="9" t="n">
        <f aca="false">SUM(P140:P152)</f>
        <v>287720</v>
      </c>
      <c r="Q153" s="9"/>
      <c r="R153" s="9"/>
      <c r="S153" s="9"/>
    </row>
    <row r="154" s="1" customFormat="true" ht="120" hidden="false" customHeight="false" outlineLevel="0" collapsed="false">
      <c r="A154" s="33" t="s">
        <v>766</v>
      </c>
      <c r="B154" s="8" t="s">
        <v>767</v>
      </c>
      <c r="C154" s="8"/>
      <c r="D154" s="9" t="s">
        <v>768</v>
      </c>
      <c r="E154" s="8" t="s">
        <v>769</v>
      </c>
      <c r="F154" s="8"/>
      <c r="G154" s="8"/>
      <c r="H154" s="34"/>
      <c r="I154" s="33" t="s">
        <v>770</v>
      </c>
      <c r="J154" s="8" t="s">
        <v>60</v>
      </c>
      <c r="K154" s="33" t="s">
        <v>396</v>
      </c>
      <c r="L154" s="33" t="s">
        <v>397</v>
      </c>
      <c r="M154" s="8" t="s">
        <v>398</v>
      </c>
      <c r="N154" s="35" t="n">
        <v>1</v>
      </c>
      <c r="O154" s="8" t="n">
        <v>4000</v>
      </c>
      <c r="P154" s="8" t="n">
        <v>4000</v>
      </c>
      <c r="Q154" s="8" t="n">
        <v>25800</v>
      </c>
      <c r="R154" s="33" t="s">
        <v>771</v>
      </c>
      <c r="S154" s="33" t="s">
        <v>772</v>
      </c>
    </row>
    <row r="155" s="2" customFormat="true" ht="14.25" hidden="false" customHeight="false" outlineLevel="0" collapsed="false">
      <c r="A155" s="9"/>
      <c r="B155" s="9"/>
      <c r="C155" s="9"/>
      <c r="D155" s="9"/>
      <c r="E155" s="9"/>
      <c r="F155" s="9"/>
      <c r="G155" s="9"/>
      <c r="H155" s="36"/>
      <c r="I155" s="9"/>
      <c r="J155" s="9"/>
      <c r="K155" s="9"/>
      <c r="L155" s="9"/>
      <c r="M155" s="9"/>
      <c r="N155" s="37" t="n">
        <v>1</v>
      </c>
      <c r="O155" s="9"/>
      <c r="P155" s="9" t="n">
        <v>4000</v>
      </c>
      <c r="Q155" s="9"/>
      <c r="R155" s="9"/>
      <c r="S155" s="9"/>
    </row>
    <row r="156" s="1" customFormat="true" ht="48" hidden="false" customHeight="false" outlineLevel="0" collapsed="false">
      <c r="A156" s="33" t="s">
        <v>773</v>
      </c>
      <c r="B156" s="8" t="s">
        <v>774</v>
      </c>
      <c r="C156" s="8"/>
      <c r="D156" s="9" t="s">
        <v>169</v>
      </c>
      <c r="E156" s="8" t="s">
        <v>775</v>
      </c>
      <c r="F156" s="8"/>
      <c r="G156" s="8"/>
      <c r="H156" s="34"/>
      <c r="I156" s="33" t="s">
        <v>776</v>
      </c>
      <c r="J156" s="8" t="s">
        <v>32</v>
      </c>
      <c r="K156" s="33" t="s">
        <v>777</v>
      </c>
      <c r="L156" s="33" t="s">
        <v>778</v>
      </c>
      <c r="M156" s="8" t="s">
        <v>154</v>
      </c>
      <c r="N156" s="35" t="n">
        <v>1</v>
      </c>
      <c r="O156" s="8" t="n">
        <v>8730</v>
      </c>
      <c r="P156" s="8" t="n">
        <v>8730</v>
      </c>
      <c r="Q156" s="8" t="n">
        <v>43270</v>
      </c>
      <c r="R156" s="33" t="s">
        <v>779</v>
      </c>
      <c r="S156" s="33" t="s">
        <v>780</v>
      </c>
    </row>
    <row r="157" s="2" customFormat="true" ht="14.25" hidden="false" customHeight="false" outlineLevel="0" collapsed="false">
      <c r="A157" s="9"/>
      <c r="B157" s="9"/>
      <c r="C157" s="9"/>
      <c r="D157" s="9"/>
      <c r="E157" s="9"/>
      <c r="F157" s="9"/>
      <c r="G157" s="9"/>
      <c r="H157" s="36"/>
      <c r="I157" s="9"/>
      <c r="J157" s="9"/>
      <c r="K157" s="9"/>
      <c r="L157" s="9"/>
      <c r="M157" s="9"/>
      <c r="N157" s="37" t="n">
        <v>1</v>
      </c>
      <c r="O157" s="9"/>
      <c r="P157" s="9" t="n">
        <v>8730</v>
      </c>
      <c r="Q157" s="9"/>
      <c r="R157" s="9"/>
      <c r="S157" s="9"/>
    </row>
    <row r="158" s="1" customFormat="true" ht="48" hidden="false" customHeight="false" outlineLevel="0" collapsed="false">
      <c r="A158" s="33" t="s">
        <v>781</v>
      </c>
      <c r="B158" s="8" t="s">
        <v>782</v>
      </c>
      <c r="C158" s="8"/>
      <c r="D158" s="9" t="s">
        <v>783</v>
      </c>
      <c r="E158" s="8" t="s">
        <v>784</v>
      </c>
      <c r="F158" s="8"/>
      <c r="G158" s="8"/>
      <c r="H158" s="34"/>
      <c r="I158" s="33" t="s">
        <v>785</v>
      </c>
      <c r="J158" s="8" t="s">
        <v>32</v>
      </c>
      <c r="K158" s="33" t="s">
        <v>786</v>
      </c>
      <c r="L158" s="8" t="s">
        <v>787</v>
      </c>
      <c r="M158" s="8" t="s">
        <v>788</v>
      </c>
      <c r="N158" s="35" t="n">
        <v>1</v>
      </c>
      <c r="O158" s="8" t="n">
        <v>14400</v>
      </c>
      <c r="P158" s="8" t="n">
        <v>14400</v>
      </c>
      <c r="Q158" s="8" t="n">
        <v>35000</v>
      </c>
      <c r="R158" s="33" t="s">
        <v>789</v>
      </c>
      <c r="S158" s="8" t="n">
        <v>43155063</v>
      </c>
    </row>
    <row r="159" s="2" customFormat="true" ht="14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38"/>
      <c r="I159" s="16"/>
      <c r="J159" s="16"/>
      <c r="K159" s="16"/>
      <c r="L159" s="16"/>
      <c r="M159" s="16"/>
      <c r="N159" s="39" t="n">
        <v>1</v>
      </c>
      <c r="O159" s="16"/>
      <c r="P159" s="9" t="n">
        <v>14400</v>
      </c>
      <c r="Q159" s="16"/>
      <c r="R159" s="16"/>
      <c r="S159" s="16"/>
    </row>
    <row r="160" s="1" customFormat="true" ht="14.25" hidden="false" customHeight="false" outlineLevel="0" collapsed="false">
      <c r="A160" s="19" t="s">
        <v>181</v>
      </c>
      <c r="B160" s="1" t="s">
        <v>790</v>
      </c>
      <c r="D160" s="2" t="s">
        <v>791</v>
      </c>
      <c r="N160" s="40" t="n">
        <f aca="false">N159+N157+N155+N153+N139+N137+N133+N131+N128+N125+N123+N120+N117+N114+N111+N109+N106+N91+N89+N86+N84+N81</f>
        <v>106</v>
      </c>
      <c r="P160" s="40" t="n">
        <f aca="false">P159+P157+P155+P153+P139+P137+P133+P131+P128+P125+P123+P120+P117+P114+P111+P109+P106+P91+P89+P86+P84+P81</f>
        <v>2111250</v>
      </c>
      <c r="Q160" s="41"/>
    </row>
    <row r="161" s="1" customFormat="true" ht="20.25" hidden="false" customHeight="true" outlineLevel="0" collapsed="false">
      <c r="A161" s="42" t="s">
        <v>792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</row>
    <row r="162" s="1" customFormat="true" ht="14.25" hidden="false" customHeight="true" outlineLevel="0" collapsed="false">
      <c r="A162" s="43" t="s">
        <v>793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</row>
    <row r="163" s="1" customFormat="true" ht="48" hidden="false" customHeight="false" outlineLevel="0" collapsed="false">
      <c r="A163" s="44" t="s">
        <v>2</v>
      </c>
      <c r="B163" s="44" t="s">
        <v>3</v>
      </c>
      <c r="C163" s="44" t="s">
        <v>4</v>
      </c>
      <c r="D163" s="45" t="s">
        <v>5</v>
      </c>
      <c r="E163" s="44" t="s">
        <v>6</v>
      </c>
      <c r="F163" s="44" t="s">
        <v>10</v>
      </c>
      <c r="G163" s="44" t="s">
        <v>794</v>
      </c>
      <c r="H163" s="44" t="s">
        <v>11</v>
      </c>
      <c r="I163" s="44" t="s">
        <v>795</v>
      </c>
      <c r="J163" s="44" t="s">
        <v>15</v>
      </c>
      <c r="K163" s="44" t="s">
        <v>16</v>
      </c>
      <c r="L163" s="44" t="s">
        <v>17</v>
      </c>
      <c r="M163" s="44" t="s">
        <v>18</v>
      </c>
      <c r="N163" s="44" t="s">
        <v>21</v>
      </c>
      <c r="O163" s="44" t="s">
        <v>796</v>
      </c>
      <c r="P163" s="44" t="s">
        <v>22</v>
      </c>
      <c r="Q163" s="44" t="s">
        <v>23</v>
      </c>
      <c r="R163" s="46" t="s">
        <v>7</v>
      </c>
      <c r="S163" s="44" t="s">
        <v>187</v>
      </c>
      <c r="T163" s="47" t="s">
        <v>797</v>
      </c>
    </row>
    <row r="164" s="1" customFormat="true" ht="60" hidden="false" customHeight="false" outlineLevel="0" collapsed="false">
      <c r="A164" s="48" t="s">
        <v>798</v>
      </c>
      <c r="B164" s="44" t="s">
        <v>194</v>
      </c>
      <c r="C164" s="44"/>
      <c r="D164" s="45" t="s">
        <v>26</v>
      </c>
      <c r="E164" s="44" t="s">
        <v>799</v>
      </c>
      <c r="F164" s="44" t="s">
        <v>800</v>
      </c>
      <c r="G164" s="44" t="s">
        <v>801</v>
      </c>
      <c r="H164" s="48" t="s">
        <v>802</v>
      </c>
      <c r="I164" s="44" t="s">
        <v>197</v>
      </c>
      <c r="J164" s="44" t="s">
        <v>803</v>
      </c>
      <c r="K164" s="48" t="s">
        <v>199</v>
      </c>
      <c r="L164" s="44" t="s">
        <v>200</v>
      </c>
      <c r="M164" s="44" t="n">
        <v>1</v>
      </c>
      <c r="N164" s="47" t="n">
        <v>19500</v>
      </c>
      <c r="O164" s="44" t="n">
        <v>60500</v>
      </c>
      <c r="P164" s="48" t="s">
        <v>804</v>
      </c>
      <c r="Q164" s="48" t="s">
        <v>805</v>
      </c>
      <c r="R164" s="49"/>
      <c r="S164" s="27"/>
      <c r="T164" s="29"/>
    </row>
    <row r="165" s="1" customFormat="true" ht="60" hidden="false" customHeight="false" outlineLevel="0" collapsed="false">
      <c r="A165" s="48" t="s">
        <v>806</v>
      </c>
      <c r="B165" s="44" t="s">
        <v>194</v>
      </c>
      <c r="C165" s="44"/>
      <c r="D165" s="45" t="s">
        <v>26</v>
      </c>
      <c r="E165" s="44" t="s">
        <v>799</v>
      </c>
      <c r="F165" s="44" t="s">
        <v>800</v>
      </c>
      <c r="G165" s="44" t="s">
        <v>801</v>
      </c>
      <c r="H165" s="48" t="s">
        <v>807</v>
      </c>
      <c r="I165" s="44" t="s">
        <v>197</v>
      </c>
      <c r="J165" s="44" t="s">
        <v>803</v>
      </c>
      <c r="K165" s="48" t="s">
        <v>199</v>
      </c>
      <c r="L165" s="44" t="s">
        <v>200</v>
      </c>
      <c r="M165" s="44" t="n">
        <v>1</v>
      </c>
      <c r="N165" s="47" t="n">
        <v>19500</v>
      </c>
      <c r="O165" s="44" t="n">
        <v>60500</v>
      </c>
      <c r="P165" s="48" t="s">
        <v>808</v>
      </c>
      <c r="Q165" s="48" t="s">
        <v>809</v>
      </c>
      <c r="R165" s="49"/>
      <c r="S165" s="27"/>
      <c r="T165" s="29"/>
    </row>
    <row r="166" s="1" customFormat="true" ht="60" hidden="false" customHeight="false" outlineLevel="0" collapsed="false">
      <c r="A166" s="48" t="s">
        <v>810</v>
      </c>
      <c r="B166" s="44" t="s">
        <v>194</v>
      </c>
      <c r="C166" s="44"/>
      <c r="D166" s="45" t="s">
        <v>26</v>
      </c>
      <c r="E166" s="44" t="s">
        <v>799</v>
      </c>
      <c r="F166" s="44" t="s">
        <v>800</v>
      </c>
      <c r="G166" s="44" t="s">
        <v>801</v>
      </c>
      <c r="H166" s="48" t="s">
        <v>811</v>
      </c>
      <c r="I166" s="44" t="s">
        <v>197</v>
      </c>
      <c r="J166" s="44" t="s">
        <v>803</v>
      </c>
      <c r="K166" s="48" t="s">
        <v>199</v>
      </c>
      <c r="L166" s="44" t="s">
        <v>200</v>
      </c>
      <c r="M166" s="44" t="n">
        <v>1</v>
      </c>
      <c r="N166" s="47" t="n">
        <v>19500</v>
      </c>
      <c r="O166" s="44" t="n">
        <v>60500</v>
      </c>
      <c r="P166" s="48" t="s">
        <v>812</v>
      </c>
      <c r="Q166" s="48" t="s">
        <v>813</v>
      </c>
      <c r="R166" s="49"/>
      <c r="S166" s="27"/>
      <c r="T166" s="29"/>
    </row>
    <row r="167" s="1" customFormat="true" ht="60" hidden="false" customHeight="false" outlineLevel="0" collapsed="false">
      <c r="A167" s="48" t="s">
        <v>814</v>
      </c>
      <c r="B167" s="44" t="s">
        <v>194</v>
      </c>
      <c r="C167" s="44"/>
      <c r="D167" s="45" t="s">
        <v>26</v>
      </c>
      <c r="E167" s="44" t="s">
        <v>799</v>
      </c>
      <c r="F167" s="44" t="s">
        <v>800</v>
      </c>
      <c r="G167" s="44" t="s">
        <v>801</v>
      </c>
      <c r="H167" s="48" t="s">
        <v>815</v>
      </c>
      <c r="I167" s="44" t="s">
        <v>197</v>
      </c>
      <c r="J167" s="44" t="s">
        <v>803</v>
      </c>
      <c r="K167" s="48" t="s">
        <v>199</v>
      </c>
      <c r="L167" s="44" t="s">
        <v>200</v>
      </c>
      <c r="M167" s="44" t="n">
        <v>1</v>
      </c>
      <c r="N167" s="47" t="n">
        <v>19500</v>
      </c>
      <c r="O167" s="44" t="n">
        <v>60500</v>
      </c>
      <c r="P167" s="48" t="s">
        <v>816</v>
      </c>
      <c r="Q167" s="48" t="s">
        <v>817</v>
      </c>
      <c r="R167" s="49"/>
      <c r="S167" s="27"/>
      <c r="T167" s="29"/>
    </row>
    <row r="168" s="1" customFormat="true" ht="60" hidden="false" customHeight="false" outlineLevel="0" collapsed="false">
      <c r="A168" s="48" t="s">
        <v>818</v>
      </c>
      <c r="B168" s="44" t="s">
        <v>194</v>
      </c>
      <c r="C168" s="44"/>
      <c r="D168" s="45" t="s">
        <v>26</v>
      </c>
      <c r="E168" s="44" t="s">
        <v>799</v>
      </c>
      <c r="F168" s="44" t="s">
        <v>800</v>
      </c>
      <c r="G168" s="44" t="s">
        <v>801</v>
      </c>
      <c r="H168" s="48" t="s">
        <v>819</v>
      </c>
      <c r="I168" s="44" t="s">
        <v>197</v>
      </c>
      <c r="J168" s="44" t="s">
        <v>803</v>
      </c>
      <c r="K168" s="48" t="s">
        <v>199</v>
      </c>
      <c r="L168" s="44" t="s">
        <v>200</v>
      </c>
      <c r="M168" s="44" t="n">
        <v>1</v>
      </c>
      <c r="N168" s="47" t="n">
        <v>19500</v>
      </c>
      <c r="O168" s="44" t="n">
        <v>60500</v>
      </c>
      <c r="P168" s="48" t="s">
        <v>820</v>
      </c>
      <c r="Q168" s="48" t="s">
        <v>821</v>
      </c>
      <c r="R168" s="49"/>
      <c r="S168" s="27"/>
      <c r="T168" s="29"/>
    </row>
    <row r="169" s="1" customFormat="true" ht="60" hidden="false" customHeight="false" outlineLevel="0" collapsed="false">
      <c r="A169" s="48" t="s">
        <v>822</v>
      </c>
      <c r="B169" s="44" t="s">
        <v>194</v>
      </c>
      <c r="C169" s="44"/>
      <c r="D169" s="45" t="s">
        <v>26</v>
      </c>
      <c r="E169" s="44" t="s">
        <v>799</v>
      </c>
      <c r="F169" s="44" t="s">
        <v>800</v>
      </c>
      <c r="G169" s="44" t="s">
        <v>801</v>
      </c>
      <c r="H169" s="48" t="s">
        <v>823</v>
      </c>
      <c r="I169" s="44" t="s">
        <v>197</v>
      </c>
      <c r="J169" s="44" t="s">
        <v>803</v>
      </c>
      <c r="K169" s="48" t="s">
        <v>199</v>
      </c>
      <c r="L169" s="44" t="s">
        <v>200</v>
      </c>
      <c r="M169" s="44" t="n">
        <v>1</v>
      </c>
      <c r="N169" s="47" t="n">
        <v>19500</v>
      </c>
      <c r="O169" s="44" t="n">
        <v>60500</v>
      </c>
      <c r="P169" s="48" t="s">
        <v>824</v>
      </c>
      <c r="Q169" s="48" t="s">
        <v>825</v>
      </c>
      <c r="R169" s="49"/>
      <c r="S169" s="27"/>
      <c r="T169" s="29"/>
    </row>
    <row r="170" s="1" customFormat="true" ht="60" hidden="false" customHeight="false" outlineLevel="0" collapsed="false">
      <c r="A170" s="48" t="s">
        <v>826</v>
      </c>
      <c r="B170" s="44" t="s">
        <v>194</v>
      </c>
      <c r="C170" s="44"/>
      <c r="D170" s="45" t="s">
        <v>26</v>
      </c>
      <c r="E170" s="44" t="s">
        <v>799</v>
      </c>
      <c r="F170" s="44" t="s">
        <v>800</v>
      </c>
      <c r="G170" s="44" t="s">
        <v>801</v>
      </c>
      <c r="H170" s="48" t="s">
        <v>827</v>
      </c>
      <c r="I170" s="44" t="s">
        <v>197</v>
      </c>
      <c r="J170" s="44" t="s">
        <v>803</v>
      </c>
      <c r="K170" s="48" t="s">
        <v>199</v>
      </c>
      <c r="L170" s="44" t="s">
        <v>200</v>
      </c>
      <c r="M170" s="44" t="n">
        <v>1</v>
      </c>
      <c r="N170" s="47" t="n">
        <v>19500</v>
      </c>
      <c r="O170" s="44" t="n">
        <v>60500</v>
      </c>
      <c r="P170" s="48" t="s">
        <v>828</v>
      </c>
      <c r="Q170" s="48" t="s">
        <v>829</v>
      </c>
      <c r="R170" s="49"/>
      <c r="S170" s="27"/>
      <c r="T170" s="29"/>
    </row>
    <row r="171" s="1" customFormat="true" ht="60" hidden="false" customHeight="false" outlineLevel="0" collapsed="false">
      <c r="A171" s="48" t="s">
        <v>830</v>
      </c>
      <c r="B171" s="44" t="s">
        <v>194</v>
      </c>
      <c r="C171" s="44"/>
      <c r="D171" s="45" t="s">
        <v>26</v>
      </c>
      <c r="E171" s="44" t="s">
        <v>799</v>
      </c>
      <c r="F171" s="44" t="s">
        <v>800</v>
      </c>
      <c r="G171" s="44" t="s">
        <v>801</v>
      </c>
      <c r="H171" s="48" t="s">
        <v>831</v>
      </c>
      <c r="I171" s="44" t="s">
        <v>197</v>
      </c>
      <c r="J171" s="44" t="s">
        <v>803</v>
      </c>
      <c r="K171" s="48" t="s">
        <v>199</v>
      </c>
      <c r="L171" s="44" t="s">
        <v>200</v>
      </c>
      <c r="M171" s="44" t="n">
        <v>1</v>
      </c>
      <c r="N171" s="47" t="n">
        <v>19500</v>
      </c>
      <c r="O171" s="44" t="n">
        <v>60500</v>
      </c>
      <c r="P171" s="48" t="s">
        <v>832</v>
      </c>
      <c r="Q171" s="48" t="s">
        <v>833</v>
      </c>
      <c r="R171" s="49"/>
      <c r="S171" s="27"/>
      <c r="T171" s="29"/>
    </row>
    <row r="172" s="1" customFormat="true" ht="60" hidden="false" customHeight="false" outlineLevel="0" collapsed="false">
      <c r="A172" s="48" t="s">
        <v>834</v>
      </c>
      <c r="B172" s="44" t="s">
        <v>194</v>
      </c>
      <c r="C172" s="44"/>
      <c r="D172" s="45" t="s">
        <v>26</v>
      </c>
      <c r="E172" s="44" t="s">
        <v>799</v>
      </c>
      <c r="F172" s="44" t="s">
        <v>800</v>
      </c>
      <c r="G172" s="44" t="s">
        <v>801</v>
      </c>
      <c r="H172" s="48" t="s">
        <v>835</v>
      </c>
      <c r="I172" s="44" t="s">
        <v>197</v>
      </c>
      <c r="J172" s="44" t="s">
        <v>803</v>
      </c>
      <c r="K172" s="48" t="s">
        <v>199</v>
      </c>
      <c r="L172" s="44" t="s">
        <v>200</v>
      </c>
      <c r="M172" s="44" t="n">
        <v>1</v>
      </c>
      <c r="N172" s="47" t="n">
        <v>19500</v>
      </c>
      <c r="O172" s="44" t="n">
        <v>60500</v>
      </c>
      <c r="P172" s="48" t="s">
        <v>836</v>
      </c>
      <c r="Q172" s="48" t="s">
        <v>837</v>
      </c>
      <c r="R172" s="49"/>
      <c r="S172" s="27"/>
      <c r="T172" s="29"/>
    </row>
    <row r="173" s="1" customFormat="true" ht="60" hidden="false" customHeight="false" outlineLevel="0" collapsed="false">
      <c r="A173" s="48" t="s">
        <v>838</v>
      </c>
      <c r="B173" s="44" t="s">
        <v>194</v>
      </c>
      <c r="C173" s="44"/>
      <c r="D173" s="45" t="s">
        <v>26</v>
      </c>
      <c r="E173" s="44" t="s">
        <v>799</v>
      </c>
      <c r="F173" s="44" t="s">
        <v>800</v>
      </c>
      <c r="G173" s="44" t="s">
        <v>801</v>
      </c>
      <c r="H173" s="48" t="s">
        <v>839</v>
      </c>
      <c r="I173" s="44" t="s">
        <v>197</v>
      </c>
      <c r="J173" s="44" t="s">
        <v>803</v>
      </c>
      <c r="K173" s="48" t="s">
        <v>199</v>
      </c>
      <c r="L173" s="44" t="s">
        <v>200</v>
      </c>
      <c r="M173" s="44" t="n">
        <v>1</v>
      </c>
      <c r="N173" s="47" t="n">
        <v>19500</v>
      </c>
      <c r="O173" s="44" t="n">
        <v>60500</v>
      </c>
      <c r="P173" s="48" t="s">
        <v>840</v>
      </c>
      <c r="Q173" s="48" t="s">
        <v>841</v>
      </c>
      <c r="R173" s="49"/>
      <c r="S173" s="27"/>
      <c r="T173" s="29"/>
    </row>
    <row r="174" s="1" customFormat="true" ht="60" hidden="false" customHeight="false" outlineLevel="0" collapsed="false">
      <c r="A174" s="48" t="s">
        <v>842</v>
      </c>
      <c r="B174" s="44" t="s">
        <v>194</v>
      </c>
      <c r="C174" s="44"/>
      <c r="D174" s="45" t="s">
        <v>26</v>
      </c>
      <c r="E174" s="44" t="s">
        <v>799</v>
      </c>
      <c r="F174" s="44" t="s">
        <v>800</v>
      </c>
      <c r="G174" s="44" t="s">
        <v>801</v>
      </c>
      <c r="H174" s="48" t="s">
        <v>843</v>
      </c>
      <c r="I174" s="44" t="s">
        <v>197</v>
      </c>
      <c r="J174" s="44" t="s">
        <v>803</v>
      </c>
      <c r="K174" s="48" t="s">
        <v>199</v>
      </c>
      <c r="L174" s="44" t="s">
        <v>200</v>
      </c>
      <c r="M174" s="44" t="n">
        <v>1</v>
      </c>
      <c r="N174" s="47" t="n">
        <v>19500</v>
      </c>
      <c r="O174" s="44" t="n">
        <v>60500</v>
      </c>
      <c r="P174" s="48" t="s">
        <v>844</v>
      </c>
      <c r="Q174" s="48" t="s">
        <v>845</v>
      </c>
      <c r="R174" s="49"/>
      <c r="S174" s="27"/>
      <c r="T174" s="29"/>
    </row>
    <row r="175" s="1" customFormat="true" ht="60" hidden="false" customHeight="false" outlineLevel="0" collapsed="false">
      <c r="A175" s="48" t="s">
        <v>846</v>
      </c>
      <c r="B175" s="44" t="s">
        <v>194</v>
      </c>
      <c r="C175" s="44"/>
      <c r="D175" s="45" t="s">
        <v>26</v>
      </c>
      <c r="E175" s="44" t="s">
        <v>799</v>
      </c>
      <c r="F175" s="44" t="s">
        <v>800</v>
      </c>
      <c r="G175" s="44" t="s">
        <v>801</v>
      </c>
      <c r="H175" s="48" t="s">
        <v>847</v>
      </c>
      <c r="I175" s="44" t="s">
        <v>197</v>
      </c>
      <c r="J175" s="44" t="s">
        <v>803</v>
      </c>
      <c r="K175" s="48" t="s">
        <v>199</v>
      </c>
      <c r="L175" s="44" t="s">
        <v>200</v>
      </c>
      <c r="M175" s="44" t="n">
        <v>1</v>
      </c>
      <c r="N175" s="47" t="n">
        <v>19500</v>
      </c>
      <c r="O175" s="44" t="n">
        <v>60500</v>
      </c>
      <c r="P175" s="48" t="s">
        <v>848</v>
      </c>
      <c r="Q175" s="48" t="s">
        <v>849</v>
      </c>
      <c r="R175" s="49"/>
      <c r="S175" s="27"/>
      <c r="T175" s="29"/>
    </row>
    <row r="176" s="1" customFormat="true" ht="60" hidden="false" customHeight="false" outlineLevel="0" collapsed="false">
      <c r="A176" s="48" t="s">
        <v>850</v>
      </c>
      <c r="B176" s="44" t="s">
        <v>194</v>
      </c>
      <c r="C176" s="44"/>
      <c r="D176" s="45" t="s">
        <v>26</v>
      </c>
      <c r="E176" s="44" t="s">
        <v>799</v>
      </c>
      <c r="F176" s="44" t="s">
        <v>800</v>
      </c>
      <c r="G176" s="44" t="s">
        <v>801</v>
      </c>
      <c r="H176" s="48" t="s">
        <v>851</v>
      </c>
      <c r="I176" s="44" t="s">
        <v>197</v>
      </c>
      <c r="J176" s="44" t="s">
        <v>803</v>
      </c>
      <c r="K176" s="48" t="s">
        <v>199</v>
      </c>
      <c r="L176" s="44" t="s">
        <v>200</v>
      </c>
      <c r="M176" s="44" t="n">
        <v>1</v>
      </c>
      <c r="N176" s="47" t="n">
        <v>19500</v>
      </c>
      <c r="O176" s="44" t="n">
        <v>60500</v>
      </c>
      <c r="P176" s="48" t="s">
        <v>852</v>
      </c>
      <c r="Q176" s="48" t="s">
        <v>853</v>
      </c>
      <c r="R176" s="49"/>
      <c r="S176" s="27"/>
      <c r="T176" s="29"/>
    </row>
    <row r="177" s="1" customFormat="true" ht="60" hidden="false" customHeight="false" outlineLevel="0" collapsed="false">
      <c r="A177" s="48" t="s">
        <v>854</v>
      </c>
      <c r="B177" s="44" t="s">
        <v>194</v>
      </c>
      <c r="C177" s="44"/>
      <c r="D177" s="45" t="s">
        <v>26</v>
      </c>
      <c r="E177" s="44" t="s">
        <v>799</v>
      </c>
      <c r="F177" s="44" t="s">
        <v>800</v>
      </c>
      <c r="G177" s="44" t="s">
        <v>801</v>
      </c>
      <c r="H177" s="48" t="s">
        <v>855</v>
      </c>
      <c r="I177" s="44" t="s">
        <v>197</v>
      </c>
      <c r="J177" s="44" t="s">
        <v>803</v>
      </c>
      <c r="K177" s="48" t="s">
        <v>199</v>
      </c>
      <c r="L177" s="44" t="s">
        <v>200</v>
      </c>
      <c r="M177" s="44" t="n">
        <v>1</v>
      </c>
      <c r="N177" s="47" t="n">
        <v>19500</v>
      </c>
      <c r="O177" s="44" t="n">
        <v>60500</v>
      </c>
      <c r="P177" s="48" t="s">
        <v>856</v>
      </c>
      <c r="Q177" s="48" t="s">
        <v>857</v>
      </c>
      <c r="R177" s="49"/>
      <c r="S177" s="27"/>
      <c r="T177" s="29"/>
    </row>
    <row r="178" s="1" customFormat="true" ht="60" hidden="false" customHeight="false" outlineLevel="0" collapsed="false">
      <c r="A178" s="48" t="s">
        <v>858</v>
      </c>
      <c r="B178" s="44" t="s">
        <v>194</v>
      </c>
      <c r="C178" s="44"/>
      <c r="D178" s="45" t="s">
        <v>26</v>
      </c>
      <c r="E178" s="44" t="s">
        <v>799</v>
      </c>
      <c r="F178" s="44" t="s">
        <v>800</v>
      </c>
      <c r="G178" s="44" t="s">
        <v>801</v>
      </c>
      <c r="H178" s="48" t="s">
        <v>859</v>
      </c>
      <c r="I178" s="44" t="s">
        <v>197</v>
      </c>
      <c r="J178" s="44" t="s">
        <v>803</v>
      </c>
      <c r="K178" s="48" t="s">
        <v>199</v>
      </c>
      <c r="L178" s="44" t="s">
        <v>200</v>
      </c>
      <c r="M178" s="44" t="n">
        <v>1</v>
      </c>
      <c r="N178" s="47" t="n">
        <v>19500</v>
      </c>
      <c r="O178" s="44" t="n">
        <v>60500</v>
      </c>
      <c r="P178" s="48" t="s">
        <v>860</v>
      </c>
      <c r="Q178" s="48" t="s">
        <v>861</v>
      </c>
      <c r="R178" s="49"/>
      <c r="S178" s="27"/>
      <c r="T178" s="29"/>
    </row>
    <row r="179" s="1" customFormat="true" ht="60" hidden="false" customHeight="false" outlineLevel="0" collapsed="false">
      <c r="A179" s="48" t="s">
        <v>862</v>
      </c>
      <c r="B179" s="44" t="s">
        <v>194</v>
      </c>
      <c r="C179" s="44"/>
      <c r="D179" s="45" t="s">
        <v>26</v>
      </c>
      <c r="E179" s="44" t="s">
        <v>799</v>
      </c>
      <c r="F179" s="44" t="s">
        <v>800</v>
      </c>
      <c r="G179" s="44" t="s">
        <v>801</v>
      </c>
      <c r="H179" s="48" t="s">
        <v>863</v>
      </c>
      <c r="I179" s="44" t="s">
        <v>197</v>
      </c>
      <c r="J179" s="44" t="s">
        <v>803</v>
      </c>
      <c r="K179" s="48" t="s">
        <v>199</v>
      </c>
      <c r="L179" s="44" t="s">
        <v>200</v>
      </c>
      <c r="M179" s="44" t="n">
        <v>1</v>
      </c>
      <c r="N179" s="47" t="n">
        <v>19500</v>
      </c>
      <c r="O179" s="44" t="n">
        <v>60500</v>
      </c>
      <c r="P179" s="48" t="s">
        <v>864</v>
      </c>
      <c r="Q179" s="48" t="s">
        <v>865</v>
      </c>
      <c r="R179" s="49"/>
      <c r="S179" s="27"/>
      <c r="T179" s="29"/>
    </row>
    <row r="180" s="1" customFormat="true" ht="60" hidden="false" customHeight="false" outlineLevel="0" collapsed="false">
      <c r="A180" s="48" t="s">
        <v>866</v>
      </c>
      <c r="B180" s="44" t="s">
        <v>194</v>
      </c>
      <c r="C180" s="44"/>
      <c r="D180" s="45" t="s">
        <v>26</v>
      </c>
      <c r="E180" s="44" t="s">
        <v>799</v>
      </c>
      <c r="F180" s="44" t="s">
        <v>800</v>
      </c>
      <c r="G180" s="44" t="s">
        <v>801</v>
      </c>
      <c r="H180" s="48" t="s">
        <v>867</v>
      </c>
      <c r="I180" s="44" t="s">
        <v>197</v>
      </c>
      <c r="J180" s="44" t="s">
        <v>803</v>
      </c>
      <c r="K180" s="48" t="s">
        <v>199</v>
      </c>
      <c r="L180" s="44" t="s">
        <v>200</v>
      </c>
      <c r="M180" s="44" t="n">
        <v>1</v>
      </c>
      <c r="N180" s="47" t="n">
        <v>19500</v>
      </c>
      <c r="O180" s="44" t="n">
        <v>60500</v>
      </c>
      <c r="P180" s="48" t="s">
        <v>868</v>
      </c>
      <c r="Q180" s="48" t="s">
        <v>869</v>
      </c>
      <c r="R180" s="49"/>
      <c r="S180" s="27"/>
      <c r="T180" s="29"/>
    </row>
    <row r="181" s="1" customFormat="true" ht="60" hidden="false" customHeight="false" outlineLevel="0" collapsed="false">
      <c r="A181" s="48" t="s">
        <v>870</v>
      </c>
      <c r="B181" s="44" t="s">
        <v>194</v>
      </c>
      <c r="C181" s="44"/>
      <c r="D181" s="45" t="s">
        <v>26</v>
      </c>
      <c r="E181" s="44" t="s">
        <v>799</v>
      </c>
      <c r="F181" s="44" t="s">
        <v>800</v>
      </c>
      <c r="G181" s="44" t="s">
        <v>801</v>
      </c>
      <c r="H181" s="48" t="s">
        <v>871</v>
      </c>
      <c r="I181" s="44" t="s">
        <v>197</v>
      </c>
      <c r="J181" s="44" t="s">
        <v>803</v>
      </c>
      <c r="K181" s="48" t="s">
        <v>199</v>
      </c>
      <c r="L181" s="44" t="s">
        <v>200</v>
      </c>
      <c r="M181" s="44" t="n">
        <v>1</v>
      </c>
      <c r="N181" s="47" t="n">
        <v>19500</v>
      </c>
      <c r="O181" s="44" t="n">
        <v>60500</v>
      </c>
      <c r="P181" s="48" t="s">
        <v>872</v>
      </c>
      <c r="Q181" s="48" t="s">
        <v>873</v>
      </c>
      <c r="R181" s="49"/>
      <c r="S181" s="27"/>
      <c r="T181" s="29"/>
    </row>
    <row r="182" s="1" customFormat="true" ht="60" hidden="false" customHeight="false" outlineLevel="0" collapsed="false">
      <c r="A182" s="48" t="s">
        <v>874</v>
      </c>
      <c r="B182" s="44" t="s">
        <v>194</v>
      </c>
      <c r="C182" s="44"/>
      <c r="D182" s="45" t="s">
        <v>26</v>
      </c>
      <c r="E182" s="44" t="s">
        <v>799</v>
      </c>
      <c r="F182" s="44" t="s">
        <v>800</v>
      </c>
      <c r="G182" s="44" t="s">
        <v>801</v>
      </c>
      <c r="H182" s="48" t="s">
        <v>875</v>
      </c>
      <c r="I182" s="44" t="s">
        <v>197</v>
      </c>
      <c r="J182" s="44" t="s">
        <v>803</v>
      </c>
      <c r="K182" s="48" t="s">
        <v>199</v>
      </c>
      <c r="L182" s="44" t="s">
        <v>200</v>
      </c>
      <c r="M182" s="44" t="n">
        <v>1</v>
      </c>
      <c r="N182" s="47" t="n">
        <v>19500</v>
      </c>
      <c r="O182" s="44" t="n">
        <v>60500</v>
      </c>
      <c r="P182" s="48" t="s">
        <v>876</v>
      </c>
      <c r="Q182" s="48" t="s">
        <v>877</v>
      </c>
      <c r="R182" s="49"/>
      <c r="S182" s="27"/>
      <c r="T182" s="29"/>
    </row>
    <row r="183" s="1" customFormat="true" ht="60" hidden="false" customHeight="false" outlineLevel="0" collapsed="false">
      <c r="A183" s="48" t="s">
        <v>878</v>
      </c>
      <c r="B183" s="44" t="s">
        <v>194</v>
      </c>
      <c r="C183" s="44"/>
      <c r="D183" s="45" t="s">
        <v>26</v>
      </c>
      <c r="E183" s="44" t="s">
        <v>799</v>
      </c>
      <c r="F183" s="44" t="s">
        <v>800</v>
      </c>
      <c r="G183" s="44" t="s">
        <v>801</v>
      </c>
      <c r="H183" s="48" t="s">
        <v>879</v>
      </c>
      <c r="I183" s="44" t="s">
        <v>197</v>
      </c>
      <c r="J183" s="44" t="s">
        <v>803</v>
      </c>
      <c r="K183" s="48" t="s">
        <v>199</v>
      </c>
      <c r="L183" s="44" t="s">
        <v>200</v>
      </c>
      <c r="M183" s="44" t="n">
        <v>1</v>
      </c>
      <c r="N183" s="47" t="n">
        <v>19500</v>
      </c>
      <c r="O183" s="44" t="n">
        <v>60500</v>
      </c>
      <c r="P183" s="48" t="s">
        <v>880</v>
      </c>
      <c r="Q183" s="48" t="s">
        <v>881</v>
      </c>
      <c r="R183" s="49"/>
      <c r="S183" s="27"/>
      <c r="T183" s="29"/>
    </row>
    <row r="184" s="1" customFormat="true" ht="60" hidden="false" customHeight="false" outlineLevel="0" collapsed="false">
      <c r="A184" s="48" t="s">
        <v>882</v>
      </c>
      <c r="B184" s="44" t="s">
        <v>194</v>
      </c>
      <c r="C184" s="44"/>
      <c r="D184" s="45" t="s">
        <v>26</v>
      </c>
      <c r="E184" s="44" t="s">
        <v>799</v>
      </c>
      <c r="F184" s="44" t="s">
        <v>800</v>
      </c>
      <c r="G184" s="44" t="s">
        <v>801</v>
      </c>
      <c r="H184" s="48" t="s">
        <v>883</v>
      </c>
      <c r="I184" s="44" t="s">
        <v>197</v>
      </c>
      <c r="J184" s="44" t="s">
        <v>803</v>
      </c>
      <c r="K184" s="48" t="s">
        <v>199</v>
      </c>
      <c r="L184" s="44" t="s">
        <v>200</v>
      </c>
      <c r="M184" s="44" t="n">
        <v>1</v>
      </c>
      <c r="N184" s="47" t="n">
        <v>19500</v>
      </c>
      <c r="O184" s="44" t="n">
        <v>60500</v>
      </c>
      <c r="P184" s="48" t="s">
        <v>884</v>
      </c>
      <c r="Q184" s="48" t="s">
        <v>885</v>
      </c>
      <c r="R184" s="49"/>
      <c r="S184" s="27"/>
      <c r="T184" s="29"/>
    </row>
    <row r="185" s="1" customFormat="true" ht="60" hidden="false" customHeight="false" outlineLevel="0" collapsed="false">
      <c r="A185" s="48" t="s">
        <v>886</v>
      </c>
      <c r="B185" s="44" t="s">
        <v>194</v>
      </c>
      <c r="C185" s="44"/>
      <c r="D185" s="45" t="s">
        <v>26</v>
      </c>
      <c r="E185" s="44" t="s">
        <v>799</v>
      </c>
      <c r="F185" s="44" t="s">
        <v>800</v>
      </c>
      <c r="G185" s="44" t="s">
        <v>801</v>
      </c>
      <c r="H185" s="48" t="s">
        <v>887</v>
      </c>
      <c r="I185" s="44" t="s">
        <v>197</v>
      </c>
      <c r="J185" s="44" t="s">
        <v>803</v>
      </c>
      <c r="K185" s="48" t="s">
        <v>199</v>
      </c>
      <c r="L185" s="44" t="s">
        <v>200</v>
      </c>
      <c r="M185" s="44" t="n">
        <v>1</v>
      </c>
      <c r="N185" s="47" t="n">
        <v>19500</v>
      </c>
      <c r="O185" s="44" t="n">
        <v>60500</v>
      </c>
      <c r="P185" s="48" t="s">
        <v>888</v>
      </c>
      <c r="Q185" s="48" t="s">
        <v>889</v>
      </c>
      <c r="R185" s="49"/>
      <c r="S185" s="27"/>
      <c r="T185" s="29"/>
    </row>
    <row r="186" s="1" customFormat="true" ht="60" hidden="false" customHeight="false" outlineLevel="0" collapsed="false">
      <c r="A186" s="48" t="s">
        <v>890</v>
      </c>
      <c r="B186" s="44" t="s">
        <v>194</v>
      </c>
      <c r="C186" s="44"/>
      <c r="D186" s="45" t="s">
        <v>26</v>
      </c>
      <c r="E186" s="44" t="s">
        <v>799</v>
      </c>
      <c r="F186" s="44" t="s">
        <v>800</v>
      </c>
      <c r="G186" s="44" t="s">
        <v>801</v>
      </c>
      <c r="H186" s="48" t="s">
        <v>891</v>
      </c>
      <c r="I186" s="44" t="s">
        <v>197</v>
      </c>
      <c r="J186" s="44" t="s">
        <v>803</v>
      </c>
      <c r="K186" s="48" t="s">
        <v>199</v>
      </c>
      <c r="L186" s="44" t="s">
        <v>200</v>
      </c>
      <c r="M186" s="44" t="n">
        <v>1</v>
      </c>
      <c r="N186" s="47" t="n">
        <v>19500</v>
      </c>
      <c r="O186" s="44" t="n">
        <v>60500</v>
      </c>
      <c r="P186" s="48" t="s">
        <v>892</v>
      </c>
      <c r="Q186" s="48" t="s">
        <v>893</v>
      </c>
      <c r="R186" s="49"/>
      <c r="S186" s="27"/>
      <c r="T186" s="29"/>
    </row>
    <row r="187" s="1" customFormat="true" ht="60" hidden="false" customHeight="false" outlineLevel="0" collapsed="false">
      <c r="A187" s="48" t="s">
        <v>894</v>
      </c>
      <c r="B187" s="44" t="s">
        <v>194</v>
      </c>
      <c r="C187" s="44"/>
      <c r="D187" s="45" t="s">
        <v>26</v>
      </c>
      <c r="E187" s="44" t="s">
        <v>799</v>
      </c>
      <c r="F187" s="44" t="s">
        <v>800</v>
      </c>
      <c r="G187" s="44" t="s">
        <v>801</v>
      </c>
      <c r="H187" s="48" t="s">
        <v>895</v>
      </c>
      <c r="I187" s="44" t="s">
        <v>197</v>
      </c>
      <c r="J187" s="44" t="s">
        <v>803</v>
      </c>
      <c r="K187" s="48" t="s">
        <v>199</v>
      </c>
      <c r="L187" s="44" t="s">
        <v>200</v>
      </c>
      <c r="M187" s="44" t="n">
        <v>1</v>
      </c>
      <c r="N187" s="47" t="n">
        <v>19500</v>
      </c>
      <c r="O187" s="44" t="n">
        <v>60500</v>
      </c>
      <c r="P187" s="48" t="s">
        <v>896</v>
      </c>
      <c r="Q187" s="48" t="s">
        <v>897</v>
      </c>
      <c r="R187" s="49"/>
      <c r="S187" s="27"/>
      <c r="T187" s="29"/>
    </row>
    <row r="188" s="1" customFormat="true" ht="60" hidden="false" customHeight="false" outlineLevel="0" collapsed="false">
      <c r="A188" s="48" t="s">
        <v>898</v>
      </c>
      <c r="B188" s="44" t="s">
        <v>194</v>
      </c>
      <c r="C188" s="44"/>
      <c r="D188" s="45" t="s">
        <v>26</v>
      </c>
      <c r="E188" s="44" t="s">
        <v>799</v>
      </c>
      <c r="F188" s="44" t="s">
        <v>800</v>
      </c>
      <c r="G188" s="44" t="s">
        <v>801</v>
      </c>
      <c r="H188" s="48" t="s">
        <v>899</v>
      </c>
      <c r="I188" s="44" t="s">
        <v>197</v>
      </c>
      <c r="J188" s="44" t="s">
        <v>803</v>
      </c>
      <c r="K188" s="48" t="s">
        <v>199</v>
      </c>
      <c r="L188" s="44" t="s">
        <v>200</v>
      </c>
      <c r="M188" s="44" t="n">
        <v>1</v>
      </c>
      <c r="N188" s="47" t="n">
        <v>19500</v>
      </c>
      <c r="O188" s="44" t="n">
        <v>60500</v>
      </c>
      <c r="P188" s="48" t="s">
        <v>900</v>
      </c>
      <c r="Q188" s="48" t="s">
        <v>901</v>
      </c>
      <c r="R188" s="49"/>
      <c r="S188" s="27"/>
      <c r="T188" s="29"/>
    </row>
    <row r="189" s="1" customFormat="true" ht="60" hidden="false" customHeight="false" outlineLevel="0" collapsed="false">
      <c r="A189" s="48" t="s">
        <v>902</v>
      </c>
      <c r="B189" s="44" t="s">
        <v>194</v>
      </c>
      <c r="C189" s="44"/>
      <c r="D189" s="45" t="s">
        <v>26</v>
      </c>
      <c r="E189" s="44" t="s">
        <v>799</v>
      </c>
      <c r="F189" s="44" t="s">
        <v>800</v>
      </c>
      <c r="G189" s="44" t="s">
        <v>801</v>
      </c>
      <c r="H189" s="48" t="s">
        <v>903</v>
      </c>
      <c r="I189" s="44" t="s">
        <v>197</v>
      </c>
      <c r="J189" s="44" t="s">
        <v>803</v>
      </c>
      <c r="K189" s="48" t="s">
        <v>199</v>
      </c>
      <c r="L189" s="44" t="s">
        <v>200</v>
      </c>
      <c r="M189" s="44" t="n">
        <v>1</v>
      </c>
      <c r="N189" s="47" t="n">
        <v>19500</v>
      </c>
      <c r="O189" s="44" t="n">
        <v>60500</v>
      </c>
      <c r="P189" s="48" t="s">
        <v>904</v>
      </c>
      <c r="Q189" s="48" t="s">
        <v>905</v>
      </c>
      <c r="R189" s="49"/>
      <c r="S189" s="27"/>
      <c r="T189" s="29"/>
    </row>
    <row r="190" s="1" customFormat="true" ht="60" hidden="false" customHeight="false" outlineLevel="0" collapsed="false">
      <c r="A190" s="48" t="s">
        <v>906</v>
      </c>
      <c r="B190" s="44" t="s">
        <v>25</v>
      </c>
      <c r="C190" s="44"/>
      <c r="D190" s="45" t="s">
        <v>26</v>
      </c>
      <c r="E190" s="44" t="s">
        <v>907</v>
      </c>
      <c r="F190" s="44" t="s">
        <v>908</v>
      </c>
      <c r="G190" s="44" t="s">
        <v>908</v>
      </c>
      <c r="H190" s="48" t="s">
        <v>909</v>
      </c>
      <c r="I190" s="44" t="s">
        <v>32</v>
      </c>
      <c r="J190" s="48" t="s">
        <v>910</v>
      </c>
      <c r="K190" s="48" t="s">
        <v>911</v>
      </c>
      <c r="L190" s="44" t="s">
        <v>154</v>
      </c>
      <c r="M190" s="44" t="n">
        <v>1</v>
      </c>
      <c r="N190" s="47" t="n">
        <v>23170</v>
      </c>
      <c r="O190" s="44" t="n">
        <v>87810</v>
      </c>
      <c r="P190" s="48" t="s">
        <v>912</v>
      </c>
      <c r="Q190" s="48" t="s">
        <v>913</v>
      </c>
      <c r="R190" s="49"/>
      <c r="S190" s="27"/>
      <c r="T190" s="29"/>
    </row>
    <row r="191" s="2" customFormat="true" ht="14.2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 t="n">
        <f aca="false">SUM(M164:M190)</f>
        <v>27</v>
      </c>
      <c r="N191" s="50" t="n">
        <f aca="false">SUM(N164:N190)</f>
        <v>530170</v>
      </c>
      <c r="O191" s="45"/>
      <c r="P191" s="45"/>
      <c r="Q191" s="45"/>
      <c r="R191" s="51"/>
      <c r="S191" s="28"/>
      <c r="T191" s="31"/>
    </row>
    <row r="192" s="1" customFormat="true" ht="60" hidden="false" customHeight="false" outlineLevel="0" collapsed="false">
      <c r="A192" s="48" t="s">
        <v>914</v>
      </c>
      <c r="B192" s="44" t="s">
        <v>915</v>
      </c>
      <c r="C192" s="44"/>
      <c r="D192" s="45" t="s">
        <v>916</v>
      </c>
      <c r="E192" s="44" t="s">
        <v>917</v>
      </c>
      <c r="F192" s="44" t="s">
        <v>918</v>
      </c>
      <c r="G192" s="44" t="s">
        <v>918</v>
      </c>
      <c r="H192" s="48" t="s">
        <v>919</v>
      </c>
      <c r="I192" s="44" t="s">
        <v>32</v>
      </c>
      <c r="J192" s="48" t="s">
        <v>920</v>
      </c>
      <c r="K192" s="48" t="s">
        <v>90</v>
      </c>
      <c r="L192" s="44" t="s">
        <v>91</v>
      </c>
      <c r="M192" s="44" t="n">
        <v>1</v>
      </c>
      <c r="N192" s="47" t="n">
        <v>7020</v>
      </c>
      <c r="O192" s="44" t="n">
        <v>31600</v>
      </c>
      <c r="P192" s="48" t="s">
        <v>921</v>
      </c>
      <c r="Q192" s="48" t="s">
        <v>922</v>
      </c>
      <c r="R192" s="49"/>
      <c r="S192" s="27"/>
      <c r="T192" s="29"/>
    </row>
    <row r="193" s="2" customFormat="true" ht="14.2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 t="n">
        <v>1</v>
      </c>
      <c r="N193" s="50" t="n">
        <v>7020</v>
      </c>
      <c r="O193" s="45"/>
      <c r="P193" s="45"/>
      <c r="Q193" s="45"/>
      <c r="R193" s="51"/>
      <c r="S193" s="28"/>
      <c r="T193" s="31"/>
    </row>
    <row r="194" s="1" customFormat="true" ht="108" hidden="false" customHeight="false" outlineLevel="0" collapsed="false">
      <c r="A194" s="48" t="s">
        <v>923</v>
      </c>
      <c r="B194" s="44" t="s">
        <v>924</v>
      </c>
      <c r="C194" s="44"/>
      <c r="D194" s="45" t="s">
        <v>115</v>
      </c>
      <c r="E194" s="44" t="s">
        <v>925</v>
      </c>
      <c r="F194" s="44" t="s">
        <v>926</v>
      </c>
      <c r="G194" s="44" t="s">
        <v>926</v>
      </c>
      <c r="H194" s="48" t="s">
        <v>927</v>
      </c>
      <c r="I194" s="44" t="s">
        <v>508</v>
      </c>
      <c r="J194" s="44" t="s">
        <v>928</v>
      </c>
      <c r="K194" s="48" t="s">
        <v>510</v>
      </c>
      <c r="L194" s="44" t="s">
        <v>511</v>
      </c>
      <c r="M194" s="44" t="n">
        <v>3</v>
      </c>
      <c r="N194" s="44" t="n">
        <v>121770</v>
      </c>
      <c r="O194" s="44" t="n">
        <v>540000</v>
      </c>
      <c r="P194" s="48" t="s">
        <v>929</v>
      </c>
      <c r="Q194" s="48" t="s">
        <v>930</v>
      </c>
      <c r="R194" s="49"/>
      <c r="S194" s="27"/>
      <c r="T194" s="29"/>
    </row>
    <row r="195" s="2" customFormat="true" ht="14.2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 t="n">
        <v>3</v>
      </c>
      <c r="N195" s="45" t="n">
        <v>121770</v>
      </c>
      <c r="O195" s="45"/>
      <c r="P195" s="45"/>
      <c r="Q195" s="45"/>
      <c r="R195" s="51"/>
      <c r="S195" s="28"/>
      <c r="T195" s="31"/>
    </row>
    <row r="196" s="1" customFormat="true" ht="48" hidden="false" customHeight="false" outlineLevel="0" collapsed="false">
      <c r="A196" s="48" t="s">
        <v>931</v>
      </c>
      <c r="B196" s="44" t="s">
        <v>932</v>
      </c>
      <c r="C196" s="44"/>
      <c r="D196" s="45" t="s">
        <v>933</v>
      </c>
      <c r="E196" s="44" t="s">
        <v>934</v>
      </c>
      <c r="F196" s="44" t="s">
        <v>935</v>
      </c>
      <c r="G196" s="44" t="s">
        <v>935</v>
      </c>
      <c r="H196" s="48" t="s">
        <v>936</v>
      </c>
      <c r="I196" s="44" t="s">
        <v>446</v>
      </c>
      <c r="J196" s="48" t="s">
        <v>937</v>
      </c>
      <c r="K196" s="48" t="s">
        <v>938</v>
      </c>
      <c r="L196" s="44" t="s">
        <v>939</v>
      </c>
      <c r="M196" s="44" t="n">
        <v>1</v>
      </c>
      <c r="N196" s="47" t="n">
        <v>5400</v>
      </c>
      <c r="O196" s="44" t="n">
        <v>20000</v>
      </c>
      <c r="P196" s="48" t="s">
        <v>940</v>
      </c>
      <c r="Q196" s="48" t="s">
        <v>941</v>
      </c>
      <c r="R196" s="49"/>
      <c r="S196" s="27"/>
      <c r="T196" s="29"/>
    </row>
    <row r="197" s="2" customFormat="true" ht="14.2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 t="n">
        <v>1</v>
      </c>
      <c r="N197" s="50" t="n">
        <v>5400</v>
      </c>
      <c r="O197" s="45"/>
      <c r="P197" s="45"/>
      <c r="Q197" s="45"/>
      <c r="R197" s="51"/>
      <c r="S197" s="28"/>
      <c r="T197" s="31"/>
    </row>
    <row r="198" s="1" customFormat="true" ht="60" hidden="false" customHeight="false" outlineLevel="0" collapsed="false">
      <c r="A198" s="48" t="s">
        <v>942</v>
      </c>
      <c r="B198" s="44" t="s">
        <v>943</v>
      </c>
      <c r="C198" s="44"/>
      <c r="D198" s="45" t="s">
        <v>944</v>
      </c>
      <c r="E198" s="44" t="s">
        <v>945</v>
      </c>
      <c r="F198" s="44" t="s">
        <v>946</v>
      </c>
      <c r="G198" s="44" t="s">
        <v>947</v>
      </c>
      <c r="H198" s="48" t="s">
        <v>948</v>
      </c>
      <c r="I198" s="44" t="s">
        <v>32</v>
      </c>
      <c r="J198" s="48" t="s">
        <v>949</v>
      </c>
      <c r="K198" s="48" t="s">
        <v>950</v>
      </c>
      <c r="L198" s="44" t="s">
        <v>45</v>
      </c>
      <c r="M198" s="44" t="n">
        <v>1</v>
      </c>
      <c r="N198" s="47" t="n">
        <v>16610</v>
      </c>
      <c r="O198" s="44" t="n">
        <v>55500</v>
      </c>
      <c r="P198" s="48" t="s">
        <v>951</v>
      </c>
      <c r="Q198" s="48" t="s">
        <v>952</v>
      </c>
      <c r="R198" s="49"/>
      <c r="S198" s="27"/>
      <c r="T198" s="29"/>
    </row>
    <row r="199" s="2" customFormat="true" ht="14.2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 t="n">
        <v>1</v>
      </c>
      <c r="N199" s="50" t="n">
        <v>16610</v>
      </c>
      <c r="O199" s="45"/>
      <c r="P199" s="45"/>
      <c r="Q199" s="45"/>
      <c r="R199" s="51"/>
      <c r="S199" s="28"/>
      <c r="T199" s="31"/>
    </row>
    <row r="200" s="1" customFormat="true" ht="60" hidden="false" customHeight="false" outlineLevel="0" collapsed="false">
      <c r="A200" s="48" t="s">
        <v>953</v>
      </c>
      <c r="B200" s="44" t="s">
        <v>954</v>
      </c>
      <c r="C200" s="44"/>
      <c r="D200" s="45" t="s">
        <v>660</v>
      </c>
      <c r="E200" s="44" t="s">
        <v>955</v>
      </c>
      <c r="F200" s="44" t="s">
        <v>956</v>
      </c>
      <c r="G200" s="44" t="s">
        <v>956</v>
      </c>
      <c r="H200" s="48" t="s">
        <v>957</v>
      </c>
      <c r="I200" s="44" t="s">
        <v>32</v>
      </c>
      <c r="J200" s="48" t="s">
        <v>958</v>
      </c>
      <c r="K200" s="48" t="s">
        <v>959</v>
      </c>
      <c r="L200" s="44" t="s">
        <v>154</v>
      </c>
      <c r="M200" s="44" t="n">
        <v>1</v>
      </c>
      <c r="N200" s="47" t="n">
        <v>15750</v>
      </c>
      <c r="O200" s="44" t="n">
        <v>53100</v>
      </c>
      <c r="P200" s="48" t="s">
        <v>960</v>
      </c>
      <c r="Q200" s="48" t="s">
        <v>961</v>
      </c>
      <c r="R200" s="49"/>
      <c r="S200" s="27"/>
      <c r="T200" s="29"/>
    </row>
    <row r="201" s="2" customFormat="true" ht="14.2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 t="n">
        <v>1</v>
      </c>
      <c r="N201" s="50" t="n">
        <v>15750</v>
      </c>
      <c r="O201" s="45"/>
      <c r="P201" s="45"/>
      <c r="Q201" s="45"/>
      <c r="R201" s="51"/>
      <c r="S201" s="28"/>
      <c r="T201" s="31"/>
    </row>
    <row r="202" s="1" customFormat="true" ht="60" hidden="false" customHeight="false" outlineLevel="0" collapsed="false">
      <c r="A202" s="48" t="s">
        <v>962</v>
      </c>
      <c r="B202" s="44" t="s">
        <v>963</v>
      </c>
      <c r="C202" s="44"/>
      <c r="D202" s="45" t="s">
        <v>169</v>
      </c>
      <c r="E202" s="44" t="s">
        <v>964</v>
      </c>
      <c r="F202" s="44" t="s">
        <v>965</v>
      </c>
      <c r="G202" s="44" t="s">
        <v>966</v>
      </c>
      <c r="H202" s="48" t="s">
        <v>967</v>
      </c>
      <c r="I202" s="44" t="s">
        <v>197</v>
      </c>
      <c r="J202" s="44" t="s">
        <v>968</v>
      </c>
      <c r="K202" s="48" t="s">
        <v>969</v>
      </c>
      <c r="L202" s="44" t="s">
        <v>200</v>
      </c>
      <c r="M202" s="44" t="n">
        <v>1</v>
      </c>
      <c r="N202" s="47" t="n">
        <v>6800</v>
      </c>
      <c r="O202" s="44" t="n">
        <v>25500</v>
      </c>
      <c r="P202" s="48" t="s">
        <v>970</v>
      </c>
      <c r="Q202" s="48" t="s">
        <v>971</v>
      </c>
      <c r="R202" s="49"/>
      <c r="S202" s="27"/>
      <c r="T202" s="29"/>
    </row>
    <row r="203" s="2" customFormat="true" ht="14.25" hidden="false" customHeight="false" outlineLevel="0" collapsed="false">
      <c r="A203" s="52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 t="n">
        <v>1</v>
      </c>
      <c r="N203" s="50" t="n">
        <v>6800</v>
      </c>
      <c r="P203" s="53"/>
      <c r="Q203" s="53"/>
      <c r="R203" s="53"/>
      <c r="S203" s="54"/>
      <c r="T203" s="55"/>
    </row>
    <row r="204" s="1" customFormat="true" ht="14.25" hidden="false" customHeight="false" outlineLevel="0" collapsed="false">
      <c r="A204" s="19" t="s">
        <v>181</v>
      </c>
      <c r="C204" s="1" t="s">
        <v>972</v>
      </c>
      <c r="D204" s="1" t="s">
        <v>973</v>
      </c>
      <c r="M204" s="1" t="n">
        <v>35</v>
      </c>
      <c r="N204" s="1" t="n">
        <v>70.352</v>
      </c>
    </row>
  </sheetData>
  <mergeCells count="6">
    <mergeCell ref="A1:V1"/>
    <mergeCell ref="A2:V2"/>
    <mergeCell ref="A30:S30"/>
    <mergeCell ref="A31:S31"/>
    <mergeCell ref="A161:T161"/>
    <mergeCell ref="A162:T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3" style="0" width="8.87"/>
    <col collapsed="false" customWidth="true" hidden="false" outlineLevel="0" max="4" min="4" style="0" width="8.35"/>
    <col collapsed="false" customWidth="true" hidden="false" outlineLevel="0" max="5" min="5" style="0" width="8.24"/>
    <col collapsed="false" customWidth="true" hidden="false" outlineLevel="0" max="6" min="6" style="0" width="6.31"/>
    <col collapsed="false" customWidth="true" hidden="false" outlineLevel="0" max="7" min="7" style="0" width="7.62"/>
    <col collapsed="false" customWidth="true" hidden="false" outlineLevel="0" max="8" min="8" style="0" width="6.24"/>
    <col collapsed="false" customWidth="true" hidden="false" outlineLevel="0" max="9" min="9" style="0" width="6.62"/>
    <col collapsed="false" customWidth="true" hidden="false" outlineLevel="0" max="10" min="10" style="0" width="6.92"/>
  </cols>
  <sheetData>
    <row r="1" customFormat="false" ht="14.25" hidden="false" customHeight="true" outlineLevel="0" collapsed="false">
      <c r="A1" s="56" t="s">
        <v>974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4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27" hidden="false" customHeight="true" outlineLevel="0" collapsed="false">
      <c r="A3" s="57" t="s">
        <v>975</v>
      </c>
      <c r="B3" s="57"/>
      <c r="C3" s="58"/>
      <c r="D3" s="58"/>
      <c r="E3" s="59" t="s">
        <v>976</v>
      </c>
      <c r="F3" s="59"/>
      <c r="G3" s="59"/>
      <c r="H3" s="59"/>
      <c r="I3" s="59"/>
      <c r="J3" s="59"/>
    </row>
    <row r="4" customFormat="false" ht="28" hidden="false" customHeight="true" outlineLevel="0" collapsed="false">
      <c r="A4" s="60" t="s">
        <v>977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28" hidden="false" customHeight="true" outlineLevel="0" collapsed="false">
      <c r="A5" s="61" t="s">
        <v>978</v>
      </c>
      <c r="B5" s="61"/>
      <c r="C5" s="62"/>
      <c r="D5" s="62"/>
      <c r="E5" s="62"/>
      <c r="F5" s="62"/>
      <c r="G5" s="62"/>
      <c r="H5" s="62"/>
      <c r="I5" s="62"/>
      <c r="J5" s="62"/>
    </row>
    <row r="6" customFormat="false" ht="28" hidden="false" customHeight="true" outlineLevel="0" collapsed="false">
      <c r="A6" s="61" t="s">
        <v>979</v>
      </c>
      <c r="B6" s="61"/>
      <c r="C6" s="62"/>
      <c r="D6" s="62"/>
      <c r="E6" s="62"/>
      <c r="F6" s="62"/>
      <c r="G6" s="62"/>
      <c r="H6" s="62"/>
      <c r="I6" s="62"/>
      <c r="J6" s="62"/>
    </row>
    <row r="7" customFormat="false" ht="28" hidden="false" customHeight="true" outlineLevel="0" collapsed="false">
      <c r="A7" s="61" t="s">
        <v>7</v>
      </c>
      <c r="B7" s="61"/>
      <c r="C7" s="61"/>
      <c r="D7" s="61"/>
      <c r="E7" s="61" t="s">
        <v>980</v>
      </c>
      <c r="F7" s="61"/>
      <c r="G7" s="62"/>
      <c r="H7" s="62"/>
      <c r="I7" s="62"/>
      <c r="J7" s="62"/>
    </row>
    <row r="8" customFormat="false" ht="28" hidden="false" customHeight="true" outlineLevel="0" collapsed="false">
      <c r="A8" s="60" t="s">
        <v>981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28" hidden="false" customHeight="true" outlineLevel="0" collapsed="false">
      <c r="A9" s="61" t="s">
        <v>982</v>
      </c>
      <c r="B9" s="61"/>
      <c r="C9" s="61"/>
      <c r="D9" s="61"/>
      <c r="E9" s="61" t="s">
        <v>983</v>
      </c>
      <c r="F9" s="61"/>
      <c r="G9" s="61"/>
      <c r="H9" s="61"/>
      <c r="I9" s="61"/>
      <c r="J9" s="61"/>
    </row>
    <row r="10" customFormat="false" ht="28" hidden="false" customHeight="true" outlineLevel="0" collapsed="false">
      <c r="A10" s="61"/>
      <c r="B10" s="61"/>
      <c r="C10" s="61"/>
      <c r="D10" s="61"/>
      <c r="E10" s="61" t="s">
        <v>984</v>
      </c>
      <c r="F10" s="61" t="s">
        <v>985</v>
      </c>
      <c r="G10" s="61" t="s">
        <v>986</v>
      </c>
      <c r="H10" s="61"/>
      <c r="I10" s="61"/>
      <c r="J10" s="61"/>
    </row>
    <row r="11" customFormat="false" ht="28" hidden="false" customHeight="true" outlineLevel="0" collapsed="false">
      <c r="A11" s="61" t="s">
        <v>987</v>
      </c>
      <c r="B11" s="62"/>
      <c r="C11" s="62"/>
      <c r="D11" s="62"/>
      <c r="E11" s="61"/>
      <c r="F11" s="61"/>
      <c r="G11" s="61"/>
      <c r="H11" s="61"/>
      <c r="I11" s="61"/>
      <c r="J11" s="61"/>
    </row>
    <row r="12" customFormat="false" ht="28" hidden="false" customHeight="true" outlineLevel="0" collapsed="false">
      <c r="A12" s="61" t="s">
        <v>14</v>
      </c>
      <c r="B12" s="62"/>
      <c r="C12" s="62"/>
      <c r="D12" s="62"/>
      <c r="E12" s="61"/>
      <c r="F12" s="61"/>
      <c r="G12" s="61"/>
      <c r="H12" s="61"/>
      <c r="I12" s="61"/>
      <c r="J12" s="61"/>
    </row>
    <row r="13" customFormat="false" ht="28" hidden="false" customHeight="true" outlineLevel="0" collapsed="false">
      <c r="A13" s="61" t="s">
        <v>16</v>
      </c>
      <c r="B13" s="62"/>
      <c r="C13" s="62"/>
      <c r="D13" s="62"/>
      <c r="E13" s="61"/>
      <c r="F13" s="61"/>
      <c r="G13" s="61"/>
      <c r="H13" s="61"/>
      <c r="I13" s="61"/>
      <c r="J13" s="61"/>
    </row>
    <row r="14" customFormat="false" ht="28" hidden="false" customHeight="true" outlineLevel="0" collapsed="false">
      <c r="A14" s="61" t="s">
        <v>988</v>
      </c>
      <c r="B14" s="62"/>
      <c r="C14" s="62"/>
      <c r="D14" s="62"/>
      <c r="E14" s="61"/>
      <c r="F14" s="61"/>
      <c r="G14" s="61"/>
      <c r="H14" s="61"/>
      <c r="I14" s="61"/>
      <c r="J14" s="61"/>
    </row>
    <row r="15" customFormat="false" ht="28" hidden="false" customHeight="true" outlineLevel="0" collapsed="false">
      <c r="A15" s="61" t="s">
        <v>989</v>
      </c>
      <c r="B15" s="62"/>
      <c r="C15" s="62"/>
      <c r="D15" s="62"/>
      <c r="E15" s="61"/>
      <c r="F15" s="61"/>
      <c r="G15" s="61"/>
      <c r="H15" s="61"/>
      <c r="I15" s="61"/>
      <c r="J15" s="61"/>
    </row>
    <row r="16" customFormat="false" ht="28" hidden="false" customHeight="true" outlineLevel="0" collapsed="false">
      <c r="A16" s="61" t="s">
        <v>990</v>
      </c>
      <c r="B16" s="62"/>
      <c r="C16" s="62"/>
      <c r="D16" s="62"/>
      <c r="E16" s="61"/>
      <c r="F16" s="61"/>
      <c r="G16" s="61"/>
      <c r="H16" s="61"/>
      <c r="I16" s="61"/>
      <c r="J16" s="61"/>
    </row>
    <row r="17" customFormat="false" ht="25" hidden="false" customHeight="true" outlineLevel="0" collapsed="false">
      <c r="A17" s="61" t="s">
        <v>991</v>
      </c>
      <c r="B17" s="61"/>
      <c r="C17" s="61" t="s">
        <v>992</v>
      </c>
      <c r="D17" s="61"/>
      <c r="E17" s="61" t="s">
        <v>993</v>
      </c>
      <c r="F17" s="61"/>
      <c r="G17" s="61" t="s">
        <v>994</v>
      </c>
      <c r="H17" s="61"/>
      <c r="I17" s="61" t="s">
        <v>995</v>
      </c>
      <c r="J17" s="61"/>
    </row>
    <row r="18" customFormat="false" ht="2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69" hidden="false" customHeight="true" outlineLevel="0" collapsed="false">
      <c r="A19" s="63" t="s">
        <v>996</v>
      </c>
      <c r="B19" s="63"/>
      <c r="C19" s="63"/>
      <c r="D19" s="63"/>
      <c r="E19" s="63" t="s">
        <v>997</v>
      </c>
      <c r="F19" s="63"/>
      <c r="G19" s="63"/>
      <c r="H19" s="63"/>
      <c r="I19" s="63"/>
      <c r="J19" s="63"/>
    </row>
    <row r="20" customFormat="false" ht="14.25" hidden="false" customHeight="true" outlineLevel="0" collapsed="false">
      <c r="A20" s="63" t="s">
        <v>998</v>
      </c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49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5" hidden="false" customHeight="true" outlineLevel="0" collapsed="false">
      <c r="A22" s="64" t="s">
        <v>999</v>
      </c>
      <c r="B22" s="64"/>
      <c r="C22" s="64"/>
      <c r="D22" s="64"/>
      <c r="E22" s="64"/>
      <c r="F22" s="64" t="s">
        <v>1000</v>
      </c>
      <c r="G22" s="64"/>
      <c r="H22" s="64"/>
      <c r="I22" s="64"/>
      <c r="J22" s="64"/>
    </row>
    <row r="23" customFormat="false" ht="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</row>
    <row r="25" customFormat="false" ht="14.25" hidden="false" customHeight="false" outlineLevel="0" collapsed="false">
      <c r="A25" s="65" t="s">
        <v>1001</v>
      </c>
    </row>
  </sheetData>
  <mergeCells count="43">
    <mergeCell ref="A1:J2"/>
    <mergeCell ref="A3:B3"/>
    <mergeCell ref="E3:J3"/>
    <mergeCell ref="A4:J4"/>
    <mergeCell ref="A5:B5"/>
    <mergeCell ref="C5:J5"/>
    <mergeCell ref="A6:B6"/>
    <mergeCell ref="C6:J6"/>
    <mergeCell ref="A7:B7"/>
    <mergeCell ref="C7:D7"/>
    <mergeCell ref="E7:F7"/>
    <mergeCell ref="G7:J7"/>
    <mergeCell ref="A8:J8"/>
    <mergeCell ref="A9:D10"/>
    <mergeCell ref="E9:J9"/>
    <mergeCell ref="G10:J10"/>
    <mergeCell ref="B11:D11"/>
    <mergeCell ref="G11:J11"/>
    <mergeCell ref="B12:D12"/>
    <mergeCell ref="G12:J12"/>
    <mergeCell ref="B13:D13"/>
    <mergeCell ref="G13:J13"/>
    <mergeCell ref="B14:D14"/>
    <mergeCell ref="G14:J14"/>
    <mergeCell ref="B15:D15"/>
    <mergeCell ref="G15:J15"/>
    <mergeCell ref="B16:D16"/>
    <mergeCell ref="G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D19"/>
    <mergeCell ref="E19:J19"/>
    <mergeCell ref="A20:J21"/>
    <mergeCell ref="A22:E24"/>
    <mergeCell ref="F22:J24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10.99"/>
    <col collapsed="false" customWidth="true" hidden="false" outlineLevel="0" max="3" min="3" style="66" width="10.74"/>
    <col collapsed="false" customWidth="true" hidden="false" outlineLevel="0" max="4" min="4" style="66" width="9.87"/>
    <col collapsed="false" customWidth="true" hidden="false" outlineLevel="0" max="5" min="5" style="66" width="10.74"/>
    <col collapsed="false" customWidth="true" hidden="false" outlineLevel="0" max="6" min="6" style="66" width="14.24"/>
    <col collapsed="false" customWidth="true" hidden="false" outlineLevel="0" max="7" min="7" style="66" width="12.75"/>
    <col collapsed="false" customWidth="true" hidden="false" outlineLevel="0" max="8" min="8" style="66" width="9.87"/>
    <col collapsed="false" customWidth="true" hidden="false" outlineLevel="0" max="9" min="9" style="66" width="10.37"/>
    <col collapsed="false" customWidth="true" hidden="false" outlineLevel="0" max="11" min="10" style="66" width="12.62"/>
    <col collapsed="false" customWidth="false" hidden="false" outlineLevel="0" max="257" min="12" style="66" width="8.99"/>
  </cols>
  <sheetData>
    <row r="1" s="66" customFormat="true" ht="24.95" hidden="false" customHeight="true" outlineLevel="0" collapsed="false">
      <c r="A1" s="67" t="s">
        <v>1002</v>
      </c>
    </row>
    <row r="2" s="66" customFormat="true" ht="59" hidden="false" customHeight="true" outlineLevel="0" collapsed="false">
      <c r="A2" s="68" t="s">
        <v>1003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s="66" customFormat="true" ht="24.95" hidden="false" customHeight="true" outlineLevel="0" collapsed="false">
      <c r="A3" s="69" t="s">
        <v>1004</v>
      </c>
      <c r="B3" s="69"/>
      <c r="C3" s="69"/>
      <c r="D3" s="69"/>
      <c r="E3" s="69"/>
      <c r="F3" s="69"/>
      <c r="G3" s="69"/>
      <c r="H3" s="69"/>
      <c r="I3" s="67" t="s">
        <v>1005</v>
      </c>
    </row>
    <row r="4" s="74" customFormat="true" ht="43.5" hidden="false" customHeight="true" outlineLevel="0" collapsed="false">
      <c r="A4" s="70" t="s">
        <v>1006</v>
      </c>
      <c r="B4" s="71" t="s">
        <v>5</v>
      </c>
      <c r="C4" s="71" t="s">
        <v>1007</v>
      </c>
      <c r="D4" s="72" t="s">
        <v>1008</v>
      </c>
      <c r="E4" s="72"/>
      <c r="F4" s="72"/>
      <c r="G4" s="72"/>
      <c r="H4" s="73" t="s">
        <v>1009</v>
      </c>
      <c r="I4" s="73"/>
      <c r="J4" s="73"/>
      <c r="K4" s="73"/>
    </row>
    <row r="5" s="74" customFormat="true" ht="43.5" hidden="false" customHeight="true" outlineLevel="0" collapsed="false">
      <c r="A5" s="70"/>
      <c r="B5" s="71"/>
      <c r="C5" s="71"/>
      <c r="D5" s="75" t="s">
        <v>1010</v>
      </c>
      <c r="E5" s="75" t="s">
        <v>1011</v>
      </c>
      <c r="F5" s="76" t="s">
        <v>1012</v>
      </c>
      <c r="G5" s="76" t="s">
        <v>1013</v>
      </c>
      <c r="H5" s="75" t="s">
        <v>1010</v>
      </c>
      <c r="I5" s="75" t="s">
        <v>1011</v>
      </c>
      <c r="J5" s="76" t="s">
        <v>1012</v>
      </c>
      <c r="K5" s="77" t="s">
        <v>1013</v>
      </c>
    </row>
    <row r="6" s="74" customFormat="true" ht="13.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8"/>
      <c r="K6" s="78"/>
    </row>
    <row r="7" s="79" customFormat="tru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8"/>
      <c r="K7" s="78"/>
    </row>
    <row r="8" s="66" customFormat="true" ht="13.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8"/>
      <c r="K8" s="78"/>
    </row>
    <row r="9" s="66" customFormat="true" ht="13.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8"/>
      <c r="K9" s="78"/>
    </row>
    <row r="10" s="66" customFormat="true" ht="13.5" hidden="false" customHeight="false" outlineLevel="0" collapsed="false">
      <c r="A10" s="80"/>
      <c r="B10" s="80"/>
      <c r="C10" s="81"/>
      <c r="D10" s="82"/>
      <c r="E10" s="82"/>
      <c r="F10" s="82"/>
      <c r="G10" s="82"/>
      <c r="H10" s="82"/>
      <c r="I10" s="82"/>
      <c r="J10" s="83"/>
      <c r="K10" s="83"/>
    </row>
    <row r="11" customFormat="false" ht="13.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13.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3.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13.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3.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13.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</row>
  </sheetData>
  <mergeCells count="7">
    <mergeCell ref="A2:K2"/>
    <mergeCell ref="A3:H3"/>
    <mergeCell ref="A4:A5"/>
    <mergeCell ref="B4:B5"/>
    <mergeCell ref="C4:C5"/>
    <mergeCell ref="D4:G4"/>
    <mergeCell ref="H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87"/>
    <col collapsed="false" customWidth="true" hidden="false" outlineLevel="0" max="3" min="3" style="0" width="13.24"/>
    <col collapsed="false" customWidth="true" hidden="false" outlineLevel="0" max="4" min="4" style="0" width="13.79"/>
    <col collapsed="false" customWidth="true" hidden="false" outlineLevel="0" max="5" min="5" style="0" width="5.4"/>
    <col collapsed="false" customWidth="true" hidden="false" outlineLevel="0" max="6" min="6" style="0" width="7.39"/>
    <col collapsed="false" customWidth="true" hidden="false" outlineLevel="0" max="8" min="7" style="0" width="13.69"/>
    <col collapsed="false" customWidth="true" hidden="false" outlineLevel="0" max="9" min="9" style="0" width="13.24"/>
    <col collapsed="false" customWidth="true" hidden="false" outlineLevel="0" max="10" min="10" style="0" width="7.24"/>
  </cols>
  <sheetData>
    <row r="2" customFormat="false" ht="21" hidden="false" customHeight="true" outlineLevel="0" collapsed="false">
      <c r="A2" s="84" t="s">
        <v>1014</v>
      </c>
      <c r="B2" s="84"/>
      <c r="C2" s="84"/>
      <c r="D2" s="84"/>
      <c r="E2" s="84"/>
      <c r="F2" s="84"/>
      <c r="G2" s="84"/>
      <c r="H2" s="84"/>
      <c r="I2" s="84"/>
    </row>
    <row r="3" customFormat="false" ht="14.25" hidden="false" customHeight="false" outlineLevel="0" collapsed="false">
      <c r="A3" s="19" t="s">
        <v>1015</v>
      </c>
      <c r="G3" s="85" t="n">
        <v>43410</v>
      </c>
    </row>
    <row r="4" customFormat="false" ht="66" hidden="false" customHeight="true" outlineLevel="0" collapsed="false">
      <c r="A4" s="86" t="s">
        <v>1016</v>
      </c>
      <c r="B4" s="87" t="s">
        <v>1017</v>
      </c>
      <c r="C4" s="87" t="s">
        <v>1018</v>
      </c>
      <c r="D4" s="87" t="s">
        <v>1019</v>
      </c>
      <c r="E4" s="88" t="s">
        <v>1020</v>
      </c>
      <c r="F4" s="86" t="s">
        <v>5</v>
      </c>
      <c r="G4" s="87" t="s">
        <v>1017</v>
      </c>
      <c r="H4" s="87" t="s">
        <v>1018</v>
      </c>
      <c r="I4" s="87" t="s">
        <v>1019</v>
      </c>
      <c r="J4" s="89" t="s">
        <v>1020</v>
      </c>
    </row>
    <row r="5" customFormat="false" ht="16.05" hidden="false" customHeight="true" outlineLevel="0" collapsed="false">
      <c r="A5" s="86" t="s">
        <v>1021</v>
      </c>
      <c r="B5" s="86"/>
      <c r="C5" s="86"/>
      <c r="D5" s="86"/>
      <c r="E5" s="87"/>
      <c r="F5" s="86" t="s">
        <v>669</v>
      </c>
      <c r="G5" s="86"/>
      <c r="H5" s="87" t="s">
        <v>1022</v>
      </c>
      <c r="I5" s="88"/>
      <c r="J5" s="90"/>
    </row>
    <row r="6" customFormat="false" ht="16.05" hidden="false" customHeight="true" outlineLevel="0" collapsed="false">
      <c r="A6" s="86" t="s">
        <v>1023</v>
      </c>
      <c r="B6" s="86"/>
      <c r="C6" s="86"/>
      <c r="D6" s="86"/>
      <c r="E6" s="86"/>
      <c r="F6" s="86" t="s">
        <v>596</v>
      </c>
      <c r="G6" s="86"/>
      <c r="H6" s="91" t="s">
        <v>1024</v>
      </c>
      <c r="I6" s="86"/>
      <c r="J6" s="90"/>
    </row>
    <row r="7" customFormat="false" ht="16.05" hidden="false" customHeight="true" outlineLevel="0" collapsed="false">
      <c r="A7" s="86" t="s">
        <v>26</v>
      </c>
      <c r="B7" s="91" t="s">
        <v>1025</v>
      </c>
      <c r="C7" s="91" t="s">
        <v>1026</v>
      </c>
      <c r="D7" s="90" t="s">
        <v>1027</v>
      </c>
      <c r="E7" s="86"/>
      <c r="F7" s="86" t="s">
        <v>85</v>
      </c>
      <c r="G7" s="91" t="s">
        <v>1028</v>
      </c>
      <c r="H7" s="91" t="s">
        <v>1024</v>
      </c>
      <c r="I7" s="86"/>
      <c r="J7" s="90"/>
    </row>
    <row r="8" customFormat="false" ht="16.05" hidden="false" customHeight="true" outlineLevel="0" collapsed="false">
      <c r="A8" s="86" t="s">
        <v>393</v>
      </c>
      <c r="B8" s="86"/>
      <c r="C8" s="92" t="s">
        <v>1029</v>
      </c>
      <c r="D8" s="86"/>
      <c r="E8" s="86"/>
      <c r="F8" s="88" t="s">
        <v>1030</v>
      </c>
      <c r="G8" s="86"/>
      <c r="H8" s="86"/>
      <c r="I8" s="86"/>
      <c r="J8" s="90"/>
      <c r="Q8" s="93"/>
    </row>
    <row r="9" customFormat="false" ht="16.05" hidden="false" customHeight="true" outlineLevel="0" collapsed="false">
      <c r="A9" s="86" t="s">
        <v>411</v>
      </c>
      <c r="B9" s="86"/>
      <c r="C9" s="91" t="s">
        <v>1031</v>
      </c>
      <c r="D9" s="86"/>
      <c r="E9" s="86"/>
      <c r="F9" s="88" t="s">
        <v>624</v>
      </c>
      <c r="G9" s="86"/>
      <c r="H9" s="91" t="s">
        <v>1032</v>
      </c>
      <c r="I9" s="86"/>
      <c r="J9" s="90"/>
      <c r="L9" s="94"/>
    </row>
    <row r="10" customFormat="false" ht="16.05" hidden="false" customHeight="true" outlineLevel="0" collapsed="false">
      <c r="A10" s="86" t="s">
        <v>1033</v>
      </c>
      <c r="B10" s="86"/>
      <c r="C10" s="86"/>
      <c r="D10" s="86"/>
      <c r="E10" s="86"/>
      <c r="F10" s="88" t="s">
        <v>916</v>
      </c>
      <c r="G10" s="86"/>
      <c r="H10" s="86"/>
      <c r="I10" s="95" t="s">
        <v>1034</v>
      </c>
      <c r="J10" s="90"/>
      <c r="L10" s="94"/>
    </row>
    <row r="11" customFormat="false" ht="16.05" hidden="false" customHeight="true" outlineLevel="0" collapsed="false">
      <c r="A11" s="86" t="s">
        <v>421</v>
      </c>
      <c r="B11" s="86"/>
      <c r="C11" s="91" t="s">
        <v>1035</v>
      </c>
      <c r="D11" s="86"/>
      <c r="E11" s="86"/>
      <c r="F11" s="86" t="s">
        <v>106</v>
      </c>
      <c r="G11" s="91" t="s">
        <v>1031</v>
      </c>
      <c r="H11" s="86"/>
      <c r="I11" s="86"/>
      <c r="J11" s="90"/>
      <c r="L11" s="15"/>
    </row>
    <row r="12" customFormat="false" ht="16.05" hidden="false" customHeight="true" outlineLevel="0" collapsed="false">
      <c r="A12" s="86" t="s">
        <v>434</v>
      </c>
      <c r="B12" s="86"/>
      <c r="C12" s="91" t="s">
        <v>1036</v>
      </c>
      <c r="D12" s="86"/>
      <c r="E12" s="90"/>
      <c r="F12" s="86" t="s">
        <v>115</v>
      </c>
      <c r="G12" s="91" t="s">
        <v>1031</v>
      </c>
      <c r="H12" s="91" t="s">
        <v>1037</v>
      </c>
      <c r="I12" s="48" t="s">
        <v>1038</v>
      </c>
      <c r="J12" s="86"/>
      <c r="L12" s="94"/>
      <c r="M12" s="94"/>
      <c r="N12" s="94"/>
    </row>
    <row r="13" customFormat="false" ht="16.05" hidden="false" customHeight="true" outlineLevel="0" collapsed="false">
      <c r="A13" s="86" t="s">
        <v>54</v>
      </c>
      <c r="B13" s="96" t="s">
        <v>1031</v>
      </c>
      <c r="C13" s="96" t="s">
        <v>1039</v>
      </c>
      <c r="D13" s="96"/>
      <c r="E13" s="86"/>
      <c r="F13" s="86" t="s">
        <v>1040</v>
      </c>
      <c r="G13" s="86"/>
      <c r="H13" s="86"/>
      <c r="I13" s="86"/>
      <c r="J13" s="90"/>
      <c r="L13" s="15"/>
      <c r="M13" s="94"/>
      <c r="N13" s="94"/>
    </row>
    <row r="14" customFormat="false" ht="16.05" hidden="false" customHeight="true" outlineLevel="0" collapsed="false">
      <c r="A14" s="88" t="s">
        <v>1041</v>
      </c>
      <c r="B14" s="86"/>
      <c r="C14" s="86"/>
      <c r="D14" s="86"/>
      <c r="E14" s="86"/>
      <c r="F14" s="86" t="s">
        <v>1042</v>
      </c>
      <c r="G14" s="86"/>
      <c r="H14" s="86"/>
      <c r="I14" s="86"/>
      <c r="J14" s="90"/>
      <c r="L14" s="94"/>
      <c r="M14" s="97"/>
      <c r="N14" s="94"/>
    </row>
    <row r="15" customFormat="false" ht="16.05" hidden="false" customHeight="true" outlineLevel="0" collapsed="false">
      <c r="A15" s="86" t="s">
        <v>541</v>
      </c>
      <c r="B15" s="86"/>
      <c r="C15" s="91" t="s">
        <v>1037</v>
      </c>
      <c r="D15" s="86"/>
      <c r="E15" s="86"/>
      <c r="F15" s="88" t="s">
        <v>933</v>
      </c>
      <c r="G15" s="86"/>
      <c r="H15" s="86"/>
      <c r="I15" s="95" t="s">
        <v>1032</v>
      </c>
      <c r="J15" s="90"/>
      <c r="L15" s="94"/>
      <c r="M15" s="94"/>
      <c r="N15" s="94"/>
    </row>
    <row r="16" customFormat="false" ht="16.05" hidden="false" customHeight="true" outlineLevel="0" collapsed="false">
      <c r="A16" s="86" t="s">
        <v>556</v>
      </c>
      <c r="B16" s="86"/>
      <c r="C16" s="91" t="s">
        <v>1043</v>
      </c>
      <c r="D16" s="86"/>
      <c r="E16" s="86"/>
      <c r="F16" s="86" t="s">
        <v>1044</v>
      </c>
      <c r="G16" s="86"/>
      <c r="H16" s="86"/>
      <c r="I16" s="86"/>
      <c r="J16" s="90"/>
      <c r="L16" s="55"/>
      <c r="M16" s="55"/>
      <c r="N16" s="55"/>
    </row>
    <row r="17" customFormat="false" ht="16.05" hidden="false" customHeight="true" outlineLevel="0" collapsed="false">
      <c r="A17" s="88" t="s">
        <v>1045</v>
      </c>
      <c r="B17" s="86"/>
      <c r="C17" s="86"/>
      <c r="D17" s="86"/>
      <c r="E17" s="86"/>
      <c r="F17" s="88" t="s">
        <v>1046</v>
      </c>
      <c r="G17" s="86"/>
      <c r="H17" s="86"/>
      <c r="I17" s="86"/>
      <c r="J17" s="90"/>
      <c r="L17" s="94"/>
      <c r="M17" s="94"/>
      <c r="N17" s="94"/>
    </row>
    <row r="18" customFormat="false" ht="16.05" hidden="false" customHeight="true" outlineLevel="0" collapsed="false">
      <c r="A18" s="86" t="s">
        <v>68</v>
      </c>
      <c r="B18" s="91" t="s">
        <v>1047</v>
      </c>
      <c r="C18" s="91" t="s">
        <v>1048</v>
      </c>
      <c r="D18" s="86"/>
      <c r="E18" s="86"/>
      <c r="F18" s="88" t="s">
        <v>643</v>
      </c>
      <c r="G18" s="86"/>
      <c r="H18" s="91" t="s">
        <v>1049</v>
      </c>
      <c r="I18" s="86"/>
      <c r="J18" s="90"/>
      <c r="L18" s="94"/>
      <c r="M18" s="94"/>
      <c r="N18" s="94"/>
    </row>
    <row r="19" customFormat="false" ht="16.05" hidden="false" customHeight="true" outlineLevel="0" collapsed="false">
      <c r="A19" s="88" t="s">
        <v>1050</v>
      </c>
      <c r="B19" s="86"/>
      <c r="C19" s="86"/>
      <c r="D19" s="86"/>
      <c r="E19" s="86"/>
      <c r="F19" s="86" t="s">
        <v>1051</v>
      </c>
      <c r="G19" s="86"/>
      <c r="H19" s="86"/>
      <c r="I19" s="86"/>
      <c r="J19" s="90"/>
      <c r="L19" s="15"/>
      <c r="M19" s="94"/>
      <c r="N19" s="94"/>
    </row>
    <row r="20" customFormat="false" ht="16.05" hidden="false" customHeight="true" outlineLevel="0" collapsed="false">
      <c r="A20" s="88" t="s">
        <v>578</v>
      </c>
      <c r="B20" s="86"/>
      <c r="C20" s="91" t="s">
        <v>1052</v>
      </c>
      <c r="D20" s="86"/>
      <c r="E20" s="86"/>
      <c r="F20" s="86" t="s">
        <v>944</v>
      </c>
      <c r="G20" s="86"/>
      <c r="H20" s="86"/>
      <c r="I20" s="95" t="s">
        <v>1053</v>
      </c>
      <c r="J20" s="90"/>
      <c r="L20" s="94"/>
      <c r="M20" s="94"/>
      <c r="N20" s="94"/>
    </row>
    <row r="21" customFormat="false" ht="16.05" hidden="false" customHeight="true" outlineLevel="0" collapsed="false">
      <c r="A21" s="86" t="s">
        <v>132</v>
      </c>
      <c r="B21" s="91" t="s">
        <v>1054</v>
      </c>
      <c r="C21" s="91" t="s">
        <v>1055</v>
      </c>
      <c r="D21" s="86"/>
      <c r="E21" s="86"/>
      <c r="F21" s="86" t="s">
        <v>660</v>
      </c>
      <c r="G21" s="86"/>
      <c r="H21" s="92" t="s">
        <v>1056</v>
      </c>
      <c r="I21" s="95" t="s">
        <v>1057</v>
      </c>
      <c r="J21" s="90"/>
    </row>
    <row r="22" customFormat="false" ht="16.05" hidden="false" customHeight="true" outlineLevel="0" collapsed="false">
      <c r="A22" s="88" t="s">
        <v>768</v>
      </c>
      <c r="B22" s="86"/>
      <c r="C22" s="92" t="s">
        <v>1043</v>
      </c>
      <c r="D22" s="86"/>
      <c r="E22" s="86"/>
      <c r="F22" s="86" t="s">
        <v>1058</v>
      </c>
      <c r="G22" s="86"/>
      <c r="H22" s="86"/>
      <c r="I22" s="86"/>
      <c r="J22" s="90"/>
      <c r="L22" s="1"/>
      <c r="M22" s="1"/>
      <c r="N22" s="1"/>
    </row>
    <row r="23" customFormat="false" ht="16.05" hidden="false" customHeight="true" outlineLevel="0" collapsed="false">
      <c r="A23" s="86" t="s">
        <v>169</v>
      </c>
      <c r="B23" s="91" t="s">
        <v>1059</v>
      </c>
      <c r="C23" s="92" t="s">
        <v>1060</v>
      </c>
      <c r="D23" s="95" t="s">
        <v>1061</v>
      </c>
      <c r="E23" s="86"/>
      <c r="F23" s="86" t="s">
        <v>123</v>
      </c>
      <c r="G23" s="91" t="s">
        <v>1056</v>
      </c>
      <c r="H23" s="92" t="s">
        <v>1062</v>
      </c>
      <c r="I23" s="86"/>
      <c r="J23" s="90"/>
    </row>
    <row r="24" customFormat="false" ht="16.05" hidden="false" customHeight="true" outlineLevel="0" collapsed="false">
      <c r="A24" s="88" t="s">
        <v>783</v>
      </c>
      <c r="B24" s="86"/>
      <c r="C24" s="92" t="s">
        <v>1063</v>
      </c>
      <c r="D24" s="86"/>
      <c r="E24" s="86"/>
      <c r="F24" s="86" t="s">
        <v>1064</v>
      </c>
      <c r="G24" s="86"/>
      <c r="H24" s="86"/>
      <c r="I24" s="86"/>
      <c r="J24" s="90"/>
    </row>
    <row r="25" customFormat="false" ht="16.05" hidden="false" customHeight="true" outlineLevel="0" collapsed="false">
      <c r="A25" s="86" t="s">
        <v>181</v>
      </c>
      <c r="B25" s="91" t="s">
        <v>1065</v>
      </c>
      <c r="C25" s="91" t="s">
        <v>1066</v>
      </c>
      <c r="D25" s="91" t="s">
        <v>1067</v>
      </c>
      <c r="E25" s="86"/>
      <c r="F25" s="86"/>
      <c r="G25" s="86"/>
      <c r="H25" s="86"/>
      <c r="I25" s="86"/>
      <c r="J25" s="90"/>
    </row>
    <row r="26" customFormat="false" ht="30" hidden="false" customHeight="true" outlineLevel="0" collapsed="false">
      <c r="A26" s="98" t="s">
        <v>1068</v>
      </c>
      <c r="B26" s="98"/>
      <c r="C26" s="98"/>
      <c r="D26" s="98"/>
      <c r="E26" s="98"/>
      <c r="F26" s="98"/>
      <c r="G26" s="98"/>
      <c r="H26" s="98"/>
      <c r="I26" s="98"/>
    </row>
    <row r="27" customFormat="false" ht="3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30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</row>
    <row r="31" customFormat="false" ht="30" hidden="false" customHeight="true" outlineLevel="0" collapsed="false"/>
    <row r="32" s="101" customFormat="true" ht="30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5">
    <mergeCell ref="A2:I2"/>
    <mergeCell ref="A26:I26"/>
    <mergeCell ref="A28:I28"/>
    <mergeCell ref="A30:I30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0:25:09Z</dcterms:created>
  <dc:creator>Haier</dc:creator>
  <dc:description/>
  <dc:language>en-US</dc:language>
  <cp:lastModifiedBy>Haier</cp:lastModifiedBy>
  <dcterms:modified xsi:type="dcterms:W3CDTF">2018-11-14T02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