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叙永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机购置补贴（第二批）统计情况表</t>
    </r>
  </si>
  <si>
    <t xml:space="preserve">乡镇</t>
  </si>
  <si>
    <t xml:space="preserve">购机农户数</t>
  </si>
  <si>
    <t xml:space="preserve">购机台数</t>
  </si>
  <si>
    <t xml:space="preserve">购机总金额</t>
  </si>
  <si>
    <t xml:space="preserve">中央补贴金额</t>
  </si>
  <si>
    <t xml:space="preserve">县级补贴金额</t>
  </si>
  <si>
    <t xml:space="preserve">补贴比例</t>
  </si>
  <si>
    <t xml:space="preserve">江门镇</t>
  </si>
  <si>
    <t xml:space="preserve">龙凤镇</t>
  </si>
  <si>
    <t xml:space="preserve">叙永镇</t>
  </si>
  <si>
    <t xml:space="preserve">两河镇</t>
  </si>
  <si>
    <t xml:space="preserve">分水镇</t>
  </si>
  <si>
    <t xml:space="preserve">黄坭乡</t>
  </si>
  <si>
    <t xml:space="preserve">白腊乡</t>
  </si>
  <si>
    <t xml:space="preserve">落卜镇</t>
  </si>
  <si>
    <t xml:space="preserve">后山镇</t>
  </si>
  <si>
    <t xml:space="preserve">正东镇</t>
  </si>
  <si>
    <t xml:space="preserve">营山镇</t>
  </si>
  <si>
    <t xml:space="preserve">麻城镇</t>
  </si>
  <si>
    <t xml:space="preserve">摩尼镇</t>
  </si>
  <si>
    <t xml:space="preserve">观兴镇</t>
  </si>
  <si>
    <t xml:space="preserve">石坝乡</t>
  </si>
  <si>
    <t xml:space="preserve">水潦乡</t>
  </si>
  <si>
    <t xml:space="preserve">赤水镇</t>
  </si>
  <si>
    <t xml:space="preserve">水尾镇</t>
  </si>
  <si>
    <t xml:space="preserve">向林镇</t>
  </si>
  <si>
    <t xml:space="preserve">合乐乡</t>
  </si>
  <si>
    <t xml:space="preserve">天池镇</t>
  </si>
  <si>
    <t xml:space="preserve">马岭镇</t>
  </si>
  <si>
    <t xml:space="preserve">枧槽乡</t>
  </si>
  <si>
    <t xml:space="preserve">兴隆镇</t>
  </si>
  <si>
    <t xml:space="preserve">大石镇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结余资金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下达补贴资金</t>
    </r>
  </si>
  <si>
    <t xml:space="preserve">退回中央   补贴资金</t>
  </si>
  <si>
    <t xml:space="preserve">截至第一批      结余资金</t>
  </si>
  <si>
    <t xml:space="preserve">县级补贴下达资金</t>
  </si>
  <si>
    <t xml:space="preserve">县级补贴   结余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_ "/>
    <numFmt numFmtId="168" formatCode="_ \￥* #,##0.00_ ;_ \￥* \-#,##0.00_ ;_ \￥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叙永县__第三批_2015-04-30" xfId="21"/>
    <cellStyle name="?_叙永县__第三批_2015-04-30_1" xfId="22"/>
    <cellStyle name="?_叙永县__第三批_2015-04-30_2" xfId="23"/>
    <cellStyle name="㼿?" xfId="24"/>
    <cellStyle name="㼿??" xfId="25"/>
    <cellStyle name="㼿??_叙永县__第三批_2015-04-30" xfId="26"/>
    <cellStyle name="㼿?_叙永县__第三批_2015-04-30" xfId="27"/>
    <cellStyle name="㼿?_叙永县__第三批_2015-04-30_1" xfId="28"/>
    <cellStyle name="㼿?_叙永县__第三批_2015-04-30_2" xfId="29"/>
    <cellStyle name="㼿?_叙永县__第三批_2015-04-30_3" xfId="30"/>
    <cellStyle name="㼿?_叙永县__第三批_2015-04-30_4" xfId="31"/>
    <cellStyle name="㼿?_叙永县__第三批_2015-04-30_5" xfId="32"/>
    <cellStyle name="㼿?_叙永县__第三批_2015-04-30_6" xfId="33"/>
    <cellStyle name="㼿?_叙永县__第三批_2015-04-30_7" xfId="34"/>
    <cellStyle name="㼿?_叙永县__第三批_2015-04-30_8" xfId="35"/>
    <cellStyle name="㼿?_叙永县__第三批_2015-04-30_9" xfId="36"/>
    <cellStyle name="㼿‿‿㼿㼿㼿㼠???????" xfId="37"/>
    <cellStyle name="㼿‿‿㼿㼿㼿㼠???????_叙永县__第三批_2015-04-30" xfId="38"/>
    <cellStyle name="㼿‿‿㼿㼿㼿㼠???????_叙永县__第三批_2015-04-30_1" xfId="39"/>
    <cellStyle name="㼿‿‿㼿㼿㼿㼠???????_叙永县__第三批_2015-04-30_2" xfId="40"/>
    <cellStyle name="㼿‿‿㼿㼿㼿㼠???????_叙永县__第三批_2015-04-30_3" xfId="41"/>
    <cellStyle name="㼿‿‿㼿㼿㼿㼠???????_叙永县__第三批_2015-04-30_4" xfId="42"/>
    <cellStyle name="㼿‿‿㼿㼿㼿㼠???????_叙永县__第三批_2015-04-30_5" xfId="43"/>
    <cellStyle name="㼿‿‿㼿㼿㼿㼠???????_叙永县__第三批_2015-04-30_6" xfId="44"/>
    <cellStyle name="㼿‿‿㼿㼿㼿㼠???????_叙永县__第三批_2015-04-30_7" xfId="45"/>
    <cellStyle name="㼿‿‿㼿㼿㼿㼠???????_叙永县__第三批_2015-04-30_8" xfId="46"/>
    <cellStyle name="㼿‿‿㼿㼿㼿㼠???????_叙永县__第三批_2015-04-30_9" xfId="47"/>
    <cellStyle name="㼿‿‿㼿㼿㼿㼠???????_叙永县__第三批_2015-04-30_A" xfId="48"/>
    <cellStyle name="㼿‿‿㼿㼿㼿㼠???????_叙永县__第三批_2015-04-30_B" xfId="49"/>
    <cellStyle name="㼿‿‿㼿㼿㼿㼠???????_叙永县__第三批_2015-04-30_C" xfId="50"/>
    <cellStyle name="㼿‿‿㼿㼿㼿㼠???????_叙永县__第三批_2015-04-30_D" xfId="51"/>
    <cellStyle name="㼿‿‿㼿㼿㼿㼠???????_叙永县__第三批_2015-04-30_E" xfId="52"/>
    <cellStyle name="㼿‿‿㼿㼿㼿㼠???????_叙永县__第三批_2015-04-30_F" xfId="53"/>
    <cellStyle name="㼿㼠??" xfId="54"/>
    <cellStyle name="㼿㼠??_叙永县__第三批_2015-04-30" xfId="55"/>
    <cellStyle name="㼿㼠??_叙永县__第三批_2015-04-30_1" xfId="56"/>
    <cellStyle name="㼿㼠??_叙永县__第三批_2015-04-30_2" xfId="57"/>
    <cellStyle name="㼿㼠??_叙永县__第三批_2015-04-30_3" xfId="58"/>
    <cellStyle name="㼿㼿??" xfId="59"/>
    <cellStyle name="㼿㼿???" xfId="60"/>
    <cellStyle name="㼿㼿???_叙永县__第三批_2015-04-30" xfId="61"/>
    <cellStyle name="㼿㼿???_叙永县__第三批_2015-04-30_1" xfId="62"/>
    <cellStyle name="㼿㼿???_叙永县__第三批_2015-04-30_2" xfId="63"/>
    <cellStyle name="㼿㼿??_叙永县__第三批_2015-04-30" xfId="64"/>
    <cellStyle name="㼿㼿??_叙永县__第三批_2015-04-30_1" xfId="65"/>
    <cellStyle name="㼿㼿??_叙永县__第三批_2015-04-30_2" xfId="66"/>
    <cellStyle name="㼿㼿㼿????" xfId="67"/>
    <cellStyle name="㼿㼿㼿????_叙永县__第三批_2015-04-30" xfId="68"/>
    <cellStyle name="㼿㼿㼿㼠????" xfId="69"/>
    <cellStyle name="㼿㼿㼿㼠????_叙永县__第三批_2015-04-30" xfId="70"/>
    <cellStyle name="㼿㼿㼿㼠????_叙永县__第三批_2015-04-30_1" xfId="71"/>
    <cellStyle name="㼿㼿㼿㼠????_叙永县__第三批_2015-04-30_2" xfId="72"/>
    <cellStyle name="㼿㼿㼿㼠????_叙永县__第三批_2015-04-30_3" xfId="73"/>
    <cellStyle name="㼿㼿㼿㼠????_叙永县__第三批_2015-04-30_4" xfId="74"/>
    <cellStyle name="㼿㼿㼿㼠????_叙永县__第三批_2015-04-30_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false" hidden="false" outlineLevel="0" max="257" min="8" style="1" width="5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.75" hidden="false" customHeight="false" outlineLevel="0" collapsed="false">
      <c r="A3" s="4" t="s">
        <v>8</v>
      </c>
      <c r="B3" s="5"/>
      <c r="C3" s="5"/>
      <c r="D3" s="6"/>
      <c r="E3" s="6"/>
      <c r="F3" s="6"/>
      <c r="G3" s="7"/>
    </row>
    <row r="4" s="3" customFormat="true" ht="18.75" hidden="false" customHeight="false" outlineLevel="0" collapsed="false">
      <c r="A4" s="4" t="s">
        <v>9</v>
      </c>
      <c r="B4" s="5" t="n">
        <v>5</v>
      </c>
      <c r="C4" s="5" t="n">
        <v>5</v>
      </c>
      <c r="D4" s="6" t="n">
        <v>12850</v>
      </c>
      <c r="E4" s="6" t="n">
        <v>3000</v>
      </c>
      <c r="F4" s="6" t="n">
        <v>600</v>
      </c>
      <c r="G4" s="7" t="n">
        <f aca="false">E4/D4*100%</f>
        <v>0.233463035019455</v>
      </c>
    </row>
    <row r="5" s="3" customFormat="true" ht="18.75" hidden="false" customHeight="false" outlineLevel="0" collapsed="false">
      <c r="A5" s="4" t="s">
        <v>10</v>
      </c>
      <c r="B5" s="5" t="n">
        <v>2</v>
      </c>
      <c r="C5" s="5" t="n">
        <v>2</v>
      </c>
      <c r="D5" s="6" t="n">
        <v>6000</v>
      </c>
      <c r="E5" s="6" t="n">
        <v>1200</v>
      </c>
      <c r="F5" s="6" t="n">
        <v>120</v>
      </c>
      <c r="G5" s="8" t="n">
        <f aca="false">E5/D5*100%</f>
        <v>0.2</v>
      </c>
    </row>
    <row r="6" s="3" customFormat="true" ht="18.75" hidden="false" customHeight="false" outlineLevel="0" collapsed="false">
      <c r="A6" s="4" t="s">
        <v>11</v>
      </c>
      <c r="B6" s="5" t="n">
        <v>5</v>
      </c>
      <c r="C6" s="5" t="n">
        <v>5</v>
      </c>
      <c r="D6" s="6" t="n">
        <v>19000</v>
      </c>
      <c r="E6" s="6" t="n">
        <v>3000</v>
      </c>
      <c r="F6" s="6" t="n">
        <v>600</v>
      </c>
      <c r="G6" s="8" t="n">
        <f aca="false">E6/D6*100%</f>
        <v>0.157894736842105</v>
      </c>
    </row>
    <row r="7" s="3" customFormat="true" ht="18.75" hidden="false" customHeight="false" outlineLevel="0" collapsed="false">
      <c r="A7" s="4" t="s">
        <v>12</v>
      </c>
      <c r="B7" s="5"/>
      <c r="C7" s="5"/>
      <c r="D7" s="6"/>
      <c r="E7" s="6"/>
      <c r="F7" s="6"/>
      <c r="G7" s="8"/>
    </row>
    <row r="8" s="3" customFormat="true" ht="18.75" hidden="false" customHeight="false" outlineLevel="0" collapsed="false">
      <c r="A8" s="4" t="s">
        <v>13</v>
      </c>
      <c r="B8" s="5"/>
      <c r="C8" s="5"/>
      <c r="D8" s="6"/>
      <c r="E8" s="6"/>
      <c r="F8" s="6"/>
      <c r="G8" s="8"/>
    </row>
    <row r="9" s="3" customFormat="true" ht="18.75" hidden="false" customHeight="false" outlineLevel="0" collapsed="false">
      <c r="A9" s="4" t="s">
        <v>14</v>
      </c>
      <c r="B9" s="5"/>
      <c r="C9" s="5"/>
      <c r="D9" s="6"/>
      <c r="E9" s="6"/>
      <c r="F9" s="6"/>
      <c r="G9" s="8"/>
    </row>
    <row r="10" s="3" customFormat="true" ht="18.75" hidden="false" customHeight="false" outlineLevel="0" collapsed="false">
      <c r="A10" s="4" t="s">
        <v>15</v>
      </c>
      <c r="B10" s="5"/>
      <c r="C10" s="5"/>
      <c r="D10" s="6"/>
      <c r="E10" s="6"/>
      <c r="F10" s="6"/>
      <c r="G10" s="8"/>
    </row>
    <row r="11" s="3" customFormat="true" ht="18.75" hidden="false" customHeight="false" outlineLevel="0" collapsed="false">
      <c r="A11" s="4" t="s">
        <v>16</v>
      </c>
      <c r="B11" s="5"/>
      <c r="C11" s="5"/>
      <c r="D11" s="6"/>
      <c r="E11" s="6"/>
      <c r="F11" s="6"/>
      <c r="G11" s="8"/>
    </row>
    <row r="12" s="3" customFormat="true" ht="18.75" hidden="false" customHeight="false" outlineLevel="0" collapsed="false">
      <c r="A12" s="4" t="s">
        <v>17</v>
      </c>
      <c r="B12" s="5" t="n">
        <v>4</v>
      </c>
      <c r="C12" s="5" t="n">
        <v>4</v>
      </c>
      <c r="D12" s="6" t="n">
        <v>13800</v>
      </c>
      <c r="E12" s="6" t="n">
        <v>2400</v>
      </c>
      <c r="F12" s="9" t="n">
        <v>480</v>
      </c>
      <c r="G12" s="8" t="n">
        <f aca="false">E12/D12*100%</f>
        <v>0.173913043478261</v>
      </c>
    </row>
    <row r="13" s="3" customFormat="true" ht="18.75" hidden="false" customHeight="false" outlineLevel="0" collapsed="false">
      <c r="A13" s="4" t="s">
        <v>18</v>
      </c>
      <c r="B13" s="5" t="n">
        <v>1</v>
      </c>
      <c r="C13" s="5" t="n">
        <v>1</v>
      </c>
      <c r="D13" s="6" t="n">
        <v>3800</v>
      </c>
      <c r="E13" s="6" t="n">
        <v>600</v>
      </c>
      <c r="F13" s="6" t="n">
        <v>120</v>
      </c>
      <c r="G13" s="8" t="n">
        <f aca="false">E13/D13*100%</f>
        <v>0.157894736842105</v>
      </c>
    </row>
    <row r="14" s="3" customFormat="true" ht="18.75" hidden="false" customHeight="false" outlineLevel="0" collapsed="false">
      <c r="A14" s="4" t="s">
        <v>19</v>
      </c>
      <c r="B14" s="5" t="n">
        <v>1</v>
      </c>
      <c r="C14" s="5" t="n">
        <v>1</v>
      </c>
      <c r="D14" s="6" t="n">
        <v>2800</v>
      </c>
      <c r="E14" s="6" t="n">
        <v>600</v>
      </c>
      <c r="F14" s="6" t="n">
        <v>120</v>
      </c>
      <c r="G14" s="8" t="n">
        <f aca="false">E14/D14*100%</f>
        <v>0.214285714285714</v>
      </c>
    </row>
    <row r="15" s="3" customFormat="true" ht="18.75" hidden="false" customHeight="false" outlineLevel="0" collapsed="false">
      <c r="A15" s="4" t="s">
        <v>20</v>
      </c>
      <c r="B15" s="5"/>
      <c r="C15" s="5"/>
      <c r="D15" s="6"/>
      <c r="E15" s="6"/>
      <c r="F15" s="6"/>
      <c r="G15" s="8"/>
    </row>
    <row r="16" s="3" customFormat="true" ht="18.75" hidden="false" customHeight="false" outlineLevel="0" collapsed="false">
      <c r="A16" s="4" t="s">
        <v>21</v>
      </c>
      <c r="B16" s="5"/>
      <c r="C16" s="5"/>
      <c r="D16" s="6"/>
      <c r="E16" s="6"/>
      <c r="F16" s="6"/>
      <c r="G16" s="8"/>
    </row>
    <row r="17" s="3" customFormat="true" ht="18.75" hidden="false" customHeight="false" outlineLevel="0" collapsed="false">
      <c r="A17" s="4" t="s">
        <v>22</v>
      </c>
      <c r="B17" s="5"/>
      <c r="C17" s="5"/>
      <c r="D17" s="6"/>
      <c r="E17" s="6"/>
      <c r="F17" s="6"/>
      <c r="G17" s="8"/>
    </row>
    <row r="18" s="3" customFormat="true" ht="18.75" hidden="false" customHeight="false" outlineLevel="0" collapsed="false">
      <c r="A18" s="4" t="s">
        <v>23</v>
      </c>
      <c r="B18" s="5" t="n">
        <v>1</v>
      </c>
      <c r="C18" s="5" t="n">
        <v>1</v>
      </c>
      <c r="D18" s="6" t="n">
        <v>3800</v>
      </c>
      <c r="E18" s="6" t="n">
        <v>600</v>
      </c>
      <c r="F18" s="6" t="n">
        <v>120</v>
      </c>
      <c r="G18" s="8" t="n">
        <f aca="false">E18/D18*100%</f>
        <v>0.157894736842105</v>
      </c>
    </row>
    <row r="19" s="3" customFormat="true" ht="18.75" hidden="false" customHeight="false" outlineLevel="0" collapsed="false">
      <c r="A19" s="4" t="s">
        <v>24</v>
      </c>
      <c r="B19" s="5" t="n">
        <v>1</v>
      </c>
      <c r="C19" s="5" t="n">
        <v>1</v>
      </c>
      <c r="D19" s="6" t="n">
        <v>3800</v>
      </c>
      <c r="E19" s="6" t="n">
        <v>600</v>
      </c>
      <c r="F19" s="6" t="n">
        <v>120</v>
      </c>
      <c r="G19" s="8" t="n">
        <f aca="false">E19/D19*100%</f>
        <v>0.157894736842105</v>
      </c>
    </row>
    <row r="20" s="3" customFormat="true" ht="18.75" hidden="false" customHeight="false" outlineLevel="0" collapsed="false">
      <c r="A20" s="4" t="s">
        <v>25</v>
      </c>
      <c r="B20" s="5" t="n">
        <v>1</v>
      </c>
      <c r="C20" s="5" t="n">
        <v>1</v>
      </c>
      <c r="D20" s="6" t="n">
        <v>21000</v>
      </c>
      <c r="E20" s="6" t="n">
        <v>5400</v>
      </c>
      <c r="F20" s="6" t="n">
        <v>1080</v>
      </c>
      <c r="G20" s="8" t="n">
        <f aca="false">E20/D20*100%</f>
        <v>0.257142857142857</v>
      </c>
    </row>
    <row r="21" s="3" customFormat="true" ht="18.75" hidden="false" customHeight="false" outlineLevel="0" collapsed="false">
      <c r="A21" s="10" t="s">
        <v>26</v>
      </c>
      <c r="B21" s="5"/>
      <c r="C21" s="5"/>
      <c r="D21" s="10"/>
      <c r="E21" s="10"/>
      <c r="F21" s="10"/>
      <c r="G21" s="8"/>
    </row>
    <row r="22" s="3" customFormat="true" ht="18.75" hidden="false" customHeight="false" outlineLevel="0" collapsed="false">
      <c r="A22" s="4" t="s">
        <v>27</v>
      </c>
      <c r="B22" s="5" t="n">
        <v>1</v>
      </c>
      <c r="C22" s="5" t="n">
        <v>1</v>
      </c>
      <c r="D22" s="10" t="n">
        <v>1600</v>
      </c>
      <c r="E22" s="10" t="n">
        <v>420</v>
      </c>
      <c r="F22" s="10" t="n">
        <v>84</v>
      </c>
      <c r="G22" s="8" t="n">
        <f aca="false">E22/D22*100%</f>
        <v>0.2625</v>
      </c>
    </row>
    <row r="23" s="3" customFormat="true" ht="18.75" hidden="false" customHeight="false" outlineLevel="0" collapsed="false">
      <c r="A23" s="4" t="s">
        <v>28</v>
      </c>
      <c r="B23" s="5" t="n">
        <v>5</v>
      </c>
      <c r="C23" s="5" t="n">
        <v>5</v>
      </c>
      <c r="D23" s="10" t="n">
        <v>11000</v>
      </c>
      <c r="E23" s="10" t="n">
        <v>3000</v>
      </c>
      <c r="F23" s="10" t="n">
        <v>600</v>
      </c>
      <c r="G23" s="8" t="n">
        <f aca="false">E23/D23*100%</f>
        <v>0.272727272727273</v>
      </c>
    </row>
    <row r="24" s="3" customFormat="true" ht="18.75" hidden="false" customHeight="false" outlineLevel="0" collapsed="false">
      <c r="A24" s="4" t="s">
        <v>29</v>
      </c>
      <c r="B24" s="5" t="n">
        <v>2</v>
      </c>
      <c r="C24" s="5" t="n">
        <v>2</v>
      </c>
      <c r="D24" s="10" t="n">
        <v>4400</v>
      </c>
      <c r="E24" s="10" t="n">
        <v>1200</v>
      </c>
      <c r="F24" s="10" t="n">
        <v>240</v>
      </c>
      <c r="G24" s="8" t="n">
        <f aca="false">E24/D24*100%</f>
        <v>0.272727272727273</v>
      </c>
    </row>
    <row r="25" s="3" customFormat="true" ht="18.75" hidden="false" customHeight="false" outlineLevel="0" collapsed="false">
      <c r="A25" s="4" t="s">
        <v>30</v>
      </c>
      <c r="B25" s="5"/>
      <c r="C25" s="5"/>
      <c r="D25" s="10"/>
      <c r="E25" s="10"/>
      <c r="F25" s="10"/>
      <c r="G25" s="8"/>
    </row>
    <row r="26" s="3" customFormat="true" ht="18.75" hidden="false" customHeight="false" outlineLevel="0" collapsed="false">
      <c r="A26" s="4" t="s">
        <v>31</v>
      </c>
      <c r="B26" s="5" t="n">
        <v>1</v>
      </c>
      <c r="C26" s="5" t="n">
        <v>1</v>
      </c>
      <c r="D26" s="10" t="n">
        <v>2000</v>
      </c>
      <c r="E26" s="10" t="n">
        <v>600</v>
      </c>
      <c r="F26" s="10" t="n">
        <v>120</v>
      </c>
      <c r="G26" s="8" t="n">
        <f aca="false">E26/D26*100%</f>
        <v>0.3</v>
      </c>
    </row>
    <row r="27" s="3" customFormat="true" ht="18.75" hidden="false" customHeight="false" outlineLevel="0" collapsed="false">
      <c r="A27" s="4" t="s">
        <v>32</v>
      </c>
      <c r="B27" s="5"/>
      <c r="C27" s="5"/>
      <c r="D27" s="10"/>
      <c r="E27" s="10"/>
      <c r="F27" s="10"/>
      <c r="G27" s="8"/>
    </row>
    <row r="28" s="3" customFormat="true" ht="18.75" hidden="false" customHeight="false" outlineLevel="0" collapsed="false">
      <c r="A28" s="4" t="s">
        <v>33</v>
      </c>
      <c r="B28" s="4" t="n">
        <v>30</v>
      </c>
      <c r="C28" s="4" t="n">
        <v>30</v>
      </c>
      <c r="D28" s="4" t="n">
        <v>105850</v>
      </c>
      <c r="E28" s="4" t="n">
        <v>22620</v>
      </c>
      <c r="F28" s="4" t="n">
        <v>4404</v>
      </c>
      <c r="G28" s="8" t="n">
        <f aca="false">E28/D28*100%</f>
        <v>0.213698630136986</v>
      </c>
    </row>
    <row r="29" s="3" customFormat="true" ht="56.25" hidden="false" customHeight="false" outlineLevel="0" collapsed="false">
      <c r="A29" s="11" t="s">
        <v>34</v>
      </c>
      <c r="B29" s="12" t="n">
        <v>135.941</v>
      </c>
      <c r="C29" s="11" t="s">
        <v>35</v>
      </c>
      <c r="D29" s="4" t="n">
        <v>0</v>
      </c>
      <c r="E29" s="4" t="s">
        <v>36</v>
      </c>
      <c r="F29" s="4" t="n">
        <v>0</v>
      </c>
      <c r="G29" s="4"/>
    </row>
    <row r="30" customFormat="false" ht="37.5" hidden="false" customHeight="true" outlineLevel="0" collapsed="false">
      <c r="A30" s="4" t="s">
        <v>37</v>
      </c>
      <c r="B30" s="4"/>
      <c r="C30" s="13" t="n">
        <v>103.231</v>
      </c>
      <c r="D30" s="14" t="s">
        <v>38</v>
      </c>
      <c r="E30" s="13" t="n">
        <v>0</v>
      </c>
      <c r="F30" s="15" t="s">
        <v>39</v>
      </c>
      <c r="G30" s="15" t="n">
        <v>12.8286</v>
      </c>
    </row>
  </sheetData>
  <mergeCells count="2">
    <mergeCell ref="A1:G1"/>
    <mergeCell ref="A30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8:42Z</dcterms:created>
  <dc:creator>微软用户</dc:creator>
  <dc:description/>
  <dc:language>en-US</dc:language>
  <cp:lastModifiedBy>微软用户</cp:lastModifiedBy>
  <cp:lastPrinted>2017-04-27T07:47:41Z</cp:lastPrinted>
  <dcterms:modified xsi:type="dcterms:W3CDTF">2018-10-09T03:13:15Z</dcterms:modified>
  <cp:revision>0</cp:revision>
  <dc:subject/>
  <dc:title/>
</cp:coreProperties>
</file>