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射洪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射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83.981</v>
      </c>
      <c r="D3" s="5" t="n">
        <v>30.868</v>
      </c>
      <c r="E3" s="4" t="n">
        <v>5.398</v>
      </c>
      <c r="F3" s="5" t="n">
        <f aca="false">SUM(D3:E3)</f>
        <v>36.266</v>
      </c>
      <c r="G3" s="5" t="n">
        <v>30.868</v>
      </c>
      <c r="H3" s="6"/>
      <c r="I3" s="6"/>
    </row>
    <row r="5" customFormat="false" ht="21" hidden="false" customHeight="true" outlineLevel="0" collapsed="false"/>
    <row r="6" customFormat="false" ht="21.75" hidden="false" customHeight="true" outlineLevel="0" collapsed="false">
      <c r="G6" s="7" t="n">
        <v>43347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9-04T07:44:37Z</cp:lastPrinted>
  <dcterms:modified xsi:type="dcterms:W3CDTF">2018-09-04T07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1</vt:lpwstr>
  </property>
</Properties>
</file>