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遂宁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8</t>
    </r>
    <r>
      <rPr>
        <b val="true"/>
        <sz val="18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与
结算资金</t>
    </r>
  </si>
  <si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遂宁市</t>
  </si>
  <si>
    <t xml:space="preserve">大英县</t>
  </si>
  <si>
    <t xml:space="preserve">省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" activeCellId="0" sqref="G4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6" min="5" style="0" width="21.28"/>
    <col collapsed="false" customWidth="true" hidden="false" outlineLevel="0" max="7" min="7" style="0" width="21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.5" hidden="false" customHeight="true" outlineLevel="0" collapsed="false">
      <c r="A3" s="2" t="s">
        <v>8</v>
      </c>
      <c r="B3" s="2" t="s">
        <v>9</v>
      </c>
      <c r="C3" s="4" t="n">
        <v>220.548</v>
      </c>
      <c r="D3" s="5" t="n">
        <v>10.02</v>
      </c>
      <c r="E3" s="4" t="n">
        <v>12.427</v>
      </c>
      <c r="F3" s="5" t="n">
        <f aca="false">SUM(D3:E3)</f>
        <v>22.447</v>
      </c>
      <c r="G3" s="5" t="n">
        <v>10.02</v>
      </c>
      <c r="H3" s="6"/>
      <c r="I3" s="6"/>
    </row>
    <row r="4" customFormat="false" ht="40.5" hidden="false" customHeight="true" outlineLevel="0" collapsed="false">
      <c r="A4" s="2" t="s">
        <v>10</v>
      </c>
      <c r="B4" s="2"/>
      <c r="C4" s="5" t="n">
        <f aca="false">SUM(C3:C3)</f>
        <v>220.548</v>
      </c>
      <c r="D4" s="5" t="n">
        <f aca="false">SUM(D3:D3)</f>
        <v>10.02</v>
      </c>
      <c r="E4" s="4" t="n">
        <v>12.427</v>
      </c>
      <c r="F4" s="5" t="n">
        <f aca="false">SUM(F3:F3)</f>
        <v>22.447</v>
      </c>
      <c r="G4" s="5" t="n">
        <f aca="false">SUM(G3:G3)</f>
        <v>10.02</v>
      </c>
      <c r="H4" s="6"/>
    </row>
    <row r="6" customFormat="false" ht="21" hidden="false" customHeight="true" outlineLevel="0" collapsed="false"/>
    <row r="7" customFormat="false" ht="21.75" hidden="false" customHeight="true" outlineLevel="0" collapsed="false">
      <c r="G7" s="7" t="n">
        <v>43347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leniovo</cp:lastModifiedBy>
  <cp:lastPrinted>2018-09-04T07:44:37Z</cp:lastPrinted>
  <dcterms:modified xsi:type="dcterms:W3CDTF">2018-09-05T01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00</vt:lpwstr>
  </property>
</Properties>
</file>