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射洪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7</t>
    </r>
    <r>
      <rPr>
        <b val="true"/>
        <sz val="18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与
结算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遂宁市</t>
  </si>
  <si>
    <t xml:space="preserve">射洪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6" min="5" style="0" width="21.28"/>
    <col collapsed="false" customWidth="true" hidden="false" outlineLevel="0" max="7" min="7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.5" hidden="false" customHeight="true" outlineLevel="0" collapsed="false">
      <c r="A3" s="2" t="s">
        <v>8</v>
      </c>
      <c r="B3" s="2" t="s">
        <v>9</v>
      </c>
      <c r="C3" s="4" t="n">
        <v>283.981</v>
      </c>
      <c r="D3" s="5" t="n">
        <v>30.868</v>
      </c>
      <c r="E3" s="5" t="n">
        <v>4.921</v>
      </c>
      <c r="F3" s="5" t="n">
        <f aca="false">SUM(D3:E3)</f>
        <v>35.789</v>
      </c>
      <c r="G3" s="5" t="n">
        <v>30.868</v>
      </c>
      <c r="H3" s="6"/>
      <c r="I3" s="6"/>
    </row>
    <row r="5" customFormat="false" ht="21" hidden="false" customHeight="true" outlineLevel="0" collapsed="false"/>
    <row r="6" customFormat="false" ht="21.75" hidden="false" customHeight="true" outlineLevel="0" collapsed="false">
      <c r="G6" s="7" t="n">
        <v>43326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牵着蜗牛散步1413423089</cp:lastModifiedBy>
  <cp:lastPrinted>2018-08-14T02:18:50Z</cp:lastPrinted>
  <dcterms:modified xsi:type="dcterms:W3CDTF">2018-08-23T01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01</vt:lpwstr>
  </property>
</Properties>
</file>