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蓬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蓬溪县</t>
  </si>
  <si>
    <t xml:space="preserve">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23.99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9.5" hidden="false" customHeight="true" outlineLevel="0" collapsed="false">
      <c r="A3" s="2" t="s">
        <v>8</v>
      </c>
      <c r="B3" s="2" t="s">
        <v>9</v>
      </c>
      <c r="C3" s="4" t="n">
        <v>283.512</v>
      </c>
      <c r="D3" s="4" t="n">
        <v>154.5085</v>
      </c>
      <c r="E3" s="4" t="n">
        <v>24.867</v>
      </c>
      <c r="F3" s="4" t="n">
        <v>13.905</v>
      </c>
      <c r="G3" s="4" t="n">
        <v>24.867</v>
      </c>
      <c r="H3" s="5"/>
    </row>
    <row r="4" customFormat="false" ht="57.75" hidden="false" customHeight="true" outlineLevel="0" collapsed="false">
      <c r="A4" s="2" t="s">
        <v>10</v>
      </c>
      <c r="B4" s="2"/>
      <c r="C4" s="4" t="n">
        <f aca="false">SUM(C3)</f>
        <v>283.512</v>
      </c>
      <c r="D4" s="4" t="n">
        <f aca="false">SUM(D3)</f>
        <v>154.5085</v>
      </c>
      <c r="E4" s="4" t="n">
        <f aca="false">SUM(E3)</f>
        <v>24.867</v>
      </c>
      <c r="F4" s="4" t="n">
        <f aca="false">SUM(F3)</f>
        <v>13.905</v>
      </c>
      <c r="G4" s="4" t="n">
        <v>24.867</v>
      </c>
      <c r="H4" s="5"/>
    </row>
    <row r="7" customFormat="false" ht="21.75" hidden="false" customHeight="true" outlineLevel="0" collapsed="false">
      <c r="G7" s="6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06-01T08:24:15Z</cp:lastPrinted>
  <dcterms:modified xsi:type="dcterms:W3CDTF">2018-06-13T0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346</vt:lpwstr>
  </property>
</Properties>
</file>