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6"/>
        <rFont val="Noto Sans"/>
        <family val="2"/>
      </rPr>
      <t xml:space="preserve">遂宁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G11" activeCellId="0" sqref="G1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5" min="4" style="0" width="22.99"/>
    <col collapsed="false" customWidth="true" hidden="false" outlineLevel="0" max="6" min="6" style="0" width="21.7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39.75" hidden="false" customHeight="true" outlineLevel="0" collapsed="false">
      <c r="A3" s="2" t="s">
        <v>8</v>
      </c>
      <c r="B3" s="2" t="s">
        <v>9</v>
      </c>
      <c r="C3" s="4" t="n">
        <v>134.013</v>
      </c>
      <c r="D3" s="4" t="n">
        <v>60.382</v>
      </c>
      <c r="E3" s="4" t="n">
        <v>9.921</v>
      </c>
      <c r="F3" s="4" t="n">
        <v>5.05</v>
      </c>
      <c r="G3" s="4" t="n">
        <v>9.921</v>
      </c>
      <c r="H3" s="5"/>
    </row>
    <row r="4" customFormat="false" ht="0.75" hidden="false" customHeight="true" outlineLevel="0" collapsed="false">
      <c r="A4" s="2" t="s">
        <v>8</v>
      </c>
      <c r="B4" s="2" t="s">
        <v>10</v>
      </c>
      <c r="C4" s="4" t="n">
        <v>220.036</v>
      </c>
      <c r="D4" s="4" t="n">
        <v>105.233</v>
      </c>
      <c r="E4" s="4" t="n">
        <v>37.757</v>
      </c>
      <c r="F4" s="4" t="n">
        <v>23.409</v>
      </c>
      <c r="G4" s="4" t="n">
        <v>37.757</v>
      </c>
      <c r="H4" s="5"/>
    </row>
    <row r="5" customFormat="false" ht="47.25" hidden="true" customHeight="true" outlineLevel="0" collapsed="false">
      <c r="A5" s="2" t="s">
        <v>8</v>
      </c>
      <c r="B5" s="2" t="s">
        <v>11</v>
      </c>
      <c r="C5" s="4" t="n">
        <v>283.512</v>
      </c>
      <c r="D5" s="4" t="n">
        <v>154.505</v>
      </c>
      <c r="E5" s="4" t="n">
        <v>24.867</v>
      </c>
      <c r="F5" s="4" t="n">
        <v>13.905</v>
      </c>
      <c r="G5" s="4" t="n">
        <v>24.867</v>
      </c>
      <c r="H5" s="5"/>
    </row>
    <row r="6" customFormat="false" ht="47.25" hidden="true" customHeight="true" outlineLevel="0" collapsed="false">
      <c r="A6" s="2" t="s">
        <v>8</v>
      </c>
      <c r="B6" s="2" t="s">
        <v>12</v>
      </c>
      <c r="C6" s="4" t="n">
        <v>261.225</v>
      </c>
      <c r="D6" s="4" t="n">
        <v>123.39</v>
      </c>
      <c r="E6" s="4" t="n">
        <v>27.094</v>
      </c>
      <c r="F6" s="4" t="n">
        <v>0</v>
      </c>
      <c r="G6" s="4" t="n">
        <v>27.094</v>
      </c>
      <c r="H6" s="5"/>
    </row>
    <row r="7" customFormat="false" ht="49.5" hidden="true" customHeight="true" outlineLevel="0" collapsed="false">
      <c r="A7" s="2" t="s">
        <v>8</v>
      </c>
      <c r="B7" s="2" t="s">
        <v>13</v>
      </c>
      <c r="C7" s="4" t="n">
        <v>133.27</v>
      </c>
      <c r="D7" s="4" t="n">
        <v>62.022</v>
      </c>
      <c r="E7" s="4" t="n">
        <v>9.32</v>
      </c>
      <c r="F7" s="4" t="n">
        <v>0</v>
      </c>
      <c r="G7" s="4" t="n">
        <v>9.32</v>
      </c>
      <c r="H7" s="5"/>
    </row>
    <row r="8" customFormat="false" ht="57.75" hidden="true" customHeight="true" outlineLevel="0" collapsed="false">
      <c r="A8" s="2" t="s">
        <v>14</v>
      </c>
      <c r="B8" s="2"/>
      <c r="C8" s="4" t="n">
        <f aca="false">SUM(C3:C7)</f>
        <v>1032.056</v>
      </c>
      <c r="D8" s="4" t="n">
        <f aca="false">SUM(D3:D7)</f>
        <v>505.532</v>
      </c>
      <c r="E8" s="4" t="n">
        <f aca="false">SUM(E3:E7)</f>
        <v>108.959</v>
      </c>
      <c r="F8" s="4" t="n">
        <f aca="false">SUM(F3:F7)</f>
        <v>42.364</v>
      </c>
      <c r="G8" s="4" t="n">
        <f aca="false">SUM(G3:G7)</f>
        <v>108.959</v>
      </c>
      <c r="H8" s="5"/>
    </row>
    <row r="11" customFormat="false" ht="21.75" hidden="false" customHeight="true" outlineLevel="0" collapsed="false">
      <c r="G11" s="6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Windows 用户</cp:lastModifiedBy>
  <cp:lastPrinted>2018-06-01T08:24:15Z</cp:lastPrinted>
  <dcterms:modified xsi:type="dcterms:W3CDTF">2018-06-04T01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