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大英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大英县</t>
  </si>
  <si>
    <t xml:space="preserve">省总合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5" min="4" style="0" width="22.99"/>
    <col collapsed="false" customWidth="true" hidden="false" outlineLevel="0" max="6" min="6" style="0" width="21.7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23.25" hidden="false" customHeight="true" outlineLevel="0" collapsed="false">
      <c r="A3" s="2" t="s">
        <v>8</v>
      </c>
      <c r="B3" s="2" t="s">
        <v>9</v>
      </c>
      <c r="C3" s="4" t="n">
        <v>133.27</v>
      </c>
      <c r="D3" s="4" t="n">
        <v>61.276</v>
      </c>
      <c r="E3" s="4" t="n">
        <v>8.57400000000001</v>
      </c>
      <c r="F3" s="4" t="n">
        <v>0</v>
      </c>
      <c r="G3" s="4" t="n">
        <v>8.57400000000001</v>
      </c>
      <c r="H3" s="5"/>
    </row>
    <row r="4" customFormat="false" ht="23.25" hidden="false" customHeight="true" outlineLevel="0" collapsed="false">
      <c r="A4" s="2" t="s">
        <v>10</v>
      </c>
      <c r="B4" s="2"/>
      <c r="C4" s="4" t="n">
        <f aca="false">SUM(C3:C3)</f>
        <v>133.27</v>
      </c>
      <c r="D4" s="4" t="n">
        <f aca="false">SUM(D3:D3)</f>
        <v>61.276</v>
      </c>
      <c r="E4" s="4" t="n">
        <f aca="false">SUM(E3:E3)</f>
        <v>8.57400000000001</v>
      </c>
      <c r="F4" s="4" t="n">
        <f aca="false">SUM(F3:F3)</f>
        <v>0</v>
      </c>
      <c r="G4" s="4" t="n">
        <f aca="false">SUM(G3:G3)</f>
        <v>8.57400000000001</v>
      </c>
      <c r="H4" s="5"/>
    </row>
    <row r="7" customFormat="false" ht="21.75" hidden="false" customHeight="true" outlineLevel="0" collapsed="false">
      <c r="G7" s="6" t="s">
        <v>11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leniovo</cp:lastModifiedBy>
  <cp:lastPrinted>2018-05-07T01:41:43Z</cp:lastPrinted>
  <dcterms:modified xsi:type="dcterms:W3CDTF">2018-05-07T03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346</vt:lpwstr>
  </property>
</Properties>
</file>