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0">
  <si>
    <r>
      <rPr>
        <b val="true"/>
        <sz val="26"/>
        <rFont val="Noto Sans"/>
        <family val="2"/>
      </rPr>
      <t xml:space="preserve">松潘县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农机购置补贴机具结算明细表   </t>
    </r>
    <r>
      <rPr>
        <b val="true"/>
        <sz val="8"/>
        <rFont val="Noto Sans"/>
        <family val="2"/>
      </rPr>
      <t xml:space="preserve">单位（元）</t>
    </r>
  </si>
  <si>
    <t xml:space="preserve">姓名</t>
  </si>
  <si>
    <t xml:space="preserve">乡镇</t>
  </si>
  <si>
    <t xml:space="preserve">村组</t>
  </si>
  <si>
    <t xml:space="preserve">一卡通帐号</t>
  </si>
  <si>
    <t xml:space="preserve">机具品目</t>
  </si>
  <si>
    <t xml:space="preserve">州补</t>
  </si>
  <si>
    <t xml:space="preserve">国省总补</t>
  </si>
  <si>
    <t xml:space="preserve">由州补省</t>
  </si>
  <si>
    <t xml:space="preserve">总补贴金额</t>
  </si>
  <si>
    <t xml:space="preserve">贫困户</t>
  </si>
  <si>
    <t xml:space="preserve">合计</t>
  </si>
  <si>
    <t xml:space="preserve">邓晓军</t>
  </si>
  <si>
    <t xml:space="preserve">镇坪乡</t>
  </si>
  <si>
    <r>
      <rPr>
        <sz val="10"/>
        <rFont val="Noto Sans"/>
        <family val="2"/>
      </rPr>
      <t xml:space="preserve">金瓶村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6214571980000504384</t>
  </si>
  <si>
    <t xml:space="preserve">微耕机</t>
  </si>
  <si>
    <r>
      <rPr>
        <sz val="10"/>
        <rFont val="Noto Sans"/>
        <family val="2"/>
      </rPr>
      <t xml:space="preserve">松潘县镇坪乡金瓶村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揉丝机</t>
  </si>
  <si>
    <t xml:space="preserve">谢玉香</t>
  </si>
  <si>
    <t xml:space="preserve">松潘县镇坪乡新民村</t>
  </si>
  <si>
    <t xml:space="preserve">6210331910000843010</t>
  </si>
  <si>
    <t xml:space="preserve">轮式拖拉机（不含皮带传动轮式拖拉机）</t>
  </si>
  <si>
    <t xml:space="preserve">冯普成</t>
  </si>
  <si>
    <r>
      <rPr>
        <sz val="10"/>
        <rFont val="Noto Sans"/>
        <family val="2"/>
      </rPr>
      <t xml:space="preserve">新民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88320110018324866</t>
  </si>
  <si>
    <t xml:space="preserve">李远银</t>
  </si>
  <si>
    <r>
      <rPr>
        <sz val="10"/>
        <rFont val="Noto Sans"/>
        <family val="2"/>
      </rPr>
      <t xml:space="preserve">新民村</t>
    </r>
    <r>
      <rPr>
        <sz val="10"/>
        <rFont val="Arial"/>
        <family val="2"/>
      </rPr>
      <t xml:space="preserve">080</t>
    </r>
    <r>
      <rPr>
        <sz val="10"/>
        <rFont val="Noto Sans"/>
        <family val="2"/>
      </rPr>
      <t xml:space="preserve">号</t>
    </r>
  </si>
  <si>
    <t xml:space="preserve">6210331910002420288</t>
  </si>
  <si>
    <t xml:space="preserve">马洪平</t>
  </si>
  <si>
    <r>
      <rPr>
        <sz val="10"/>
        <rFont val="Noto Sans"/>
        <family val="2"/>
      </rPr>
      <t xml:space="preserve">解放村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88320110018351260</t>
  </si>
  <si>
    <t xml:space="preserve">安登杰</t>
  </si>
  <si>
    <t xml:space="preserve">新民村</t>
  </si>
  <si>
    <t xml:space="preserve">88320110018324278</t>
  </si>
  <si>
    <t xml:space="preserve">王路海</t>
  </si>
  <si>
    <r>
      <rPr>
        <sz val="10"/>
        <rFont val="Noto Sans"/>
        <family val="2"/>
      </rPr>
      <t xml:space="preserve">新民村树地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88320110039313525</t>
  </si>
  <si>
    <t xml:space="preserve">王启金</t>
  </si>
  <si>
    <r>
      <rPr>
        <sz val="10"/>
        <rFont val="Noto Sans"/>
        <family val="2"/>
      </rPr>
      <t xml:space="preserve">松潘县镇坪乡新民村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6210331910002421344</t>
  </si>
  <si>
    <t xml:space="preserve">邓晓贵</t>
  </si>
  <si>
    <t xml:space="preserve">6214571981001334391</t>
  </si>
  <si>
    <t xml:space="preserve">手扶拖拉机</t>
  </si>
  <si>
    <t xml:space="preserve">周利清</t>
  </si>
  <si>
    <r>
      <rPr>
        <sz val="10"/>
        <rFont val="Noto Sans"/>
        <family val="2"/>
      </rPr>
      <t xml:space="preserve">松潘县镇坪乡镇坪村一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86150110000026331</t>
  </si>
  <si>
    <r>
      <rPr>
        <sz val="10"/>
        <rFont val="Noto Sans"/>
        <family val="2"/>
      </rPr>
      <t xml:space="preserve">松潘县镇坪乡新民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旋耕机</t>
  </si>
  <si>
    <t xml:space="preserve">龙波牙</t>
  </si>
  <si>
    <t xml:space="preserve">岷江乡</t>
  </si>
  <si>
    <r>
      <rPr>
        <sz val="10"/>
        <rFont val="Noto Sans"/>
        <family val="2"/>
      </rPr>
      <t xml:space="preserve">若尔寨村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86150110000003457</t>
  </si>
  <si>
    <t xml:space="preserve">万福才</t>
  </si>
  <si>
    <r>
      <rPr>
        <sz val="10"/>
        <rFont val="Noto Sans"/>
        <family val="2"/>
      </rPr>
      <t xml:space="preserve">北定关村王登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88320110086657606</t>
  </si>
  <si>
    <t xml:space="preserve">党小军</t>
  </si>
  <si>
    <r>
      <rPr>
        <sz val="10"/>
        <rFont val="Noto Sans"/>
        <family val="2"/>
      </rPr>
      <t xml:space="preserve">北定关村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6210331910000843317</t>
  </si>
  <si>
    <t xml:space="preserve">曾国永</t>
  </si>
  <si>
    <r>
      <rPr>
        <sz val="10"/>
        <rFont val="Noto Sans"/>
        <family val="2"/>
      </rPr>
      <t xml:space="preserve">北定关村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t xml:space="preserve">6210331910000871128</t>
  </si>
  <si>
    <t xml:space="preserve">扎西连磋</t>
  </si>
  <si>
    <r>
      <rPr>
        <sz val="10"/>
        <rFont val="Noto Sans"/>
        <family val="2"/>
      </rPr>
      <t xml:space="preserve">松潘县岷江乡若尔盖寨村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6214571981001589911</t>
  </si>
  <si>
    <t xml:space="preserve">勒玛磋</t>
  </si>
  <si>
    <r>
      <rPr>
        <sz val="10"/>
        <rFont val="Noto Sans"/>
        <family val="2"/>
      </rPr>
      <t xml:space="preserve">松潘县岷江乡若尔寨村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6214571981000970856</t>
  </si>
  <si>
    <t xml:space="preserve">彭冲</t>
  </si>
  <si>
    <r>
      <rPr>
        <sz val="10"/>
        <rFont val="Noto Sans"/>
        <family val="2"/>
      </rPr>
      <t xml:space="preserve">松潘县岷江乡若尔寨村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6214571981001328195</t>
  </si>
  <si>
    <t xml:space="preserve">余强军</t>
  </si>
  <si>
    <r>
      <rPr>
        <sz val="10"/>
        <rFont val="Noto Sans"/>
        <family val="2"/>
      </rPr>
      <t xml:space="preserve">松潘县岷江乡新塘村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88320110018313976</t>
  </si>
  <si>
    <r>
      <rPr>
        <sz val="10"/>
        <rFont val="Noto Sans"/>
        <family val="2"/>
      </rPr>
      <t xml:space="preserve">松潘县岷江乡若尔寨村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包国山</t>
  </si>
  <si>
    <t xml:space="preserve">镇江乡</t>
  </si>
  <si>
    <r>
      <rPr>
        <sz val="10"/>
        <rFont val="Noto Sans"/>
        <family val="2"/>
      </rPr>
      <t xml:space="preserve">五里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86150110000014935</t>
  </si>
  <si>
    <t xml:space="preserve">石云章</t>
  </si>
  <si>
    <r>
      <rPr>
        <sz val="10"/>
        <rFont val="Noto Sans"/>
        <family val="2"/>
      </rPr>
      <t xml:space="preserve">永和村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88320110018133107</t>
  </si>
  <si>
    <t xml:space="preserve">杨全兵</t>
  </si>
  <si>
    <r>
      <rPr>
        <sz val="10"/>
        <rFont val="Noto Sans"/>
        <family val="2"/>
      </rPr>
      <t xml:space="preserve">松潘县镇江乡镇江一村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6214571981001908343</t>
  </si>
  <si>
    <r>
      <rPr>
        <sz val="10"/>
        <rFont val="Noto Sans"/>
        <family val="2"/>
      </rPr>
      <t xml:space="preserve">松潘县镇江乡永和村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马志辉</t>
  </si>
  <si>
    <t xml:space="preserve">安宏乡</t>
  </si>
  <si>
    <r>
      <rPr>
        <sz val="10"/>
        <rFont val="Noto Sans"/>
        <family val="2"/>
      </rPr>
      <t xml:space="preserve">德胜村一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6214571980000511272</t>
  </si>
  <si>
    <t xml:space="preserve">纳玛孝</t>
  </si>
  <si>
    <t xml:space="preserve">烟冲村</t>
  </si>
  <si>
    <t xml:space="preserve">6210331910002040664</t>
  </si>
  <si>
    <t xml:space="preserve">松潘县安宏乡烟冲村</t>
  </si>
  <si>
    <t xml:space="preserve">张德成</t>
  </si>
  <si>
    <t xml:space="preserve">松潘县安宏乡云屯村</t>
  </si>
  <si>
    <t xml:space="preserve">88320110114589475</t>
  </si>
  <si>
    <t xml:space="preserve">张国全</t>
  </si>
  <si>
    <r>
      <rPr>
        <sz val="10"/>
        <rFont val="Noto Sans"/>
        <family val="2"/>
      </rPr>
      <t xml:space="preserve">松潘县安宏乡云屯村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6214571981001908053</t>
  </si>
  <si>
    <t xml:space="preserve">林志友</t>
  </si>
  <si>
    <t xml:space="preserve">青云乡</t>
  </si>
  <si>
    <r>
      <rPr>
        <sz val="10"/>
        <rFont val="Noto Sans"/>
        <family val="2"/>
      </rPr>
      <t xml:space="preserve">东龙村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88320110017215425</t>
  </si>
  <si>
    <t xml:space="preserve">马发强</t>
  </si>
  <si>
    <r>
      <rPr>
        <sz val="10"/>
        <rFont val="Noto Sans"/>
        <family val="2"/>
      </rPr>
      <t xml:space="preserve">东龙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88320110017217809</t>
  </si>
  <si>
    <t xml:space="preserve">马志彬</t>
  </si>
  <si>
    <r>
      <rPr>
        <sz val="10"/>
        <rFont val="Noto Sans"/>
        <family val="2"/>
      </rPr>
      <t xml:space="preserve">东龙村</t>
    </r>
    <r>
      <rPr>
        <sz val="10"/>
        <rFont val="Arial"/>
        <family val="2"/>
      </rPr>
      <t xml:space="preserve">B86</t>
    </r>
    <r>
      <rPr>
        <sz val="10"/>
        <rFont val="Noto Sans"/>
        <family val="2"/>
      </rPr>
      <t xml:space="preserve">号</t>
    </r>
  </si>
  <si>
    <t xml:space="preserve">6214571981001952754</t>
  </si>
  <si>
    <t xml:space="preserve">马发德</t>
  </si>
  <si>
    <t xml:space="preserve">东龙村</t>
  </si>
  <si>
    <t xml:space="preserve">88320110017210641</t>
  </si>
  <si>
    <t xml:space="preserve">杨福全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88320110045299321</t>
  </si>
  <si>
    <t xml:space="preserve">杨建忠</t>
  </si>
  <si>
    <r>
      <rPr>
        <sz val="10"/>
        <rFont val="Noto Sans"/>
        <family val="2"/>
      </rPr>
      <t xml:space="preserve">松潘县青云乡谷斯村六十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214571981001327775</t>
  </si>
  <si>
    <t xml:space="preserve">李和成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88320110017214821</t>
  </si>
  <si>
    <t xml:space="preserve">张万通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88320110017217123</t>
  </si>
  <si>
    <t xml:space="preserve">沈光俊</t>
  </si>
  <si>
    <t xml:space="preserve">进安乡</t>
  </si>
  <si>
    <r>
      <rPr>
        <sz val="10"/>
        <rFont val="Noto Sans"/>
        <family val="2"/>
      </rPr>
      <t xml:space="preserve">松潘县进安乡顺城南路</t>
    </r>
    <r>
      <rPr>
        <sz val="10"/>
        <rFont val="Arial"/>
        <family val="2"/>
      </rPr>
      <t xml:space="preserve">396</t>
    </r>
  </si>
  <si>
    <t xml:space="preserve">6214571980000529605</t>
  </si>
  <si>
    <t xml:space="preserve">蒋志勇</t>
  </si>
  <si>
    <t xml:space="preserve">进安镇</t>
  </si>
  <si>
    <t xml:space="preserve">松潘县进安镇</t>
  </si>
  <si>
    <t xml:space="preserve">6214571981000960782</t>
  </si>
  <si>
    <t xml:space="preserve">李建吴</t>
  </si>
  <si>
    <t xml:space="preserve">十里回族乡</t>
  </si>
  <si>
    <r>
      <rPr>
        <sz val="10"/>
        <rFont val="Noto Sans"/>
        <family val="2"/>
      </rPr>
      <t xml:space="preserve">松潘县十里乡大沟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6214571981001958900</t>
  </si>
  <si>
    <t xml:space="preserve">何永祥</t>
  </si>
  <si>
    <t xml:space="preserve">川主寺镇</t>
  </si>
  <si>
    <r>
      <rPr>
        <sz val="10"/>
        <rFont val="Noto Sans"/>
        <family val="2"/>
      </rPr>
      <t xml:space="preserve">漳金村二村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88320110017752622</t>
  </si>
  <si>
    <t xml:space="preserve">黄丽康</t>
  </si>
  <si>
    <r>
      <rPr>
        <sz val="10"/>
        <rFont val="Noto Sans"/>
        <family val="2"/>
      </rPr>
      <t xml:space="preserve">漳金二村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6210331910002011087</t>
  </si>
  <si>
    <t xml:space="preserve">泽仁东州</t>
  </si>
  <si>
    <t xml:space="preserve">松潘县川主寺镇</t>
  </si>
  <si>
    <t xml:space="preserve">6214571980000523020</t>
  </si>
  <si>
    <t xml:space="preserve">浦瓦孝</t>
  </si>
  <si>
    <t xml:space="preserve">6214571980000513062</t>
  </si>
  <si>
    <t xml:space="preserve">陈元元</t>
  </si>
  <si>
    <r>
      <rPr>
        <sz val="10"/>
        <rFont val="Noto Sans"/>
        <family val="2"/>
      </rPr>
      <t xml:space="preserve">松潘县川主寺镇漳金二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6214571981001908327</t>
  </si>
  <si>
    <t xml:space="preserve">马建</t>
  </si>
  <si>
    <r>
      <rPr>
        <sz val="10"/>
        <rFont val="Noto Sans"/>
        <family val="2"/>
      </rPr>
      <t xml:space="preserve">松潘县川主寺镇漳金一村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6214571981001907683</t>
  </si>
  <si>
    <t xml:space="preserve">松潘县川主寺镇漳金二村</t>
  </si>
  <si>
    <t xml:space="preserve">沙永忠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86160110000000707</t>
  </si>
  <si>
    <t xml:space="preserve">吴国军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6214571981000949415</t>
  </si>
  <si>
    <t xml:space="preserve">沙浩</t>
  </si>
  <si>
    <t xml:space="preserve">86150110000026821</t>
  </si>
  <si>
    <t xml:space="preserve">王小花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6214571981001960633</t>
  </si>
  <si>
    <t xml:space="preserve">段卫春</t>
  </si>
  <si>
    <r>
      <rPr>
        <sz val="10"/>
        <rFont val="Noto Sans"/>
        <family val="2"/>
      </rPr>
      <t xml:space="preserve">松潘县川主寺镇金河坝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6214571981001960617</t>
  </si>
  <si>
    <t xml:space="preserve">段长林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86160110000000805</t>
  </si>
  <si>
    <t xml:space="preserve">马云跃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6214571981001960625</t>
  </si>
  <si>
    <t xml:space="preserve">余福勇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6210331910002465473</t>
  </si>
  <si>
    <t xml:space="preserve">黄友林</t>
  </si>
  <si>
    <r>
      <rPr>
        <sz val="10"/>
        <rFont val="Noto Sans"/>
        <family val="2"/>
      </rPr>
      <t xml:space="preserve">松潘县川主寺镇漳金二村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6210331910002428109</t>
  </si>
  <si>
    <t xml:space="preserve">冯蓉翔</t>
  </si>
  <si>
    <r>
      <rPr>
        <sz val="10"/>
        <rFont val="Noto Sans"/>
        <family val="2"/>
      </rPr>
      <t xml:space="preserve">松潘县川主寺镇漳金二村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86160110000001213</t>
  </si>
  <si>
    <t xml:space="preserve">钟树贵</t>
  </si>
  <si>
    <r>
      <rPr>
        <sz val="10"/>
        <rFont val="Noto Sans"/>
        <family val="2"/>
      </rPr>
      <t xml:space="preserve">松潘县川主寺镇漳金二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86160110000001115</t>
  </si>
  <si>
    <t xml:space="preserve">沙顺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t xml:space="preserve">86160110000000609</t>
  </si>
  <si>
    <t xml:space="preserve">索郎让波</t>
  </si>
  <si>
    <t xml:space="preserve">山巴乡</t>
  </si>
  <si>
    <r>
      <rPr>
        <sz val="10"/>
        <rFont val="Noto Sans"/>
        <family val="2"/>
      </rPr>
      <t xml:space="preserve">麻依村元山子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88320110017732638</t>
  </si>
  <si>
    <t xml:space="preserve">马清兰</t>
  </si>
  <si>
    <t xml:space="preserve">水晶乡</t>
  </si>
  <si>
    <r>
      <rPr>
        <sz val="10"/>
        <rFont val="Noto Sans"/>
        <family val="2"/>
      </rPr>
      <t xml:space="preserve">松潘县水晶乡祁命村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88320110017699581</t>
  </si>
  <si>
    <r>
      <rPr>
        <sz val="10"/>
        <rFont val="Noto Sans"/>
        <family val="2"/>
      </rPr>
      <t xml:space="preserve">松潘县水晶乡祁命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达纳孝</t>
  </si>
  <si>
    <t xml:space="preserve">松潘县水晶乡水桶村</t>
  </si>
  <si>
    <t xml:space="preserve">88320110017710956</t>
  </si>
  <si>
    <t xml:space="preserve">芮国君</t>
  </si>
  <si>
    <t xml:space="preserve">施家堡乡</t>
  </si>
  <si>
    <r>
      <rPr>
        <sz val="10"/>
        <rFont val="Noto Sans"/>
        <family val="2"/>
      </rPr>
      <t xml:space="preserve">松潘县施家堡乡双河村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214571981001907691</t>
  </si>
  <si>
    <t xml:space="preserve">谢清全</t>
  </si>
  <si>
    <r>
      <rPr>
        <sz val="10"/>
        <rFont val="Noto Sans"/>
        <family val="2"/>
      </rPr>
      <t xml:space="preserve">松潘县施家堡乡丰坪村下街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6214571981001908061</t>
  </si>
  <si>
    <t xml:space="preserve">松潘县施家堡乡丰坪村</t>
  </si>
  <si>
    <t xml:space="preserve">魏德成</t>
  </si>
  <si>
    <r>
      <rPr>
        <sz val="10"/>
        <rFont val="Noto Sans"/>
        <family val="2"/>
      </rPr>
      <t xml:space="preserve">松潘县施家堡乡新光村王家坪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6214571981001909267</t>
  </si>
  <si>
    <t xml:space="preserve">谢福根</t>
  </si>
  <si>
    <r>
      <rPr>
        <sz val="10"/>
        <rFont val="Noto Sans"/>
        <family val="2"/>
      </rPr>
      <t xml:space="preserve">松潘县施家堡乡丰坪村下街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6214571981001894907</t>
  </si>
  <si>
    <t xml:space="preserve">白定孝</t>
  </si>
  <si>
    <r>
      <rPr>
        <sz val="10"/>
        <rFont val="Noto Sans"/>
        <family val="2"/>
      </rPr>
      <t xml:space="preserve">松潘县施家堡乡双河村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86140110000017583</t>
  </si>
  <si>
    <t xml:space="preserve">尹礼倩</t>
  </si>
  <si>
    <r>
      <rPr>
        <sz val="10"/>
        <rFont val="Noto Sans"/>
        <family val="2"/>
      </rPr>
      <t xml:space="preserve">松潘县施家堡乡丰坪村上街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86130110000032350</t>
  </si>
  <si>
    <t xml:space="preserve">唐宗志</t>
  </si>
  <si>
    <r>
      <rPr>
        <sz val="10"/>
        <rFont val="Noto Sans"/>
        <family val="2"/>
      </rPr>
      <t xml:space="preserve">松潘县施家堡乡双河村沙河坝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86100110000008708</t>
  </si>
  <si>
    <t xml:space="preserve">严平</t>
  </si>
  <si>
    <t xml:space="preserve">白羊乡</t>
  </si>
  <si>
    <r>
      <rPr>
        <sz val="10"/>
        <rFont val="Noto Sans"/>
        <family val="2"/>
      </rPr>
      <t xml:space="preserve">松潘县白羊乡溜索头村一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214571981001907931</t>
  </si>
  <si>
    <t xml:space="preserve">柯他木</t>
  </si>
  <si>
    <t xml:space="preserve">小姓乡</t>
  </si>
  <si>
    <r>
      <rPr>
        <sz val="10"/>
        <rFont val="Noto Sans"/>
        <family val="2"/>
      </rPr>
      <t xml:space="preserve">碑子村一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88320110018227576</t>
  </si>
  <si>
    <t xml:space="preserve">扎波他</t>
  </si>
  <si>
    <r>
      <rPr>
        <sz val="10"/>
        <rFont val="Noto Sans"/>
        <family val="2"/>
      </rPr>
      <t xml:space="preserve">平安村三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88320110018272948</t>
  </si>
  <si>
    <t xml:space="preserve">郎卡尤珠</t>
  </si>
  <si>
    <r>
      <rPr>
        <sz val="10"/>
        <rFont val="Noto Sans"/>
        <family val="2"/>
      </rPr>
      <t xml:space="preserve">平安村一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88320110018265356</t>
  </si>
  <si>
    <t xml:space="preserve">如机</t>
  </si>
  <si>
    <t xml:space="preserve">小姓乡平安村</t>
  </si>
  <si>
    <t xml:space="preserve">88320110018274156</t>
  </si>
  <si>
    <t xml:space="preserve">甲尕木</t>
  </si>
  <si>
    <r>
      <rPr>
        <sz val="10"/>
        <rFont val="Noto Sans"/>
        <family val="2"/>
      </rPr>
      <t xml:space="preserve">平安村一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6210331910002436383</t>
  </si>
  <si>
    <t xml:space="preserve">洪波泽里</t>
  </si>
  <si>
    <t xml:space="preserve">小姓乡埃溪村</t>
  </si>
  <si>
    <t xml:space="preserve">6210331910000917806</t>
  </si>
  <si>
    <t xml:space="preserve">见次牙</t>
  </si>
  <si>
    <r>
      <rPr>
        <sz val="10"/>
        <rFont val="Noto Sans"/>
        <family val="2"/>
      </rPr>
      <t xml:space="preserve">平安村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88320110018266646</t>
  </si>
  <si>
    <t xml:space="preserve">郎拉吉</t>
  </si>
  <si>
    <r>
      <rPr>
        <sz val="10"/>
        <rFont val="Noto Sans"/>
        <family val="2"/>
      </rPr>
      <t xml:space="preserve">平安村一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88320110018295724</t>
  </si>
  <si>
    <t xml:space="preserve">龙林</t>
  </si>
  <si>
    <r>
      <rPr>
        <sz val="10"/>
        <rFont val="Noto Sans"/>
        <family val="2"/>
      </rPr>
      <t xml:space="preserve">平安村二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88320110018270760</t>
  </si>
  <si>
    <t xml:space="preserve">孟机军</t>
  </si>
  <si>
    <r>
      <rPr>
        <sz val="10"/>
        <rFont val="Noto Sans"/>
        <family val="2"/>
      </rPr>
      <t xml:space="preserve">碑子寺村一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88320110018222694</t>
  </si>
  <si>
    <t xml:space="preserve">尕让</t>
  </si>
  <si>
    <r>
      <rPr>
        <sz val="10"/>
        <rFont val="Noto Sans"/>
        <family val="2"/>
      </rPr>
      <t xml:space="preserve">平安村二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88320110018295920</t>
  </si>
  <si>
    <t xml:space="preserve">索机</t>
  </si>
  <si>
    <r>
      <rPr>
        <sz val="10"/>
        <rFont val="Noto Sans"/>
        <family val="2"/>
      </rPr>
      <t xml:space="preserve">平安村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6210331910002456936</t>
  </si>
  <si>
    <t xml:space="preserve">更秋吉</t>
  </si>
  <si>
    <r>
      <rPr>
        <sz val="10"/>
        <rFont val="Noto Sans"/>
        <family val="2"/>
      </rPr>
      <t xml:space="preserve">平安村二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6210331910002456845</t>
  </si>
  <si>
    <t xml:space="preserve">罗木吉</t>
  </si>
  <si>
    <r>
      <rPr>
        <sz val="10"/>
        <rFont val="Noto Sans"/>
        <family val="2"/>
      </rPr>
      <t xml:space="preserve">平安村三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88320110015829470</t>
  </si>
  <si>
    <t xml:space="preserve">泽如加</t>
  </si>
  <si>
    <t xml:space="preserve">平安村</t>
  </si>
  <si>
    <t xml:space="preserve">88320110018296720</t>
  </si>
  <si>
    <t xml:space="preserve">郎加</t>
  </si>
  <si>
    <t xml:space="preserve">松潘县小姓乡碑子村</t>
  </si>
  <si>
    <t xml:space="preserve">88320110018233976</t>
  </si>
  <si>
    <t xml:space="preserve">抗旱机泵</t>
  </si>
  <si>
    <t xml:space="preserve">自机他</t>
  </si>
  <si>
    <r>
      <rPr>
        <sz val="10"/>
        <rFont val="Noto Sans"/>
        <family val="2"/>
      </rPr>
      <t xml:space="preserve">松潘县小姓乡碑子村二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88320110114562614</t>
  </si>
  <si>
    <t xml:space="preserve">尕拉木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88320110018262858</t>
  </si>
  <si>
    <t xml:space="preserve">张永远</t>
  </si>
  <si>
    <r>
      <rPr>
        <sz val="10"/>
        <rFont val="Noto Sans"/>
        <family val="2"/>
      </rPr>
      <t xml:space="preserve">松潘县小姓乡碑子寺村二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88320110018253078</t>
  </si>
  <si>
    <t xml:space="preserve">扎西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88320110018222988</t>
  </si>
  <si>
    <t xml:space="preserve">泽如扎西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88320110018253960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88320110069219429</t>
  </si>
  <si>
    <t xml:space="preserve">泽里木</t>
  </si>
  <si>
    <t xml:space="preserve">松潘县小姓乡碑子寺村一组</t>
  </si>
  <si>
    <t xml:space="preserve">88320110018233192</t>
  </si>
  <si>
    <t xml:space="preserve">克他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88320110018224196</t>
  </si>
  <si>
    <t xml:space="preserve">尕让磋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88320110120589144</t>
  </si>
  <si>
    <t xml:space="preserve">尕让扎西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6210331910000844893</t>
  </si>
  <si>
    <t xml:space="preserve">袁术明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88320110018260376</t>
  </si>
  <si>
    <t xml:space="preserve">尤珠他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88320110018231788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张云安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88320110018234776</t>
  </si>
  <si>
    <t xml:space="preserve">张天才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88320110018234482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柯么</t>
  </si>
  <si>
    <r>
      <rPr>
        <sz val="10"/>
        <rFont val="Noto Sans"/>
        <family val="2"/>
      </rPr>
      <t xml:space="preserve">松潘县小姓乡碑子寺村二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88320110115775141</t>
  </si>
  <si>
    <t xml:space="preserve">谢太勇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88320110018229764</t>
  </si>
  <si>
    <t xml:space="preserve">热么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88320110018228474</t>
  </si>
  <si>
    <t xml:space="preserve">袁和平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6210331910000917780</t>
  </si>
  <si>
    <t xml:space="preserve">林忠全</t>
  </si>
  <si>
    <r>
      <rPr>
        <sz val="10"/>
        <rFont val="Noto Sans"/>
        <family val="2"/>
      </rPr>
      <t xml:space="preserve">松潘县小姓乡碑子寺村二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88320110018246662</t>
  </si>
  <si>
    <t xml:space="preserve">松潘县小姓乡碑子寺村</t>
  </si>
  <si>
    <t xml:space="preserve">达妹磋</t>
  </si>
  <si>
    <r>
      <rPr>
        <sz val="10"/>
        <rFont val="Noto Sans"/>
        <family val="2"/>
      </rPr>
      <t xml:space="preserve">松潘县小姓乡碑子寺村二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6210331910002879921</t>
  </si>
  <si>
    <t xml:space="preserve">杨清林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88320110018253568</t>
  </si>
  <si>
    <t xml:space="preserve">袁术德</t>
  </si>
  <si>
    <r>
      <rPr>
        <sz val="10"/>
        <rFont val="Noto Sans"/>
        <family val="2"/>
      </rPr>
      <t xml:space="preserve">松潘县小姓乡碑子寺村一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88320110018244670</t>
  </si>
  <si>
    <t xml:space="preserve">泽里达吉</t>
  </si>
  <si>
    <t xml:space="preserve">红扎乡</t>
  </si>
  <si>
    <r>
      <rPr>
        <sz val="10"/>
        <rFont val="Noto Sans"/>
        <family val="2"/>
      </rPr>
      <t xml:space="preserve">沙代村一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6210331910002055175</t>
  </si>
  <si>
    <t xml:space="preserve">索郎俄木</t>
  </si>
  <si>
    <t xml:space="preserve">下八寨乡</t>
  </si>
  <si>
    <r>
      <rPr>
        <sz val="10"/>
        <rFont val="Noto Sans"/>
        <family val="2"/>
      </rPr>
      <t xml:space="preserve">格丫村麦巴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6210331910002051018</t>
  </si>
  <si>
    <t xml:space="preserve">泽里扎西</t>
  </si>
  <si>
    <t xml:space="preserve">松潘县下八寨乡格丫村格丫组</t>
  </si>
  <si>
    <t xml:space="preserve">6210331910002050994</t>
  </si>
  <si>
    <t xml:space="preserve">大郎卡</t>
  </si>
  <si>
    <t xml:space="preserve">大姓乡</t>
  </si>
  <si>
    <r>
      <rPr>
        <sz val="10"/>
        <rFont val="Noto Sans"/>
        <family val="2"/>
      </rPr>
      <t xml:space="preserve">下纳咪村哈机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86090110000174961</t>
  </si>
  <si>
    <t xml:space="preserve">翁必良</t>
  </si>
  <si>
    <r>
      <rPr>
        <sz val="10"/>
        <rFont val="Noto Sans"/>
        <family val="2"/>
      </rPr>
      <t xml:space="preserve">下纳咪村白登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88320110018344556</t>
  </si>
  <si>
    <t xml:space="preserve">郎卡</t>
  </si>
  <si>
    <t xml:space="preserve">松潘县大姓乡丁谷村花寺</t>
  </si>
  <si>
    <t xml:space="preserve">88320110039289072</t>
  </si>
  <si>
    <t xml:space="preserve">建磋</t>
  </si>
  <si>
    <t xml:space="preserve">大寨乡</t>
  </si>
  <si>
    <r>
      <rPr>
        <sz val="10"/>
        <rFont val="Noto Sans"/>
        <family val="2"/>
      </rPr>
      <t xml:space="preserve">三岔坝村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88320110017009155</t>
  </si>
  <si>
    <t xml:space="preserve">格勒</t>
  </si>
  <si>
    <r>
      <rPr>
        <sz val="10"/>
        <rFont val="Noto Sans"/>
        <family val="2"/>
      </rPr>
      <t xml:space="preserve">三岔坝村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88320110017011571</t>
  </si>
  <si>
    <t xml:space="preserve">泽汪仁真</t>
  </si>
  <si>
    <r>
      <rPr>
        <sz val="10"/>
        <rFont val="Noto Sans"/>
        <family val="2"/>
      </rPr>
      <t xml:space="preserve">松潘县大寨乡上纳咪村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6214571981001955542</t>
  </si>
  <si>
    <t xml:space="preserve">刘建</t>
  </si>
  <si>
    <r>
      <rPr>
        <sz val="10"/>
        <rFont val="Noto Sans"/>
        <family val="2"/>
      </rPr>
      <t xml:space="preserve">松潘县大寨乡水草坝村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88320110017025645</t>
  </si>
  <si>
    <t xml:space="preserve">刘伟</t>
  </si>
  <si>
    <t xml:space="preserve">松潘县大寨乡水草坝村</t>
  </si>
  <si>
    <t xml:space="preserve">88320110017024845</t>
  </si>
  <si>
    <t xml:space="preserve">抗中宝</t>
  </si>
  <si>
    <t xml:space="preserve">牟尼乡</t>
  </si>
  <si>
    <r>
      <rPr>
        <sz val="10"/>
        <rFont val="Noto Sans"/>
        <family val="2"/>
      </rPr>
      <t xml:space="preserve">松潘县牟尼乡中寨村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88320110045413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25.56"/>
    <col collapsed="false" customWidth="true" hidden="false" outlineLevel="0" max="4" min="4" style="0" width="22.85"/>
    <col collapsed="false" customWidth="true" hidden="false" outlineLevel="0" max="5" min="5" style="0" width="10.71"/>
    <col collapsed="false" customWidth="true" hidden="false" outlineLevel="0" max="7" min="7" style="0" width="10.41"/>
    <col collapsed="false" customWidth="true" hidden="false" outlineLevel="0" max="8" min="8" style="0" width="7.14"/>
    <col collapsed="false" customWidth="true" hidden="false" outlineLevel="0" max="9" min="9" style="1" width="12.85"/>
    <col collapsed="false" customWidth="true" hidden="false" outlineLevel="0" max="10" min="10" style="2" width="7.14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20" hidden="false" customHeight="true" outlineLevel="0" collapsed="false">
      <c r="A3" s="8" t="s">
        <v>11</v>
      </c>
      <c r="B3" s="9"/>
      <c r="C3" s="10"/>
      <c r="D3" s="10"/>
      <c r="E3" s="10"/>
      <c r="F3" s="10" t="n">
        <f aca="false">SUM(F4:F162)</f>
        <v>102950</v>
      </c>
      <c r="G3" s="11" t="n">
        <f aca="false">SUM(G4:G162)</f>
        <v>749030</v>
      </c>
      <c r="H3" s="10" t="n">
        <f aca="false">SUM(H4:H162)</f>
        <v>276810</v>
      </c>
      <c r="I3" s="12" t="n">
        <v>1129030</v>
      </c>
      <c r="J3" s="13"/>
    </row>
    <row r="4" customFormat="false" ht="30" hidden="false" customHeight="true" outlineLevel="0" collapsed="false">
      <c r="A4" s="14" t="s">
        <v>12</v>
      </c>
      <c r="B4" s="14" t="s">
        <v>13</v>
      </c>
      <c r="C4" s="14" t="s">
        <v>14</v>
      </c>
      <c r="D4" s="15" t="s">
        <v>15</v>
      </c>
      <c r="E4" s="14" t="s">
        <v>16</v>
      </c>
      <c r="F4" s="15" t="n">
        <v>200</v>
      </c>
      <c r="G4" s="15" t="n">
        <v>1300</v>
      </c>
      <c r="H4" s="15"/>
      <c r="I4" s="16" t="n">
        <f aca="false">SUM(F4:H4)</f>
        <v>1500</v>
      </c>
    </row>
    <row r="5" customFormat="false" ht="30" hidden="false" customHeight="true" outlineLevel="0" collapsed="false">
      <c r="A5" s="14" t="s">
        <v>12</v>
      </c>
      <c r="B5" s="14" t="s">
        <v>13</v>
      </c>
      <c r="C5" s="14" t="s">
        <v>17</v>
      </c>
      <c r="D5" s="15" t="s">
        <v>15</v>
      </c>
      <c r="E5" s="14" t="s">
        <v>18</v>
      </c>
      <c r="F5" s="15" t="n">
        <v>270</v>
      </c>
      <c r="G5" s="15" t="n">
        <v>430</v>
      </c>
      <c r="H5" s="15" t="n">
        <v>270</v>
      </c>
      <c r="I5" s="16" t="n">
        <f aca="false">SUM(F5:H5)</f>
        <v>970</v>
      </c>
    </row>
    <row r="6" customFormat="false" ht="30" hidden="false" customHeight="true" outlineLevel="0" collapsed="false">
      <c r="A6" s="14" t="s">
        <v>19</v>
      </c>
      <c r="B6" s="14" t="s">
        <v>13</v>
      </c>
      <c r="C6" s="14" t="s">
        <v>20</v>
      </c>
      <c r="D6" s="15" t="s">
        <v>21</v>
      </c>
      <c r="E6" s="14" t="s">
        <v>22</v>
      </c>
      <c r="F6" s="15" t="n">
        <v>1000</v>
      </c>
      <c r="G6" s="15" t="n">
        <v>27600</v>
      </c>
      <c r="H6" s="15"/>
      <c r="I6" s="16" t="n">
        <f aca="false">SUM(F6:H6)</f>
        <v>28600</v>
      </c>
    </row>
    <row r="7" customFormat="false" ht="30" hidden="false" customHeight="true" outlineLevel="0" collapsed="false">
      <c r="A7" s="14" t="s">
        <v>23</v>
      </c>
      <c r="B7" s="14" t="s">
        <v>13</v>
      </c>
      <c r="C7" s="14" t="s">
        <v>24</v>
      </c>
      <c r="D7" s="15" t="s">
        <v>25</v>
      </c>
      <c r="E7" s="14" t="s">
        <v>16</v>
      </c>
      <c r="F7" s="15" t="n">
        <v>200</v>
      </c>
      <c r="G7" s="15" t="n">
        <v>1300</v>
      </c>
      <c r="H7" s="15"/>
      <c r="I7" s="16" t="n">
        <f aca="false">SUM(F7:H7)</f>
        <v>1500</v>
      </c>
    </row>
    <row r="8" customFormat="false" ht="30" hidden="false" customHeight="true" outlineLevel="0" collapsed="false">
      <c r="A8" s="14" t="s">
        <v>26</v>
      </c>
      <c r="B8" s="14" t="s">
        <v>13</v>
      </c>
      <c r="C8" s="14" t="s">
        <v>27</v>
      </c>
      <c r="D8" s="15" t="s">
        <v>28</v>
      </c>
      <c r="E8" s="14" t="s">
        <v>16</v>
      </c>
      <c r="F8" s="15" t="n">
        <v>200</v>
      </c>
      <c r="G8" s="15" t="n">
        <v>1300</v>
      </c>
      <c r="H8" s="15"/>
      <c r="I8" s="16" t="n">
        <f aca="false">SUM(F8:H8)</f>
        <v>1500</v>
      </c>
    </row>
    <row r="9" customFormat="false" ht="30" hidden="false" customHeight="true" outlineLevel="0" collapsed="false">
      <c r="A9" s="14" t="s">
        <v>29</v>
      </c>
      <c r="B9" s="14" t="s">
        <v>13</v>
      </c>
      <c r="C9" s="14" t="s">
        <v>30</v>
      </c>
      <c r="D9" s="15" t="s">
        <v>31</v>
      </c>
      <c r="E9" s="14" t="s">
        <v>16</v>
      </c>
      <c r="F9" s="15" t="n">
        <v>200</v>
      </c>
      <c r="G9" s="15" t="n">
        <v>1300</v>
      </c>
      <c r="H9" s="15"/>
      <c r="I9" s="16" t="n">
        <f aca="false">SUM(F9:H9)</f>
        <v>1500</v>
      </c>
    </row>
    <row r="10" customFormat="false" ht="30" hidden="false" customHeight="true" outlineLevel="0" collapsed="false">
      <c r="A10" s="14" t="s">
        <v>32</v>
      </c>
      <c r="B10" s="14" t="s">
        <v>13</v>
      </c>
      <c r="C10" s="14" t="s">
        <v>33</v>
      </c>
      <c r="D10" s="15" t="s">
        <v>34</v>
      </c>
      <c r="E10" s="14" t="s">
        <v>16</v>
      </c>
      <c r="F10" s="15" t="n">
        <v>200</v>
      </c>
      <c r="G10" s="15" t="n">
        <v>1300</v>
      </c>
      <c r="H10" s="15"/>
      <c r="I10" s="16" t="n">
        <f aca="false">SUM(F10:H10)</f>
        <v>1500</v>
      </c>
    </row>
    <row r="11" customFormat="false" ht="30" hidden="false" customHeight="true" outlineLevel="0" collapsed="false">
      <c r="A11" s="14" t="s">
        <v>35</v>
      </c>
      <c r="B11" s="14" t="s">
        <v>13</v>
      </c>
      <c r="C11" s="14" t="s">
        <v>36</v>
      </c>
      <c r="D11" s="15" t="s">
        <v>37</v>
      </c>
      <c r="E11" s="14" t="s">
        <v>16</v>
      </c>
      <c r="F11" s="15" t="n">
        <v>200</v>
      </c>
      <c r="G11" s="15" t="n">
        <v>1300</v>
      </c>
      <c r="H11" s="15"/>
      <c r="I11" s="16" t="n">
        <f aca="false">SUM(F11:H11)</f>
        <v>1500</v>
      </c>
    </row>
    <row r="12" customFormat="false" ht="30" hidden="false" customHeight="true" outlineLevel="0" collapsed="false">
      <c r="A12" s="14" t="s">
        <v>38</v>
      </c>
      <c r="B12" s="14" t="s">
        <v>13</v>
      </c>
      <c r="C12" s="14" t="s">
        <v>39</v>
      </c>
      <c r="D12" s="15" t="s">
        <v>40</v>
      </c>
      <c r="E12" s="14" t="s">
        <v>16</v>
      </c>
      <c r="F12" s="15" t="n">
        <v>200</v>
      </c>
      <c r="G12" s="15" t="n">
        <v>1300</v>
      </c>
      <c r="H12" s="15"/>
      <c r="I12" s="16" t="n">
        <f aca="false">SUM(F12:H12)</f>
        <v>1500</v>
      </c>
    </row>
    <row r="13" customFormat="false" ht="30" hidden="false" customHeight="true" outlineLevel="0" collapsed="false">
      <c r="A13" s="14" t="s">
        <v>41</v>
      </c>
      <c r="B13" s="14" t="s">
        <v>13</v>
      </c>
      <c r="C13" s="14" t="s">
        <v>17</v>
      </c>
      <c r="D13" s="15" t="s">
        <v>42</v>
      </c>
      <c r="E13" s="14" t="s">
        <v>43</v>
      </c>
      <c r="F13" s="15" t="n">
        <v>400</v>
      </c>
      <c r="G13" s="17" t="n">
        <v>1900</v>
      </c>
      <c r="H13" s="15"/>
      <c r="I13" s="16" t="n">
        <f aca="false">SUM(F13:H13)</f>
        <v>2300</v>
      </c>
    </row>
    <row r="14" customFormat="false" ht="30" hidden="false" customHeight="true" outlineLevel="0" collapsed="false">
      <c r="A14" s="14" t="s">
        <v>44</v>
      </c>
      <c r="B14" s="14" t="s">
        <v>13</v>
      </c>
      <c r="C14" s="14" t="s">
        <v>45</v>
      </c>
      <c r="D14" s="15" t="s">
        <v>46</v>
      </c>
      <c r="E14" s="14" t="s">
        <v>16</v>
      </c>
      <c r="F14" s="15" t="n">
        <v>200</v>
      </c>
      <c r="G14" s="17" t="n">
        <v>800</v>
      </c>
      <c r="H14" s="15" t="n">
        <v>500</v>
      </c>
      <c r="I14" s="16" t="n">
        <f aca="false">SUM(F14:H14)</f>
        <v>1500</v>
      </c>
    </row>
    <row r="15" customFormat="false" ht="30" hidden="false" customHeight="true" outlineLevel="0" collapsed="false">
      <c r="A15" s="14" t="s">
        <v>19</v>
      </c>
      <c r="B15" s="14" t="s">
        <v>13</v>
      </c>
      <c r="C15" s="14" t="s">
        <v>47</v>
      </c>
      <c r="D15" s="15" t="s">
        <v>21</v>
      </c>
      <c r="E15" s="14" t="s">
        <v>48</v>
      </c>
      <c r="F15" s="15" t="n">
        <v>730</v>
      </c>
      <c r="G15" s="17" t="n">
        <v>1170</v>
      </c>
      <c r="H15" s="15" t="n">
        <v>730</v>
      </c>
      <c r="I15" s="16" t="n">
        <f aca="false">SUM(F15:H15)</f>
        <v>2630</v>
      </c>
    </row>
    <row r="16" customFormat="false" ht="30" hidden="false" customHeight="true" outlineLevel="0" collapsed="false">
      <c r="A16" s="14" t="s">
        <v>49</v>
      </c>
      <c r="B16" s="14" t="s">
        <v>50</v>
      </c>
      <c r="C16" s="14" t="s">
        <v>51</v>
      </c>
      <c r="D16" s="15" t="s">
        <v>52</v>
      </c>
      <c r="E16" s="14" t="s">
        <v>16</v>
      </c>
      <c r="F16" s="15" t="n">
        <v>200</v>
      </c>
      <c r="G16" s="17" t="n">
        <v>1300</v>
      </c>
      <c r="H16" s="15"/>
      <c r="I16" s="16" t="n">
        <f aca="false">SUM(F16:H16)</f>
        <v>1500</v>
      </c>
    </row>
    <row r="17" customFormat="false" ht="30" hidden="false" customHeight="true" outlineLevel="0" collapsed="false">
      <c r="A17" s="14" t="s">
        <v>53</v>
      </c>
      <c r="B17" s="14" t="s">
        <v>50</v>
      </c>
      <c r="C17" s="14" t="s">
        <v>54</v>
      </c>
      <c r="D17" s="15" t="s">
        <v>55</v>
      </c>
      <c r="E17" s="14" t="s">
        <v>16</v>
      </c>
      <c r="F17" s="15" t="n">
        <v>200</v>
      </c>
      <c r="G17" s="17" t="n">
        <v>1300</v>
      </c>
      <c r="H17" s="15"/>
      <c r="I17" s="16" t="n">
        <f aca="false">SUM(F17:H17)</f>
        <v>1500</v>
      </c>
    </row>
    <row r="18" customFormat="false" ht="30" hidden="false" customHeight="true" outlineLevel="0" collapsed="false">
      <c r="A18" s="14" t="s">
        <v>56</v>
      </c>
      <c r="B18" s="14" t="s">
        <v>50</v>
      </c>
      <c r="C18" s="14" t="s">
        <v>57</v>
      </c>
      <c r="D18" s="15" t="s">
        <v>58</v>
      </c>
      <c r="E18" s="14" t="s">
        <v>43</v>
      </c>
      <c r="F18" s="15" t="n">
        <v>400</v>
      </c>
      <c r="G18" s="17" t="n">
        <v>1900</v>
      </c>
      <c r="H18" s="15"/>
      <c r="I18" s="16" t="n">
        <f aca="false">SUM(F18:H18)</f>
        <v>2300</v>
      </c>
    </row>
    <row r="19" customFormat="false" ht="30" hidden="false" customHeight="true" outlineLevel="0" collapsed="false">
      <c r="A19" s="14" t="s">
        <v>59</v>
      </c>
      <c r="B19" s="14" t="s">
        <v>50</v>
      </c>
      <c r="C19" s="14" t="s">
        <v>60</v>
      </c>
      <c r="D19" s="15" t="s">
        <v>61</v>
      </c>
      <c r="E19" s="14" t="s">
        <v>43</v>
      </c>
      <c r="F19" s="15" t="n">
        <v>400</v>
      </c>
      <c r="G19" s="17" t="n">
        <v>1900</v>
      </c>
      <c r="H19" s="15"/>
      <c r="I19" s="16" t="n">
        <f aca="false">SUM(F19:H19)</f>
        <v>2300</v>
      </c>
    </row>
    <row r="20" customFormat="false" ht="30" hidden="false" customHeight="true" outlineLevel="0" collapsed="false">
      <c r="A20" s="14" t="s">
        <v>62</v>
      </c>
      <c r="B20" s="14" t="s">
        <v>50</v>
      </c>
      <c r="C20" s="14" t="s">
        <v>63</v>
      </c>
      <c r="D20" s="15" t="s">
        <v>64</v>
      </c>
      <c r="E20" s="14" t="s">
        <v>22</v>
      </c>
      <c r="F20" s="15" t="n">
        <v>400</v>
      </c>
      <c r="G20" s="17" t="n">
        <v>11700</v>
      </c>
      <c r="H20" s="15"/>
      <c r="I20" s="16" t="n">
        <f aca="false">SUM(F20:H20)</f>
        <v>12100</v>
      </c>
    </row>
    <row r="21" customFormat="false" ht="30" hidden="false" customHeight="true" outlineLevel="0" collapsed="false">
      <c r="A21" s="14" t="s">
        <v>65</v>
      </c>
      <c r="B21" s="14" t="s">
        <v>50</v>
      </c>
      <c r="C21" s="14" t="s">
        <v>66</v>
      </c>
      <c r="D21" s="15" t="s">
        <v>67</v>
      </c>
      <c r="E21" s="14" t="s">
        <v>16</v>
      </c>
      <c r="F21" s="15" t="n">
        <v>200</v>
      </c>
      <c r="G21" s="17" t="n">
        <v>800</v>
      </c>
      <c r="H21" s="15" t="n">
        <v>500</v>
      </c>
      <c r="I21" s="16" t="n">
        <f aca="false">SUM(F21:H21)</f>
        <v>1500</v>
      </c>
    </row>
    <row r="22" customFormat="false" ht="30" hidden="false" customHeight="true" outlineLevel="0" collapsed="false">
      <c r="A22" s="14" t="s">
        <v>68</v>
      </c>
      <c r="B22" s="14" t="s">
        <v>50</v>
      </c>
      <c r="C22" s="14" t="s">
        <v>69</v>
      </c>
      <c r="D22" s="15" t="s">
        <v>70</v>
      </c>
      <c r="E22" s="14" t="s">
        <v>16</v>
      </c>
      <c r="F22" s="15" t="n">
        <v>200</v>
      </c>
      <c r="G22" s="17" t="n">
        <v>800</v>
      </c>
      <c r="H22" s="15" t="n">
        <v>500</v>
      </c>
      <c r="I22" s="16" t="n">
        <f aca="false">SUM(F22:H22)</f>
        <v>1500</v>
      </c>
    </row>
    <row r="23" customFormat="false" ht="30" hidden="false" customHeight="true" outlineLevel="0" collapsed="false">
      <c r="A23" s="14" t="s">
        <v>71</v>
      </c>
      <c r="B23" s="14" t="s">
        <v>50</v>
      </c>
      <c r="C23" s="14" t="s">
        <v>72</v>
      </c>
      <c r="D23" s="15" t="s">
        <v>73</v>
      </c>
      <c r="E23" s="14" t="s">
        <v>48</v>
      </c>
      <c r="F23" s="15" t="n">
        <v>730</v>
      </c>
      <c r="G23" s="17" t="n">
        <v>1170</v>
      </c>
      <c r="H23" s="15" t="n">
        <v>730</v>
      </c>
      <c r="I23" s="16" t="n">
        <f aca="false">SUM(F23:H23)</f>
        <v>2630</v>
      </c>
    </row>
    <row r="24" customFormat="false" ht="30" hidden="false" customHeight="true" outlineLevel="0" collapsed="false">
      <c r="A24" s="14" t="s">
        <v>71</v>
      </c>
      <c r="B24" s="14" t="s">
        <v>50</v>
      </c>
      <c r="C24" s="14" t="s">
        <v>72</v>
      </c>
      <c r="D24" s="15" t="s">
        <v>73</v>
      </c>
      <c r="E24" s="14" t="s">
        <v>22</v>
      </c>
      <c r="F24" s="15" t="n">
        <v>1000</v>
      </c>
      <c r="G24" s="17" t="n">
        <v>11370</v>
      </c>
      <c r="H24" s="15" t="n">
        <v>7530</v>
      </c>
      <c r="I24" s="16" t="n">
        <f aca="false">SUM(F24:H24)</f>
        <v>19900</v>
      </c>
    </row>
    <row r="25" customFormat="false" ht="30" hidden="false" customHeight="true" outlineLevel="0" collapsed="false">
      <c r="A25" s="14" t="s">
        <v>62</v>
      </c>
      <c r="B25" s="14" t="s">
        <v>50</v>
      </c>
      <c r="C25" s="14" t="s">
        <v>74</v>
      </c>
      <c r="D25" s="15" t="s">
        <v>64</v>
      </c>
      <c r="E25" s="14" t="s">
        <v>48</v>
      </c>
      <c r="F25" s="15" t="n">
        <v>270</v>
      </c>
      <c r="G25" s="17" t="n">
        <v>430</v>
      </c>
      <c r="H25" s="15" t="n">
        <v>270</v>
      </c>
      <c r="I25" s="16" t="n">
        <f aca="false">SUM(F25:H25)</f>
        <v>970</v>
      </c>
    </row>
    <row r="26" customFormat="false" ht="30" hidden="false" customHeight="true" outlineLevel="0" collapsed="false">
      <c r="A26" s="14" t="s">
        <v>75</v>
      </c>
      <c r="B26" s="14" t="s">
        <v>76</v>
      </c>
      <c r="C26" s="14" t="s">
        <v>77</v>
      </c>
      <c r="D26" s="15" t="s">
        <v>78</v>
      </c>
      <c r="E26" s="14" t="s">
        <v>16</v>
      </c>
      <c r="F26" s="15" t="n">
        <v>200</v>
      </c>
      <c r="G26" s="17" t="n">
        <v>1300</v>
      </c>
      <c r="H26" s="15"/>
      <c r="I26" s="16" t="n">
        <f aca="false">SUM(F26:H26)</f>
        <v>1500</v>
      </c>
    </row>
    <row r="27" customFormat="false" ht="30" hidden="false" customHeight="true" outlineLevel="0" collapsed="false">
      <c r="A27" s="14" t="s">
        <v>79</v>
      </c>
      <c r="B27" s="14" t="s">
        <v>76</v>
      </c>
      <c r="C27" s="14" t="s">
        <v>80</v>
      </c>
      <c r="D27" s="15" t="s">
        <v>81</v>
      </c>
      <c r="E27" s="14" t="s">
        <v>48</v>
      </c>
      <c r="F27" s="15" t="n">
        <v>200</v>
      </c>
      <c r="G27" s="17" t="n">
        <v>1900</v>
      </c>
      <c r="H27" s="15"/>
      <c r="I27" s="16" t="n">
        <f aca="false">SUM(F27:H27)</f>
        <v>2100</v>
      </c>
      <c r="J27" s="2" t="n">
        <v>240</v>
      </c>
    </row>
    <row r="28" customFormat="false" ht="30" hidden="false" customHeight="true" outlineLevel="0" collapsed="false">
      <c r="A28" s="14" t="s">
        <v>82</v>
      </c>
      <c r="B28" s="14" t="s">
        <v>76</v>
      </c>
      <c r="C28" s="14" t="s">
        <v>83</v>
      </c>
      <c r="D28" s="15" t="s">
        <v>84</v>
      </c>
      <c r="E28" s="14" t="s">
        <v>48</v>
      </c>
      <c r="F28" s="15" t="n">
        <v>730</v>
      </c>
      <c r="G28" s="17" t="n">
        <v>1170</v>
      </c>
      <c r="H28" s="15" t="n">
        <v>730</v>
      </c>
      <c r="I28" s="16" t="n">
        <f aca="false">SUM(F28:H28)</f>
        <v>2630</v>
      </c>
    </row>
    <row r="29" customFormat="false" ht="30" hidden="false" customHeight="true" outlineLevel="0" collapsed="false">
      <c r="A29" s="14" t="s">
        <v>82</v>
      </c>
      <c r="B29" s="14" t="s">
        <v>76</v>
      </c>
      <c r="C29" s="14" t="s">
        <v>83</v>
      </c>
      <c r="D29" s="15" t="s">
        <v>84</v>
      </c>
      <c r="E29" s="14" t="s">
        <v>22</v>
      </c>
      <c r="F29" s="15" t="n">
        <v>1000</v>
      </c>
      <c r="G29" s="17" t="n">
        <v>11370</v>
      </c>
      <c r="H29" s="15" t="n">
        <v>7530</v>
      </c>
      <c r="I29" s="16" t="n">
        <f aca="false">SUM(F29:H29)</f>
        <v>19900</v>
      </c>
    </row>
    <row r="30" customFormat="false" ht="30" hidden="false" customHeight="true" outlineLevel="0" collapsed="false">
      <c r="A30" s="14" t="s">
        <v>79</v>
      </c>
      <c r="B30" s="14" t="s">
        <v>76</v>
      </c>
      <c r="C30" s="14" t="s">
        <v>85</v>
      </c>
      <c r="D30" s="15" t="s">
        <v>81</v>
      </c>
      <c r="E30" s="14" t="s">
        <v>22</v>
      </c>
      <c r="F30" s="15" t="n">
        <v>1000</v>
      </c>
      <c r="G30" s="17" t="n">
        <v>27600</v>
      </c>
      <c r="H30" s="15"/>
      <c r="I30" s="16" t="n">
        <f aca="false">SUM(F30:H30)</f>
        <v>28600</v>
      </c>
    </row>
    <row r="31" customFormat="false" ht="30" hidden="false" customHeight="true" outlineLevel="0" collapsed="false">
      <c r="A31" s="14" t="s">
        <v>86</v>
      </c>
      <c r="B31" s="14" t="s">
        <v>87</v>
      </c>
      <c r="C31" s="14" t="s">
        <v>88</v>
      </c>
      <c r="D31" s="15" t="s">
        <v>89</v>
      </c>
      <c r="E31" s="14" t="s">
        <v>16</v>
      </c>
      <c r="F31" s="15" t="n">
        <v>200</v>
      </c>
      <c r="G31" s="17" t="n">
        <v>1300</v>
      </c>
      <c r="H31" s="15"/>
      <c r="I31" s="16" t="n">
        <f aca="false">SUM(F31:H31)</f>
        <v>1500</v>
      </c>
    </row>
    <row r="32" customFormat="false" ht="30" hidden="false" customHeight="true" outlineLevel="0" collapsed="false">
      <c r="A32" s="14" t="s">
        <v>90</v>
      </c>
      <c r="B32" s="14" t="s">
        <v>87</v>
      </c>
      <c r="C32" s="14" t="s">
        <v>91</v>
      </c>
      <c r="D32" s="15" t="s">
        <v>92</v>
      </c>
      <c r="E32" s="14" t="s">
        <v>22</v>
      </c>
      <c r="F32" s="15" t="n">
        <v>1000</v>
      </c>
      <c r="G32" s="17" t="n">
        <v>24000</v>
      </c>
      <c r="H32" s="15"/>
      <c r="I32" s="16" t="n">
        <f aca="false">SUM(F32:H32)</f>
        <v>25000</v>
      </c>
    </row>
    <row r="33" customFormat="false" ht="30" hidden="false" customHeight="true" outlineLevel="0" collapsed="false">
      <c r="A33" s="14" t="s">
        <v>90</v>
      </c>
      <c r="B33" s="14" t="s">
        <v>87</v>
      </c>
      <c r="C33" s="14" t="s">
        <v>93</v>
      </c>
      <c r="D33" s="15" t="s">
        <v>92</v>
      </c>
      <c r="E33" s="14" t="s">
        <v>48</v>
      </c>
      <c r="F33" s="15" t="n">
        <v>730</v>
      </c>
      <c r="G33" s="17" t="n">
        <v>1900</v>
      </c>
      <c r="H33" s="15"/>
      <c r="I33" s="16" t="n">
        <f aca="false">SUM(F33:H33)</f>
        <v>2630</v>
      </c>
    </row>
    <row r="34" customFormat="false" ht="30" hidden="false" customHeight="true" outlineLevel="0" collapsed="false">
      <c r="A34" s="14" t="s">
        <v>94</v>
      </c>
      <c r="B34" s="14" t="s">
        <v>87</v>
      </c>
      <c r="C34" s="14" t="s">
        <v>95</v>
      </c>
      <c r="D34" s="15" t="s">
        <v>96</v>
      </c>
      <c r="E34" s="14" t="s">
        <v>22</v>
      </c>
      <c r="F34" s="15" t="n">
        <v>1000</v>
      </c>
      <c r="G34" s="17" t="n">
        <v>24000</v>
      </c>
      <c r="H34" s="15"/>
      <c r="I34" s="16" t="n">
        <f aca="false">SUM(F34:H34)</f>
        <v>25000</v>
      </c>
    </row>
    <row r="35" customFormat="false" ht="30" hidden="false" customHeight="true" outlineLevel="0" collapsed="false">
      <c r="A35" s="14" t="s">
        <v>94</v>
      </c>
      <c r="B35" s="14" t="s">
        <v>87</v>
      </c>
      <c r="C35" s="14" t="s">
        <v>95</v>
      </c>
      <c r="D35" s="15" t="s">
        <v>96</v>
      </c>
      <c r="E35" s="14" t="s">
        <v>48</v>
      </c>
      <c r="F35" s="15" t="n">
        <v>730</v>
      </c>
      <c r="G35" s="17" t="n">
        <v>1900</v>
      </c>
      <c r="H35" s="15"/>
      <c r="I35" s="16" t="n">
        <f aca="false">SUM(F35:H35)</f>
        <v>2630</v>
      </c>
    </row>
    <row r="36" customFormat="false" ht="30" hidden="false" customHeight="true" outlineLevel="0" collapsed="false">
      <c r="A36" s="14" t="s">
        <v>97</v>
      </c>
      <c r="B36" s="14" t="s">
        <v>87</v>
      </c>
      <c r="C36" s="14" t="s">
        <v>98</v>
      </c>
      <c r="D36" s="15" t="s">
        <v>99</v>
      </c>
      <c r="E36" s="14" t="s">
        <v>22</v>
      </c>
      <c r="F36" s="15" t="n">
        <v>1000</v>
      </c>
      <c r="G36" s="17" t="n">
        <v>11370</v>
      </c>
      <c r="H36" s="15" t="n">
        <v>7530</v>
      </c>
      <c r="I36" s="16" t="n">
        <f aca="false">SUM(F36:H36)</f>
        <v>19900</v>
      </c>
    </row>
    <row r="37" customFormat="false" ht="30" hidden="false" customHeight="true" outlineLevel="0" collapsed="false">
      <c r="A37" s="14" t="s">
        <v>97</v>
      </c>
      <c r="B37" s="14" t="s">
        <v>87</v>
      </c>
      <c r="C37" s="14" t="s">
        <v>98</v>
      </c>
      <c r="D37" s="15" t="s">
        <v>99</v>
      </c>
      <c r="E37" s="14" t="s">
        <v>48</v>
      </c>
      <c r="F37" s="15" t="n">
        <v>730</v>
      </c>
      <c r="G37" s="17" t="n">
        <v>1170</v>
      </c>
      <c r="H37" s="15" t="n">
        <v>730</v>
      </c>
      <c r="I37" s="16" t="n">
        <f aca="false">SUM(F37:H37)</f>
        <v>2630</v>
      </c>
    </row>
    <row r="38" customFormat="false" ht="30" hidden="false" customHeight="true" outlineLevel="0" collapsed="false">
      <c r="A38" s="14" t="s">
        <v>100</v>
      </c>
      <c r="B38" s="14" t="s">
        <v>101</v>
      </c>
      <c r="C38" s="14" t="s">
        <v>102</v>
      </c>
      <c r="D38" s="15" t="s">
        <v>103</v>
      </c>
      <c r="E38" s="14" t="s">
        <v>16</v>
      </c>
      <c r="F38" s="15" t="n">
        <v>200</v>
      </c>
      <c r="G38" s="17" t="n">
        <v>1300</v>
      </c>
      <c r="H38" s="15"/>
      <c r="I38" s="16" t="n">
        <f aca="false">SUM(F38:H38)</f>
        <v>1500</v>
      </c>
    </row>
    <row r="39" customFormat="false" ht="30" hidden="false" customHeight="true" outlineLevel="0" collapsed="false">
      <c r="A39" s="14" t="s">
        <v>104</v>
      </c>
      <c r="B39" s="14" t="s">
        <v>101</v>
      </c>
      <c r="C39" s="14" t="s">
        <v>105</v>
      </c>
      <c r="D39" s="15" t="s">
        <v>106</v>
      </c>
      <c r="E39" s="14" t="s">
        <v>16</v>
      </c>
      <c r="F39" s="15" t="n">
        <v>200</v>
      </c>
      <c r="G39" s="17" t="n">
        <v>1300</v>
      </c>
      <c r="H39" s="15"/>
      <c r="I39" s="16" t="n">
        <f aca="false">SUM(F39:H39)</f>
        <v>1500</v>
      </c>
    </row>
    <row r="40" customFormat="false" ht="30" hidden="false" customHeight="true" outlineLevel="0" collapsed="false">
      <c r="A40" s="14" t="s">
        <v>107</v>
      </c>
      <c r="B40" s="14" t="s">
        <v>101</v>
      </c>
      <c r="C40" s="14" t="s">
        <v>108</v>
      </c>
      <c r="D40" s="15" t="s">
        <v>109</v>
      </c>
      <c r="E40" s="14" t="s">
        <v>16</v>
      </c>
      <c r="F40" s="15" t="n">
        <v>200</v>
      </c>
      <c r="G40" s="17" t="n">
        <v>1300</v>
      </c>
      <c r="H40" s="15"/>
      <c r="I40" s="16" t="n">
        <f aca="false">SUM(F40:H40)</f>
        <v>1500</v>
      </c>
    </row>
    <row r="41" customFormat="false" ht="30" hidden="false" customHeight="true" outlineLevel="0" collapsed="false">
      <c r="A41" s="14" t="s">
        <v>110</v>
      </c>
      <c r="B41" s="14" t="s">
        <v>101</v>
      </c>
      <c r="C41" s="14" t="s">
        <v>111</v>
      </c>
      <c r="D41" s="15" t="s">
        <v>112</v>
      </c>
      <c r="E41" s="14" t="s">
        <v>16</v>
      </c>
      <c r="F41" s="15" t="n">
        <v>200</v>
      </c>
      <c r="G41" s="17" t="n">
        <v>1300</v>
      </c>
      <c r="H41" s="15"/>
      <c r="I41" s="16" t="n">
        <f aca="false">SUM(F41:H41)</f>
        <v>1500</v>
      </c>
    </row>
    <row r="42" customFormat="false" ht="30" hidden="false" customHeight="true" outlineLevel="0" collapsed="false">
      <c r="A42" s="14" t="s">
        <v>113</v>
      </c>
      <c r="B42" s="14" t="s">
        <v>101</v>
      </c>
      <c r="C42" s="14" t="s">
        <v>114</v>
      </c>
      <c r="D42" s="15" t="s">
        <v>115</v>
      </c>
      <c r="E42" s="14" t="s">
        <v>16</v>
      </c>
      <c r="F42" s="15" t="n">
        <v>200</v>
      </c>
      <c r="G42" s="17" t="n">
        <v>1300</v>
      </c>
      <c r="H42" s="15"/>
      <c r="I42" s="16" t="n">
        <f aca="false">SUM(F42:H42)</f>
        <v>1500</v>
      </c>
    </row>
    <row r="43" customFormat="false" ht="30" hidden="false" customHeight="true" outlineLevel="0" collapsed="false">
      <c r="A43" s="14" t="s">
        <v>116</v>
      </c>
      <c r="B43" s="14" t="s">
        <v>101</v>
      </c>
      <c r="C43" s="14" t="s">
        <v>117</v>
      </c>
      <c r="D43" s="18" t="s">
        <v>118</v>
      </c>
      <c r="E43" s="14" t="s">
        <v>22</v>
      </c>
      <c r="F43" s="15" t="n">
        <v>3000</v>
      </c>
      <c r="G43" s="17" t="n">
        <v>7020</v>
      </c>
      <c r="H43" s="15" t="n">
        <v>4680</v>
      </c>
      <c r="I43" s="16" t="n">
        <f aca="false">SUM(F43:H43)</f>
        <v>14700</v>
      </c>
    </row>
    <row r="44" customFormat="false" ht="30" hidden="false" customHeight="true" outlineLevel="0" collapsed="false">
      <c r="A44" s="14" t="s">
        <v>116</v>
      </c>
      <c r="B44" s="14" t="s">
        <v>101</v>
      </c>
      <c r="C44" s="14" t="s">
        <v>117</v>
      </c>
      <c r="D44" s="18" t="s">
        <v>118</v>
      </c>
      <c r="E44" s="14" t="s">
        <v>48</v>
      </c>
      <c r="F44" s="15" t="n">
        <v>270</v>
      </c>
      <c r="G44" s="17" t="n">
        <v>430</v>
      </c>
      <c r="H44" s="15" t="n">
        <v>270</v>
      </c>
      <c r="I44" s="16" t="n">
        <f aca="false">SUM(F44:H44)</f>
        <v>970</v>
      </c>
    </row>
    <row r="45" customFormat="false" ht="30" hidden="false" customHeight="true" outlineLevel="0" collapsed="false">
      <c r="A45" s="14" t="s">
        <v>119</v>
      </c>
      <c r="B45" s="14" t="s">
        <v>101</v>
      </c>
      <c r="C45" s="14" t="s">
        <v>120</v>
      </c>
      <c r="D45" s="15" t="s">
        <v>121</v>
      </c>
      <c r="E45" s="14" t="s">
        <v>16</v>
      </c>
      <c r="F45" s="15" t="n">
        <v>200</v>
      </c>
      <c r="G45" s="17" t="n">
        <v>800</v>
      </c>
      <c r="H45" s="15" t="n">
        <v>500</v>
      </c>
      <c r="I45" s="16" t="n">
        <f aca="false">SUM(F45:H45)</f>
        <v>1500</v>
      </c>
    </row>
    <row r="46" customFormat="false" ht="30" hidden="false" customHeight="true" outlineLevel="0" collapsed="false">
      <c r="A46" s="14" t="s">
        <v>122</v>
      </c>
      <c r="B46" s="14" t="s">
        <v>101</v>
      </c>
      <c r="C46" s="14" t="s">
        <v>123</v>
      </c>
      <c r="D46" s="15" t="s">
        <v>124</v>
      </c>
      <c r="E46" s="14" t="s">
        <v>16</v>
      </c>
      <c r="F46" s="15" t="n">
        <v>200</v>
      </c>
      <c r="G46" s="17" t="n">
        <v>800</v>
      </c>
      <c r="H46" s="15" t="n">
        <v>500</v>
      </c>
      <c r="I46" s="16" t="n">
        <f aca="false">SUM(F46:H46)</f>
        <v>1500</v>
      </c>
    </row>
    <row r="47" customFormat="false" ht="30" hidden="false" customHeight="true" outlineLevel="0" collapsed="false">
      <c r="A47" s="14" t="s">
        <v>125</v>
      </c>
      <c r="B47" s="14" t="s">
        <v>126</v>
      </c>
      <c r="C47" s="14" t="s">
        <v>127</v>
      </c>
      <c r="D47" s="15" t="s">
        <v>128</v>
      </c>
      <c r="E47" s="14" t="s">
        <v>22</v>
      </c>
      <c r="F47" s="15" t="n">
        <v>1000</v>
      </c>
      <c r="G47" s="17" t="n">
        <v>11370</v>
      </c>
      <c r="H47" s="15" t="n">
        <v>7530</v>
      </c>
      <c r="I47" s="16" t="n">
        <f aca="false">SUM(F47:H47)</f>
        <v>19900</v>
      </c>
    </row>
    <row r="48" customFormat="false" ht="30" hidden="false" customHeight="true" outlineLevel="0" collapsed="false">
      <c r="A48" s="14" t="s">
        <v>125</v>
      </c>
      <c r="B48" s="14" t="s">
        <v>126</v>
      </c>
      <c r="C48" s="14" t="s">
        <v>127</v>
      </c>
      <c r="D48" s="15" t="s">
        <v>128</v>
      </c>
      <c r="E48" s="14" t="s">
        <v>48</v>
      </c>
      <c r="F48" s="15" t="n">
        <v>730</v>
      </c>
      <c r="G48" s="17" t="n">
        <v>1170</v>
      </c>
      <c r="H48" s="15" t="n">
        <v>730</v>
      </c>
      <c r="I48" s="16" t="n">
        <f aca="false">SUM(F48:H48)</f>
        <v>2630</v>
      </c>
    </row>
    <row r="49" customFormat="false" ht="30" hidden="false" customHeight="true" outlineLevel="0" collapsed="false">
      <c r="A49" s="14" t="s">
        <v>129</v>
      </c>
      <c r="B49" s="14" t="s">
        <v>130</v>
      </c>
      <c r="C49" s="14" t="s">
        <v>131</v>
      </c>
      <c r="D49" s="15" t="s">
        <v>132</v>
      </c>
      <c r="E49" s="14" t="s">
        <v>22</v>
      </c>
      <c r="F49" s="15" t="n">
        <v>3000</v>
      </c>
      <c r="G49" s="17" t="n">
        <v>7020</v>
      </c>
      <c r="H49" s="15" t="n">
        <v>4680</v>
      </c>
      <c r="I49" s="16" t="n">
        <f aca="false">SUM(F49:H49)</f>
        <v>14700</v>
      </c>
    </row>
    <row r="50" customFormat="false" ht="30" hidden="false" customHeight="true" outlineLevel="0" collapsed="false">
      <c r="A50" s="14" t="s">
        <v>133</v>
      </c>
      <c r="B50" s="14" t="s">
        <v>134</v>
      </c>
      <c r="C50" s="14" t="s">
        <v>135</v>
      </c>
      <c r="D50" s="15" t="s">
        <v>136</v>
      </c>
      <c r="E50" s="14" t="s">
        <v>22</v>
      </c>
      <c r="F50" s="15" t="n">
        <v>1000</v>
      </c>
      <c r="G50" s="17" t="n">
        <v>11370</v>
      </c>
      <c r="H50" s="15" t="n">
        <v>7530</v>
      </c>
      <c r="I50" s="16" t="n">
        <f aca="false">SUM(F50:H50)</f>
        <v>19900</v>
      </c>
    </row>
    <row r="51" customFormat="false" ht="30" hidden="false" customHeight="true" outlineLevel="0" collapsed="false">
      <c r="A51" s="14" t="s">
        <v>133</v>
      </c>
      <c r="B51" s="14" t="s">
        <v>134</v>
      </c>
      <c r="C51" s="14" t="s">
        <v>135</v>
      </c>
      <c r="D51" s="15" t="s">
        <v>136</v>
      </c>
      <c r="E51" s="14" t="s">
        <v>48</v>
      </c>
      <c r="F51" s="15" t="n">
        <v>730</v>
      </c>
      <c r="G51" s="17" t="n">
        <v>1170</v>
      </c>
      <c r="H51" s="15" t="n">
        <v>730</v>
      </c>
      <c r="I51" s="16" t="n">
        <f aca="false">SUM(F51:H51)</f>
        <v>2630</v>
      </c>
    </row>
    <row r="52" customFormat="false" ht="30" hidden="false" customHeight="true" outlineLevel="0" collapsed="false">
      <c r="A52" s="14" t="s">
        <v>137</v>
      </c>
      <c r="B52" s="14" t="s">
        <v>138</v>
      </c>
      <c r="C52" s="14" t="s">
        <v>139</v>
      </c>
      <c r="D52" s="15" t="s">
        <v>140</v>
      </c>
      <c r="E52" s="14" t="s">
        <v>16</v>
      </c>
      <c r="F52" s="15" t="n">
        <v>200</v>
      </c>
      <c r="G52" s="17" t="n">
        <v>1300</v>
      </c>
      <c r="H52" s="15"/>
      <c r="I52" s="16" t="n">
        <f aca="false">SUM(F52:H52)</f>
        <v>1500</v>
      </c>
    </row>
    <row r="53" customFormat="false" ht="30" hidden="false" customHeight="true" outlineLevel="0" collapsed="false">
      <c r="A53" s="14" t="s">
        <v>141</v>
      </c>
      <c r="B53" s="14" t="s">
        <v>138</v>
      </c>
      <c r="C53" s="14" t="s">
        <v>142</v>
      </c>
      <c r="D53" s="15" t="s">
        <v>143</v>
      </c>
      <c r="E53" s="14" t="s">
        <v>16</v>
      </c>
      <c r="F53" s="15" t="n">
        <v>200</v>
      </c>
      <c r="G53" s="17" t="n">
        <v>1300</v>
      </c>
      <c r="H53" s="15"/>
      <c r="I53" s="16" t="n">
        <f aca="false">SUM(F53:H53)</f>
        <v>1500</v>
      </c>
    </row>
    <row r="54" customFormat="false" ht="30" hidden="false" customHeight="true" outlineLevel="0" collapsed="false">
      <c r="A54" s="14" t="s">
        <v>144</v>
      </c>
      <c r="B54" s="14" t="s">
        <v>138</v>
      </c>
      <c r="C54" s="14" t="s">
        <v>145</v>
      </c>
      <c r="D54" s="15" t="s">
        <v>146</v>
      </c>
      <c r="E54" s="14" t="s">
        <v>22</v>
      </c>
      <c r="F54" s="15" t="n">
        <v>1000</v>
      </c>
      <c r="G54" s="17" t="n">
        <v>14400</v>
      </c>
      <c r="H54" s="15" t="n">
        <v>9600</v>
      </c>
      <c r="I54" s="16" t="n">
        <f aca="false">SUM(F54:H54)</f>
        <v>25000</v>
      </c>
    </row>
    <row r="55" customFormat="false" ht="30" hidden="false" customHeight="true" outlineLevel="0" collapsed="false">
      <c r="A55" s="14" t="s">
        <v>147</v>
      </c>
      <c r="B55" s="14" t="s">
        <v>138</v>
      </c>
      <c r="C55" s="14" t="s">
        <v>145</v>
      </c>
      <c r="D55" s="15" t="s">
        <v>148</v>
      </c>
      <c r="E55" s="14" t="s">
        <v>22</v>
      </c>
      <c r="F55" s="15" t="n">
        <v>1000</v>
      </c>
      <c r="G55" s="17" t="n">
        <v>14400</v>
      </c>
      <c r="H55" s="15" t="n">
        <v>9600</v>
      </c>
      <c r="I55" s="16" t="n">
        <f aca="false">SUM(F55:H55)</f>
        <v>25000</v>
      </c>
    </row>
    <row r="56" customFormat="false" ht="30" hidden="false" customHeight="true" outlineLevel="0" collapsed="false">
      <c r="A56" s="14" t="s">
        <v>149</v>
      </c>
      <c r="B56" s="14" t="s">
        <v>138</v>
      </c>
      <c r="C56" s="14" t="s">
        <v>150</v>
      </c>
      <c r="D56" s="15" t="s">
        <v>151</v>
      </c>
      <c r="E56" s="14" t="s">
        <v>48</v>
      </c>
      <c r="F56" s="15" t="n">
        <v>730</v>
      </c>
      <c r="G56" s="17" t="n">
        <v>1170</v>
      </c>
      <c r="H56" s="15" t="n">
        <v>730</v>
      </c>
      <c r="I56" s="16" t="n">
        <f aca="false">SUM(F56:H56)</f>
        <v>2630</v>
      </c>
    </row>
    <row r="57" customFormat="false" ht="30" hidden="false" customHeight="true" outlineLevel="0" collapsed="false">
      <c r="A57" s="14" t="s">
        <v>152</v>
      </c>
      <c r="B57" s="14" t="s">
        <v>138</v>
      </c>
      <c r="C57" s="14" t="s">
        <v>153</v>
      </c>
      <c r="D57" s="15" t="s">
        <v>154</v>
      </c>
      <c r="E57" s="14" t="s">
        <v>22</v>
      </c>
      <c r="F57" s="15" t="n">
        <v>3000</v>
      </c>
      <c r="G57" s="17" t="n">
        <v>7020</v>
      </c>
      <c r="H57" s="15" t="n">
        <v>4680</v>
      </c>
      <c r="I57" s="16" t="n">
        <f aca="false">SUM(F57:H57)</f>
        <v>14700</v>
      </c>
    </row>
    <row r="58" customFormat="false" ht="30" hidden="false" customHeight="true" outlineLevel="0" collapsed="false">
      <c r="A58" s="14" t="s">
        <v>152</v>
      </c>
      <c r="B58" s="14" t="s">
        <v>138</v>
      </c>
      <c r="C58" s="14" t="s">
        <v>153</v>
      </c>
      <c r="D58" s="15" t="s">
        <v>154</v>
      </c>
      <c r="E58" s="14" t="s">
        <v>48</v>
      </c>
      <c r="F58" s="15" t="n">
        <v>270</v>
      </c>
      <c r="G58" s="17" t="n">
        <v>430</v>
      </c>
      <c r="H58" s="15" t="n">
        <v>270</v>
      </c>
      <c r="I58" s="16" t="n">
        <f aca="false">SUM(F58:H58)</f>
        <v>970</v>
      </c>
    </row>
    <row r="59" customFormat="false" ht="30" hidden="false" customHeight="true" outlineLevel="0" collapsed="false">
      <c r="A59" s="14" t="s">
        <v>149</v>
      </c>
      <c r="B59" s="14" t="s">
        <v>138</v>
      </c>
      <c r="C59" s="14" t="s">
        <v>155</v>
      </c>
      <c r="D59" s="15" t="s">
        <v>151</v>
      </c>
      <c r="E59" s="14" t="s">
        <v>22</v>
      </c>
      <c r="F59" s="15" t="n">
        <v>1000</v>
      </c>
      <c r="G59" s="17" t="n">
        <v>16610</v>
      </c>
      <c r="H59" s="15" t="n">
        <v>10990</v>
      </c>
      <c r="I59" s="16" t="n">
        <f aca="false">SUM(F59:H59)</f>
        <v>28600</v>
      </c>
    </row>
    <row r="60" customFormat="false" ht="30" hidden="false" customHeight="true" outlineLevel="0" collapsed="false">
      <c r="A60" s="14" t="s">
        <v>156</v>
      </c>
      <c r="B60" s="14" t="s">
        <v>138</v>
      </c>
      <c r="C60" s="14" t="s">
        <v>157</v>
      </c>
      <c r="D60" s="15" t="s">
        <v>158</v>
      </c>
      <c r="E60" s="14" t="s">
        <v>22</v>
      </c>
      <c r="F60" s="15" t="n">
        <v>1000</v>
      </c>
      <c r="G60" s="17" t="n">
        <v>11370</v>
      </c>
      <c r="H60" s="15" t="n">
        <v>7530</v>
      </c>
      <c r="I60" s="16" t="n">
        <f aca="false">SUM(F60:H60)</f>
        <v>19900</v>
      </c>
    </row>
    <row r="61" customFormat="false" ht="30" hidden="false" customHeight="true" outlineLevel="0" collapsed="false">
      <c r="A61" s="14" t="s">
        <v>156</v>
      </c>
      <c r="B61" s="14" t="s">
        <v>138</v>
      </c>
      <c r="C61" s="14" t="s">
        <v>157</v>
      </c>
      <c r="D61" s="15" t="s">
        <v>158</v>
      </c>
      <c r="E61" s="14" t="s">
        <v>48</v>
      </c>
      <c r="F61" s="15" t="n">
        <v>730</v>
      </c>
      <c r="G61" s="17" t="n">
        <v>1170</v>
      </c>
      <c r="H61" s="15" t="n">
        <v>730</v>
      </c>
      <c r="I61" s="16" t="n">
        <f aca="false">SUM(F61:H61)</f>
        <v>2630</v>
      </c>
    </row>
    <row r="62" customFormat="false" ht="30" hidden="false" customHeight="true" outlineLevel="0" collapsed="false">
      <c r="A62" s="14" t="s">
        <v>159</v>
      </c>
      <c r="B62" s="14" t="s">
        <v>138</v>
      </c>
      <c r="C62" s="14" t="s">
        <v>160</v>
      </c>
      <c r="D62" s="15" t="s">
        <v>161</v>
      </c>
      <c r="E62" s="14" t="s">
        <v>22</v>
      </c>
      <c r="F62" s="15" t="n">
        <v>1000</v>
      </c>
      <c r="G62" s="17" t="n">
        <v>11370</v>
      </c>
      <c r="H62" s="15" t="n">
        <v>7530</v>
      </c>
      <c r="I62" s="16" t="n">
        <f aca="false">SUM(F62:H62)</f>
        <v>19900</v>
      </c>
    </row>
    <row r="63" customFormat="false" ht="30" hidden="false" customHeight="true" outlineLevel="0" collapsed="false">
      <c r="A63" s="14" t="s">
        <v>159</v>
      </c>
      <c r="B63" s="14" t="s">
        <v>138</v>
      </c>
      <c r="C63" s="14" t="s">
        <v>160</v>
      </c>
      <c r="D63" s="15" t="s">
        <v>161</v>
      </c>
      <c r="E63" s="14" t="s">
        <v>48</v>
      </c>
      <c r="F63" s="15" t="n">
        <v>730</v>
      </c>
      <c r="G63" s="17" t="n">
        <v>1170</v>
      </c>
      <c r="H63" s="15" t="n">
        <v>730</v>
      </c>
      <c r="I63" s="16" t="n">
        <f aca="false">SUM(F63:H63)</f>
        <v>2630</v>
      </c>
    </row>
    <row r="64" customFormat="false" ht="30" hidden="false" customHeight="true" outlineLevel="0" collapsed="false">
      <c r="A64" s="14" t="s">
        <v>162</v>
      </c>
      <c r="B64" s="14" t="s">
        <v>138</v>
      </c>
      <c r="C64" s="14" t="s">
        <v>157</v>
      </c>
      <c r="D64" s="15" t="s">
        <v>163</v>
      </c>
      <c r="E64" s="14" t="s">
        <v>22</v>
      </c>
      <c r="F64" s="15" t="n">
        <v>1000</v>
      </c>
      <c r="G64" s="17" t="n">
        <v>11370</v>
      </c>
      <c r="H64" s="15" t="n">
        <v>7530</v>
      </c>
      <c r="I64" s="16" t="n">
        <f aca="false">SUM(F64:H64)</f>
        <v>19900</v>
      </c>
    </row>
    <row r="65" customFormat="false" ht="30" hidden="false" customHeight="true" outlineLevel="0" collapsed="false">
      <c r="A65" s="14" t="s">
        <v>162</v>
      </c>
      <c r="B65" s="14" t="s">
        <v>138</v>
      </c>
      <c r="C65" s="14" t="s">
        <v>157</v>
      </c>
      <c r="D65" s="15" t="s">
        <v>163</v>
      </c>
      <c r="E65" s="14" t="s">
        <v>48</v>
      </c>
      <c r="F65" s="15" t="n">
        <v>730</v>
      </c>
      <c r="G65" s="17" t="n">
        <v>1170</v>
      </c>
      <c r="H65" s="15" t="n">
        <v>730</v>
      </c>
      <c r="I65" s="16" t="n">
        <f aca="false">SUM(F65:H65)</f>
        <v>2630</v>
      </c>
    </row>
    <row r="66" customFormat="false" ht="30" hidden="false" customHeight="true" outlineLevel="0" collapsed="false">
      <c r="A66" s="14" t="s">
        <v>164</v>
      </c>
      <c r="B66" s="14" t="s">
        <v>138</v>
      </c>
      <c r="C66" s="14" t="s">
        <v>165</v>
      </c>
      <c r="D66" s="15" t="s">
        <v>166</v>
      </c>
      <c r="E66" s="14" t="s">
        <v>22</v>
      </c>
      <c r="F66" s="15" t="n">
        <v>1000</v>
      </c>
      <c r="G66" s="17" t="n">
        <v>11370</v>
      </c>
      <c r="H66" s="15" t="n">
        <v>7530</v>
      </c>
      <c r="I66" s="16" t="n">
        <f aca="false">SUM(F66:H66)</f>
        <v>19900</v>
      </c>
    </row>
    <row r="67" customFormat="false" ht="30" hidden="false" customHeight="true" outlineLevel="0" collapsed="false">
      <c r="A67" s="14" t="s">
        <v>164</v>
      </c>
      <c r="B67" s="14" t="s">
        <v>138</v>
      </c>
      <c r="C67" s="14" t="s">
        <v>165</v>
      </c>
      <c r="D67" s="15" t="s">
        <v>166</v>
      </c>
      <c r="E67" s="14" t="s">
        <v>48</v>
      </c>
      <c r="F67" s="15" t="n">
        <v>730</v>
      </c>
      <c r="G67" s="17" t="n">
        <v>1170</v>
      </c>
      <c r="H67" s="15" t="n">
        <v>730</v>
      </c>
      <c r="I67" s="16" t="n">
        <f aca="false">SUM(F67:H67)</f>
        <v>2630</v>
      </c>
    </row>
    <row r="68" customFormat="false" ht="30" hidden="false" customHeight="true" outlineLevel="0" collapsed="false">
      <c r="A68" s="14" t="s">
        <v>167</v>
      </c>
      <c r="B68" s="14" t="s">
        <v>138</v>
      </c>
      <c r="C68" s="14" t="s">
        <v>168</v>
      </c>
      <c r="D68" s="15" t="s">
        <v>169</v>
      </c>
      <c r="E68" s="14" t="s">
        <v>22</v>
      </c>
      <c r="F68" s="15" t="n">
        <v>1000</v>
      </c>
      <c r="G68" s="17" t="n">
        <v>11370</v>
      </c>
      <c r="H68" s="15" t="n">
        <v>7530</v>
      </c>
      <c r="I68" s="16" t="n">
        <f aca="false">SUM(F68:H68)</f>
        <v>19900</v>
      </c>
    </row>
    <row r="69" customFormat="false" ht="30" hidden="false" customHeight="true" outlineLevel="0" collapsed="false">
      <c r="A69" s="14" t="s">
        <v>167</v>
      </c>
      <c r="B69" s="14" t="s">
        <v>138</v>
      </c>
      <c r="C69" s="14" t="s">
        <v>168</v>
      </c>
      <c r="D69" s="15" t="s">
        <v>169</v>
      </c>
      <c r="E69" s="14" t="s">
        <v>48</v>
      </c>
      <c r="F69" s="15" t="n">
        <v>730</v>
      </c>
      <c r="G69" s="17" t="n">
        <v>1170</v>
      </c>
      <c r="H69" s="15" t="n">
        <v>730</v>
      </c>
      <c r="I69" s="16" t="n">
        <f aca="false">SUM(F69:H69)</f>
        <v>2630</v>
      </c>
    </row>
    <row r="70" customFormat="false" ht="30" hidden="false" customHeight="true" outlineLevel="0" collapsed="false">
      <c r="A70" s="14" t="s">
        <v>170</v>
      </c>
      <c r="B70" s="14" t="s">
        <v>138</v>
      </c>
      <c r="C70" s="14" t="s">
        <v>171</v>
      </c>
      <c r="D70" s="15" t="s">
        <v>172</v>
      </c>
      <c r="E70" s="14" t="s">
        <v>22</v>
      </c>
      <c r="F70" s="15" t="n">
        <v>1000</v>
      </c>
      <c r="G70" s="17" t="n">
        <v>11370</v>
      </c>
      <c r="H70" s="15" t="n">
        <v>7530</v>
      </c>
      <c r="I70" s="16" t="n">
        <f aca="false">SUM(F70:H70)</f>
        <v>19900</v>
      </c>
    </row>
    <row r="71" customFormat="false" ht="30" hidden="false" customHeight="true" outlineLevel="0" collapsed="false">
      <c r="A71" s="14" t="s">
        <v>170</v>
      </c>
      <c r="B71" s="14" t="s">
        <v>138</v>
      </c>
      <c r="C71" s="14" t="s">
        <v>171</v>
      </c>
      <c r="D71" s="15" t="s">
        <v>172</v>
      </c>
      <c r="E71" s="14" t="s">
        <v>48</v>
      </c>
      <c r="F71" s="15" t="n">
        <v>730</v>
      </c>
      <c r="G71" s="17" t="n">
        <v>1170</v>
      </c>
      <c r="H71" s="15" t="n">
        <v>730</v>
      </c>
      <c r="I71" s="16" t="n">
        <f aca="false">SUM(F71:H71)</f>
        <v>2630</v>
      </c>
    </row>
    <row r="72" customFormat="false" ht="30" hidden="false" customHeight="true" outlineLevel="0" collapsed="false">
      <c r="A72" s="14" t="s">
        <v>173</v>
      </c>
      <c r="B72" s="14" t="s">
        <v>138</v>
      </c>
      <c r="C72" s="14" t="s">
        <v>174</v>
      </c>
      <c r="D72" s="15" t="s">
        <v>175</v>
      </c>
      <c r="E72" s="14" t="s">
        <v>22</v>
      </c>
      <c r="F72" s="15" t="n">
        <v>1000</v>
      </c>
      <c r="G72" s="17" t="n">
        <v>11370</v>
      </c>
      <c r="H72" s="15" t="n">
        <v>7530</v>
      </c>
      <c r="I72" s="16" t="n">
        <f aca="false">SUM(F72:H72)</f>
        <v>19900</v>
      </c>
    </row>
    <row r="73" customFormat="false" ht="30" hidden="false" customHeight="true" outlineLevel="0" collapsed="false">
      <c r="A73" s="14" t="s">
        <v>173</v>
      </c>
      <c r="B73" s="14" t="s">
        <v>138</v>
      </c>
      <c r="C73" s="14" t="s">
        <v>174</v>
      </c>
      <c r="D73" s="15" t="s">
        <v>175</v>
      </c>
      <c r="E73" s="14" t="s">
        <v>48</v>
      </c>
      <c r="F73" s="15" t="n">
        <v>730</v>
      </c>
      <c r="G73" s="17" t="n">
        <v>1170</v>
      </c>
      <c r="H73" s="15" t="n">
        <v>730</v>
      </c>
      <c r="I73" s="16" t="n">
        <f aca="false">SUM(F73:H73)</f>
        <v>2630</v>
      </c>
    </row>
    <row r="74" customFormat="false" ht="30" hidden="false" customHeight="true" outlineLevel="0" collapsed="false">
      <c r="A74" s="14" t="s">
        <v>176</v>
      </c>
      <c r="B74" s="14" t="s">
        <v>138</v>
      </c>
      <c r="C74" s="14" t="s">
        <v>177</v>
      </c>
      <c r="D74" s="15" t="s">
        <v>178</v>
      </c>
      <c r="E74" s="14" t="s">
        <v>22</v>
      </c>
      <c r="F74" s="15" t="n">
        <v>1000</v>
      </c>
      <c r="G74" s="17" t="n">
        <v>18900</v>
      </c>
      <c r="H74" s="15"/>
      <c r="I74" s="16" t="n">
        <f aca="false">SUM(F74:H74)</f>
        <v>19900</v>
      </c>
    </row>
    <row r="75" customFormat="false" ht="30" hidden="false" customHeight="true" outlineLevel="0" collapsed="false">
      <c r="A75" s="14" t="s">
        <v>176</v>
      </c>
      <c r="B75" s="14" t="s">
        <v>138</v>
      </c>
      <c r="C75" s="14" t="s">
        <v>177</v>
      </c>
      <c r="D75" s="15" t="s">
        <v>178</v>
      </c>
      <c r="E75" s="14" t="s">
        <v>48</v>
      </c>
      <c r="F75" s="15" t="n">
        <v>730</v>
      </c>
      <c r="G75" s="17" t="n">
        <v>1170</v>
      </c>
      <c r="H75" s="15" t="n">
        <v>730</v>
      </c>
      <c r="I75" s="16" t="n">
        <f aca="false">SUM(F75:H75)</f>
        <v>2630</v>
      </c>
    </row>
    <row r="76" customFormat="false" ht="30" hidden="false" customHeight="true" outlineLevel="0" collapsed="false">
      <c r="A76" s="14" t="s">
        <v>179</v>
      </c>
      <c r="B76" s="14" t="s">
        <v>138</v>
      </c>
      <c r="C76" s="14" t="s">
        <v>180</v>
      </c>
      <c r="D76" s="15" t="s">
        <v>181</v>
      </c>
      <c r="E76" s="14" t="s">
        <v>22</v>
      </c>
      <c r="F76" s="15" t="n">
        <v>1000</v>
      </c>
      <c r="G76" s="17" t="n">
        <v>11370</v>
      </c>
      <c r="H76" s="15" t="n">
        <v>7530</v>
      </c>
      <c r="I76" s="16" t="n">
        <f aca="false">SUM(F76:H76)</f>
        <v>19900</v>
      </c>
    </row>
    <row r="77" customFormat="false" ht="30" hidden="false" customHeight="true" outlineLevel="0" collapsed="false">
      <c r="A77" s="14" t="s">
        <v>179</v>
      </c>
      <c r="B77" s="14" t="s">
        <v>138</v>
      </c>
      <c r="C77" s="14" t="s">
        <v>180</v>
      </c>
      <c r="D77" s="15" t="s">
        <v>181</v>
      </c>
      <c r="E77" s="14" t="s">
        <v>48</v>
      </c>
      <c r="F77" s="15" t="n">
        <v>730</v>
      </c>
      <c r="G77" s="17" t="n">
        <v>1170</v>
      </c>
      <c r="H77" s="15" t="n">
        <v>730</v>
      </c>
      <c r="I77" s="16" t="n">
        <f aca="false">SUM(F77:H77)</f>
        <v>2630</v>
      </c>
    </row>
    <row r="78" customFormat="false" ht="30" hidden="false" customHeight="true" outlineLevel="0" collapsed="false">
      <c r="A78" s="14" t="s">
        <v>182</v>
      </c>
      <c r="B78" s="14" t="s">
        <v>138</v>
      </c>
      <c r="C78" s="14" t="s">
        <v>183</v>
      </c>
      <c r="D78" s="15" t="s">
        <v>184</v>
      </c>
      <c r="E78" s="14" t="s">
        <v>22</v>
      </c>
      <c r="F78" s="15" t="n">
        <v>1000</v>
      </c>
      <c r="G78" s="17" t="n">
        <v>11370</v>
      </c>
      <c r="H78" s="15" t="n">
        <v>7530</v>
      </c>
      <c r="I78" s="16" t="n">
        <f aca="false">SUM(F78:H78)</f>
        <v>19900</v>
      </c>
    </row>
    <row r="79" customFormat="false" ht="30" hidden="false" customHeight="true" outlineLevel="0" collapsed="false">
      <c r="A79" s="14" t="s">
        <v>182</v>
      </c>
      <c r="B79" s="14" t="s">
        <v>138</v>
      </c>
      <c r="C79" s="14" t="s">
        <v>183</v>
      </c>
      <c r="D79" s="15" t="s">
        <v>184</v>
      </c>
      <c r="E79" s="14" t="s">
        <v>48</v>
      </c>
      <c r="F79" s="15" t="n">
        <v>730</v>
      </c>
      <c r="G79" s="17" t="n">
        <v>1170</v>
      </c>
      <c r="H79" s="15" t="n">
        <v>730</v>
      </c>
      <c r="I79" s="16" t="n">
        <f aca="false">SUM(F79:H79)</f>
        <v>2630</v>
      </c>
    </row>
    <row r="80" customFormat="false" ht="30" hidden="false" customHeight="true" outlineLevel="0" collapsed="false">
      <c r="A80" s="14" t="s">
        <v>185</v>
      </c>
      <c r="B80" s="14" t="s">
        <v>138</v>
      </c>
      <c r="C80" s="14" t="s">
        <v>186</v>
      </c>
      <c r="D80" s="15" t="s">
        <v>187</v>
      </c>
      <c r="E80" s="14" t="s">
        <v>22</v>
      </c>
      <c r="F80" s="15" t="n">
        <v>1000</v>
      </c>
      <c r="G80" s="17" t="n">
        <v>11370</v>
      </c>
      <c r="H80" s="15" t="n">
        <v>7530</v>
      </c>
      <c r="I80" s="16" t="n">
        <f aca="false">SUM(F80:H80)</f>
        <v>19900</v>
      </c>
    </row>
    <row r="81" customFormat="false" ht="30" hidden="false" customHeight="true" outlineLevel="0" collapsed="false">
      <c r="A81" s="14" t="s">
        <v>185</v>
      </c>
      <c r="B81" s="14" t="s">
        <v>138</v>
      </c>
      <c r="C81" s="14" t="s">
        <v>186</v>
      </c>
      <c r="D81" s="15" t="s">
        <v>187</v>
      </c>
      <c r="E81" s="14" t="s">
        <v>48</v>
      </c>
      <c r="F81" s="15" t="n">
        <v>730</v>
      </c>
      <c r="G81" s="17" t="n">
        <v>1170</v>
      </c>
      <c r="H81" s="15" t="n">
        <v>730</v>
      </c>
      <c r="I81" s="16" t="n">
        <f aca="false">SUM(F81:H81)</f>
        <v>2630</v>
      </c>
    </row>
    <row r="82" customFormat="false" ht="30" hidden="false" customHeight="true" outlineLevel="0" collapsed="false">
      <c r="A82" s="14" t="s">
        <v>188</v>
      </c>
      <c r="B82" s="14" t="s">
        <v>138</v>
      </c>
      <c r="C82" s="14" t="s">
        <v>189</v>
      </c>
      <c r="D82" s="15" t="s">
        <v>190</v>
      </c>
      <c r="E82" s="14" t="s">
        <v>22</v>
      </c>
      <c r="F82" s="15" t="n">
        <v>1000</v>
      </c>
      <c r="G82" s="17" t="n">
        <v>11370</v>
      </c>
      <c r="H82" s="15" t="n">
        <v>7530</v>
      </c>
      <c r="I82" s="16" t="n">
        <f aca="false">SUM(F82:H82)</f>
        <v>19900</v>
      </c>
    </row>
    <row r="83" customFormat="false" ht="30" hidden="false" customHeight="true" outlineLevel="0" collapsed="false">
      <c r="A83" s="14" t="s">
        <v>188</v>
      </c>
      <c r="B83" s="14" t="s">
        <v>138</v>
      </c>
      <c r="C83" s="14" t="s">
        <v>189</v>
      </c>
      <c r="D83" s="15" t="s">
        <v>190</v>
      </c>
      <c r="E83" s="14" t="s">
        <v>48</v>
      </c>
      <c r="F83" s="15" t="n">
        <v>730</v>
      </c>
      <c r="G83" s="17" t="n">
        <v>1170</v>
      </c>
      <c r="H83" s="15" t="n">
        <v>730</v>
      </c>
      <c r="I83" s="16" t="n">
        <f aca="false">SUM(F83:H83)</f>
        <v>2630</v>
      </c>
    </row>
    <row r="84" customFormat="false" ht="30" hidden="false" customHeight="true" outlineLevel="0" collapsed="false">
      <c r="A84" s="14" t="s">
        <v>191</v>
      </c>
      <c r="B84" s="14" t="s">
        <v>192</v>
      </c>
      <c r="C84" s="14" t="s">
        <v>193</v>
      </c>
      <c r="D84" s="15" t="s">
        <v>194</v>
      </c>
      <c r="E84" s="14" t="s">
        <v>16</v>
      </c>
      <c r="F84" s="15" t="n">
        <v>200</v>
      </c>
      <c r="G84" s="17" t="n">
        <v>1300</v>
      </c>
      <c r="H84" s="15"/>
      <c r="I84" s="16" t="n">
        <f aca="false">SUM(F84:H84)</f>
        <v>1500</v>
      </c>
    </row>
    <row r="85" customFormat="false" ht="30" hidden="false" customHeight="true" outlineLevel="0" collapsed="false">
      <c r="A85" s="14" t="s">
        <v>195</v>
      </c>
      <c r="B85" s="14" t="s">
        <v>196</v>
      </c>
      <c r="C85" s="14" t="s">
        <v>197</v>
      </c>
      <c r="D85" s="15" t="s">
        <v>198</v>
      </c>
      <c r="E85" s="14" t="s">
        <v>48</v>
      </c>
      <c r="F85" s="15" t="n">
        <v>730</v>
      </c>
      <c r="G85" s="17" t="n">
        <v>1900</v>
      </c>
      <c r="H85" s="15"/>
      <c r="I85" s="16" t="n">
        <f aca="false">SUM(F85:H85)</f>
        <v>2630</v>
      </c>
    </row>
    <row r="86" customFormat="false" ht="30" hidden="false" customHeight="true" outlineLevel="0" collapsed="false">
      <c r="A86" s="14" t="s">
        <v>195</v>
      </c>
      <c r="B86" s="14" t="s">
        <v>196</v>
      </c>
      <c r="C86" s="14" t="s">
        <v>199</v>
      </c>
      <c r="D86" s="15" t="s">
        <v>198</v>
      </c>
      <c r="E86" s="14" t="s">
        <v>22</v>
      </c>
      <c r="F86" s="15" t="n">
        <v>1000</v>
      </c>
      <c r="G86" s="17" t="n">
        <v>24000</v>
      </c>
      <c r="H86" s="15"/>
      <c r="I86" s="16" t="n">
        <f aca="false">SUM(F86:H86)</f>
        <v>25000</v>
      </c>
    </row>
    <row r="87" customFormat="false" ht="30" hidden="false" customHeight="true" outlineLevel="0" collapsed="false">
      <c r="A87" s="14" t="s">
        <v>200</v>
      </c>
      <c r="B87" s="14" t="s">
        <v>196</v>
      </c>
      <c r="C87" s="14" t="s">
        <v>201</v>
      </c>
      <c r="D87" s="15" t="s">
        <v>202</v>
      </c>
      <c r="E87" s="14" t="s">
        <v>22</v>
      </c>
      <c r="F87" s="15" t="n">
        <v>1000</v>
      </c>
      <c r="G87" s="17" t="n">
        <v>14400</v>
      </c>
      <c r="H87" s="15" t="n">
        <v>9600</v>
      </c>
      <c r="I87" s="16" t="n">
        <f aca="false">SUM(F87:H87)</f>
        <v>25000</v>
      </c>
    </row>
    <row r="88" customFormat="false" ht="30" hidden="false" customHeight="true" outlineLevel="0" collapsed="false">
      <c r="A88" s="14" t="s">
        <v>200</v>
      </c>
      <c r="B88" s="14" t="s">
        <v>196</v>
      </c>
      <c r="C88" s="14" t="s">
        <v>201</v>
      </c>
      <c r="D88" s="15" t="s">
        <v>202</v>
      </c>
      <c r="E88" s="14" t="s">
        <v>48</v>
      </c>
      <c r="F88" s="15" t="n">
        <v>730</v>
      </c>
      <c r="G88" s="17" t="n">
        <v>1170</v>
      </c>
      <c r="H88" s="15" t="n">
        <v>730</v>
      </c>
      <c r="I88" s="16" t="n">
        <f aca="false">SUM(F88:H88)</f>
        <v>2630</v>
      </c>
    </row>
    <row r="89" customFormat="false" ht="30" hidden="false" customHeight="true" outlineLevel="0" collapsed="false">
      <c r="A89" s="14" t="s">
        <v>203</v>
      </c>
      <c r="B89" s="14" t="s">
        <v>204</v>
      </c>
      <c r="C89" s="14" t="s">
        <v>205</v>
      </c>
      <c r="D89" s="15" t="s">
        <v>206</v>
      </c>
      <c r="E89" s="14" t="s">
        <v>22</v>
      </c>
      <c r="F89" s="15" t="n">
        <v>3000</v>
      </c>
      <c r="G89" s="17" t="n">
        <v>7020</v>
      </c>
      <c r="H89" s="15" t="n">
        <v>4680</v>
      </c>
      <c r="I89" s="16" t="n">
        <f aca="false">SUM(F89:H89)</f>
        <v>14700</v>
      </c>
    </row>
    <row r="90" customFormat="false" ht="30" hidden="false" customHeight="true" outlineLevel="0" collapsed="false">
      <c r="A90" s="14" t="s">
        <v>207</v>
      </c>
      <c r="B90" s="14" t="s">
        <v>204</v>
      </c>
      <c r="C90" s="14" t="s">
        <v>208</v>
      </c>
      <c r="D90" s="15" t="s">
        <v>209</v>
      </c>
      <c r="E90" s="14" t="s">
        <v>22</v>
      </c>
      <c r="F90" s="15" t="n">
        <v>3000</v>
      </c>
      <c r="G90" s="17" t="n">
        <v>7020</v>
      </c>
      <c r="H90" s="15" t="n">
        <v>4680</v>
      </c>
      <c r="I90" s="16" t="n">
        <f aca="false">SUM(F90:H90)</f>
        <v>14700</v>
      </c>
    </row>
    <row r="91" customFormat="false" ht="30" hidden="false" customHeight="true" outlineLevel="0" collapsed="false">
      <c r="A91" s="14" t="s">
        <v>203</v>
      </c>
      <c r="B91" s="14" t="s">
        <v>204</v>
      </c>
      <c r="C91" s="14" t="s">
        <v>205</v>
      </c>
      <c r="D91" s="15" t="s">
        <v>206</v>
      </c>
      <c r="E91" s="14" t="s">
        <v>48</v>
      </c>
      <c r="F91" s="15" t="n">
        <v>270</v>
      </c>
      <c r="G91" s="17" t="n">
        <v>430</v>
      </c>
      <c r="H91" s="15" t="n">
        <v>270</v>
      </c>
      <c r="I91" s="16" t="n">
        <f aca="false">SUM(F91:H91)</f>
        <v>970</v>
      </c>
    </row>
    <row r="92" customFormat="false" ht="30" hidden="false" customHeight="true" outlineLevel="0" collapsed="false">
      <c r="A92" s="14" t="s">
        <v>207</v>
      </c>
      <c r="B92" s="14" t="s">
        <v>204</v>
      </c>
      <c r="C92" s="14" t="s">
        <v>210</v>
      </c>
      <c r="D92" s="15" t="s">
        <v>209</v>
      </c>
      <c r="E92" s="14" t="s">
        <v>48</v>
      </c>
      <c r="F92" s="15" t="n">
        <v>270</v>
      </c>
      <c r="G92" s="17" t="n">
        <v>430</v>
      </c>
      <c r="H92" s="15" t="n">
        <v>270</v>
      </c>
      <c r="I92" s="16" t="n">
        <f aca="false">SUM(F92:H92)</f>
        <v>970</v>
      </c>
    </row>
    <row r="93" customFormat="false" ht="30" hidden="false" customHeight="true" outlineLevel="0" collapsed="false">
      <c r="A93" s="14" t="s">
        <v>211</v>
      </c>
      <c r="B93" s="14" t="s">
        <v>204</v>
      </c>
      <c r="C93" s="14" t="s">
        <v>212</v>
      </c>
      <c r="D93" s="15" t="s">
        <v>213</v>
      </c>
      <c r="E93" s="14" t="s">
        <v>48</v>
      </c>
      <c r="F93" s="15" t="n">
        <v>270</v>
      </c>
      <c r="G93" s="17" t="n">
        <v>430</v>
      </c>
      <c r="H93" s="15" t="n">
        <v>270</v>
      </c>
      <c r="I93" s="16" t="n">
        <f aca="false">SUM(F93:H93)</f>
        <v>970</v>
      </c>
    </row>
    <row r="94" customFormat="false" ht="30" hidden="false" customHeight="true" outlineLevel="0" collapsed="false">
      <c r="A94" s="14" t="s">
        <v>211</v>
      </c>
      <c r="B94" s="14" t="s">
        <v>204</v>
      </c>
      <c r="C94" s="14" t="s">
        <v>212</v>
      </c>
      <c r="D94" s="15" t="s">
        <v>213</v>
      </c>
      <c r="E94" s="14" t="s">
        <v>22</v>
      </c>
      <c r="F94" s="15" t="n">
        <v>3000</v>
      </c>
      <c r="G94" s="17" t="n">
        <v>7020</v>
      </c>
      <c r="H94" s="15" t="n">
        <v>4680</v>
      </c>
      <c r="I94" s="16" t="n">
        <f aca="false">SUM(F94:H94)</f>
        <v>14700</v>
      </c>
    </row>
    <row r="95" customFormat="false" ht="30" hidden="false" customHeight="true" outlineLevel="0" collapsed="false">
      <c r="A95" s="14" t="s">
        <v>214</v>
      </c>
      <c r="B95" s="14" t="s">
        <v>204</v>
      </c>
      <c r="C95" s="14" t="s">
        <v>215</v>
      </c>
      <c r="D95" s="15" t="s">
        <v>216</v>
      </c>
      <c r="E95" s="14" t="s">
        <v>22</v>
      </c>
      <c r="F95" s="15" t="n">
        <v>1000</v>
      </c>
      <c r="G95" s="17" t="n">
        <v>11370</v>
      </c>
      <c r="H95" s="15" t="n">
        <v>7530</v>
      </c>
      <c r="I95" s="16" t="n">
        <f aca="false">SUM(F95:H95)</f>
        <v>19900</v>
      </c>
    </row>
    <row r="96" customFormat="false" ht="30" hidden="false" customHeight="true" outlineLevel="0" collapsed="false">
      <c r="A96" s="14" t="s">
        <v>217</v>
      </c>
      <c r="B96" s="14" t="s">
        <v>204</v>
      </c>
      <c r="C96" s="14" t="s">
        <v>218</v>
      </c>
      <c r="D96" s="15" t="s">
        <v>219</v>
      </c>
      <c r="E96" s="14" t="s">
        <v>22</v>
      </c>
      <c r="F96" s="15" t="n">
        <v>1000</v>
      </c>
      <c r="G96" s="17" t="n">
        <v>11370</v>
      </c>
      <c r="H96" s="15" t="n">
        <v>7530</v>
      </c>
      <c r="I96" s="16" t="n">
        <f aca="false">SUM(F96:H96)</f>
        <v>19900</v>
      </c>
    </row>
    <row r="97" customFormat="false" ht="30" hidden="false" customHeight="true" outlineLevel="0" collapsed="false">
      <c r="A97" s="14" t="s">
        <v>217</v>
      </c>
      <c r="B97" s="14" t="s">
        <v>204</v>
      </c>
      <c r="C97" s="14" t="s">
        <v>218</v>
      </c>
      <c r="D97" s="15" t="s">
        <v>219</v>
      </c>
      <c r="E97" s="14" t="s">
        <v>48</v>
      </c>
      <c r="F97" s="15" t="n">
        <v>730</v>
      </c>
      <c r="G97" s="17" t="n">
        <v>1170</v>
      </c>
      <c r="H97" s="15" t="n">
        <v>730</v>
      </c>
      <c r="I97" s="16" t="n">
        <f aca="false">SUM(F97:H97)</f>
        <v>2630</v>
      </c>
    </row>
    <row r="98" customFormat="false" ht="30" hidden="false" customHeight="true" outlineLevel="0" collapsed="false">
      <c r="A98" s="14" t="s">
        <v>220</v>
      </c>
      <c r="B98" s="14" t="s">
        <v>204</v>
      </c>
      <c r="C98" s="14" t="s">
        <v>221</v>
      </c>
      <c r="D98" s="15" t="s">
        <v>222</v>
      </c>
      <c r="E98" s="14" t="s">
        <v>22</v>
      </c>
      <c r="F98" s="15" t="n">
        <v>1000</v>
      </c>
      <c r="G98" s="17" t="n">
        <v>11370</v>
      </c>
      <c r="H98" s="15" t="n">
        <v>7530</v>
      </c>
      <c r="I98" s="16" t="n">
        <f aca="false">SUM(F98:H98)</f>
        <v>19900</v>
      </c>
    </row>
    <row r="99" customFormat="false" ht="30" hidden="false" customHeight="true" outlineLevel="0" collapsed="false">
      <c r="A99" s="14" t="s">
        <v>220</v>
      </c>
      <c r="B99" s="14" t="s">
        <v>204</v>
      </c>
      <c r="C99" s="14" t="s">
        <v>221</v>
      </c>
      <c r="D99" s="15" t="s">
        <v>222</v>
      </c>
      <c r="E99" s="14" t="s">
        <v>48</v>
      </c>
      <c r="F99" s="15" t="n">
        <v>730</v>
      </c>
      <c r="G99" s="17" t="n">
        <v>1170</v>
      </c>
      <c r="H99" s="15" t="n">
        <v>730</v>
      </c>
      <c r="I99" s="16" t="n">
        <f aca="false">SUM(F99:H99)</f>
        <v>2630</v>
      </c>
    </row>
    <row r="100" customFormat="false" ht="30" hidden="false" customHeight="true" outlineLevel="0" collapsed="false">
      <c r="A100" s="14" t="s">
        <v>223</v>
      </c>
      <c r="B100" s="14" t="s">
        <v>204</v>
      </c>
      <c r="C100" s="14" t="s">
        <v>224</v>
      </c>
      <c r="D100" s="15" t="s">
        <v>225</v>
      </c>
      <c r="E100" s="14" t="s">
        <v>22</v>
      </c>
      <c r="F100" s="15" t="n">
        <v>1000</v>
      </c>
      <c r="G100" s="17" t="n">
        <v>11370</v>
      </c>
      <c r="H100" s="15" t="n">
        <v>7530</v>
      </c>
      <c r="I100" s="16" t="n">
        <f aca="false">SUM(F100:H100)</f>
        <v>19900</v>
      </c>
    </row>
    <row r="101" customFormat="false" ht="30" hidden="false" customHeight="true" outlineLevel="0" collapsed="false">
      <c r="A101" s="14" t="s">
        <v>223</v>
      </c>
      <c r="B101" s="14" t="s">
        <v>204</v>
      </c>
      <c r="C101" s="14" t="s">
        <v>224</v>
      </c>
      <c r="D101" s="15" t="s">
        <v>225</v>
      </c>
      <c r="E101" s="14" t="s">
        <v>48</v>
      </c>
      <c r="F101" s="15" t="n">
        <v>730</v>
      </c>
      <c r="G101" s="17" t="n">
        <v>1170</v>
      </c>
      <c r="H101" s="15" t="n">
        <v>730</v>
      </c>
      <c r="I101" s="16" t="n">
        <f aca="false">SUM(F101:H101)</f>
        <v>2630</v>
      </c>
    </row>
    <row r="102" customFormat="false" ht="30" hidden="false" customHeight="true" outlineLevel="0" collapsed="false">
      <c r="A102" s="14" t="s">
        <v>226</v>
      </c>
      <c r="B102" s="14" t="s">
        <v>227</v>
      </c>
      <c r="C102" s="14" t="s">
        <v>228</v>
      </c>
      <c r="D102" s="15" t="s">
        <v>229</v>
      </c>
      <c r="E102" s="14" t="s">
        <v>22</v>
      </c>
      <c r="F102" s="15" t="n">
        <v>1000</v>
      </c>
      <c r="G102" s="17" t="n">
        <v>11370</v>
      </c>
      <c r="H102" s="15" t="n">
        <v>7530</v>
      </c>
      <c r="I102" s="16" t="n">
        <f aca="false">SUM(F102:H102)</f>
        <v>19900</v>
      </c>
    </row>
    <row r="103" customFormat="false" ht="30" hidden="false" customHeight="true" outlineLevel="0" collapsed="false">
      <c r="A103" s="14" t="s">
        <v>230</v>
      </c>
      <c r="B103" s="14" t="s">
        <v>231</v>
      </c>
      <c r="C103" s="14" t="s">
        <v>232</v>
      </c>
      <c r="D103" s="15" t="s">
        <v>233</v>
      </c>
      <c r="E103" s="14" t="s">
        <v>16</v>
      </c>
      <c r="F103" s="15" t="n">
        <v>200</v>
      </c>
      <c r="G103" s="17" t="n">
        <v>1300</v>
      </c>
      <c r="H103" s="15"/>
      <c r="I103" s="16" t="n">
        <f aca="false">SUM(F103:H103)</f>
        <v>1500</v>
      </c>
    </row>
    <row r="104" customFormat="false" ht="30" hidden="false" customHeight="true" outlineLevel="0" collapsed="false">
      <c r="A104" s="14" t="s">
        <v>234</v>
      </c>
      <c r="B104" s="14" t="s">
        <v>231</v>
      </c>
      <c r="C104" s="14" t="s">
        <v>235</v>
      </c>
      <c r="D104" s="15" t="s">
        <v>236</v>
      </c>
      <c r="E104" s="14" t="s">
        <v>16</v>
      </c>
      <c r="F104" s="15" t="n">
        <v>200</v>
      </c>
      <c r="G104" s="17" t="n">
        <v>1300</v>
      </c>
      <c r="H104" s="15"/>
      <c r="I104" s="16" t="n">
        <f aca="false">SUM(F104:H104)</f>
        <v>1500</v>
      </c>
    </row>
    <row r="105" customFormat="false" ht="30" hidden="false" customHeight="true" outlineLevel="0" collapsed="false">
      <c r="A105" s="14" t="s">
        <v>237</v>
      </c>
      <c r="B105" s="14" t="s">
        <v>231</v>
      </c>
      <c r="C105" s="14" t="s">
        <v>238</v>
      </c>
      <c r="D105" s="15" t="s">
        <v>239</v>
      </c>
      <c r="E105" s="14" t="s">
        <v>16</v>
      </c>
      <c r="F105" s="15" t="n">
        <v>200</v>
      </c>
      <c r="G105" s="17" t="n">
        <v>1300</v>
      </c>
      <c r="H105" s="15"/>
      <c r="I105" s="16" t="n">
        <f aca="false">SUM(F105:H105)</f>
        <v>1500</v>
      </c>
    </row>
    <row r="106" customFormat="false" ht="30" hidden="false" customHeight="true" outlineLevel="0" collapsed="false">
      <c r="A106" s="14" t="s">
        <v>240</v>
      </c>
      <c r="B106" s="14" t="s">
        <v>231</v>
      </c>
      <c r="C106" s="14" t="s">
        <v>241</v>
      </c>
      <c r="D106" s="15" t="s">
        <v>242</v>
      </c>
      <c r="E106" s="14" t="s">
        <v>16</v>
      </c>
      <c r="F106" s="15" t="n">
        <v>200</v>
      </c>
      <c r="G106" s="17" t="n">
        <v>1300</v>
      </c>
      <c r="H106" s="15"/>
      <c r="I106" s="16" t="n">
        <f aca="false">SUM(F106:H106)</f>
        <v>1500</v>
      </c>
    </row>
    <row r="107" customFormat="false" ht="30" hidden="false" customHeight="true" outlineLevel="0" collapsed="false">
      <c r="A107" s="14" t="s">
        <v>243</v>
      </c>
      <c r="B107" s="14" t="s">
        <v>231</v>
      </c>
      <c r="C107" s="14" t="s">
        <v>244</v>
      </c>
      <c r="D107" s="15" t="s">
        <v>245</v>
      </c>
      <c r="E107" s="14" t="s">
        <v>16</v>
      </c>
      <c r="F107" s="15" t="n">
        <v>200</v>
      </c>
      <c r="G107" s="17" t="n">
        <v>1300</v>
      </c>
      <c r="H107" s="15"/>
      <c r="I107" s="16" t="n">
        <f aca="false">SUM(F107:H107)</f>
        <v>1500</v>
      </c>
    </row>
    <row r="108" customFormat="false" ht="30" hidden="false" customHeight="true" outlineLevel="0" collapsed="false">
      <c r="A108" s="14" t="s">
        <v>246</v>
      </c>
      <c r="B108" s="14" t="s">
        <v>231</v>
      </c>
      <c r="C108" s="14" t="s">
        <v>247</v>
      </c>
      <c r="D108" s="15" t="s">
        <v>248</v>
      </c>
      <c r="E108" s="14" t="s">
        <v>16</v>
      </c>
      <c r="F108" s="15" t="n">
        <v>200</v>
      </c>
      <c r="G108" s="17" t="n">
        <v>1300</v>
      </c>
      <c r="H108" s="15"/>
      <c r="I108" s="16" t="n">
        <f aca="false">SUM(F108:H108)</f>
        <v>1500</v>
      </c>
    </row>
    <row r="109" customFormat="false" ht="30" hidden="false" customHeight="true" outlineLevel="0" collapsed="false">
      <c r="A109" s="14" t="s">
        <v>249</v>
      </c>
      <c r="B109" s="14" t="s">
        <v>231</v>
      </c>
      <c r="C109" s="14" t="s">
        <v>250</v>
      </c>
      <c r="D109" s="15" t="s">
        <v>251</v>
      </c>
      <c r="E109" s="14" t="s">
        <v>16</v>
      </c>
      <c r="F109" s="15" t="n">
        <v>200</v>
      </c>
      <c r="G109" s="17" t="n">
        <v>1300</v>
      </c>
      <c r="H109" s="15"/>
      <c r="I109" s="16" t="n">
        <f aca="false">SUM(F109:H109)</f>
        <v>1500</v>
      </c>
    </row>
    <row r="110" customFormat="false" ht="30" hidden="false" customHeight="true" outlineLevel="0" collapsed="false">
      <c r="A110" s="14" t="s">
        <v>252</v>
      </c>
      <c r="B110" s="14" t="s">
        <v>231</v>
      </c>
      <c r="C110" s="14" t="s">
        <v>253</v>
      </c>
      <c r="D110" s="15" t="s">
        <v>254</v>
      </c>
      <c r="E110" s="14" t="s">
        <v>16</v>
      </c>
      <c r="F110" s="15" t="n">
        <v>200</v>
      </c>
      <c r="G110" s="17" t="n">
        <v>1300</v>
      </c>
      <c r="H110" s="15"/>
      <c r="I110" s="16" t="n">
        <f aca="false">SUM(F110:H110)</f>
        <v>1500</v>
      </c>
    </row>
    <row r="111" customFormat="false" ht="30" hidden="false" customHeight="true" outlineLevel="0" collapsed="false">
      <c r="A111" s="14" t="s">
        <v>255</v>
      </c>
      <c r="B111" s="14" t="s">
        <v>231</v>
      </c>
      <c r="C111" s="14" t="s">
        <v>256</v>
      </c>
      <c r="D111" s="15" t="s">
        <v>257</v>
      </c>
      <c r="E111" s="14" t="s">
        <v>43</v>
      </c>
      <c r="F111" s="15" t="n">
        <v>400</v>
      </c>
      <c r="G111" s="17" t="n">
        <v>1900</v>
      </c>
      <c r="H111" s="15"/>
      <c r="I111" s="16" t="n">
        <f aca="false">SUM(F111:H111)</f>
        <v>2300</v>
      </c>
    </row>
    <row r="112" customFormat="false" ht="30" hidden="false" customHeight="true" outlineLevel="0" collapsed="false">
      <c r="A112" s="14" t="s">
        <v>258</v>
      </c>
      <c r="B112" s="14" t="s">
        <v>231</v>
      </c>
      <c r="C112" s="14" t="s">
        <v>259</v>
      </c>
      <c r="D112" s="15" t="s">
        <v>260</v>
      </c>
      <c r="E112" s="14" t="s">
        <v>16</v>
      </c>
      <c r="F112" s="15" t="n">
        <v>200</v>
      </c>
      <c r="G112" s="17" t="n">
        <v>1300</v>
      </c>
      <c r="H112" s="15"/>
      <c r="I112" s="16" t="n">
        <f aca="false">SUM(F112:H112)</f>
        <v>1500</v>
      </c>
    </row>
    <row r="113" customFormat="false" ht="30" hidden="false" customHeight="true" outlineLevel="0" collapsed="false">
      <c r="A113" s="14" t="s">
        <v>261</v>
      </c>
      <c r="B113" s="14" t="s">
        <v>231</v>
      </c>
      <c r="C113" s="14" t="s">
        <v>262</v>
      </c>
      <c r="D113" s="15" t="s">
        <v>263</v>
      </c>
      <c r="E113" s="14" t="s">
        <v>43</v>
      </c>
      <c r="F113" s="15" t="n">
        <v>400</v>
      </c>
      <c r="G113" s="17" t="n">
        <v>1900</v>
      </c>
      <c r="H113" s="15"/>
      <c r="I113" s="16" t="n">
        <f aca="false">SUM(F113:H113)</f>
        <v>2300</v>
      </c>
    </row>
    <row r="114" customFormat="false" ht="30" hidden="false" customHeight="true" outlineLevel="0" collapsed="false">
      <c r="A114" s="14" t="s">
        <v>264</v>
      </c>
      <c r="B114" s="14" t="s">
        <v>231</v>
      </c>
      <c r="C114" s="14" t="s">
        <v>265</v>
      </c>
      <c r="D114" s="15" t="s">
        <v>266</v>
      </c>
      <c r="E114" s="14" t="s">
        <v>43</v>
      </c>
      <c r="F114" s="15" t="n">
        <v>400</v>
      </c>
      <c r="G114" s="17" t="n">
        <v>1900</v>
      </c>
      <c r="H114" s="15"/>
      <c r="I114" s="16" t="n">
        <f aca="false">SUM(F114:H114)</f>
        <v>2300</v>
      </c>
    </row>
    <row r="115" customFormat="false" ht="30" hidden="false" customHeight="true" outlineLevel="0" collapsed="false">
      <c r="A115" s="14" t="s">
        <v>267</v>
      </c>
      <c r="B115" s="14" t="s">
        <v>231</v>
      </c>
      <c r="C115" s="14" t="s">
        <v>268</v>
      </c>
      <c r="D115" s="15" t="s">
        <v>269</v>
      </c>
      <c r="E115" s="14" t="s">
        <v>43</v>
      </c>
      <c r="F115" s="15" t="n">
        <v>400</v>
      </c>
      <c r="G115" s="17" t="n">
        <v>1900</v>
      </c>
      <c r="H115" s="15"/>
      <c r="I115" s="16" t="n">
        <f aca="false">SUM(F115:H115)</f>
        <v>2300</v>
      </c>
    </row>
    <row r="116" customFormat="false" ht="30" hidden="false" customHeight="true" outlineLevel="0" collapsed="false">
      <c r="A116" s="14" t="s">
        <v>270</v>
      </c>
      <c r="B116" s="14" t="s">
        <v>231</v>
      </c>
      <c r="C116" s="14" t="s">
        <v>271</v>
      </c>
      <c r="D116" s="15" t="s">
        <v>272</v>
      </c>
      <c r="E116" s="14" t="s">
        <v>16</v>
      </c>
      <c r="F116" s="15" t="n">
        <v>200</v>
      </c>
      <c r="G116" s="17" t="n">
        <v>1300</v>
      </c>
      <c r="H116" s="15"/>
      <c r="I116" s="16" t="n">
        <f aca="false">SUM(F116:H116)</f>
        <v>1500</v>
      </c>
    </row>
    <row r="117" customFormat="false" ht="30" hidden="false" customHeight="true" outlineLevel="0" collapsed="false">
      <c r="A117" s="14" t="s">
        <v>273</v>
      </c>
      <c r="B117" s="14" t="s">
        <v>231</v>
      </c>
      <c r="C117" s="14" t="s">
        <v>274</v>
      </c>
      <c r="D117" s="15" t="s">
        <v>275</v>
      </c>
      <c r="E117" s="14" t="s">
        <v>16</v>
      </c>
      <c r="F117" s="15" t="n">
        <v>200</v>
      </c>
      <c r="G117" s="17" t="n">
        <v>1300</v>
      </c>
      <c r="H117" s="15"/>
      <c r="I117" s="16" t="n">
        <f aca="false">SUM(F117:H117)</f>
        <v>1500</v>
      </c>
    </row>
    <row r="118" customFormat="false" ht="30" hidden="false" customHeight="true" outlineLevel="0" collapsed="false">
      <c r="A118" s="14" t="s">
        <v>276</v>
      </c>
      <c r="B118" s="14" t="s">
        <v>231</v>
      </c>
      <c r="C118" s="14" t="s">
        <v>277</v>
      </c>
      <c r="D118" s="15" t="s">
        <v>278</v>
      </c>
      <c r="E118" s="14" t="s">
        <v>279</v>
      </c>
      <c r="F118" s="15" t="n">
        <v>460</v>
      </c>
      <c r="G118" s="17" t="n">
        <v>140</v>
      </c>
      <c r="H118" s="15"/>
      <c r="I118" s="16" t="n">
        <f aca="false">SUM(F118:H118)</f>
        <v>600</v>
      </c>
    </row>
    <row r="119" customFormat="false" ht="30" hidden="false" customHeight="true" outlineLevel="0" collapsed="false">
      <c r="A119" s="14" t="s">
        <v>280</v>
      </c>
      <c r="B119" s="14" t="s">
        <v>231</v>
      </c>
      <c r="C119" s="14" t="s">
        <v>281</v>
      </c>
      <c r="D119" s="15" t="s">
        <v>282</v>
      </c>
      <c r="E119" s="14" t="s">
        <v>279</v>
      </c>
      <c r="F119" s="15" t="n">
        <v>460</v>
      </c>
      <c r="G119" s="17" t="n">
        <v>140</v>
      </c>
      <c r="H119" s="15"/>
      <c r="I119" s="16" t="n">
        <f aca="false">SUM(F119:H119)</f>
        <v>600</v>
      </c>
    </row>
    <row r="120" customFormat="false" ht="30" hidden="false" customHeight="true" outlineLevel="0" collapsed="false">
      <c r="A120" s="14" t="s">
        <v>283</v>
      </c>
      <c r="B120" s="14" t="s">
        <v>231</v>
      </c>
      <c r="C120" s="14" t="s">
        <v>284</v>
      </c>
      <c r="D120" s="15" t="s">
        <v>285</v>
      </c>
      <c r="E120" s="14" t="s">
        <v>279</v>
      </c>
      <c r="F120" s="15" t="n">
        <v>460</v>
      </c>
      <c r="G120" s="17" t="n">
        <v>140</v>
      </c>
      <c r="H120" s="15"/>
      <c r="I120" s="16" t="n">
        <f aca="false">SUM(F120:H120)</f>
        <v>600</v>
      </c>
    </row>
    <row r="121" customFormat="false" ht="30" hidden="false" customHeight="true" outlineLevel="0" collapsed="false">
      <c r="A121" s="14" t="s">
        <v>286</v>
      </c>
      <c r="B121" s="14" t="s">
        <v>231</v>
      </c>
      <c r="C121" s="14" t="s">
        <v>287</v>
      </c>
      <c r="D121" s="15" t="s">
        <v>288</v>
      </c>
      <c r="E121" s="14" t="s">
        <v>279</v>
      </c>
      <c r="F121" s="15" t="n">
        <v>460</v>
      </c>
      <c r="G121" s="17" t="n">
        <v>140</v>
      </c>
      <c r="H121" s="15"/>
      <c r="I121" s="16" t="n">
        <f aca="false">SUM(F121:H121)</f>
        <v>600</v>
      </c>
    </row>
    <row r="122" customFormat="false" ht="30" hidden="false" customHeight="true" outlineLevel="0" collapsed="false">
      <c r="A122" s="14" t="s">
        <v>289</v>
      </c>
      <c r="B122" s="14" t="s">
        <v>231</v>
      </c>
      <c r="C122" s="14" t="s">
        <v>290</v>
      </c>
      <c r="D122" s="15" t="s">
        <v>291</v>
      </c>
      <c r="E122" s="14" t="s">
        <v>279</v>
      </c>
      <c r="F122" s="15" t="n">
        <v>460</v>
      </c>
      <c r="G122" s="17" t="n">
        <v>140</v>
      </c>
      <c r="H122" s="15"/>
      <c r="I122" s="16" t="n">
        <f aca="false">SUM(F122:H122)</f>
        <v>600</v>
      </c>
    </row>
    <row r="123" customFormat="false" ht="30" hidden="false" customHeight="true" outlineLevel="0" collapsed="false">
      <c r="A123" s="14" t="s">
        <v>289</v>
      </c>
      <c r="B123" s="14" t="s">
        <v>231</v>
      </c>
      <c r="C123" s="14" t="s">
        <v>290</v>
      </c>
      <c r="D123" s="15" t="s">
        <v>291</v>
      </c>
      <c r="E123" s="14" t="s">
        <v>16</v>
      </c>
      <c r="F123" s="15" t="n">
        <v>200</v>
      </c>
      <c r="G123" s="17" t="n">
        <v>1300</v>
      </c>
      <c r="H123" s="15"/>
      <c r="I123" s="16" t="n">
        <f aca="false">SUM(F123:H123)</f>
        <v>1500</v>
      </c>
    </row>
    <row r="124" customFormat="false" ht="30" hidden="false" customHeight="true" outlineLevel="0" collapsed="false">
      <c r="A124" s="14" t="s">
        <v>292</v>
      </c>
      <c r="B124" s="14" t="s">
        <v>231</v>
      </c>
      <c r="C124" s="14" t="s">
        <v>293</v>
      </c>
      <c r="D124" s="15" t="s">
        <v>294</v>
      </c>
      <c r="E124" s="14" t="s">
        <v>16</v>
      </c>
      <c r="F124" s="15" t="n">
        <v>200</v>
      </c>
      <c r="G124" s="17" t="n">
        <v>1300</v>
      </c>
      <c r="H124" s="15"/>
      <c r="I124" s="16" t="n">
        <f aca="false">SUM(F124:H124)</f>
        <v>1500</v>
      </c>
    </row>
    <row r="125" customFormat="false" ht="30" hidden="false" customHeight="true" outlineLevel="0" collapsed="false">
      <c r="A125" s="14" t="s">
        <v>234</v>
      </c>
      <c r="B125" s="14" t="s">
        <v>231</v>
      </c>
      <c r="C125" s="14" t="s">
        <v>295</v>
      </c>
      <c r="D125" s="15" t="s">
        <v>296</v>
      </c>
      <c r="E125" s="14" t="s">
        <v>279</v>
      </c>
      <c r="F125" s="15" t="n">
        <v>460</v>
      </c>
      <c r="G125" s="17" t="n">
        <v>140</v>
      </c>
      <c r="H125" s="15"/>
      <c r="I125" s="16" t="n">
        <f aca="false">SUM(F125:H125)</f>
        <v>600</v>
      </c>
    </row>
    <row r="126" customFormat="false" ht="30" hidden="false" customHeight="true" outlineLevel="0" collapsed="false">
      <c r="A126" s="14" t="s">
        <v>297</v>
      </c>
      <c r="B126" s="14" t="s">
        <v>231</v>
      </c>
      <c r="C126" s="14" t="s">
        <v>298</v>
      </c>
      <c r="D126" s="15" t="s">
        <v>299</v>
      </c>
      <c r="E126" s="14" t="s">
        <v>279</v>
      </c>
      <c r="F126" s="15" t="n">
        <v>460</v>
      </c>
      <c r="G126" s="17" t="n">
        <v>140</v>
      </c>
      <c r="H126" s="15"/>
      <c r="I126" s="16" t="n">
        <f aca="false">SUM(F126:H126)</f>
        <v>600</v>
      </c>
    </row>
    <row r="127" customFormat="false" ht="30" hidden="false" customHeight="true" outlineLevel="0" collapsed="false">
      <c r="A127" s="14" t="s">
        <v>300</v>
      </c>
      <c r="B127" s="14" t="s">
        <v>231</v>
      </c>
      <c r="C127" s="14" t="s">
        <v>301</v>
      </c>
      <c r="D127" s="15" t="s">
        <v>302</v>
      </c>
      <c r="E127" s="14" t="s">
        <v>279</v>
      </c>
      <c r="F127" s="15" t="n">
        <v>460</v>
      </c>
      <c r="G127" s="17" t="n">
        <v>140</v>
      </c>
      <c r="H127" s="15"/>
      <c r="I127" s="16" t="n">
        <f aca="false">SUM(F127:H127)</f>
        <v>600</v>
      </c>
    </row>
    <row r="128" customFormat="false" ht="30" hidden="false" customHeight="true" outlineLevel="0" collapsed="false">
      <c r="A128" s="14" t="s">
        <v>303</v>
      </c>
      <c r="B128" s="14" t="s">
        <v>231</v>
      </c>
      <c r="C128" s="14" t="s">
        <v>304</v>
      </c>
      <c r="D128" s="15" t="s">
        <v>305</v>
      </c>
      <c r="E128" s="14" t="s">
        <v>279</v>
      </c>
      <c r="F128" s="15" t="n">
        <v>460</v>
      </c>
      <c r="G128" s="17" t="n">
        <v>140</v>
      </c>
      <c r="H128" s="15"/>
      <c r="I128" s="16" t="n">
        <f aca="false">SUM(F128:H128)</f>
        <v>600</v>
      </c>
    </row>
    <row r="129" customFormat="false" ht="30" hidden="false" customHeight="true" outlineLevel="0" collapsed="false">
      <c r="A129" s="14" t="s">
        <v>306</v>
      </c>
      <c r="B129" s="14" t="s">
        <v>231</v>
      </c>
      <c r="C129" s="14" t="s">
        <v>307</v>
      </c>
      <c r="D129" s="15" t="s">
        <v>308</v>
      </c>
      <c r="E129" s="14" t="s">
        <v>279</v>
      </c>
      <c r="F129" s="15" t="n">
        <v>460</v>
      </c>
      <c r="G129" s="17" t="n">
        <v>140</v>
      </c>
      <c r="H129" s="15"/>
      <c r="I129" s="16" t="n">
        <f aca="false">SUM(F129:H129)</f>
        <v>600</v>
      </c>
    </row>
    <row r="130" customFormat="false" ht="30" hidden="false" customHeight="true" outlineLevel="0" collapsed="false">
      <c r="A130" s="14" t="s">
        <v>309</v>
      </c>
      <c r="B130" s="14" t="s">
        <v>231</v>
      </c>
      <c r="C130" s="14" t="s">
        <v>310</v>
      </c>
      <c r="D130" s="15" t="s">
        <v>311</v>
      </c>
      <c r="E130" s="14" t="s">
        <v>279</v>
      </c>
      <c r="F130" s="15" t="n">
        <v>460</v>
      </c>
      <c r="G130" s="17" t="n">
        <v>140</v>
      </c>
      <c r="H130" s="15"/>
      <c r="I130" s="16" t="n">
        <f aca="false">SUM(F130:H130)</f>
        <v>600</v>
      </c>
    </row>
    <row r="131" customFormat="false" ht="30" hidden="false" customHeight="true" outlineLevel="0" collapsed="false">
      <c r="A131" s="14" t="s">
        <v>312</v>
      </c>
      <c r="B131" s="14" t="s">
        <v>231</v>
      </c>
      <c r="C131" s="14" t="s">
        <v>313</v>
      </c>
      <c r="D131" s="15" t="s">
        <v>314</v>
      </c>
      <c r="E131" s="14" t="s">
        <v>279</v>
      </c>
      <c r="F131" s="15" t="n">
        <v>460</v>
      </c>
      <c r="G131" s="17" t="n">
        <v>140</v>
      </c>
      <c r="H131" s="15"/>
      <c r="I131" s="16" t="n">
        <f aca="false">SUM(F131:H131)</f>
        <v>600</v>
      </c>
    </row>
    <row r="132" customFormat="false" ht="30" hidden="false" customHeight="true" outlineLevel="0" collapsed="false">
      <c r="A132" s="14" t="s">
        <v>230</v>
      </c>
      <c r="B132" s="14" t="s">
        <v>231</v>
      </c>
      <c r="C132" s="14" t="s">
        <v>315</v>
      </c>
      <c r="D132" s="15" t="s">
        <v>233</v>
      </c>
      <c r="E132" s="14" t="s">
        <v>279</v>
      </c>
      <c r="F132" s="15" t="n">
        <v>460</v>
      </c>
      <c r="G132" s="17" t="n">
        <v>140</v>
      </c>
      <c r="H132" s="15"/>
      <c r="I132" s="16" t="n">
        <f aca="false">SUM(F132:H132)</f>
        <v>600</v>
      </c>
    </row>
    <row r="133" customFormat="false" ht="30" hidden="false" customHeight="true" outlineLevel="0" collapsed="false">
      <c r="A133" s="14" t="s">
        <v>316</v>
      </c>
      <c r="B133" s="14" t="s">
        <v>231</v>
      </c>
      <c r="C133" s="14" t="s">
        <v>317</v>
      </c>
      <c r="D133" s="15" t="s">
        <v>318</v>
      </c>
      <c r="E133" s="14" t="s">
        <v>279</v>
      </c>
      <c r="F133" s="15" t="n">
        <v>460</v>
      </c>
      <c r="G133" s="17" t="n">
        <v>140</v>
      </c>
      <c r="H133" s="15"/>
      <c r="I133" s="16" t="n">
        <f aca="false">SUM(F133:H133)</f>
        <v>600</v>
      </c>
    </row>
    <row r="134" customFormat="false" ht="30" hidden="false" customHeight="true" outlineLevel="0" collapsed="false">
      <c r="A134" s="14" t="s">
        <v>319</v>
      </c>
      <c r="B134" s="14" t="s">
        <v>231</v>
      </c>
      <c r="C134" s="14" t="s">
        <v>320</v>
      </c>
      <c r="D134" s="15" t="s">
        <v>321</v>
      </c>
      <c r="E134" s="14" t="s">
        <v>279</v>
      </c>
      <c r="F134" s="15" t="n">
        <v>460</v>
      </c>
      <c r="G134" s="17" t="n">
        <v>140</v>
      </c>
      <c r="H134" s="15"/>
      <c r="I134" s="16" t="n">
        <f aca="false">SUM(F134:H134)</f>
        <v>600</v>
      </c>
    </row>
    <row r="135" customFormat="false" ht="30" hidden="false" customHeight="true" outlineLevel="0" collapsed="false">
      <c r="A135" s="14" t="s">
        <v>258</v>
      </c>
      <c r="B135" s="14" t="s">
        <v>231</v>
      </c>
      <c r="C135" s="14" t="s">
        <v>322</v>
      </c>
      <c r="D135" s="15" t="s">
        <v>260</v>
      </c>
      <c r="E135" s="14" t="s">
        <v>279</v>
      </c>
      <c r="F135" s="15" t="n">
        <v>460</v>
      </c>
      <c r="G135" s="17" t="n">
        <v>140</v>
      </c>
      <c r="H135" s="15"/>
      <c r="I135" s="16" t="n">
        <f aca="false">SUM(F135:H135)</f>
        <v>600</v>
      </c>
    </row>
    <row r="136" customFormat="false" ht="30" hidden="false" customHeight="true" outlineLevel="0" collapsed="false">
      <c r="A136" s="14" t="s">
        <v>234</v>
      </c>
      <c r="B136" s="14" t="s">
        <v>231</v>
      </c>
      <c r="C136" s="14" t="s">
        <v>323</v>
      </c>
      <c r="D136" s="15" t="s">
        <v>296</v>
      </c>
      <c r="E136" s="14" t="s">
        <v>43</v>
      </c>
      <c r="F136" s="15" t="n">
        <v>400</v>
      </c>
      <c r="G136" s="17" t="n">
        <v>1900</v>
      </c>
      <c r="H136" s="15"/>
      <c r="I136" s="16" t="n">
        <f aca="false">SUM(F136:H136)</f>
        <v>2300</v>
      </c>
    </row>
    <row r="137" customFormat="false" ht="30" hidden="false" customHeight="true" outlineLevel="0" collapsed="false">
      <c r="A137" s="14" t="s">
        <v>324</v>
      </c>
      <c r="B137" s="14" t="s">
        <v>231</v>
      </c>
      <c r="C137" s="14" t="s">
        <v>325</v>
      </c>
      <c r="D137" s="15" t="s">
        <v>326</v>
      </c>
      <c r="E137" s="14" t="s">
        <v>43</v>
      </c>
      <c r="F137" s="15" t="n">
        <v>400</v>
      </c>
      <c r="G137" s="17" t="n">
        <v>1900</v>
      </c>
      <c r="H137" s="15"/>
      <c r="I137" s="16" t="n">
        <f aca="false">SUM(F137:H137)</f>
        <v>2300</v>
      </c>
    </row>
    <row r="138" customFormat="false" ht="30" hidden="false" customHeight="true" outlineLevel="0" collapsed="false">
      <c r="A138" s="14" t="s">
        <v>309</v>
      </c>
      <c r="B138" s="14" t="s">
        <v>231</v>
      </c>
      <c r="C138" s="14" t="s">
        <v>310</v>
      </c>
      <c r="D138" s="15" t="s">
        <v>311</v>
      </c>
      <c r="E138" s="14" t="s">
        <v>43</v>
      </c>
      <c r="F138" s="15" t="n">
        <v>400</v>
      </c>
      <c r="G138" s="17" t="n">
        <v>1900</v>
      </c>
      <c r="H138" s="15"/>
      <c r="I138" s="16" t="n">
        <f aca="false">SUM(F138:H138)</f>
        <v>2300</v>
      </c>
    </row>
    <row r="139" customFormat="false" ht="30" hidden="false" customHeight="true" outlineLevel="0" collapsed="false">
      <c r="A139" s="14" t="s">
        <v>327</v>
      </c>
      <c r="B139" s="14" t="s">
        <v>231</v>
      </c>
      <c r="C139" s="14" t="s">
        <v>328</v>
      </c>
      <c r="D139" s="15" t="s">
        <v>329</v>
      </c>
      <c r="E139" s="14" t="s">
        <v>43</v>
      </c>
      <c r="F139" s="15" t="n">
        <v>400</v>
      </c>
      <c r="G139" s="17" t="n">
        <v>1900</v>
      </c>
      <c r="H139" s="15"/>
      <c r="I139" s="16" t="n">
        <f aca="false">SUM(F139:H139)</f>
        <v>2300</v>
      </c>
    </row>
    <row r="140" customFormat="false" ht="30" hidden="false" customHeight="true" outlineLevel="0" collapsed="false">
      <c r="A140" s="14" t="s">
        <v>330</v>
      </c>
      <c r="B140" s="14" t="s">
        <v>231</v>
      </c>
      <c r="C140" s="14" t="s">
        <v>331</v>
      </c>
      <c r="D140" s="15" t="s">
        <v>332</v>
      </c>
      <c r="E140" s="14" t="s">
        <v>43</v>
      </c>
      <c r="F140" s="15" t="n">
        <v>400</v>
      </c>
      <c r="G140" s="17" t="n">
        <v>1900</v>
      </c>
      <c r="H140" s="15"/>
      <c r="I140" s="16" t="n">
        <f aca="false">SUM(F140:H140)</f>
        <v>2300</v>
      </c>
    </row>
    <row r="141" customFormat="false" ht="30" hidden="false" customHeight="true" outlineLevel="0" collapsed="false">
      <c r="A141" s="14" t="s">
        <v>333</v>
      </c>
      <c r="B141" s="14" t="s">
        <v>231</v>
      </c>
      <c r="C141" s="14" t="s">
        <v>334</v>
      </c>
      <c r="D141" s="15" t="s">
        <v>335</v>
      </c>
      <c r="E141" s="14" t="s">
        <v>43</v>
      </c>
      <c r="F141" s="15" t="n">
        <v>400</v>
      </c>
      <c r="G141" s="17" t="n">
        <v>1900</v>
      </c>
      <c r="H141" s="15"/>
      <c r="I141" s="16" t="n">
        <f aca="false">SUM(F141:H141)</f>
        <v>2300</v>
      </c>
    </row>
    <row r="142" customFormat="false" ht="30" hidden="false" customHeight="true" outlineLevel="0" collapsed="false">
      <c r="A142" s="14" t="s">
        <v>336</v>
      </c>
      <c r="B142" s="14" t="s">
        <v>231</v>
      </c>
      <c r="C142" s="14" t="s">
        <v>337</v>
      </c>
      <c r="D142" s="15" t="s">
        <v>338</v>
      </c>
      <c r="E142" s="14" t="s">
        <v>43</v>
      </c>
      <c r="F142" s="15" t="n">
        <v>400</v>
      </c>
      <c r="G142" s="17" t="n">
        <v>1900</v>
      </c>
      <c r="H142" s="15"/>
      <c r="I142" s="16" t="n">
        <f aca="false">SUM(F142:H142)</f>
        <v>2300</v>
      </c>
    </row>
    <row r="143" customFormat="false" ht="30" hidden="false" customHeight="true" outlineLevel="0" collapsed="false">
      <c r="A143" s="14" t="s">
        <v>297</v>
      </c>
      <c r="B143" s="14" t="s">
        <v>231</v>
      </c>
      <c r="C143" s="14" t="s">
        <v>339</v>
      </c>
      <c r="D143" s="15" t="s">
        <v>299</v>
      </c>
      <c r="E143" s="14" t="s">
        <v>43</v>
      </c>
      <c r="F143" s="15" t="n">
        <v>400</v>
      </c>
      <c r="G143" s="17" t="n">
        <v>1900</v>
      </c>
      <c r="H143" s="15"/>
      <c r="I143" s="16" t="n">
        <f aca="false">SUM(F143:H143)</f>
        <v>2300</v>
      </c>
    </row>
    <row r="144" customFormat="false" ht="30" hidden="false" customHeight="true" outlineLevel="0" collapsed="false">
      <c r="A144" s="14" t="s">
        <v>340</v>
      </c>
      <c r="B144" s="14" t="s">
        <v>231</v>
      </c>
      <c r="C144" s="14" t="s">
        <v>341</v>
      </c>
      <c r="D144" s="15" t="s">
        <v>342</v>
      </c>
      <c r="E144" s="14" t="s">
        <v>43</v>
      </c>
      <c r="F144" s="15" t="n">
        <v>400</v>
      </c>
      <c r="G144" s="17" t="n">
        <v>1140</v>
      </c>
      <c r="H144" s="15" t="n">
        <v>760</v>
      </c>
      <c r="I144" s="16" t="n">
        <f aca="false">SUM(F144:H144)</f>
        <v>2300</v>
      </c>
    </row>
    <row r="145" customFormat="false" ht="30" hidden="false" customHeight="true" outlineLevel="0" collapsed="false">
      <c r="A145" s="14" t="s">
        <v>343</v>
      </c>
      <c r="B145" s="14" t="s">
        <v>231</v>
      </c>
      <c r="C145" s="14" t="s">
        <v>344</v>
      </c>
      <c r="D145" s="15" t="s">
        <v>345</v>
      </c>
      <c r="E145" s="14" t="s">
        <v>43</v>
      </c>
      <c r="F145" s="15" t="n">
        <v>400</v>
      </c>
      <c r="G145" s="17" t="n">
        <v>1140</v>
      </c>
      <c r="H145" s="15" t="n">
        <v>760</v>
      </c>
      <c r="I145" s="16" t="n">
        <f aca="false">SUM(F145:H145)</f>
        <v>2300</v>
      </c>
    </row>
    <row r="146" customFormat="false" ht="30" hidden="false" customHeight="true" outlineLevel="0" collapsed="false">
      <c r="A146" s="14" t="s">
        <v>346</v>
      </c>
      <c r="B146" s="14" t="s">
        <v>231</v>
      </c>
      <c r="C146" s="14" t="s">
        <v>347</v>
      </c>
      <c r="D146" s="15" t="s">
        <v>348</v>
      </c>
      <c r="E146" s="14" t="s">
        <v>43</v>
      </c>
      <c r="F146" s="15" t="n">
        <v>400</v>
      </c>
      <c r="G146" s="17" t="n">
        <v>1140</v>
      </c>
      <c r="H146" s="15" t="n">
        <v>760</v>
      </c>
      <c r="I146" s="16" t="n">
        <f aca="false">SUM(F146:H146)</f>
        <v>2300</v>
      </c>
    </row>
    <row r="147" customFormat="false" ht="30" hidden="false" customHeight="true" outlineLevel="0" collapsed="false">
      <c r="A147" s="14" t="s">
        <v>349</v>
      </c>
      <c r="B147" s="14" t="s">
        <v>350</v>
      </c>
      <c r="C147" s="14" t="s">
        <v>351</v>
      </c>
      <c r="D147" s="15" t="s">
        <v>352</v>
      </c>
      <c r="E147" s="14" t="s">
        <v>43</v>
      </c>
      <c r="F147" s="15" t="n">
        <v>400</v>
      </c>
      <c r="G147" s="17" t="n">
        <v>1900</v>
      </c>
      <c r="H147" s="15"/>
      <c r="I147" s="16" t="n">
        <f aca="false">SUM(F147:H147)</f>
        <v>2300</v>
      </c>
    </row>
    <row r="148" customFormat="false" ht="30" hidden="false" customHeight="true" outlineLevel="0" collapsed="false">
      <c r="A148" s="14" t="s">
        <v>353</v>
      </c>
      <c r="B148" s="14" t="s">
        <v>354</v>
      </c>
      <c r="C148" s="14" t="s">
        <v>355</v>
      </c>
      <c r="D148" s="15" t="s">
        <v>356</v>
      </c>
      <c r="E148" s="14" t="s">
        <v>16</v>
      </c>
      <c r="F148" s="15" t="n">
        <v>200</v>
      </c>
      <c r="G148" s="17" t="n">
        <v>1300</v>
      </c>
      <c r="H148" s="15"/>
      <c r="I148" s="16" t="n">
        <f aca="false">SUM(F148:H148)</f>
        <v>1500</v>
      </c>
    </row>
    <row r="149" customFormat="false" ht="30" hidden="false" customHeight="true" outlineLevel="0" collapsed="false">
      <c r="A149" s="14" t="s">
        <v>357</v>
      </c>
      <c r="B149" s="14" t="s">
        <v>354</v>
      </c>
      <c r="C149" s="14" t="s">
        <v>358</v>
      </c>
      <c r="D149" s="15" t="s">
        <v>359</v>
      </c>
      <c r="E149" s="14" t="s">
        <v>16</v>
      </c>
      <c r="F149" s="15" t="n">
        <v>200</v>
      </c>
      <c r="G149" s="17" t="n">
        <v>800</v>
      </c>
      <c r="H149" s="15" t="n">
        <v>500</v>
      </c>
      <c r="I149" s="16" t="n">
        <f aca="false">SUM(F149:H149)</f>
        <v>1500</v>
      </c>
    </row>
    <row r="150" customFormat="false" ht="30" hidden="false" customHeight="true" outlineLevel="0" collapsed="false">
      <c r="A150" s="14" t="s">
        <v>360</v>
      </c>
      <c r="B150" s="14" t="s">
        <v>361</v>
      </c>
      <c r="C150" s="14" t="s">
        <v>362</v>
      </c>
      <c r="D150" s="15" t="s">
        <v>363</v>
      </c>
      <c r="E150" s="14" t="s">
        <v>16</v>
      </c>
      <c r="F150" s="15" t="n">
        <v>200</v>
      </c>
      <c r="G150" s="17" t="n">
        <v>1300</v>
      </c>
      <c r="H150" s="15"/>
      <c r="I150" s="16" t="n">
        <f aca="false">SUM(F150:H150)</f>
        <v>1500</v>
      </c>
    </row>
    <row r="151" customFormat="false" ht="30" hidden="false" customHeight="true" outlineLevel="0" collapsed="false">
      <c r="A151" s="14" t="s">
        <v>364</v>
      </c>
      <c r="B151" s="14" t="s">
        <v>361</v>
      </c>
      <c r="C151" s="14" t="s">
        <v>365</v>
      </c>
      <c r="D151" s="15" t="s">
        <v>366</v>
      </c>
      <c r="E151" s="14" t="s">
        <v>16</v>
      </c>
      <c r="F151" s="15" t="n">
        <v>200</v>
      </c>
      <c r="G151" s="15" t="n">
        <v>1300</v>
      </c>
      <c r="H151" s="15"/>
      <c r="I151" s="16" t="n">
        <f aca="false">SUM(F151:H151)</f>
        <v>1500</v>
      </c>
    </row>
    <row r="152" customFormat="false" ht="30" hidden="false" customHeight="true" outlineLevel="0" collapsed="false">
      <c r="A152" s="14" t="s">
        <v>367</v>
      </c>
      <c r="B152" s="14" t="s">
        <v>361</v>
      </c>
      <c r="C152" s="14" t="s">
        <v>368</v>
      </c>
      <c r="D152" s="15" t="s">
        <v>369</v>
      </c>
      <c r="E152" s="14" t="s">
        <v>43</v>
      </c>
      <c r="F152" s="15" t="n">
        <v>400</v>
      </c>
      <c r="G152" s="17" t="n">
        <v>1140</v>
      </c>
      <c r="H152" s="15" t="n">
        <v>760</v>
      </c>
      <c r="I152" s="16" t="n">
        <f aca="false">SUM(F152:H152)</f>
        <v>2300</v>
      </c>
    </row>
    <row r="153" customFormat="false" ht="30" hidden="false" customHeight="true" outlineLevel="0" collapsed="false">
      <c r="A153" s="14" t="s">
        <v>370</v>
      </c>
      <c r="B153" s="14" t="s">
        <v>371</v>
      </c>
      <c r="C153" s="14" t="s">
        <v>372</v>
      </c>
      <c r="D153" s="15" t="s">
        <v>373</v>
      </c>
      <c r="E153" s="14" t="s">
        <v>48</v>
      </c>
      <c r="F153" s="15" t="n">
        <v>730</v>
      </c>
      <c r="G153" s="17" t="n">
        <v>1170</v>
      </c>
      <c r="H153" s="15" t="n">
        <v>730</v>
      </c>
      <c r="I153" s="16" t="n">
        <f aca="false">SUM(F153:H153)</f>
        <v>2630</v>
      </c>
    </row>
    <row r="154" customFormat="false" ht="30" hidden="false" customHeight="true" outlineLevel="0" collapsed="false">
      <c r="A154" s="14" t="s">
        <v>374</v>
      </c>
      <c r="B154" s="14" t="s">
        <v>371</v>
      </c>
      <c r="C154" s="14" t="s">
        <v>375</v>
      </c>
      <c r="D154" s="15" t="s">
        <v>376</v>
      </c>
      <c r="E154" s="14" t="s">
        <v>48</v>
      </c>
      <c r="F154" s="15" t="n">
        <v>730</v>
      </c>
      <c r="G154" s="17" t="n">
        <v>1900</v>
      </c>
      <c r="H154" s="15"/>
      <c r="I154" s="16" t="n">
        <f aca="false">SUM(F154:H154)</f>
        <v>2630</v>
      </c>
    </row>
    <row r="155" customFormat="false" ht="30" hidden="false" customHeight="true" outlineLevel="0" collapsed="false">
      <c r="A155" s="14" t="s">
        <v>370</v>
      </c>
      <c r="B155" s="14" t="s">
        <v>371</v>
      </c>
      <c r="C155" s="14" t="s">
        <v>372</v>
      </c>
      <c r="D155" s="15" t="s">
        <v>373</v>
      </c>
      <c r="E155" s="14" t="s">
        <v>22</v>
      </c>
      <c r="F155" s="15" t="n">
        <v>1000</v>
      </c>
      <c r="G155" s="15" t="n">
        <v>14400</v>
      </c>
      <c r="H155" s="15" t="n">
        <v>9600</v>
      </c>
      <c r="I155" s="16" t="n">
        <f aca="false">SUM(F155:H155)</f>
        <v>25000</v>
      </c>
    </row>
    <row r="156" customFormat="false" ht="30" hidden="false" customHeight="true" outlineLevel="0" collapsed="false">
      <c r="A156" s="14" t="s">
        <v>374</v>
      </c>
      <c r="B156" s="14" t="s">
        <v>371</v>
      </c>
      <c r="C156" s="14" t="s">
        <v>375</v>
      </c>
      <c r="D156" s="15" t="s">
        <v>376</v>
      </c>
      <c r="E156" s="14" t="s">
        <v>22</v>
      </c>
      <c r="F156" s="15" t="n">
        <v>1000</v>
      </c>
      <c r="G156" s="17" t="n">
        <v>24000</v>
      </c>
      <c r="H156" s="15"/>
      <c r="I156" s="16" t="n">
        <f aca="false">SUM(F156:H156)</f>
        <v>25000</v>
      </c>
    </row>
    <row r="157" customFormat="false" ht="30" hidden="false" customHeight="true" outlineLevel="0" collapsed="false">
      <c r="A157" s="19" t="s">
        <v>377</v>
      </c>
      <c r="B157" s="14" t="s">
        <v>371</v>
      </c>
      <c r="C157" s="14" t="s">
        <v>378</v>
      </c>
      <c r="D157" s="15" t="s">
        <v>379</v>
      </c>
      <c r="E157" s="14" t="s">
        <v>22</v>
      </c>
      <c r="F157" s="15" t="n">
        <v>1000</v>
      </c>
      <c r="G157" s="15" t="n">
        <v>19300</v>
      </c>
      <c r="H157" s="15" t="n">
        <v>4700</v>
      </c>
      <c r="I157" s="16" t="n">
        <f aca="false">SUM(F157:H157)</f>
        <v>25000</v>
      </c>
    </row>
    <row r="158" customFormat="false" ht="30" hidden="false" customHeight="true" outlineLevel="0" collapsed="false">
      <c r="A158" s="14" t="s">
        <v>380</v>
      </c>
      <c r="B158" s="14" t="s">
        <v>371</v>
      </c>
      <c r="C158" s="14" t="s">
        <v>381</v>
      </c>
      <c r="D158" s="15" t="s">
        <v>382</v>
      </c>
      <c r="E158" s="14" t="s">
        <v>48</v>
      </c>
      <c r="F158" s="15" t="n">
        <v>730</v>
      </c>
      <c r="G158" s="17" t="n">
        <v>1170</v>
      </c>
      <c r="H158" s="15" t="n">
        <v>730</v>
      </c>
      <c r="I158" s="16" t="n">
        <f aca="false">SUM(F158:H158)</f>
        <v>2630</v>
      </c>
    </row>
    <row r="159" customFormat="false" ht="30" hidden="false" customHeight="true" outlineLevel="0" collapsed="false">
      <c r="A159" s="14" t="s">
        <v>380</v>
      </c>
      <c r="B159" s="14" t="s">
        <v>371</v>
      </c>
      <c r="C159" s="14" t="s">
        <v>381</v>
      </c>
      <c r="D159" s="15" t="s">
        <v>382</v>
      </c>
      <c r="E159" s="14" t="s">
        <v>22</v>
      </c>
      <c r="F159" s="15" t="n">
        <v>1000</v>
      </c>
      <c r="G159" s="17" t="n">
        <v>14400</v>
      </c>
      <c r="H159" s="15" t="n">
        <v>9600</v>
      </c>
      <c r="I159" s="16" t="n">
        <f aca="false">SUM(F159:H159)</f>
        <v>25000</v>
      </c>
    </row>
    <row r="160" customFormat="false" ht="30" hidden="false" customHeight="true" outlineLevel="0" collapsed="false">
      <c r="A160" s="14" t="s">
        <v>383</v>
      </c>
      <c r="B160" s="14" t="s">
        <v>371</v>
      </c>
      <c r="C160" s="14" t="s">
        <v>384</v>
      </c>
      <c r="D160" s="15" t="s">
        <v>385</v>
      </c>
      <c r="E160" s="14" t="s">
        <v>48</v>
      </c>
      <c r="F160" s="15" t="n">
        <v>730</v>
      </c>
      <c r="G160" s="17" t="n">
        <v>1170</v>
      </c>
      <c r="H160" s="15" t="n">
        <v>730</v>
      </c>
      <c r="I160" s="16" t="n">
        <f aca="false">SUM(F160:H160)</f>
        <v>2630</v>
      </c>
    </row>
    <row r="161" customFormat="false" ht="30" hidden="false" customHeight="true" outlineLevel="0" collapsed="false">
      <c r="A161" s="14" t="s">
        <v>383</v>
      </c>
      <c r="B161" s="14" t="s">
        <v>371</v>
      </c>
      <c r="C161" s="14" t="s">
        <v>384</v>
      </c>
      <c r="D161" s="15" t="s">
        <v>385</v>
      </c>
      <c r="E161" s="14" t="s">
        <v>22</v>
      </c>
      <c r="F161" s="15" t="n">
        <v>1000</v>
      </c>
      <c r="G161" s="17" t="n">
        <v>24000</v>
      </c>
      <c r="H161" s="15"/>
      <c r="I161" s="16" t="n">
        <f aca="false">SUM(F161:H161)</f>
        <v>25000</v>
      </c>
    </row>
    <row r="162" customFormat="false" ht="30" hidden="false" customHeight="true" outlineLevel="0" collapsed="false">
      <c r="A162" s="14" t="s">
        <v>386</v>
      </c>
      <c r="B162" s="14" t="s">
        <v>387</v>
      </c>
      <c r="C162" s="14" t="s">
        <v>388</v>
      </c>
      <c r="D162" s="15" t="s">
        <v>389</v>
      </c>
      <c r="E162" s="14" t="s">
        <v>22</v>
      </c>
      <c r="F162" s="15" t="n">
        <v>1000</v>
      </c>
      <c r="G162" s="17" t="n">
        <v>24000</v>
      </c>
      <c r="H162" s="15"/>
      <c r="I162" s="16" t="n">
        <f aca="false">SUM(F162:H162)</f>
        <v>25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34:20Z</dcterms:created>
  <dc:creator/>
  <dc:description/>
  <dc:language>en-US</dc:language>
  <cp:lastModifiedBy/>
  <dcterms:modified xsi:type="dcterms:W3CDTF">2016-12-22T10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