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233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黑体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批购机农户信息公示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仪陇县农牧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七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仪陇县</t>
  </si>
  <si>
    <t xml:space="preserve">柴井乡</t>
  </si>
  <si>
    <r>
      <rPr>
        <sz val="10"/>
        <rFont val="Noto Sans"/>
        <family val="2"/>
      </rPr>
      <t xml:space="preserve">狮子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兴龙</t>
  </si>
  <si>
    <t xml:space="preserve">512922195506172793</t>
  </si>
  <si>
    <t xml:space="preserve">微耕机</t>
  </si>
  <si>
    <t xml:space="preserve">重庆精耕机械制造有限公司</t>
  </si>
  <si>
    <t xml:space="preserve">1WG4.0-95FQ-ZC</t>
  </si>
  <si>
    <r>
      <rPr>
        <sz val="10"/>
        <rFont val="Arial"/>
        <family val="2"/>
      </rPr>
      <t xml:space="preserve">18284188385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三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清元</t>
  </si>
  <si>
    <t xml:space="preserve">512922194309072799</t>
  </si>
  <si>
    <t xml:space="preserve">重庆华田浩犁机械有限责任公司</t>
  </si>
  <si>
    <t xml:space="preserve">1WG4.0-100FQ-ZC</t>
  </si>
  <si>
    <r>
      <rPr>
        <sz val="10"/>
        <rFont val="Arial"/>
        <family val="2"/>
      </rPr>
      <t xml:space="preserve">15609078559</t>
    </r>
    <r>
      <rPr>
        <sz val="10"/>
        <rFont val="Noto Sans"/>
        <family val="2"/>
      </rPr>
      <t xml:space="preserve">鑫源
</t>
    </r>
  </si>
  <si>
    <t xml:space="preserve">金城镇</t>
  </si>
  <si>
    <t xml:space="preserve">金马村四组</t>
  </si>
  <si>
    <t xml:space="preserve">唐太金</t>
  </si>
  <si>
    <t xml:space="preserve">512927194612124178</t>
  </si>
  <si>
    <t xml:space="preserve">重庆旺耕机械制造有限公司</t>
  </si>
  <si>
    <r>
      <rPr>
        <sz val="10"/>
        <rFont val="Arial"/>
        <family val="2"/>
      </rPr>
      <t xml:space="preserve">1522812815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三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元银</t>
  </si>
  <si>
    <t xml:space="preserve">51292719510521291X</t>
  </si>
  <si>
    <r>
      <rPr>
        <sz val="10"/>
        <rFont val="Arial"/>
        <family val="2"/>
      </rPr>
      <t xml:space="preserve">13990877818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虎嘴村二组</t>
    </r>
  </si>
  <si>
    <t xml:space="preserve">唐成卯</t>
  </si>
  <si>
    <t xml:space="preserve">51292719511203417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808276053
</t>
    </r>
  </si>
  <si>
    <t xml:space="preserve">虎嘴村四组</t>
  </si>
  <si>
    <t xml:space="preserve">李秀武</t>
  </si>
  <si>
    <t xml:space="preserve">51292719420910417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28444807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华堂村四组</t>
    </r>
  </si>
  <si>
    <t xml:space="preserve">李登举</t>
  </si>
  <si>
    <t xml:space="preserve">51292719680801291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350277560
</t>
    </r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组</t>
    </r>
  </si>
  <si>
    <t xml:space="preserve">张宁</t>
  </si>
  <si>
    <t xml:space="preserve">51132419850806001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21868163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龙泉村一组</t>
    </r>
  </si>
  <si>
    <t xml:space="preserve">朱万文</t>
  </si>
  <si>
    <t xml:space="preserve">51292719450118001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281926675
</t>
    </r>
  </si>
  <si>
    <r>
      <rPr>
        <sz val="10"/>
        <rFont val="Noto Sans"/>
        <family val="2"/>
      </rPr>
      <t xml:space="preserve">三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吉林</t>
  </si>
  <si>
    <t xml:space="preserve">512927195810072916</t>
  </si>
  <si>
    <t xml:space="preserve">重庆宏祥织造有限公司</t>
  </si>
  <si>
    <t xml:space="preserve">1WG4.0G</t>
  </si>
  <si>
    <r>
      <rPr>
        <sz val="10"/>
        <rFont val="Arial"/>
        <family val="2"/>
      </rPr>
      <t xml:space="preserve">1814811068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柳荫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从云</t>
  </si>
  <si>
    <t xml:space="preserve">512927195012084170</t>
  </si>
  <si>
    <r>
      <rPr>
        <sz val="10"/>
        <rFont val="Arial"/>
        <family val="2"/>
      </rPr>
      <t xml:space="preserve">1568103712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柳荫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涂加军</t>
  </si>
  <si>
    <t xml:space="preserve">51292719510120417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520890591
</t>
    </r>
  </si>
  <si>
    <t xml:space="preserve">红梁村三组</t>
  </si>
  <si>
    <t xml:space="preserve">袁家坤</t>
  </si>
  <si>
    <t xml:space="preserve">512927195406203355</t>
  </si>
  <si>
    <r>
      <rPr>
        <sz val="10"/>
        <rFont val="Arial"/>
        <family val="2"/>
      </rPr>
      <t xml:space="preserve">15775883003
</t>
    </r>
    <r>
      <rPr>
        <sz val="10"/>
        <rFont val="Noto Sans"/>
        <family val="2"/>
      </rPr>
      <t xml:space="preserve">鑫源
</t>
    </r>
  </si>
  <si>
    <t xml:space="preserve">金印村七组</t>
  </si>
  <si>
    <t xml:space="preserve">刘兴民</t>
  </si>
  <si>
    <t xml:space="preserve">51292719570221417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828793093
</t>
    </r>
  </si>
  <si>
    <t xml:space="preserve">月星村五组</t>
  </si>
  <si>
    <t xml:space="preserve">刘进安</t>
  </si>
  <si>
    <t xml:space="preserve">512927195209114070</t>
  </si>
  <si>
    <r>
      <rPr>
        <sz val="10"/>
        <rFont val="Arial"/>
        <family val="2"/>
      </rPr>
      <t xml:space="preserve">18181105171
</t>
    </r>
    <r>
      <rPr>
        <sz val="10"/>
        <rFont val="Noto Sans"/>
        <family val="2"/>
      </rPr>
      <t xml:space="preserve">鑫源
</t>
    </r>
  </si>
  <si>
    <t xml:space="preserve">金印村</t>
  </si>
  <si>
    <t xml:space="preserve">林登玉</t>
  </si>
  <si>
    <t xml:space="preserve">512927194906254189</t>
  </si>
  <si>
    <t xml:space="preserve">自走履带式谷物联合收割机（全喂入）</t>
  </si>
  <si>
    <t xml:space="preserve">湖南省农友农业装备股份有限公司</t>
  </si>
  <si>
    <t xml:space="preserve">4LZ-1.0</t>
  </si>
  <si>
    <r>
      <rPr>
        <sz val="10"/>
        <rFont val="Arial"/>
        <family val="2"/>
      </rPr>
      <t xml:space="preserve">17761181516</t>
    </r>
    <r>
      <rPr>
        <sz val="10"/>
        <rFont val="Noto Sans"/>
        <family val="2"/>
      </rPr>
      <t xml:space="preserve">鑫源
</t>
    </r>
  </si>
  <si>
    <t xml:space="preserve">童子桥村二组</t>
  </si>
  <si>
    <t xml:space="preserve">周右德</t>
  </si>
  <si>
    <t xml:space="preserve">512927195707248338</t>
  </si>
  <si>
    <r>
      <rPr>
        <sz val="10"/>
        <rFont val="Arial"/>
        <family val="2"/>
      </rPr>
      <t xml:space="preserve">18783932417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莫茂中</t>
  </si>
  <si>
    <t xml:space="preserve">512927196708054177</t>
  </si>
  <si>
    <r>
      <rPr>
        <sz val="10"/>
        <rFont val="Arial"/>
        <family val="2"/>
      </rPr>
      <t xml:space="preserve">1589245583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昌由</t>
  </si>
  <si>
    <t xml:space="preserve">512927194309112916</t>
  </si>
  <si>
    <r>
      <rPr>
        <sz val="10"/>
        <rFont val="Arial"/>
        <family val="2"/>
      </rPr>
      <t xml:space="preserve">15984891437</t>
    </r>
    <r>
      <rPr>
        <sz val="10"/>
        <rFont val="Noto Sans"/>
        <family val="2"/>
      </rPr>
      <t xml:space="preserve">鑫源
</t>
    </r>
  </si>
  <si>
    <t xml:space="preserve">朱昌雄</t>
  </si>
  <si>
    <t xml:space="preserve">51292719560206417x</t>
  </si>
  <si>
    <r>
      <rPr>
        <sz val="10"/>
        <rFont val="Arial"/>
        <family val="2"/>
      </rPr>
      <t xml:space="preserve">1598376909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治文</t>
  </si>
  <si>
    <t xml:space="preserve">512927195212294199</t>
  </si>
  <si>
    <r>
      <rPr>
        <sz val="10"/>
        <rFont val="Arial"/>
        <family val="2"/>
      </rPr>
      <t xml:space="preserve">18227315079</t>
    </r>
    <r>
      <rPr>
        <sz val="10"/>
        <rFont val="Noto Sans"/>
        <family val="2"/>
      </rPr>
      <t xml:space="preserve">鑫源
</t>
    </r>
  </si>
  <si>
    <t xml:space="preserve">贾治刚</t>
  </si>
  <si>
    <t xml:space="preserve">512927196212174175</t>
  </si>
  <si>
    <r>
      <rPr>
        <sz val="10"/>
        <rFont val="Arial"/>
        <family val="2"/>
      </rPr>
      <t xml:space="preserve">15682198667</t>
    </r>
    <r>
      <rPr>
        <sz val="10"/>
        <rFont val="Noto Sans"/>
        <family val="2"/>
      </rPr>
      <t xml:space="preserve">鑫源
</t>
    </r>
  </si>
  <si>
    <t xml:space="preserve">镇元滩村五组</t>
  </si>
  <si>
    <t xml:space="preserve">林兴华</t>
  </si>
  <si>
    <t xml:space="preserve">512927195504194536</t>
  </si>
  <si>
    <r>
      <rPr>
        <sz val="10"/>
        <rFont val="Arial"/>
        <family val="2"/>
      </rPr>
      <t xml:space="preserve">1816145737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虎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付桂平</t>
  </si>
  <si>
    <t xml:space="preserve">512927196603024174</t>
  </si>
  <si>
    <r>
      <rPr>
        <sz val="10"/>
        <rFont val="Arial"/>
        <family val="2"/>
      </rPr>
      <t xml:space="preserve">1370827687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才喜</t>
  </si>
  <si>
    <t xml:space="preserve">512927195702234172</t>
  </si>
  <si>
    <r>
      <rPr>
        <sz val="10"/>
        <rFont val="Arial"/>
        <family val="2"/>
      </rPr>
      <t xml:space="preserve">18048952194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梭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乾群</t>
  </si>
  <si>
    <t xml:space="preserve">51292719491109292x</t>
  </si>
  <si>
    <r>
      <rPr>
        <sz val="10"/>
        <rFont val="Arial"/>
        <family val="2"/>
      </rPr>
      <t xml:space="preserve">17713834320</t>
    </r>
    <r>
      <rPr>
        <sz val="10"/>
        <rFont val="Noto Sans"/>
        <family val="2"/>
      </rPr>
      <t xml:space="preserve">鑫源
</t>
    </r>
  </si>
  <si>
    <t xml:space="preserve">双木村三组</t>
  </si>
  <si>
    <t xml:space="preserve">姚云明</t>
  </si>
  <si>
    <t xml:space="preserve">51292719640408417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990808269
</t>
    </r>
  </si>
  <si>
    <r>
      <rPr>
        <sz val="10"/>
        <rFont val="Noto Sans"/>
        <family val="2"/>
      </rPr>
      <t xml:space="preserve">双堂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付登贵</t>
  </si>
  <si>
    <t xml:space="preserve">51292719690307419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781718596
</t>
    </r>
  </si>
  <si>
    <t xml:space="preserve">双堂村二组</t>
  </si>
  <si>
    <t xml:space="preserve">张明珍</t>
  </si>
  <si>
    <t xml:space="preserve">51292719470819418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760566343
</t>
    </r>
  </si>
  <si>
    <t xml:space="preserve">中坝乡</t>
  </si>
  <si>
    <r>
      <rPr>
        <sz val="10"/>
        <rFont val="Noto Sans"/>
        <family val="2"/>
      </rPr>
      <t xml:space="preserve">红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建中</t>
  </si>
  <si>
    <t xml:space="preserve">512927195207061454</t>
  </si>
  <si>
    <r>
      <rPr>
        <sz val="10"/>
        <rFont val="Arial"/>
        <family val="2"/>
      </rPr>
      <t xml:space="preserve">1878395467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组</t>
    </r>
  </si>
  <si>
    <t xml:space="preserve">唐云进</t>
  </si>
  <si>
    <t xml:space="preserve">51292719430311145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320760687
</t>
    </r>
  </si>
  <si>
    <t xml:space="preserve">三河村一组</t>
  </si>
  <si>
    <t xml:space="preserve">何作文</t>
  </si>
  <si>
    <t xml:space="preserve">512927194108033859</t>
  </si>
  <si>
    <r>
      <rPr>
        <sz val="10"/>
        <rFont val="Arial"/>
        <family val="2"/>
      </rPr>
      <t xml:space="preserve">1508275050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蜀光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七组</t>
    </r>
  </si>
  <si>
    <t xml:space="preserve">涂学席</t>
  </si>
  <si>
    <t xml:space="preserve">51292719451012147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528410592
</t>
    </r>
  </si>
  <si>
    <r>
      <rPr>
        <sz val="10"/>
        <rFont val="Noto Sans"/>
        <family val="2"/>
      </rPr>
      <t xml:space="preserve">红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道义</t>
  </si>
  <si>
    <t xml:space="preserve">512927195711241454</t>
  </si>
  <si>
    <r>
      <rPr>
        <sz val="10"/>
        <rFont val="Arial"/>
        <family val="2"/>
      </rPr>
      <t xml:space="preserve">1550810755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明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隆成</t>
  </si>
  <si>
    <t xml:space="preserve">512927195011251459</t>
  </si>
  <si>
    <r>
      <rPr>
        <sz val="10"/>
        <rFont val="Arial"/>
        <family val="2"/>
      </rPr>
      <t xml:space="preserve">1550817125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明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小林</t>
  </si>
  <si>
    <t xml:space="preserve">511324198411254158</t>
  </si>
  <si>
    <r>
      <rPr>
        <sz val="10"/>
        <rFont val="Arial"/>
        <family val="2"/>
      </rPr>
      <t xml:space="preserve">13927357099</t>
    </r>
    <r>
      <rPr>
        <sz val="10"/>
        <rFont val="Noto Sans"/>
        <family val="2"/>
      </rPr>
      <t xml:space="preserve">鑫源
</t>
    </r>
  </si>
  <si>
    <t xml:space="preserve">大仪村</t>
  </si>
  <si>
    <t xml:space="preserve">袁绍国</t>
  </si>
  <si>
    <t xml:space="preserve">512927197306141459</t>
  </si>
  <si>
    <r>
      <rPr>
        <sz val="10"/>
        <rFont val="Arial"/>
        <family val="2"/>
      </rPr>
      <t xml:space="preserve">1890907118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松林</t>
  </si>
  <si>
    <t xml:space="preserve">512927196610081492</t>
  </si>
  <si>
    <r>
      <rPr>
        <sz val="10"/>
        <rFont val="Arial"/>
        <family val="2"/>
      </rPr>
      <t xml:space="preserve">1550815758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天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发荣</t>
  </si>
  <si>
    <t xml:space="preserve">512927196707241499</t>
  </si>
  <si>
    <r>
      <rPr>
        <sz val="10"/>
        <rFont val="Arial"/>
        <family val="2"/>
      </rPr>
      <t xml:space="preserve">1518290270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光勇</t>
  </si>
  <si>
    <t xml:space="preserve">512927196201141458</t>
  </si>
  <si>
    <r>
      <rPr>
        <sz val="10"/>
        <rFont val="Arial"/>
        <family val="2"/>
      </rPr>
      <t xml:space="preserve">1804895027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侯芝远</t>
  </si>
  <si>
    <t xml:space="preserve">512927195711191450</t>
  </si>
  <si>
    <r>
      <rPr>
        <sz val="10"/>
        <rFont val="Arial"/>
        <family val="2"/>
      </rPr>
      <t xml:space="preserve">18381702016
</t>
    </r>
    <r>
      <rPr>
        <sz val="10"/>
        <rFont val="Noto Sans"/>
        <family val="2"/>
      </rPr>
      <t xml:space="preserve">鑫源
</t>
    </r>
  </si>
  <si>
    <t xml:space="preserve">双盘乡</t>
  </si>
  <si>
    <r>
      <rPr>
        <sz val="10"/>
        <rFont val="Noto Sans"/>
        <family val="2"/>
      </rPr>
      <t xml:space="preserve">高石坎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组</t>
    </r>
  </si>
  <si>
    <t xml:space="preserve">罗自于</t>
  </si>
  <si>
    <t xml:space="preserve">51292719531210309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81703593
</t>
    </r>
  </si>
  <si>
    <r>
      <rPr>
        <sz val="10"/>
        <rFont val="Noto Sans"/>
        <family val="2"/>
      </rPr>
      <t xml:space="preserve">洞岩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仕艾</t>
  </si>
  <si>
    <t xml:space="preserve">512927197011023092</t>
  </si>
  <si>
    <r>
      <rPr>
        <sz val="10"/>
        <rFont val="Arial"/>
        <family val="2"/>
      </rPr>
      <t xml:space="preserve">18280806484</t>
    </r>
    <r>
      <rPr>
        <sz val="10"/>
        <rFont val="Noto Sans"/>
        <family val="2"/>
      </rPr>
      <t xml:space="preserve">鑫源
</t>
    </r>
  </si>
  <si>
    <t xml:space="preserve">五福镇</t>
  </si>
  <si>
    <t xml:space="preserve">黄家村六组</t>
  </si>
  <si>
    <t xml:space="preserve">周永学</t>
  </si>
  <si>
    <t xml:space="preserve">51292719710801323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783933793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笋店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七组</t>
    </r>
  </si>
  <si>
    <t xml:space="preserve">袁年学</t>
  </si>
  <si>
    <t xml:space="preserve">51292719500725321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906013218
</t>
    </r>
  </si>
  <si>
    <t xml:space="preserve">黄角村</t>
  </si>
  <si>
    <t xml:space="preserve">黄朝元</t>
  </si>
  <si>
    <t xml:space="preserve">512927195709083194</t>
  </si>
  <si>
    <r>
      <rPr>
        <sz val="10"/>
        <rFont val="Arial"/>
        <family val="2"/>
      </rPr>
      <t xml:space="preserve">18048967958</t>
    </r>
    <r>
      <rPr>
        <sz val="10"/>
        <rFont val="Noto Sans"/>
        <family val="2"/>
      </rPr>
      <t xml:space="preserve">鑫源
</t>
    </r>
  </si>
  <si>
    <t xml:space="preserve">石岗村五组</t>
  </si>
  <si>
    <t xml:space="preserve">江运书</t>
  </si>
  <si>
    <t xml:space="preserve">512927196712218330</t>
  </si>
  <si>
    <r>
      <rPr>
        <sz val="10"/>
        <rFont val="Arial"/>
        <family val="2"/>
      </rPr>
      <t xml:space="preserve">15387618863
</t>
    </r>
    <r>
      <rPr>
        <sz val="10"/>
        <rFont val="Noto Sans"/>
        <family val="2"/>
      </rPr>
      <t xml:space="preserve">鑫源
</t>
    </r>
  </si>
  <si>
    <t xml:space="preserve">黄连村五组</t>
  </si>
  <si>
    <t xml:space="preserve">阳天学</t>
  </si>
  <si>
    <t xml:space="preserve">512927197003292014</t>
  </si>
  <si>
    <r>
      <rPr>
        <sz val="10"/>
        <rFont val="Arial"/>
        <family val="2"/>
      </rPr>
      <t xml:space="preserve">15282757005
</t>
    </r>
    <r>
      <rPr>
        <sz val="10"/>
        <rFont val="Noto Sans"/>
        <family val="2"/>
      </rPr>
      <t xml:space="preserve">鑫源
</t>
    </r>
  </si>
  <si>
    <t xml:space="preserve">东观村三组</t>
  </si>
  <si>
    <t xml:space="preserve">刘丙刚</t>
  </si>
  <si>
    <t xml:space="preserve">512927195101193192</t>
  </si>
  <si>
    <r>
      <rPr>
        <sz val="10"/>
        <rFont val="Arial"/>
        <family val="2"/>
      </rPr>
      <t xml:space="preserve">13659058293</t>
    </r>
    <r>
      <rPr>
        <sz val="10"/>
        <rFont val="Noto Sans"/>
        <family val="2"/>
      </rPr>
      <t xml:space="preserve">鑫源
</t>
    </r>
  </si>
  <si>
    <t xml:space="preserve">碑坪村</t>
  </si>
  <si>
    <t xml:space="preserve">王建琼</t>
  </si>
  <si>
    <t xml:space="preserve">512927196701233201</t>
  </si>
  <si>
    <r>
      <rPr>
        <sz val="10"/>
        <rFont val="Arial"/>
        <family val="2"/>
      </rPr>
      <t xml:space="preserve">13980312425</t>
    </r>
    <r>
      <rPr>
        <sz val="10"/>
        <rFont val="Noto Sans"/>
        <family val="2"/>
      </rPr>
      <t xml:space="preserve">鑫源
</t>
    </r>
  </si>
  <si>
    <t xml:space="preserve">五福村四组</t>
  </si>
  <si>
    <t xml:space="preserve">王家君</t>
  </si>
  <si>
    <t xml:space="preserve">512927194905143196</t>
  </si>
  <si>
    <r>
      <rPr>
        <sz val="10"/>
        <rFont val="Arial"/>
        <family val="2"/>
      </rPr>
      <t xml:space="preserve">13398417106
</t>
    </r>
    <r>
      <rPr>
        <sz val="10"/>
        <rFont val="Noto Sans"/>
        <family val="2"/>
      </rPr>
      <t xml:space="preserve">鑫源
</t>
    </r>
  </si>
  <si>
    <t xml:space="preserve">林召军</t>
  </si>
  <si>
    <t xml:space="preserve">5129271953092631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29867189
</t>
    </r>
  </si>
  <si>
    <r>
      <rPr>
        <sz val="10"/>
        <rFont val="Noto Sans"/>
        <family val="2"/>
      </rPr>
      <t xml:space="preserve">来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多勇</t>
  </si>
  <si>
    <t xml:space="preserve">512927197005273212</t>
  </si>
  <si>
    <r>
      <rPr>
        <sz val="10"/>
        <rFont val="Arial"/>
        <family val="2"/>
      </rPr>
      <t xml:space="preserve">1508248082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东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晓虎</t>
  </si>
  <si>
    <t xml:space="preserve">51132419860815437x</t>
  </si>
  <si>
    <r>
      <rPr>
        <sz val="10"/>
        <rFont val="Arial"/>
        <family val="2"/>
      </rPr>
      <t xml:space="preserve">18121945353</t>
    </r>
    <r>
      <rPr>
        <sz val="10"/>
        <rFont val="Noto Sans"/>
        <family val="2"/>
      </rPr>
      <t xml:space="preserve">鑫源
</t>
    </r>
  </si>
  <si>
    <t xml:space="preserve">凤仪乡</t>
  </si>
  <si>
    <t xml:space="preserve">红梁村一组</t>
  </si>
  <si>
    <t xml:space="preserve">张荣</t>
  </si>
  <si>
    <t xml:space="preserve">512927196201273354</t>
  </si>
  <si>
    <r>
      <rPr>
        <sz val="10"/>
        <rFont val="Arial"/>
        <family val="2"/>
      </rPr>
      <t xml:space="preserve">136190539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红梁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郑大树</t>
  </si>
  <si>
    <t xml:space="preserve">512927195209033350</t>
  </si>
  <si>
    <t xml:space="preserve">1WG4.0-100FQ-ZCA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540583708
</t>
    </r>
  </si>
  <si>
    <r>
      <rPr>
        <sz val="10"/>
        <rFont val="Noto Sans"/>
        <family val="2"/>
      </rPr>
      <t xml:space="preserve">红梁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组</t>
    </r>
  </si>
  <si>
    <t xml:space="preserve">余烈学</t>
  </si>
  <si>
    <t xml:space="preserve">51292719520925335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21948367
</t>
    </r>
  </si>
  <si>
    <t xml:space="preserve">丰南村四组</t>
  </si>
  <si>
    <t xml:space="preserve">罗忠祥</t>
  </si>
  <si>
    <t xml:space="preserve">512927195308070851</t>
  </si>
  <si>
    <r>
      <rPr>
        <sz val="10"/>
        <rFont val="Arial"/>
        <family val="2"/>
      </rPr>
      <t xml:space="preserve">17726327075
</t>
    </r>
    <r>
      <rPr>
        <sz val="10"/>
        <rFont val="Noto Sans"/>
        <family val="2"/>
      </rPr>
      <t xml:space="preserve">鑫源
</t>
    </r>
  </si>
  <si>
    <t xml:space="preserve">田家沟村六组</t>
  </si>
  <si>
    <t xml:space="preserve">田洪瑞</t>
  </si>
  <si>
    <t xml:space="preserve">512927196407041073</t>
  </si>
  <si>
    <r>
      <rPr>
        <sz val="10"/>
        <rFont val="Arial"/>
        <family val="2"/>
      </rPr>
      <t xml:space="preserve">1306430416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矛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吕宗义</t>
  </si>
  <si>
    <t xml:space="preserve">512927194605203353</t>
  </si>
  <si>
    <r>
      <rPr>
        <sz val="10"/>
        <rFont val="Arial"/>
        <family val="2"/>
      </rPr>
      <t xml:space="preserve">1478177557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中银</t>
  </si>
  <si>
    <t xml:space="preserve">512927196404083358</t>
  </si>
  <si>
    <r>
      <rPr>
        <sz val="10"/>
        <rFont val="Arial"/>
        <family val="2"/>
      </rPr>
      <t xml:space="preserve">13629057533</t>
    </r>
    <r>
      <rPr>
        <sz val="10"/>
        <rFont val="Noto Sans"/>
        <family val="2"/>
      </rPr>
      <t xml:space="preserve">鑫源
</t>
    </r>
  </si>
  <si>
    <t xml:space="preserve">镜屏村五组</t>
  </si>
  <si>
    <t xml:space="preserve">傅恭禄</t>
  </si>
  <si>
    <t xml:space="preserve">512927194706103351</t>
  </si>
  <si>
    <t xml:space="preserve">重庆博阔机械制造有限公司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3458235219
</t>
    </r>
  </si>
  <si>
    <t xml:space="preserve">土门镇</t>
  </si>
  <si>
    <r>
      <rPr>
        <sz val="10"/>
        <rFont val="Noto Sans"/>
        <family val="2"/>
      </rPr>
      <t xml:space="preserve">石牌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正坤</t>
  </si>
  <si>
    <t xml:space="preserve">512927195308251070</t>
  </si>
  <si>
    <r>
      <rPr>
        <sz val="10"/>
        <rFont val="Arial"/>
        <family val="2"/>
      </rPr>
      <t xml:space="preserve">1808154795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魏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莫怀宪</t>
  </si>
  <si>
    <t xml:space="preserve">512927196805201095</t>
  </si>
  <si>
    <r>
      <rPr>
        <sz val="10"/>
        <rFont val="Arial"/>
        <family val="2"/>
      </rPr>
      <t xml:space="preserve">15183557054</t>
    </r>
    <r>
      <rPr>
        <sz val="10"/>
        <rFont val="Noto Sans"/>
        <family val="2"/>
      </rPr>
      <t xml:space="preserve">鑫源
</t>
    </r>
  </si>
  <si>
    <t xml:space="preserve">蜡池垭村</t>
  </si>
  <si>
    <t xml:space="preserve">许明强</t>
  </si>
  <si>
    <t xml:space="preserve">512927196308141079</t>
  </si>
  <si>
    <r>
      <rPr>
        <sz val="10"/>
        <rFont val="Arial"/>
        <family val="2"/>
      </rPr>
      <t xml:space="preserve">18990774379</t>
    </r>
    <r>
      <rPr>
        <sz val="10"/>
        <rFont val="Noto Sans"/>
        <family val="2"/>
      </rPr>
      <t xml:space="preserve">鑫源
</t>
    </r>
  </si>
  <si>
    <t xml:space="preserve">险岩子村</t>
  </si>
  <si>
    <t xml:space="preserve">黄仕友</t>
  </si>
  <si>
    <t xml:space="preserve">512927195207061075</t>
  </si>
  <si>
    <r>
      <rPr>
        <sz val="10"/>
        <rFont val="Arial"/>
        <family val="2"/>
      </rPr>
      <t xml:space="preserve">510017132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道金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江海</t>
  </si>
  <si>
    <t xml:space="preserve">512927197402231075</t>
  </si>
  <si>
    <r>
      <rPr>
        <sz val="10"/>
        <rFont val="Arial"/>
        <family val="2"/>
      </rPr>
      <t xml:space="preserve">15196757218</t>
    </r>
    <r>
      <rPr>
        <sz val="10"/>
        <rFont val="Noto Sans"/>
        <family val="2"/>
      </rPr>
      <t xml:space="preserve">鑫源
</t>
    </r>
  </si>
  <si>
    <t xml:space="preserve">作坊沟村</t>
  </si>
  <si>
    <t xml:space="preserve">李兴全</t>
  </si>
  <si>
    <t xml:space="preserve">51292719501025253x</t>
  </si>
  <si>
    <r>
      <rPr>
        <sz val="10"/>
        <rFont val="Arial"/>
        <family val="2"/>
      </rPr>
      <t xml:space="preserve">1306430471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蜡池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友才</t>
  </si>
  <si>
    <t xml:space="preserve">512927194711201079</t>
  </si>
  <si>
    <r>
      <rPr>
        <sz val="10"/>
        <rFont val="Arial"/>
        <family val="2"/>
      </rPr>
      <t xml:space="preserve">18181080926</t>
    </r>
    <r>
      <rPr>
        <sz val="10"/>
        <rFont val="Noto Sans"/>
        <family val="2"/>
      </rPr>
      <t xml:space="preserve">鑫源
</t>
    </r>
  </si>
  <si>
    <t xml:space="preserve">魏家湾村</t>
  </si>
  <si>
    <t xml:space="preserve">郑德安</t>
  </si>
  <si>
    <t xml:space="preserve">512927195706271077</t>
  </si>
  <si>
    <r>
      <rPr>
        <sz val="10"/>
        <rFont val="Arial"/>
        <family val="2"/>
      </rPr>
      <t xml:space="preserve">1377819651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道金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盛登凯</t>
  </si>
  <si>
    <t xml:space="preserve">512927195209211073</t>
  </si>
  <si>
    <r>
      <rPr>
        <sz val="10"/>
        <rFont val="Arial"/>
        <family val="2"/>
      </rPr>
      <t xml:space="preserve">15228157015</t>
    </r>
    <r>
      <rPr>
        <sz val="10"/>
        <rFont val="Noto Sans"/>
        <family val="2"/>
      </rPr>
      <t xml:space="preserve">鑫源
</t>
    </r>
  </si>
  <si>
    <t xml:space="preserve">三层洞村</t>
  </si>
  <si>
    <t xml:space="preserve">侯明珍</t>
  </si>
  <si>
    <t xml:space="preserve">512927195109032545</t>
  </si>
  <si>
    <r>
      <rPr>
        <sz val="10"/>
        <rFont val="Arial"/>
        <family val="2"/>
      </rPr>
      <t xml:space="preserve">13696238375</t>
    </r>
    <r>
      <rPr>
        <sz val="10"/>
        <rFont val="Noto Sans"/>
        <family val="2"/>
      </rPr>
      <t xml:space="preserve">鑫源
</t>
    </r>
  </si>
  <si>
    <t xml:space="preserve">石牌坊村一组</t>
  </si>
  <si>
    <t xml:space="preserve">刘炳通</t>
  </si>
  <si>
    <t xml:space="preserve">512927195305061079</t>
  </si>
  <si>
    <r>
      <rPr>
        <sz val="10"/>
        <rFont val="Arial"/>
        <family val="2"/>
      </rPr>
      <t xml:space="preserve">18990774669
</t>
    </r>
    <r>
      <rPr>
        <sz val="10"/>
        <rFont val="Noto Sans"/>
        <family val="2"/>
      </rPr>
      <t xml:space="preserve">鑫源
</t>
    </r>
  </si>
  <si>
    <t xml:space="preserve">蜡池垭村八组</t>
  </si>
  <si>
    <t xml:space="preserve">刘明松</t>
  </si>
  <si>
    <t xml:space="preserve">511324198408031076</t>
  </si>
  <si>
    <r>
      <rPr>
        <sz val="10"/>
        <rFont val="Arial"/>
        <family val="2"/>
      </rPr>
      <t xml:space="preserve">13350661270
</t>
    </r>
    <r>
      <rPr>
        <sz val="10"/>
        <rFont val="Noto Sans"/>
        <family val="2"/>
      </rPr>
      <t xml:space="preserve">鑫源
</t>
    </r>
  </si>
  <si>
    <t xml:space="preserve">石牌坊村</t>
  </si>
  <si>
    <t xml:space="preserve">付强</t>
  </si>
  <si>
    <t xml:space="preserve">512927196406151094</t>
  </si>
  <si>
    <r>
      <rPr>
        <sz val="10"/>
        <rFont val="Arial"/>
        <family val="2"/>
      </rPr>
      <t xml:space="preserve">18381702938
</t>
    </r>
    <r>
      <rPr>
        <sz val="10"/>
        <rFont val="Noto Sans"/>
        <family val="2"/>
      </rPr>
      <t xml:space="preserve">鑫源
</t>
    </r>
  </si>
  <si>
    <t xml:space="preserve">李家寨村五组</t>
  </si>
  <si>
    <t xml:space="preserve">龙启成</t>
  </si>
  <si>
    <t xml:space="preserve">512927196006032336</t>
  </si>
  <si>
    <r>
      <rPr>
        <sz val="10"/>
        <rFont val="Arial"/>
        <family val="2"/>
      </rPr>
      <t xml:space="preserve">1588262119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龙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组</t>
    </r>
  </si>
  <si>
    <t xml:space="preserve">郑大华</t>
  </si>
  <si>
    <t xml:space="preserve">51292719670107109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80919831
</t>
    </r>
  </si>
  <si>
    <r>
      <rPr>
        <sz val="10"/>
        <rFont val="Noto Sans"/>
        <family val="2"/>
      </rPr>
      <t xml:space="preserve">险岩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黄凯</t>
  </si>
  <si>
    <t xml:space="preserve">51292719640505109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281715934
</t>
    </r>
  </si>
  <si>
    <t xml:space="preserve">罗三保</t>
  </si>
  <si>
    <t xml:space="preserve">512927196501031074</t>
  </si>
  <si>
    <r>
      <rPr>
        <sz val="10"/>
        <rFont val="Arial"/>
        <family val="2"/>
      </rPr>
      <t xml:space="preserve">15328896839</t>
    </r>
    <r>
      <rPr>
        <sz val="10"/>
        <rFont val="Noto Sans"/>
        <family val="2"/>
      </rPr>
      <t xml:space="preserve">鑫源
</t>
    </r>
  </si>
  <si>
    <t xml:space="preserve">火石包村三组</t>
  </si>
  <si>
    <t xml:space="preserve">孙维才</t>
  </si>
  <si>
    <t xml:space="preserve">512927197002265874</t>
  </si>
  <si>
    <r>
      <rPr>
        <sz val="10"/>
        <rFont val="Arial"/>
        <family val="2"/>
      </rPr>
      <t xml:space="preserve">15881703018
</t>
    </r>
    <r>
      <rPr>
        <sz val="10"/>
        <rFont val="Noto Sans"/>
        <family val="2"/>
      </rPr>
      <t xml:space="preserve">鑫源
</t>
    </r>
  </si>
  <si>
    <t xml:space="preserve">青烟村五组</t>
  </si>
  <si>
    <t xml:space="preserve">刘文蓉</t>
  </si>
  <si>
    <t xml:space="preserve">512927196612073365</t>
  </si>
  <si>
    <r>
      <rPr>
        <sz val="10"/>
        <rFont val="Arial"/>
        <family val="2"/>
      </rPr>
      <t xml:space="preserve">18048836932
</t>
    </r>
    <r>
      <rPr>
        <sz val="10"/>
        <rFont val="Noto Sans"/>
        <family val="2"/>
      </rPr>
      <t xml:space="preserve">鑫源
</t>
    </r>
  </si>
  <si>
    <t xml:space="preserve">猪山坡村</t>
  </si>
  <si>
    <t xml:space="preserve">胡振强</t>
  </si>
  <si>
    <t xml:space="preserve">51292719501125107X</t>
  </si>
  <si>
    <r>
      <rPr>
        <sz val="10"/>
        <rFont val="Arial"/>
        <family val="2"/>
      </rPr>
      <t xml:space="preserve">13699662132
</t>
    </r>
    <r>
      <rPr>
        <sz val="10"/>
        <rFont val="Noto Sans"/>
        <family val="2"/>
      </rPr>
      <t xml:space="preserve">鑫源
</t>
    </r>
  </si>
  <si>
    <t xml:space="preserve">魏家湾村六组</t>
  </si>
  <si>
    <t xml:space="preserve">康喜文</t>
  </si>
  <si>
    <t xml:space="preserve">512927196606101091</t>
  </si>
  <si>
    <r>
      <rPr>
        <sz val="10"/>
        <rFont val="Arial"/>
        <family val="2"/>
      </rPr>
      <t xml:space="preserve">15881783677</t>
    </r>
    <r>
      <rPr>
        <sz val="10"/>
        <rFont val="Noto Sans"/>
        <family val="2"/>
      </rPr>
      <t xml:space="preserve">鑫源
</t>
    </r>
  </si>
  <si>
    <t xml:space="preserve">刘国政</t>
  </si>
  <si>
    <t xml:space="preserve">512927195509151092</t>
  </si>
  <si>
    <r>
      <rPr>
        <sz val="10"/>
        <rFont val="Arial"/>
        <family val="2"/>
      </rPr>
      <t xml:space="preserve">1368806899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石牌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3528896839</t>
    </r>
    <r>
      <rPr>
        <sz val="10"/>
        <rFont val="Noto Sans"/>
        <family val="2"/>
      </rPr>
      <t xml:space="preserve">鑫源
</t>
    </r>
  </si>
  <si>
    <t xml:space="preserve">桂花树村</t>
  </si>
  <si>
    <t xml:space="preserve">何义通</t>
  </si>
  <si>
    <t xml:space="preserve">512927197101151098</t>
  </si>
  <si>
    <r>
      <rPr>
        <sz val="10"/>
        <rFont val="Arial"/>
        <family val="2"/>
      </rPr>
      <t xml:space="preserve">15729612378</t>
    </r>
    <r>
      <rPr>
        <sz val="10"/>
        <rFont val="Noto Sans"/>
        <family val="2"/>
      </rPr>
      <t xml:space="preserve">鑫源
</t>
    </r>
  </si>
  <si>
    <t xml:space="preserve">农场坝村</t>
  </si>
  <si>
    <t xml:space="preserve">罗成华</t>
  </si>
  <si>
    <t xml:space="preserve">512927196610051074</t>
  </si>
  <si>
    <t xml:space="preserve">田家沟村</t>
  </si>
  <si>
    <t xml:space="preserve">谭玉和</t>
  </si>
  <si>
    <t xml:space="preserve">512927195402171077</t>
  </si>
  <si>
    <r>
      <rPr>
        <sz val="10"/>
        <rFont val="Arial"/>
        <family val="2"/>
      </rPr>
      <t xml:space="preserve">13778466223</t>
    </r>
    <r>
      <rPr>
        <sz val="10"/>
        <rFont val="Noto Sans"/>
        <family val="2"/>
      </rPr>
      <t xml:space="preserve">鑫源
</t>
    </r>
  </si>
  <si>
    <t xml:space="preserve">朱猪山坡村</t>
  </si>
  <si>
    <t xml:space="preserve">欧维勇</t>
  </si>
  <si>
    <t xml:space="preserve">512927196603191079</t>
  </si>
  <si>
    <r>
      <rPr>
        <sz val="10"/>
        <rFont val="Arial"/>
        <family val="2"/>
      </rPr>
      <t xml:space="preserve">1399087969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蜡池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38170293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险岩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元检</t>
  </si>
  <si>
    <t xml:space="preserve">512927195104121071</t>
  </si>
  <si>
    <r>
      <rPr>
        <sz val="10"/>
        <rFont val="Arial"/>
        <family val="2"/>
      </rPr>
      <t xml:space="preserve">1818017531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汪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景修平</t>
  </si>
  <si>
    <t xml:space="preserve">512927197202091071</t>
  </si>
  <si>
    <r>
      <rPr>
        <sz val="10"/>
        <rFont val="Arial"/>
        <family val="2"/>
      </rPr>
      <t xml:space="preserve">13890726705</t>
    </r>
    <r>
      <rPr>
        <sz val="10"/>
        <rFont val="Noto Sans"/>
        <family val="2"/>
      </rPr>
      <t xml:space="preserve">鑫源
</t>
    </r>
  </si>
  <si>
    <t xml:space="preserve">侯家桥村</t>
  </si>
  <si>
    <t xml:space="preserve">侯甫简</t>
  </si>
  <si>
    <t xml:space="preserve">512927196308041115</t>
  </si>
  <si>
    <r>
      <rPr>
        <sz val="10"/>
        <rFont val="Arial"/>
        <family val="2"/>
      </rPr>
      <t xml:space="preserve">15183561615</t>
    </r>
    <r>
      <rPr>
        <sz val="10"/>
        <rFont val="Noto Sans"/>
        <family val="2"/>
      </rPr>
      <t xml:space="preserve">鑫源
</t>
    </r>
  </si>
  <si>
    <t xml:space="preserve">何昌兴</t>
  </si>
  <si>
    <t xml:space="preserve">512927195710051077</t>
  </si>
  <si>
    <r>
      <rPr>
        <sz val="10"/>
        <rFont val="Arial"/>
        <family val="2"/>
      </rPr>
      <t xml:space="preserve">18113911210</t>
    </r>
    <r>
      <rPr>
        <sz val="10"/>
        <rFont val="Noto Sans"/>
        <family val="2"/>
      </rPr>
      <t xml:space="preserve">鑫源
</t>
    </r>
  </si>
  <si>
    <t xml:space="preserve">蜡池垭村一组</t>
  </si>
  <si>
    <t xml:space="preserve">刘光华</t>
  </si>
  <si>
    <t xml:space="preserve">512927196903191070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8121933186
</t>
    </r>
  </si>
  <si>
    <t xml:space="preserve">石垭豁村</t>
  </si>
  <si>
    <t xml:space="preserve">胡龙安</t>
  </si>
  <si>
    <t xml:space="preserve">512927195109191095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5528855552
</t>
    </r>
  </si>
  <si>
    <t xml:space="preserve">险岩子村八组</t>
  </si>
  <si>
    <t xml:space="preserve">何秀琼</t>
  </si>
  <si>
    <t xml:space="preserve">512927196409041085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8081595995
</t>
    </r>
  </si>
  <si>
    <t xml:space="preserve">胡绍清</t>
  </si>
  <si>
    <t xml:space="preserve">512927194512251073</t>
  </si>
  <si>
    <t xml:space="preserve">重庆雄狮机械有限责任公司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5183557054
</t>
    </r>
  </si>
  <si>
    <t xml:space="preserve">回春镇</t>
  </si>
  <si>
    <r>
      <rPr>
        <sz val="10"/>
        <rFont val="Noto Sans"/>
        <family val="2"/>
      </rPr>
      <t xml:space="preserve">梁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梁歧安</t>
  </si>
  <si>
    <t xml:space="preserve">512927196606222678</t>
  </si>
  <si>
    <r>
      <rPr>
        <sz val="10"/>
        <rFont val="Arial"/>
        <family val="2"/>
      </rPr>
      <t xml:space="preserve">15892794546</t>
    </r>
    <r>
      <rPr>
        <sz val="10"/>
        <rFont val="Noto Sans"/>
        <family val="2"/>
      </rPr>
      <t xml:space="preserve">鑫源
</t>
    </r>
  </si>
  <si>
    <t xml:space="preserve">青龙村</t>
  </si>
  <si>
    <t xml:space="preserve">景乾明</t>
  </si>
  <si>
    <t xml:space="preserve">512927195301202671</t>
  </si>
  <si>
    <r>
      <rPr>
        <sz val="10"/>
        <rFont val="Arial"/>
        <family val="2"/>
      </rPr>
      <t xml:space="preserve">17713805370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老木垭村四组</t>
    </r>
  </si>
  <si>
    <t xml:space="preserve">杨友德</t>
  </si>
  <si>
    <t xml:space="preserve">51292719740315267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528472637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老木垭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袁才伟</t>
  </si>
  <si>
    <t xml:space="preserve">51292719580709267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29862601
</t>
    </r>
  </si>
  <si>
    <r>
      <rPr>
        <sz val="10"/>
        <rFont val="Noto Sans"/>
        <family val="2"/>
      </rPr>
      <t xml:space="preserve">火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晓辉</t>
  </si>
  <si>
    <t xml:space="preserve">511324198010081938</t>
  </si>
  <si>
    <r>
      <rPr>
        <sz val="10"/>
        <rFont val="Arial"/>
        <family val="2"/>
      </rPr>
      <t xml:space="preserve">18990857977</t>
    </r>
    <r>
      <rPr>
        <sz val="10"/>
        <rFont val="Noto Sans"/>
        <family val="2"/>
      </rPr>
      <t xml:space="preserve">鑫源
</t>
    </r>
  </si>
  <si>
    <t xml:space="preserve">龙山村</t>
  </si>
  <si>
    <t xml:space="preserve">张映武</t>
  </si>
  <si>
    <t xml:space="preserve">512927195208142694</t>
  </si>
  <si>
    <t xml:space="preserve">4LZ-2.2Z</t>
  </si>
  <si>
    <r>
      <rPr>
        <sz val="10"/>
        <rFont val="Arial"/>
        <family val="2"/>
      </rPr>
      <t xml:space="preserve">1369967680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严昌伟</t>
  </si>
  <si>
    <t xml:space="preserve">512927196810112679</t>
  </si>
  <si>
    <r>
      <rPr>
        <sz val="10"/>
        <rFont val="Arial"/>
        <family val="2"/>
      </rPr>
      <t xml:space="preserve">18188437169</t>
    </r>
    <r>
      <rPr>
        <sz val="10"/>
        <rFont val="Noto Sans"/>
        <family val="2"/>
      </rPr>
      <t xml:space="preserve">鑫源
</t>
    </r>
  </si>
  <si>
    <t xml:space="preserve">梁万林</t>
  </si>
  <si>
    <t xml:space="preserve">512927195404102673</t>
  </si>
  <si>
    <r>
      <rPr>
        <sz val="10"/>
        <rFont val="Arial"/>
        <family val="2"/>
      </rPr>
      <t xml:space="preserve">13890824720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家沟村一组</t>
    </r>
  </si>
  <si>
    <t xml:space="preserve">胡明益</t>
  </si>
  <si>
    <t xml:space="preserve">51292719451126267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350270559
</t>
    </r>
  </si>
  <si>
    <t xml:space="preserve">铜鼓乡</t>
  </si>
  <si>
    <t xml:space="preserve">盛家沟村</t>
  </si>
  <si>
    <t xml:space="preserve">满道平</t>
  </si>
  <si>
    <t xml:space="preserve">512927196803252374</t>
  </si>
  <si>
    <r>
      <rPr>
        <sz val="10"/>
        <rFont val="Arial"/>
        <family val="2"/>
      </rPr>
      <t xml:space="preserve">18180715115</t>
    </r>
    <r>
      <rPr>
        <sz val="10"/>
        <rFont val="Noto Sans"/>
        <family val="2"/>
      </rPr>
      <t xml:space="preserve">鑫源
</t>
    </r>
  </si>
  <si>
    <t xml:space="preserve">李家寨村</t>
  </si>
  <si>
    <t xml:space="preserve">廖玉</t>
  </si>
  <si>
    <t xml:space="preserve">512927195704072349</t>
  </si>
  <si>
    <r>
      <rPr>
        <sz val="10"/>
        <rFont val="Arial"/>
        <family val="2"/>
      </rPr>
      <t xml:space="preserve">187817145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李家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启福</t>
  </si>
  <si>
    <t xml:space="preserve">512927196307082337</t>
  </si>
  <si>
    <r>
      <rPr>
        <sz val="10"/>
        <rFont val="Arial"/>
        <family val="2"/>
      </rPr>
      <t xml:space="preserve">17765548948</t>
    </r>
    <r>
      <rPr>
        <sz val="10"/>
        <rFont val="Noto Sans"/>
        <family val="2"/>
      </rPr>
      <t xml:space="preserve">鑫源
</t>
    </r>
  </si>
  <si>
    <r>
      <rPr>
        <sz val="10"/>
        <rFont val="Arial"/>
        <family val="2"/>
      </rPr>
      <t xml:space="preserve">13990879697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崩山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天锡</t>
  </si>
  <si>
    <t xml:space="preserve">512927194303212334</t>
  </si>
  <si>
    <r>
      <rPr>
        <sz val="10"/>
        <rFont val="Arial"/>
        <family val="2"/>
      </rPr>
      <t xml:space="preserve">15281702344</t>
    </r>
    <r>
      <rPr>
        <sz val="10"/>
        <rFont val="Noto Sans"/>
        <family val="2"/>
      </rPr>
      <t xml:space="preserve">鑫源
</t>
    </r>
  </si>
  <si>
    <r>
      <rPr>
        <sz val="10"/>
        <rFont val="Arial"/>
        <family val="2"/>
      </rPr>
      <t xml:space="preserve">15882621198</t>
    </r>
    <r>
      <rPr>
        <sz val="10"/>
        <rFont val="Noto Sans"/>
        <family val="2"/>
      </rPr>
      <t xml:space="preserve">鑫源
</t>
    </r>
  </si>
  <si>
    <t xml:space="preserve">廖家沟村</t>
  </si>
  <si>
    <t xml:space="preserve">王玉林</t>
  </si>
  <si>
    <t xml:space="preserve">511324197405303916</t>
  </si>
  <si>
    <r>
      <rPr>
        <sz val="10"/>
        <rFont val="Arial"/>
        <family val="2"/>
      </rPr>
      <t xml:space="preserve">13990877327</t>
    </r>
    <r>
      <rPr>
        <sz val="10"/>
        <rFont val="Noto Sans"/>
        <family val="2"/>
      </rPr>
      <t xml:space="preserve">鑫源
</t>
    </r>
  </si>
  <si>
    <t xml:space="preserve">董家沟村</t>
  </si>
  <si>
    <t xml:space="preserve">周天信</t>
  </si>
  <si>
    <t xml:space="preserve">512927196301022333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3198644704
</t>
    </r>
  </si>
  <si>
    <t xml:space="preserve">观紫镇</t>
  </si>
  <si>
    <r>
      <rPr>
        <sz val="10"/>
        <rFont val="Noto Sans"/>
        <family val="2"/>
      </rPr>
      <t xml:space="preserve">长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秀英</t>
  </si>
  <si>
    <t xml:space="preserve">512927195202111280</t>
  </si>
  <si>
    <r>
      <rPr>
        <sz val="10"/>
        <rFont val="Arial"/>
        <family val="2"/>
      </rPr>
      <t xml:space="preserve">1532842264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阳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国勤</t>
  </si>
  <si>
    <t xml:space="preserve">512927197212191279</t>
  </si>
  <si>
    <r>
      <rPr>
        <sz val="10"/>
        <rFont val="Arial"/>
        <family val="2"/>
      </rPr>
      <t xml:space="preserve">1328143617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杨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孟华德</t>
  </si>
  <si>
    <t xml:space="preserve">512927196707271276</t>
  </si>
  <si>
    <r>
      <rPr>
        <sz val="10"/>
        <rFont val="Arial"/>
        <family val="2"/>
      </rPr>
      <t xml:space="preserve">15882645568</t>
    </r>
    <r>
      <rPr>
        <sz val="10"/>
        <rFont val="Noto Sans"/>
        <family val="2"/>
      </rPr>
      <t xml:space="preserve">鑫源
</t>
    </r>
  </si>
  <si>
    <t xml:space="preserve">黄从平</t>
  </si>
  <si>
    <t xml:space="preserve">512927195803221274</t>
  </si>
  <si>
    <r>
      <rPr>
        <sz val="10"/>
        <rFont val="Arial"/>
        <family val="2"/>
      </rPr>
      <t xml:space="preserve">17788691035</t>
    </r>
    <r>
      <rPr>
        <sz val="10"/>
        <rFont val="Noto Sans"/>
        <family val="2"/>
      </rPr>
      <t xml:space="preserve">鑫源
</t>
    </r>
  </si>
  <si>
    <t xml:space="preserve">龙台村五组</t>
  </si>
  <si>
    <t xml:space="preserve">周明华</t>
  </si>
  <si>
    <t xml:space="preserve">512927194812171294</t>
  </si>
  <si>
    <t xml:space="preserve">18048964635
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英财</t>
  </si>
  <si>
    <t xml:space="preserve">512927195004271275</t>
  </si>
  <si>
    <r>
      <rPr>
        <sz val="10"/>
        <rFont val="Arial"/>
        <family val="2"/>
      </rPr>
      <t xml:space="preserve">1588149013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泉水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组</t>
    </r>
  </si>
  <si>
    <t xml:space="preserve">何光敏</t>
  </si>
  <si>
    <t xml:space="preserve">51292719511215127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90573638
</t>
    </r>
  </si>
  <si>
    <r>
      <rPr>
        <sz val="10"/>
        <rFont val="Noto Sans"/>
        <family val="2"/>
      </rPr>
      <t xml:space="preserve">长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天友</t>
  </si>
  <si>
    <t xml:space="preserve">512927197106211299</t>
  </si>
  <si>
    <r>
      <rPr>
        <sz val="10"/>
        <rFont val="Arial"/>
        <family val="2"/>
      </rPr>
      <t xml:space="preserve">135505806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龙旭</t>
  </si>
  <si>
    <t xml:space="preserve">512927194811051274</t>
  </si>
  <si>
    <r>
      <rPr>
        <sz val="10"/>
        <rFont val="Arial"/>
        <family val="2"/>
      </rPr>
      <t xml:space="preserve">18227315582</t>
    </r>
    <r>
      <rPr>
        <sz val="10"/>
        <rFont val="Noto Sans"/>
        <family val="2"/>
      </rPr>
      <t xml:space="preserve">鑫源
</t>
    </r>
  </si>
  <si>
    <t xml:space="preserve">先锋镇</t>
  </si>
  <si>
    <t xml:space="preserve">争光村</t>
  </si>
  <si>
    <t xml:space="preserve">于杨生</t>
  </si>
  <si>
    <t xml:space="preserve">512927195303071775</t>
  </si>
  <si>
    <r>
      <rPr>
        <sz val="10"/>
        <rFont val="Arial"/>
        <family val="2"/>
      </rPr>
      <t xml:space="preserve">18281780497</t>
    </r>
    <r>
      <rPr>
        <sz val="10"/>
        <rFont val="Noto Sans"/>
        <family val="2"/>
      </rPr>
      <t xml:space="preserve">鑫源
</t>
    </r>
  </si>
  <si>
    <t xml:space="preserve">大众村</t>
  </si>
  <si>
    <t xml:space="preserve">席从平</t>
  </si>
  <si>
    <t xml:space="preserve">512927197011261779</t>
  </si>
  <si>
    <r>
      <rPr>
        <sz val="10"/>
        <rFont val="Arial"/>
        <family val="2"/>
      </rPr>
      <t xml:space="preserve">1552881558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福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均文</t>
  </si>
  <si>
    <t xml:space="preserve">512927194801111771</t>
  </si>
  <si>
    <t xml:space="preserve">鑫源
</t>
  </si>
  <si>
    <r>
      <rPr>
        <sz val="10"/>
        <rFont val="Noto Sans"/>
        <family val="2"/>
      </rPr>
      <t xml:space="preserve">燕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春贵</t>
  </si>
  <si>
    <t xml:space="preserve">512927194312271774</t>
  </si>
  <si>
    <t xml:space="preserve">铁佛村五组</t>
  </si>
  <si>
    <t xml:space="preserve">唐盛双</t>
  </si>
  <si>
    <t xml:space="preserve">51292719450920177X</t>
  </si>
  <si>
    <r>
      <rPr>
        <sz val="10"/>
        <rFont val="Arial"/>
        <family val="2"/>
      </rPr>
      <t xml:space="preserve">18227305992</t>
    </r>
    <r>
      <rPr>
        <sz val="10"/>
        <rFont val="Noto Sans"/>
        <family val="2"/>
      </rPr>
      <t xml:space="preserve">鑫源
</t>
    </r>
  </si>
  <si>
    <t xml:space="preserve">江长村</t>
  </si>
  <si>
    <t xml:space="preserve">黄绍远</t>
  </si>
  <si>
    <t xml:space="preserve">51292719520626177X</t>
  </si>
  <si>
    <r>
      <rPr>
        <sz val="10"/>
        <rFont val="Arial"/>
        <family val="2"/>
      </rPr>
      <t xml:space="preserve">18227398312</t>
    </r>
    <r>
      <rPr>
        <sz val="10"/>
        <rFont val="Noto Sans"/>
        <family val="2"/>
      </rPr>
      <t xml:space="preserve">鑫源
</t>
    </r>
  </si>
  <si>
    <t xml:space="preserve">群力村七组</t>
  </si>
  <si>
    <t xml:space="preserve">谢大权</t>
  </si>
  <si>
    <t xml:space="preserve">512927196101271597</t>
  </si>
  <si>
    <r>
      <rPr>
        <sz val="10"/>
        <rFont val="Arial"/>
        <family val="2"/>
      </rPr>
      <t xml:space="preserve">13258406329
</t>
    </r>
    <r>
      <rPr>
        <sz val="10"/>
        <rFont val="Noto Sans"/>
        <family val="2"/>
      </rPr>
      <t xml:space="preserve">鑫源
</t>
    </r>
  </si>
  <si>
    <t xml:space="preserve">二郎村三组</t>
  </si>
  <si>
    <t xml:space="preserve">严端友</t>
  </si>
  <si>
    <t xml:space="preserve">512927195808181793</t>
  </si>
  <si>
    <r>
      <rPr>
        <sz val="10"/>
        <rFont val="Arial"/>
        <family val="2"/>
      </rPr>
      <t xml:space="preserve">1355059537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中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宗远</t>
  </si>
  <si>
    <t xml:space="preserve">512927194912057157</t>
  </si>
  <si>
    <r>
      <rPr>
        <sz val="10"/>
        <rFont val="Arial"/>
        <family val="2"/>
      </rPr>
      <t xml:space="preserve">15309074066
</t>
    </r>
    <r>
      <rPr>
        <sz val="10"/>
        <rFont val="Noto Sans"/>
        <family val="2"/>
      </rPr>
      <t xml:space="preserve">鑫源
</t>
    </r>
  </si>
  <si>
    <t xml:space="preserve">翻身村一组</t>
  </si>
  <si>
    <t xml:space="preserve">陈其友</t>
  </si>
  <si>
    <t xml:space="preserve">51292719561115177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520876711
</t>
    </r>
  </si>
  <si>
    <r>
      <rPr>
        <sz val="10"/>
        <rFont val="Noto Sans"/>
        <family val="2"/>
      </rPr>
      <t xml:space="preserve">大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良春</t>
  </si>
  <si>
    <t xml:space="preserve">511324195511011774</t>
  </si>
  <si>
    <r>
      <rPr>
        <sz val="10"/>
        <rFont val="Arial"/>
        <family val="2"/>
      </rPr>
      <t xml:space="preserve">1808154794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铁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黎廷洪</t>
  </si>
  <si>
    <t xml:space="preserve">512927197308291776</t>
  </si>
  <si>
    <r>
      <rPr>
        <sz val="10"/>
        <rFont val="Arial"/>
        <family val="2"/>
      </rPr>
      <t xml:space="preserve">1804044075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莫异成</t>
  </si>
  <si>
    <t xml:space="preserve">512927194902121776</t>
  </si>
  <si>
    <r>
      <rPr>
        <sz val="10"/>
        <rFont val="Arial"/>
        <family val="2"/>
      </rPr>
      <t xml:space="preserve">1319881416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燕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大德</t>
  </si>
  <si>
    <t xml:space="preserve">512927194808131775</t>
  </si>
  <si>
    <r>
      <rPr>
        <sz val="10"/>
        <rFont val="Arial"/>
        <family val="2"/>
      </rPr>
      <t xml:space="preserve">1801168071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洛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敬文安</t>
  </si>
  <si>
    <t xml:space="preserve">512927195110021798</t>
  </si>
  <si>
    <r>
      <rPr>
        <sz val="10"/>
        <rFont val="Arial"/>
        <family val="2"/>
      </rPr>
      <t xml:space="preserve">187842853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富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科贤</t>
  </si>
  <si>
    <t xml:space="preserve">512927194702151778</t>
  </si>
  <si>
    <r>
      <rPr>
        <sz val="10"/>
        <rFont val="Arial"/>
        <family val="2"/>
      </rPr>
      <t xml:space="preserve">1898031720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仕成</t>
  </si>
  <si>
    <t xml:space="preserve">51292719570404177x</t>
  </si>
  <si>
    <r>
      <rPr>
        <sz val="10"/>
        <rFont val="Arial"/>
        <family val="2"/>
      </rPr>
      <t xml:space="preserve">1899070904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铁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开根</t>
  </si>
  <si>
    <t xml:space="preserve">512927197002031277</t>
  </si>
  <si>
    <r>
      <rPr>
        <sz val="10"/>
        <rFont val="Arial"/>
        <family val="2"/>
      </rPr>
      <t xml:space="preserve">1828415857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洛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鲁映招</t>
  </si>
  <si>
    <t xml:space="preserve">512927195312261773</t>
  </si>
  <si>
    <r>
      <rPr>
        <sz val="10"/>
        <rFont val="Arial"/>
        <family val="2"/>
      </rPr>
      <t xml:space="preserve">13990817684</t>
    </r>
    <r>
      <rPr>
        <sz val="10"/>
        <rFont val="Noto Sans"/>
        <family val="2"/>
      </rPr>
      <t xml:space="preserve">鑫源
</t>
    </r>
  </si>
  <si>
    <t xml:space="preserve">莫尚富</t>
  </si>
  <si>
    <t xml:space="preserve">512927195206261817</t>
  </si>
  <si>
    <r>
      <rPr>
        <sz val="10"/>
        <rFont val="Arial"/>
        <family val="2"/>
      </rPr>
      <t xml:space="preserve">1369968739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大志</t>
  </si>
  <si>
    <t xml:space="preserve">512927194012061775</t>
  </si>
  <si>
    <r>
      <rPr>
        <sz val="10"/>
        <rFont val="Arial"/>
        <family val="2"/>
      </rPr>
      <t xml:space="preserve">182817890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登祥</t>
  </si>
  <si>
    <t xml:space="preserve">512927195109081777</t>
  </si>
  <si>
    <r>
      <rPr>
        <sz val="10"/>
        <rFont val="Arial"/>
        <family val="2"/>
      </rPr>
      <t xml:space="preserve">18382960676</t>
    </r>
    <r>
      <rPr>
        <sz val="10"/>
        <rFont val="Noto Sans"/>
        <family val="2"/>
      </rPr>
      <t xml:space="preserve">鑫源
</t>
    </r>
  </si>
  <si>
    <t xml:space="preserve">老木乡</t>
  </si>
  <si>
    <t xml:space="preserve">字库村</t>
  </si>
  <si>
    <t xml:space="preserve">曹光念</t>
  </si>
  <si>
    <t xml:space="preserve">512927194801191898</t>
  </si>
  <si>
    <r>
      <rPr>
        <sz val="10"/>
        <rFont val="Arial"/>
        <family val="2"/>
      </rPr>
      <t xml:space="preserve">18280829809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霖水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于正江</t>
  </si>
  <si>
    <t xml:space="preserve">51292719510308191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388239226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文武村一组</t>
    </r>
  </si>
  <si>
    <t xml:space="preserve">蒋正英</t>
  </si>
  <si>
    <t xml:space="preserve">51292719530610190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550209044
</t>
    </r>
  </si>
  <si>
    <r>
      <rPr>
        <sz val="10"/>
        <rFont val="Noto Sans"/>
        <family val="2"/>
      </rPr>
      <t xml:space="preserve">双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定先</t>
  </si>
  <si>
    <t xml:space="preserve">512927194107071896</t>
  </si>
  <si>
    <r>
      <rPr>
        <sz val="10"/>
        <rFont val="Arial"/>
        <family val="2"/>
      </rPr>
      <t xml:space="preserve">1773689291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莫上宇</t>
  </si>
  <si>
    <t xml:space="preserve">512927195411191897</t>
  </si>
  <si>
    <r>
      <rPr>
        <sz val="10"/>
        <rFont val="Arial"/>
        <family val="2"/>
      </rPr>
      <t xml:space="preserve">18090567567</t>
    </r>
    <r>
      <rPr>
        <sz val="10"/>
        <rFont val="Noto Sans"/>
        <family val="2"/>
      </rPr>
      <t xml:space="preserve">鑫源
</t>
    </r>
  </si>
  <si>
    <t xml:space="preserve">许期林</t>
  </si>
  <si>
    <t xml:space="preserve">512927195001161898</t>
  </si>
  <si>
    <r>
      <rPr>
        <sz val="10"/>
        <rFont val="Arial"/>
        <family val="2"/>
      </rPr>
      <t xml:space="preserve">13890790023</t>
    </r>
    <r>
      <rPr>
        <sz val="10"/>
        <rFont val="Noto Sans"/>
        <family val="2"/>
      </rPr>
      <t xml:space="preserve">鑫源
</t>
    </r>
  </si>
  <si>
    <t xml:space="preserve">金都村</t>
  </si>
  <si>
    <t xml:space="preserve">张从荣</t>
  </si>
  <si>
    <t xml:space="preserve">512927197107071910</t>
  </si>
  <si>
    <r>
      <rPr>
        <sz val="10"/>
        <rFont val="Arial"/>
        <family val="2"/>
      </rPr>
      <t xml:space="preserve">18227382659</t>
    </r>
    <r>
      <rPr>
        <sz val="10"/>
        <rFont val="Noto Sans"/>
        <family val="2"/>
      </rPr>
      <t xml:space="preserve">鑫源
</t>
    </r>
  </si>
  <si>
    <t xml:space="preserve">霖水村一组</t>
  </si>
  <si>
    <t xml:space="preserve">漆明辉</t>
  </si>
  <si>
    <t xml:space="preserve">512927196903271898</t>
  </si>
  <si>
    <r>
      <rPr>
        <sz val="10"/>
        <rFont val="Arial"/>
        <family val="2"/>
      </rPr>
      <t xml:space="preserve">15775819051
</t>
    </r>
    <r>
      <rPr>
        <sz val="10"/>
        <rFont val="Noto Sans"/>
        <family val="2"/>
      </rPr>
      <t xml:space="preserve">鑫源
</t>
    </r>
  </si>
  <si>
    <t xml:space="preserve">民生村一组</t>
  </si>
  <si>
    <t xml:space="preserve">伍绍友</t>
  </si>
  <si>
    <t xml:space="preserve">512927194912121913</t>
  </si>
  <si>
    <r>
      <rPr>
        <sz val="10"/>
        <rFont val="Arial"/>
        <family val="2"/>
      </rPr>
      <t xml:space="preserve">17721938191
</t>
    </r>
    <r>
      <rPr>
        <sz val="10"/>
        <rFont val="Noto Sans"/>
        <family val="2"/>
      </rPr>
      <t xml:space="preserve">鑫源
</t>
    </r>
  </si>
  <si>
    <t xml:space="preserve">三堆村四组</t>
  </si>
  <si>
    <t xml:space="preserve">高科均</t>
  </si>
  <si>
    <t xml:space="preserve">512927196412182911</t>
  </si>
  <si>
    <r>
      <rPr>
        <sz val="10"/>
        <rFont val="Arial"/>
        <family val="2"/>
      </rPr>
      <t xml:space="preserve">13118283988
</t>
    </r>
    <r>
      <rPr>
        <sz val="10"/>
        <rFont val="Noto Sans"/>
        <family val="2"/>
      </rPr>
      <t xml:space="preserve">鑫源
</t>
    </r>
  </si>
  <si>
    <t xml:space="preserve">金都村五组</t>
  </si>
  <si>
    <t xml:space="preserve">唐时成</t>
  </si>
  <si>
    <t xml:space="preserve">512927195608181895</t>
  </si>
  <si>
    <r>
      <rPr>
        <sz val="10"/>
        <rFont val="Arial"/>
        <family val="2"/>
      </rPr>
      <t xml:space="preserve">15760581285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衍模</t>
  </si>
  <si>
    <t xml:space="preserve">512927194310251892</t>
  </si>
  <si>
    <r>
      <rPr>
        <sz val="10"/>
        <rFont val="Arial"/>
        <family val="2"/>
      </rPr>
      <t xml:space="preserve">1373693053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霖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漆文儒</t>
  </si>
  <si>
    <t xml:space="preserve">512927195106281896</t>
  </si>
  <si>
    <r>
      <rPr>
        <sz val="10"/>
        <rFont val="Arial"/>
        <family val="2"/>
      </rPr>
      <t xml:space="preserve">13458280109</t>
    </r>
    <r>
      <rPr>
        <sz val="10"/>
        <rFont val="Noto Sans"/>
        <family val="2"/>
      </rPr>
      <t xml:space="preserve">鑫源
</t>
    </r>
  </si>
  <si>
    <t xml:space="preserve">文武村</t>
  </si>
  <si>
    <t xml:space="preserve">鲜明贵</t>
  </si>
  <si>
    <t xml:space="preserve">51292719530503189X</t>
  </si>
  <si>
    <r>
      <rPr>
        <sz val="10"/>
        <rFont val="Arial"/>
        <family val="2"/>
      </rPr>
      <t xml:space="preserve">18990883703
</t>
    </r>
    <r>
      <rPr>
        <sz val="10"/>
        <rFont val="Noto Sans"/>
        <family val="2"/>
      </rPr>
      <t xml:space="preserve">鑫源
</t>
    </r>
  </si>
  <si>
    <t xml:space="preserve">谭定凯</t>
  </si>
  <si>
    <t xml:space="preserve">512927196501031891</t>
  </si>
  <si>
    <r>
      <rPr>
        <sz val="10"/>
        <rFont val="Arial"/>
        <family val="2"/>
      </rPr>
      <t xml:space="preserve">1583303324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长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英松</t>
  </si>
  <si>
    <t xml:space="preserve">512927197107291892</t>
  </si>
  <si>
    <r>
      <rPr>
        <sz val="10"/>
        <rFont val="Arial"/>
        <family val="2"/>
      </rPr>
      <t xml:space="preserve">1588264557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正祥</t>
  </si>
  <si>
    <t xml:space="preserve">512927195603031935</t>
  </si>
  <si>
    <r>
      <rPr>
        <sz val="10"/>
        <rFont val="Arial"/>
        <family val="2"/>
      </rPr>
      <t xml:space="preserve">13909076170</t>
    </r>
    <r>
      <rPr>
        <sz val="10"/>
        <rFont val="Noto Sans"/>
        <family val="2"/>
      </rPr>
      <t xml:space="preserve">鑫源
</t>
    </r>
  </si>
  <si>
    <t xml:space="preserve">伍少春</t>
  </si>
  <si>
    <t xml:space="preserve">512927196209171897</t>
  </si>
  <si>
    <r>
      <rPr>
        <sz val="10"/>
        <rFont val="Arial"/>
        <family val="2"/>
      </rPr>
      <t xml:space="preserve">17726361527
</t>
    </r>
    <r>
      <rPr>
        <sz val="10"/>
        <rFont val="Noto Sans"/>
        <family val="2"/>
      </rPr>
      <t xml:space="preserve">鑫源
</t>
    </r>
  </si>
  <si>
    <t xml:space="preserve">大兴村</t>
  </si>
  <si>
    <t xml:space="preserve">唐以高</t>
  </si>
  <si>
    <t xml:space="preserve">512927195007021896</t>
  </si>
  <si>
    <r>
      <rPr>
        <sz val="10"/>
        <rFont val="Arial"/>
        <family val="2"/>
      </rPr>
      <t xml:space="preserve">13990783609</t>
    </r>
    <r>
      <rPr>
        <sz val="10"/>
        <rFont val="Noto Sans"/>
        <family val="2"/>
      </rPr>
      <t xml:space="preserve">鑫源
</t>
    </r>
  </si>
  <si>
    <t xml:space="preserve">大仪镇</t>
  </si>
  <si>
    <r>
      <rPr>
        <sz val="10"/>
        <rFont val="Noto Sans"/>
        <family val="2"/>
      </rPr>
      <t xml:space="preserve">群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伏凯</t>
  </si>
  <si>
    <t xml:space="preserve">512927195605131593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祥华</t>
  </si>
  <si>
    <t xml:space="preserve">51292719521015159x</t>
  </si>
  <si>
    <r>
      <rPr>
        <sz val="10"/>
        <rFont val="Arial"/>
        <family val="2"/>
      </rPr>
      <t xml:space="preserve">1828203049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创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柯雪萍</t>
  </si>
  <si>
    <t xml:space="preserve">512927195702171626</t>
  </si>
  <si>
    <r>
      <rPr>
        <sz val="10"/>
        <rFont val="Arial"/>
        <family val="2"/>
      </rPr>
      <t xml:space="preserve">13990791080</t>
    </r>
    <r>
      <rPr>
        <sz val="10"/>
        <rFont val="Noto Sans"/>
        <family val="2"/>
      </rPr>
      <t xml:space="preserve">鑫源
</t>
    </r>
  </si>
  <si>
    <t xml:space="preserve">志强村二组</t>
  </si>
  <si>
    <t xml:space="preserve">罗友成</t>
  </si>
  <si>
    <t xml:space="preserve">51292719270608159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198814166
</t>
    </r>
  </si>
  <si>
    <t xml:space="preserve">志强村五组</t>
  </si>
  <si>
    <t xml:space="preserve">杨邦明</t>
  </si>
  <si>
    <t xml:space="preserve">51292719461115161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581741748
</t>
    </r>
  </si>
  <si>
    <t xml:space="preserve">合心村三组</t>
  </si>
  <si>
    <t xml:space="preserve">罗仁俊</t>
  </si>
  <si>
    <t xml:space="preserve">512927194503161594</t>
  </si>
  <si>
    <r>
      <rPr>
        <sz val="10"/>
        <rFont val="Arial"/>
        <family val="2"/>
      </rPr>
      <t xml:space="preserve">1369602536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四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志</t>
  </si>
  <si>
    <t xml:space="preserve">512927195211261598</t>
  </si>
  <si>
    <r>
      <rPr>
        <sz val="10"/>
        <rFont val="Arial"/>
        <family val="2"/>
      </rPr>
      <t xml:space="preserve">1389081183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万福</t>
  </si>
  <si>
    <t xml:space="preserve">512927196305141612</t>
  </si>
  <si>
    <t xml:space="preserve">建设村六组</t>
  </si>
  <si>
    <t xml:space="preserve">周正国</t>
  </si>
  <si>
    <t xml:space="preserve">512927196904251610</t>
  </si>
  <si>
    <r>
      <rPr>
        <sz val="10"/>
        <rFont val="Arial"/>
        <family val="2"/>
      </rPr>
      <t xml:space="preserve">13458418871</t>
    </r>
    <r>
      <rPr>
        <sz val="10"/>
        <rFont val="Noto Sans"/>
        <family val="2"/>
      </rPr>
      <t xml:space="preserve">鑫源
</t>
    </r>
  </si>
  <si>
    <t xml:space="preserve">长远村一组</t>
  </si>
  <si>
    <t xml:space="preserve">张必银</t>
  </si>
  <si>
    <t xml:space="preserve">512927195604291894</t>
  </si>
  <si>
    <r>
      <rPr>
        <sz val="10"/>
        <rFont val="Arial"/>
        <family val="2"/>
      </rPr>
      <t xml:space="preserve">13540956965
</t>
    </r>
    <r>
      <rPr>
        <sz val="10"/>
        <rFont val="Noto Sans"/>
        <family val="2"/>
      </rPr>
      <t xml:space="preserve">鑫源
</t>
    </r>
  </si>
  <si>
    <t xml:space="preserve">江长村五组</t>
  </si>
  <si>
    <t xml:space="preserve">黄克献</t>
  </si>
  <si>
    <t xml:space="preserve">51292719660215177X</t>
  </si>
  <si>
    <r>
      <rPr>
        <sz val="10"/>
        <rFont val="Arial"/>
        <family val="2"/>
      </rPr>
      <t xml:space="preserve">15328852972
</t>
    </r>
    <r>
      <rPr>
        <sz val="10"/>
        <rFont val="Noto Sans"/>
        <family val="2"/>
      </rPr>
      <t xml:space="preserve">鑫源
</t>
    </r>
  </si>
  <si>
    <t xml:space="preserve">罗文均</t>
  </si>
  <si>
    <t xml:space="preserve">512927196409021631</t>
  </si>
  <si>
    <r>
      <rPr>
        <sz val="10"/>
        <rFont val="Arial"/>
        <family val="2"/>
      </rPr>
      <t xml:space="preserve">13458273676
</t>
    </r>
    <r>
      <rPr>
        <sz val="10"/>
        <rFont val="Noto Sans"/>
        <family val="2"/>
      </rPr>
      <t xml:space="preserve">鑫源
</t>
    </r>
  </si>
  <si>
    <t xml:space="preserve">大仪镇致富村</t>
  </si>
  <si>
    <t xml:space="preserve">杨凯</t>
  </si>
  <si>
    <t xml:space="preserve">511324198005223399</t>
  </si>
  <si>
    <r>
      <rPr>
        <sz val="10"/>
        <rFont val="Arial"/>
        <family val="2"/>
      </rPr>
      <t xml:space="preserve">15882631065</t>
    </r>
    <r>
      <rPr>
        <sz val="10"/>
        <rFont val="Noto Sans"/>
        <family val="2"/>
      </rPr>
      <t xml:space="preserve">鑫源
</t>
    </r>
  </si>
  <si>
    <t xml:space="preserve">大仪镇致富村六组</t>
  </si>
  <si>
    <t xml:space="preserve">杨显兵</t>
  </si>
  <si>
    <t xml:space="preserve">512927196811081595</t>
  </si>
  <si>
    <r>
      <rPr>
        <sz val="10"/>
        <rFont val="Arial"/>
        <family val="2"/>
      </rPr>
      <t xml:space="preserve">15228139679</t>
    </r>
    <r>
      <rPr>
        <sz val="10"/>
        <rFont val="Noto Sans"/>
        <family val="2"/>
      </rPr>
      <t xml:space="preserve">鑫源
</t>
    </r>
  </si>
  <si>
    <t xml:space="preserve">乐园村</t>
  </si>
  <si>
    <t xml:space="preserve">何仕会</t>
  </si>
  <si>
    <t xml:space="preserve">512927196403161609</t>
  </si>
  <si>
    <r>
      <rPr>
        <sz val="10"/>
        <rFont val="Arial"/>
        <family val="2"/>
      </rPr>
      <t xml:space="preserve">1868172647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其元</t>
  </si>
  <si>
    <t xml:space="preserve">512927197002181590</t>
  </si>
  <si>
    <r>
      <rPr>
        <sz val="10"/>
        <rFont val="Arial"/>
        <family val="2"/>
      </rPr>
      <t xml:space="preserve">155208820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协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培远</t>
  </si>
  <si>
    <t xml:space="preserve">512927195601131596</t>
  </si>
  <si>
    <r>
      <rPr>
        <sz val="10"/>
        <rFont val="Arial"/>
        <family val="2"/>
      </rPr>
      <t xml:space="preserve">1598480646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加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端杰</t>
  </si>
  <si>
    <t xml:space="preserve">512927196504281597</t>
  </si>
  <si>
    <r>
      <rPr>
        <sz val="10"/>
        <rFont val="Arial"/>
        <family val="2"/>
      </rPr>
      <t xml:space="preserve">18161458718</t>
    </r>
    <r>
      <rPr>
        <sz val="10"/>
        <rFont val="Noto Sans"/>
        <family val="2"/>
      </rPr>
      <t xml:space="preserve">鑫源
</t>
    </r>
  </si>
  <si>
    <t xml:space="preserve">建设村</t>
  </si>
  <si>
    <t xml:space="preserve">徐从学</t>
  </si>
  <si>
    <t xml:space="preserve">512927194603141590</t>
  </si>
  <si>
    <r>
      <rPr>
        <sz val="10"/>
        <rFont val="Arial"/>
        <family val="2"/>
      </rPr>
      <t xml:space="preserve">1345822278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明金</t>
  </si>
  <si>
    <t xml:space="preserve">512927193609151592</t>
  </si>
  <si>
    <r>
      <rPr>
        <sz val="10"/>
        <rFont val="Arial"/>
        <family val="2"/>
      </rPr>
      <t xml:space="preserve">180547069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协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克全</t>
  </si>
  <si>
    <t xml:space="preserve">512927195407221598</t>
  </si>
  <si>
    <r>
      <rPr>
        <sz val="10"/>
        <rFont val="Arial"/>
        <family val="2"/>
      </rPr>
      <t xml:space="preserve">18581741748</t>
    </r>
    <r>
      <rPr>
        <sz val="10"/>
        <rFont val="Noto Sans"/>
        <family val="2"/>
      </rPr>
      <t xml:space="preserve">鑫源
</t>
    </r>
  </si>
  <si>
    <t xml:space="preserve">三蛟镇</t>
  </si>
  <si>
    <t xml:space="preserve">群山村三组</t>
  </si>
  <si>
    <t xml:space="preserve">陈洪周</t>
  </si>
  <si>
    <t xml:space="preserve">51292719640324219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990847252
</t>
    </r>
  </si>
  <si>
    <r>
      <rPr>
        <sz val="10"/>
        <rFont val="Noto Sans"/>
        <family val="2"/>
      </rPr>
      <t xml:space="preserve">巴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秀华</t>
  </si>
  <si>
    <t xml:space="preserve">512927194308242217</t>
  </si>
  <si>
    <r>
      <rPr>
        <sz val="10"/>
        <rFont val="Arial"/>
        <family val="2"/>
      </rPr>
      <t xml:space="preserve">15983762673</t>
    </r>
    <r>
      <rPr>
        <sz val="10"/>
        <rFont val="Noto Sans"/>
        <family val="2"/>
      </rPr>
      <t xml:space="preserve">鑫源
</t>
    </r>
  </si>
  <si>
    <t xml:space="preserve">昆山村九组</t>
  </si>
  <si>
    <t xml:space="preserve">文仕奇</t>
  </si>
  <si>
    <t xml:space="preserve">51292719580408219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696243641
</t>
    </r>
  </si>
  <si>
    <r>
      <rPr>
        <sz val="10"/>
        <rFont val="Noto Sans"/>
        <family val="2"/>
      </rPr>
      <t xml:space="preserve">昆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九组</t>
    </r>
  </si>
  <si>
    <t xml:space="preserve">龙从义</t>
  </si>
  <si>
    <t xml:space="preserve">51292719590128219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990891170
</t>
    </r>
  </si>
  <si>
    <t xml:space="preserve">顶山村九组</t>
  </si>
  <si>
    <t xml:space="preserve">赵从春</t>
  </si>
  <si>
    <t xml:space="preserve">51292719440102219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681052185
</t>
    </r>
  </si>
  <si>
    <r>
      <rPr>
        <sz val="10"/>
        <rFont val="Noto Sans"/>
        <family val="2"/>
      </rPr>
      <t xml:space="preserve">商贸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蒋素碧</t>
  </si>
  <si>
    <t xml:space="preserve">512927196910258229</t>
  </si>
  <si>
    <r>
      <rPr>
        <sz val="10"/>
        <rFont val="Arial"/>
        <family val="2"/>
      </rPr>
      <t xml:space="preserve">7868027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昆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组</t>
    </r>
  </si>
  <si>
    <t xml:space="preserve">邓青章</t>
  </si>
  <si>
    <t xml:space="preserve">51292719540309219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80086706
</t>
    </r>
  </si>
  <si>
    <r>
      <rPr>
        <sz val="10"/>
        <rFont val="Noto Sans"/>
        <family val="2"/>
      </rPr>
      <t xml:space="preserve">巴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代松</t>
  </si>
  <si>
    <t xml:space="preserve">512927194906172191</t>
  </si>
  <si>
    <r>
      <rPr>
        <sz val="10"/>
        <rFont val="Arial"/>
        <family val="2"/>
      </rPr>
      <t xml:space="preserve">13118268539</t>
    </r>
    <r>
      <rPr>
        <sz val="10"/>
        <rFont val="Noto Sans"/>
        <family val="2"/>
      </rPr>
      <t xml:space="preserve">鑫源
</t>
    </r>
  </si>
  <si>
    <t xml:space="preserve">昆山村</t>
  </si>
  <si>
    <t xml:space="preserve">李德宪</t>
  </si>
  <si>
    <t xml:space="preserve">512927194802062211</t>
  </si>
  <si>
    <t xml:space="preserve">张公镇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新生村一组</t>
    </r>
  </si>
  <si>
    <t xml:space="preserve">罗兴国</t>
  </si>
  <si>
    <t xml:space="preserve">51292719770208201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86920201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连村一组</t>
    </r>
  </si>
  <si>
    <t xml:space="preserve">刘春林</t>
  </si>
  <si>
    <t xml:space="preserve">51292719690621203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608194681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坪村四组</t>
    </r>
  </si>
  <si>
    <t xml:space="preserve">51292719470621201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092820938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门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51292719581218201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082745852
</t>
    </r>
  </si>
  <si>
    <r>
      <rPr>
        <sz val="10"/>
        <rFont val="Noto Sans"/>
        <family val="2"/>
      </rPr>
      <t xml:space="preserve">跃龙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组</t>
    </r>
  </si>
  <si>
    <t xml:space="preserve">张应明</t>
  </si>
  <si>
    <t xml:space="preserve">51292719670312201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398237935
</t>
    </r>
  </si>
  <si>
    <t xml:space="preserve">跃龙村二组</t>
  </si>
  <si>
    <t xml:space="preserve">彭增国</t>
  </si>
  <si>
    <t xml:space="preserve">51292719680303201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982787291
</t>
    </r>
  </si>
  <si>
    <t xml:space="preserve">盘龙村四组</t>
  </si>
  <si>
    <t xml:space="preserve">刘大辉</t>
  </si>
  <si>
    <t xml:space="preserve">51292719541210201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27302811
</t>
    </r>
  </si>
  <si>
    <t xml:space="preserve">跃龙村三组</t>
  </si>
  <si>
    <t xml:space="preserve">彭前熙</t>
  </si>
  <si>
    <t xml:space="preserve">51292719520519203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208365320
</t>
    </r>
  </si>
  <si>
    <t xml:space="preserve">金垭村一组</t>
  </si>
  <si>
    <t xml:space="preserve">李守元</t>
  </si>
  <si>
    <t xml:space="preserve">512927195610142019</t>
  </si>
  <si>
    <r>
      <rPr>
        <sz val="10"/>
        <rFont val="Arial"/>
        <family val="2"/>
      </rPr>
      <t xml:space="preserve">18684078921</t>
    </r>
    <r>
      <rPr>
        <sz val="10"/>
        <rFont val="Noto Sans"/>
        <family val="2"/>
      </rPr>
      <t xml:space="preserve">鑫源
</t>
    </r>
  </si>
  <si>
    <t xml:space="preserve">黄连村九组</t>
  </si>
  <si>
    <t xml:space="preserve">李代云</t>
  </si>
  <si>
    <t xml:space="preserve">512927196304092011</t>
  </si>
  <si>
    <r>
      <rPr>
        <sz val="10"/>
        <rFont val="Arial"/>
        <family val="2"/>
      </rPr>
      <t xml:space="preserve">18681795961</t>
    </r>
    <r>
      <rPr>
        <sz val="10"/>
        <rFont val="Noto Sans"/>
        <family val="2"/>
      </rPr>
      <t xml:space="preserve">鑫源
</t>
    </r>
  </si>
  <si>
    <t xml:space="preserve">新生村</t>
  </si>
  <si>
    <t xml:space="preserve">罗启刚</t>
  </si>
  <si>
    <t xml:space="preserve">512927196808222019</t>
  </si>
  <si>
    <r>
      <rPr>
        <sz val="10"/>
        <rFont val="Arial"/>
        <family val="2"/>
      </rPr>
      <t xml:space="preserve">13890826315</t>
    </r>
    <r>
      <rPr>
        <sz val="10"/>
        <rFont val="Noto Sans"/>
        <family val="2"/>
      </rPr>
      <t xml:space="preserve">鑫源
</t>
    </r>
  </si>
  <si>
    <t xml:space="preserve">金垭村</t>
  </si>
  <si>
    <t xml:space="preserve">何永海</t>
  </si>
  <si>
    <t xml:space="preserve">51292719560128201X</t>
  </si>
  <si>
    <r>
      <rPr>
        <sz val="10"/>
        <rFont val="Arial"/>
        <family val="2"/>
      </rPr>
      <t xml:space="preserve">18284139756</t>
    </r>
    <r>
      <rPr>
        <sz val="10"/>
        <rFont val="Noto Sans"/>
        <family val="2"/>
      </rPr>
      <t xml:space="preserve">鑫源
</t>
    </r>
  </si>
  <si>
    <t xml:space="preserve">百锁村</t>
  </si>
  <si>
    <t xml:space="preserve">刘开江</t>
  </si>
  <si>
    <t xml:space="preserve">512927195906062018</t>
  </si>
  <si>
    <r>
      <rPr>
        <sz val="10"/>
        <rFont val="Arial"/>
        <family val="2"/>
      </rPr>
      <t xml:space="preserve">18284167007</t>
    </r>
    <r>
      <rPr>
        <sz val="10"/>
        <rFont val="Noto Sans"/>
        <family val="2"/>
      </rPr>
      <t xml:space="preserve">鑫源
</t>
    </r>
  </si>
  <si>
    <t xml:space="preserve">乐安村四组</t>
  </si>
  <si>
    <t xml:space="preserve">李思忠</t>
  </si>
  <si>
    <t xml:space="preserve">512927195312212015</t>
  </si>
  <si>
    <r>
      <rPr>
        <sz val="10"/>
        <rFont val="Arial"/>
        <family val="2"/>
      </rPr>
      <t xml:space="preserve">13890753020</t>
    </r>
    <r>
      <rPr>
        <sz val="10"/>
        <rFont val="Noto Sans"/>
        <family val="2"/>
      </rPr>
      <t xml:space="preserve">鑫源
</t>
    </r>
  </si>
  <si>
    <t xml:space="preserve">张公镇跃龙村六组</t>
  </si>
  <si>
    <t xml:space="preserve">彭増海</t>
  </si>
  <si>
    <t xml:space="preserve">512927197202152014</t>
  </si>
  <si>
    <r>
      <rPr>
        <sz val="10"/>
        <rFont val="Arial"/>
        <family val="2"/>
      </rPr>
      <t xml:space="preserve">13882429616</t>
    </r>
    <r>
      <rPr>
        <sz val="10"/>
        <rFont val="Noto Sans"/>
        <family val="2"/>
      </rPr>
      <t xml:space="preserve">鑫源
</t>
    </r>
  </si>
  <si>
    <t xml:space="preserve">杜明勇</t>
  </si>
  <si>
    <t xml:space="preserve">512927196806232037</t>
  </si>
  <si>
    <r>
      <rPr>
        <sz val="10"/>
        <rFont val="Arial"/>
        <family val="2"/>
      </rPr>
      <t xml:space="preserve">18284124982</t>
    </r>
    <r>
      <rPr>
        <sz val="10"/>
        <rFont val="Noto Sans"/>
        <family val="2"/>
      </rPr>
      <t xml:space="preserve">鑫源
</t>
    </r>
  </si>
  <si>
    <t xml:space="preserve">大门村三组</t>
  </si>
  <si>
    <t xml:space="preserve">何启奉</t>
  </si>
  <si>
    <t xml:space="preserve">512927194809012014</t>
  </si>
  <si>
    <r>
      <rPr>
        <sz val="10"/>
        <rFont val="Arial"/>
        <family val="2"/>
      </rPr>
      <t xml:space="preserve">15228556712</t>
    </r>
    <r>
      <rPr>
        <sz val="10"/>
        <rFont val="Noto Sans"/>
        <family val="2"/>
      </rPr>
      <t xml:space="preserve">鑫源
</t>
    </r>
  </si>
  <si>
    <t xml:space="preserve">红华村四组</t>
  </si>
  <si>
    <t xml:space="preserve">罗德宝</t>
  </si>
  <si>
    <t xml:space="preserve">512927195301191458</t>
  </si>
  <si>
    <r>
      <rPr>
        <sz val="10"/>
        <rFont val="Arial"/>
        <family val="2"/>
      </rPr>
      <t xml:space="preserve">13990752253
</t>
    </r>
    <r>
      <rPr>
        <sz val="10"/>
        <rFont val="Noto Sans"/>
        <family val="2"/>
      </rPr>
      <t xml:space="preserve">鑫源
</t>
    </r>
  </si>
  <si>
    <t xml:space="preserve">吴明学</t>
  </si>
  <si>
    <t xml:space="preserve">512927196809072032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828931193
</t>
    </r>
  </si>
  <si>
    <r>
      <rPr>
        <sz val="10"/>
        <rFont val="Noto Sans"/>
        <family val="2"/>
      </rPr>
      <t xml:space="preserve">大门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郭芝联</t>
  </si>
  <si>
    <t xml:space="preserve">51292719541224201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82131390
</t>
    </r>
  </si>
  <si>
    <r>
      <rPr>
        <sz val="10"/>
        <rFont val="Noto Sans"/>
        <family val="2"/>
      </rPr>
      <t xml:space="preserve">大门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组</t>
    </r>
  </si>
  <si>
    <t xml:space="preserve">彭明熙</t>
  </si>
  <si>
    <t xml:space="preserve">51292719561219201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890853233
</t>
    </r>
  </si>
  <si>
    <t xml:space="preserve">罗培值</t>
  </si>
  <si>
    <t xml:space="preserve">512927195206292031</t>
  </si>
  <si>
    <r>
      <rPr>
        <sz val="10"/>
        <rFont val="Arial"/>
        <family val="2"/>
      </rPr>
      <t xml:space="preserve">18384080285</t>
    </r>
    <r>
      <rPr>
        <sz val="10"/>
        <rFont val="Noto Sans"/>
        <family val="2"/>
      </rPr>
      <t xml:space="preserve">鑫源
</t>
    </r>
  </si>
  <si>
    <t xml:space="preserve">乐安村</t>
  </si>
  <si>
    <t xml:space="preserve">何启荣</t>
  </si>
  <si>
    <t xml:space="preserve">51292719500528203X</t>
  </si>
  <si>
    <r>
      <rPr>
        <sz val="10"/>
        <rFont val="Arial"/>
        <family val="2"/>
      </rPr>
      <t xml:space="preserve">15692823885</t>
    </r>
    <r>
      <rPr>
        <sz val="10"/>
        <rFont val="Noto Sans"/>
        <family val="2"/>
      </rPr>
      <t xml:space="preserve">鑫源
</t>
    </r>
  </si>
  <si>
    <t xml:space="preserve">长坪村</t>
  </si>
  <si>
    <t xml:space="preserve">袁学越</t>
  </si>
  <si>
    <t xml:space="preserve">512927195403122015</t>
  </si>
  <si>
    <r>
      <rPr>
        <sz val="10"/>
        <rFont val="Arial"/>
        <family val="2"/>
      </rPr>
      <t xml:space="preserve">18608194681</t>
    </r>
    <r>
      <rPr>
        <sz val="10"/>
        <rFont val="Noto Sans"/>
        <family val="2"/>
      </rPr>
      <t xml:space="preserve">鑫源
</t>
    </r>
  </si>
  <si>
    <t xml:space="preserve">檬垭乡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素英</t>
  </si>
  <si>
    <t xml:space="preserve">512927195612094081</t>
  </si>
  <si>
    <r>
      <rPr>
        <sz val="10"/>
        <rFont val="Arial"/>
        <family val="2"/>
      </rPr>
      <t xml:space="preserve">17729867189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月星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组</t>
    </r>
  </si>
  <si>
    <t xml:space="preserve">康本英</t>
  </si>
  <si>
    <t xml:space="preserve">51292719441227408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064304870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松林村</t>
    </r>
  </si>
  <si>
    <t xml:space="preserve">李如建</t>
  </si>
  <si>
    <t xml:space="preserve">51292719550228407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81746200
</t>
    </r>
  </si>
  <si>
    <r>
      <rPr>
        <sz val="10"/>
        <rFont val="Noto Sans"/>
        <family val="2"/>
      </rPr>
      <t xml:space="preserve">玉明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八组</t>
    </r>
  </si>
  <si>
    <t xml:space="preserve">石建平</t>
  </si>
  <si>
    <t xml:space="preserve">51292719510520407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681070921
</t>
    </r>
  </si>
  <si>
    <r>
      <rPr>
        <sz val="10"/>
        <rFont val="Noto Sans"/>
        <family val="2"/>
      </rPr>
      <t xml:space="preserve">大包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邱天志</t>
  </si>
  <si>
    <t xml:space="preserve">51292719470716407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82042181
</t>
    </r>
  </si>
  <si>
    <t xml:space="preserve">双堂村四组</t>
  </si>
  <si>
    <t xml:space="preserve">王明科</t>
  </si>
  <si>
    <t xml:space="preserve">512927197101094177</t>
  </si>
  <si>
    <r>
      <rPr>
        <sz val="10"/>
        <rFont val="Arial"/>
        <family val="2"/>
      </rPr>
      <t xml:space="preserve">13198433080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永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光安</t>
  </si>
  <si>
    <t xml:space="preserve">512927194711134072</t>
  </si>
  <si>
    <r>
      <rPr>
        <sz val="10"/>
        <rFont val="Arial"/>
        <family val="2"/>
      </rPr>
      <t xml:space="preserve">18281701141</t>
    </r>
    <r>
      <rPr>
        <sz val="10"/>
        <rFont val="Noto Sans"/>
        <family val="2"/>
      </rPr>
      <t xml:space="preserve">鑫源
</t>
    </r>
  </si>
  <si>
    <t xml:space="preserve">三圣村二组</t>
  </si>
  <si>
    <t xml:space="preserve">邓洪银</t>
  </si>
  <si>
    <t xml:space="preserve">512927195203204075</t>
  </si>
  <si>
    <r>
      <rPr>
        <sz val="10"/>
        <rFont val="Noto Sans"/>
        <family val="2"/>
      </rPr>
      <t xml:space="preserve">玉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韩在常</t>
  </si>
  <si>
    <t xml:space="preserve">512927195606184072</t>
  </si>
  <si>
    <r>
      <rPr>
        <sz val="10"/>
        <rFont val="Arial"/>
        <family val="2"/>
      </rPr>
      <t xml:space="preserve">18384055743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玉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文仕尧</t>
  </si>
  <si>
    <t xml:space="preserve">512927195002284072</t>
  </si>
  <si>
    <r>
      <rPr>
        <sz val="10"/>
        <rFont val="Arial"/>
        <family val="2"/>
      </rPr>
      <t xml:space="preserve">1598379292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隆汉</t>
  </si>
  <si>
    <t xml:space="preserve">512927195702144070</t>
  </si>
  <si>
    <r>
      <rPr>
        <sz val="10"/>
        <rFont val="Arial"/>
        <family val="2"/>
      </rPr>
      <t xml:space="preserve">18190618367
</t>
    </r>
    <r>
      <rPr>
        <sz val="10"/>
        <rFont val="Noto Sans"/>
        <family val="2"/>
      </rPr>
      <t xml:space="preserve">鑫源
</t>
    </r>
  </si>
  <si>
    <t xml:space="preserve">复兴镇</t>
  </si>
  <si>
    <r>
      <rPr>
        <sz val="10"/>
        <rFont val="Noto Sans"/>
        <family val="2"/>
      </rPr>
      <t xml:space="preserve">大红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利民</t>
  </si>
  <si>
    <t xml:space="preserve">512927195602257991</t>
  </si>
  <si>
    <r>
      <rPr>
        <sz val="10"/>
        <rFont val="Arial"/>
        <family val="2"/>
      </rPr>
      <t xml:space="preserve">1818113701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白瓦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登元</t>
  </si>
  <si>
    <t xml:space="preserve">512927195411128193</t>
  </si>
  <si>
    <r>
      <rPr>
        <sz val="10"/>
        <rFont val="Arial"/>
        <family val="2"/>
      </rPr>
      <t xml:space="preserve">1598377817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万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阳昌勤</t>
  </si>
  <si>
    <t xml:space="preserve">512927194910137997</t>
  </si>
  <si>
    <r>
      <rPr>
        <sz val="10"/>
        <rFont val="Arial"/>
        <family val="2"/>
      </rPr>
      <t xml:space="preserve">138907324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茂祥</t>
  </si>
  <si>
    <t xml:space="preserve">512927195410048191</t>
  </si>
  <si>
    <r>
      <rPr>
        <sz val="10"/>
        <rFont val="Arial"/>
        <family val="2"/>
      </rPr>
      <t xml:space="preserve">1598480967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双星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应军</t>
  </si>
  <si>
    <t xml:space="preserve">511324197902148195</t>
  </si>
  <si>
    <r>
      <rPr>
        <sz val="10"/>
        <rFont val="Noto Sans"/>
        <family val="2"/>
      </rPr>
      <t xml:space="preserve">千丘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龚自友</t>
  </si>
  <si>
    <t xml:space="preserve">511324196404047995</t>
  </si>
  <si>
    <r>
      <rPr>
        <sz val="10"/>
        <rFont val="Arial"/>
        <family val="2"/>
      </rPr>
      <t xml:space="preserve">1776557778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强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昌立</t>
  </si>
  <si>
    <t xml:space="preserve">512927195404207993</t>
  </si>
  <si>
    <r>
      <rPr>
        <sz val="10"/>
        <rFont val="Arial"/>
        <family val="2"/>
      </rPr>
      <t xml:space="preserve">1345827099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铁门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魏名泽</t>
  </si>
  <si>
    <t xml:space="preserve">512927195702228194</t>
  </si>
  <si>
    <r>
      <rPr>
        <sz val="10"/>
        <rFont val="Arial"/>
        <family val="2"/>
      </rPr>
      <t xml:space="preserve">1828174912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建国</t>
  </si>
  <si>
    <t xml:space="preserve">512927197103188193</t>
  </si>
  <si>
    <r>
      <rPr>
        <sz val="10"/>
        <rFont val="Arial"/>
        <family val="2"/>
      </rPr>
      <t xml:space="preserve">18784776068</t>
    </r>
    <r>
      <rPr>
        <sz val="10"/>
        <rFont val="Noto Sans"/>
        <family val="2"/>
      </rPr>
      <t xml:space="preserve">鑫源
</t>
    </r>
  </si>
  <si>
    <t xml:space="preserve">陡嘴村一组</t>
  </si>
  <si>
    <t xml:space="preserve">陈平竹</t>
  </si>
  <si>
    <t xml:space="preserve">512927195408093196</t>
  </si>
  <si>
    <r>
      <rPr>
        <sz val="10"/>
        <rFont val="Arial"/>
        <family val="2"/>
      </rPr>
      <t xml:space="preserve">15082488710
</t>
    </r>
    <r>
      <rPr>
        <sz val="10"/>
        <rFont val="Noto Sans"/>
        <family val="2"/>
      </rPr>
      <t xml:space="preserve">鑫源
</t>
    </r>
  </si>
  <si>
    <t xml:space="preserve">凤仪庵村一组</t>
  </si>
  <si>
    <t xml:space="preserve">余依军</t>
  </si>
  <si>
    <t xml:space="preserve">512927195802237493</t>
  </si>
  <si>
    <r>
      <rPr>
        <sz val="10"/>
        <rFont val="Arial"/>
        <family val="2"/>
      </rPr>
      <t xml:space="preserve">15984809676
</t>
    </r>
    <r>
      <rPr>
        <sz val="10"/>
        <rFont val="Noto Sans"/>
        <family val="2"/>
      </rPr>
      <t xml:space="preserve">鑫源
</t>
    </r>
  </si>
  <si>
    <t xml:space="preserve">桅房子村五组</t>
  </si>
  <si>
    <t xml:space="preserve">阳昌秀</t>
  </si>
  <si>
    <t xml:space="preserve">512927194812158209</t>
  </si>
  <si>
    <r>
      <rPr>
        <sz val="10"/>
        <rFont val="Arial"/>
        <family val="2"/>
      </rPr>
      <t xml:space="preserve">1776557598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马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涛</t>
  </si>
  <si>
    <t xml:space="preserve">511324199412251295</t>
  </si>
  <si>
    <r>
      <rPr>
        <sz val="10"/>
        <rFont val="Arial"/>
        <family val="2"/>
      </rPr>
      <t xml:space="preserve">1776557778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波</t>
  </si>
  <si>
    <t xml:space="preserve">511324197912201295</t>
  </si>
  <si>
    <r>
      <rPr>
        <sz val="10"/>
        <rFont val="Arial"/>
        <family val="2"/>
      </rPr>
      <t xml:space="preserve">1588263411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永山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大含</t>
  </si>
  <si>
    <t xml:space="preserve">512927195504218198</t>
  </si>
  <si>
    <r>
      <rPr>
        <sz val="10"/>
        <rFont val="Arial"/>
        <family val="2"/>
      </rPr>
      <t xml:space="preserve">786802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灶户沟村</t>
    </r>
    <r>
      <rPr>
        <sz val="10"/>
        <rFont val="宋体"/>
        <family val="0"/>
        <charset val="134"/>
      </rPr>
      <t xml:space="preserve">	9</t>
    </r>
    <r>
      <rPr>
        <sz val="10"/>
        <rFont val="Noto Sans"/>
        <family val="2"/>
      </rPr>
      <t xml:space="preserve">组</t>
    </r>
  </si>
  <si>
    <t xml:space="preserve">彭以民</t>
  </si>
  <si>
    <t xml:space="preserve">5129271958080779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90567519
</t>
    </r>
  </si>
  <si>
    <r>
      <rPr>
        <sz val="10"/>
        <rFont val="Noto Sans"/>
        <family val="2"/>
      </rPr>
      <t xml:space="preserve">江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久林</t>
  </si>
  <si>
    <t xml:space="preserve">51292719480125799x</t>
  </si>
  <si>
    <r>
      <rPr>
        <sz val="10"/>
        <rFont val="Arial"/>
        <family val="2"/>
      </rPr>
      <t xml:space="preserve">18281760903</t>
    </r>
    <r>
      <rPr>
        <sz val="10"/>
        <rFont val="Noto Sans"/>
        <family val="2"/>
      </rPr>
      <t xml:space="preserve">鑫源
</t>
    </r>
  </si>
  <si>
    <t xml:space="preserve">二道镇</t>
  </si>
  <si>
    <r>
      <rPr>
        <sz val="10"/>
        <rFont val="Noto Sans"/>
        <family val="2"/>
      </rPr>
      <t xml:space="preserve">桥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昌安</t>
  </si>
  <si>
    <t xml:space="preserve">512927195702068450</t>
  </si>
  <si>
    <r>
      <rPr>
        <sz val="10"/>
        <rFont val="Arial"/>
        <family val="2"/>
      </rPr>
      <t xml:space="preserve">15129314120</t>
    </r>
    <r>
      <rPr>
        <sz val="10"/>
        <rFont val="Noto Sans"/>
        <family val="2"/>
      </rPr>
      <t xml:space="preserve">鑫源
</t>
    </r>
  </si>
  <si>
    <t xml:space="preserve">金狮村一组</t>
  </si>
  <si>
    <t xml:space="preserve">阳茂林</t>
  </si>
  <si>
    <t xml:space="preserve">512927196202018558</t>
  </si>
  <si>
    <t xml:space="preserve">华山村四组</t>
  </si>
  <si>
    <t xml:space="preserve">陈均华</t>
  </si>
  <si>
    <t xml:space="preserve">51132419800305179X</t>
  </si>
  <si>
    <r>
      <rPr>
        <sz val="10"/>
        <rFont val="Arial"/>
        <family val="2"/>
      </rPr>
      <t xml:space="preserve">18228595667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桥梁村</t>
    </r>
    <r>
      <rPr>
        <sz val="10"/>
        <rFont val="宋体"/>
        <family val="0"/>
        <charset val="134"/>
      </rPr>
      <t xml:space="preserve">	5</t>
    </r>
    <r>
      <rPr>
        <sz val="10"/>
        <rFont val="Noto Sans"/>
        <family val="2"/>
      </rPr>
      <t xml:space="preserve">组</t>
    </r>
  </si>
  <si>
    <t xml:space="preserve">邓周永</t>
  </si>
  <si>
    <t xml:space="preserve">51292719580912845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281791640
</t>
    </r>
  </si>
  <si>
    <t xml:space="preserve">双胜镇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组</t>
    </r>
  </si>
  <si>
    <t xml:space="preserve">龚心元</t>
  </si>
  <si>
    <t xml:space="preserve">5129271965110286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781712473
</t>
    </r>
  </si>
  <si>
    <r>
      <rPr>
        <sz val="10"/>
        <rFont val="Noto Sans"/>
        <family val="2"/>
      </rPr>
      <t xml:space="preserve">钟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满林</t>
  </si>
  <si>
    <t xml:space="preserve">512927195505228558</t>
  </si>
  <si>
    <r>
      <rPr>
        <sz val="10"/>
        <rFont val="Arial"/>
        <family val="2"/>
      </rPr>
      <t xml:space="preserve">1518170856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老坟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大行</t>
  </si>
  <si>
    <t xml:space="preserve">512927195604048675</t>
  </si>
  <si>
    <r>
      <rPr>
        <sz val="10"/>
        <rFont val="Arial"/>
        <family val="2"/>
      </rPr>
      <t xml:space="preserve">15378395463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七组</t>
    </r>
  </si>
  <si>
    <t xml:space="preserve">51292719420209867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81131701
</t>
    </r>
  </si>
  <si>
    <t xml:space="preserve">双胜村七组</t>
  </si>
  <si>
    <t xml:space="preserve">唐以权</t>
  </si>
  <si>
    <t xml:space="preserve">51292719550203867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760569682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老坟嘴村一组</t>
    </r>
  </si>
  <si>
    <t xml:space="preserve">张大荣</t>
  </si>
  <si>
    <t xml:space="preserve">51292719720923867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28895378
</t>
    </r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七组</t>
    </r>
  </si>
  <si>
    <t xml:space="preserve">唐以斌</t>
  </si>
  <si>
    <t xml:space="preserve">51292719510529867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86924170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六组</t>
    </r>
  </si>
  <si>
    <t xml:space="preserve">龚心学</t>
  </si>
  <si>
    <t xml:space="preserve">51292719710130867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21810862
</t>
    </r>
  </si>
  <si>
    <t xml:space="preserve">唐以汉</t>
  </si>
  <si>
    <t xml:space="preserve">51292719450624867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21936263
</t>
    </r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涛</t>
  </si>
  <si>
    <t xml:space="preserve">512927197412158676</t>
  </si>
  <si>
    <r>
      <rPr>
        <sz val="10"/>
        <rFont val="Arial"/>
        <family val="2"/>
      </rPr>
      <t xml:space="preserve">1509913493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登平</t>
  </si>
  <si>
    <t xml:space="preserve">51292719550504867x</t>
  </si>
  <si>
    <r>
      <rPr>
        <sz val="10"/>
        <rFont val="Arial"/>
        <family val="2"/>
      </rPr>
      <t xml:space="preserve">1532887834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大超</t>
  </si>
  <si>
    <t xml:space="preserve">51292719450909867x</t>
  </si>
  <si>
    <r>
      <rPr>
        <sz val="10"/>
        <rFont val="Arial"/>
        <family val="2"/>
      </rPr>
      <t xml:space="preserve">784517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唐以清</t>
  </si>
  <si>
    <t xml:space="preserve">51292719470726867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082796201
</t>
    </r>
  </si>
  <si>
    <t xml:space="preserve">常家营村</t>
  </si>
  <si>
    <t xml:space="preserve">何德</t>
  </si>
  <si>
    <t xml:space="preserve">51292719650720233X</t>
  </si>
  <si>
    <r>
      <rPr>
        <sz val="10"/>
        <rFont val="Arial"/>
        <family val="2"/>
      </rPr>
      <t xml:space="preserve">18783904593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龚自树</t>
  </si>
  <si>
    <t xml:space="preserve">512927195302048696</t>
  </si>
  <si>
    <r>
      <rPr>
        <sz val="10"/>
        <rFont val="Arial"/>
        <family val="2"/>
      </rPr>
      <t xml:space="preserve">15892451607</t>
    </r>
    <r>
      <rPr>
        <sz val="10"/>
        <rFont val="Noto Sans"/>
        <family val="2"/>
      </rPr>
      <t xml:space="preserve">鑫源
</t>
    </r>
  </si>
  <si>
    <t xml:space="preserve">赛金镇</t>
  </si>
  <si>
    <t xml:space="preserve">大屋基村八组</t>
  </si>
  <si>
    <t xml:space="preserve">邓福林</t>
  </si>
  <si>
    <t xml:space="preserve">51292719470708879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48407857
</t>
    </r>
  </si>
  <si>
    <t xml:space="preserve">石梁子村二组</t>
  </si>
  <si>
    <t xml:space="preserve">伏兴强</t>
  </si>
  <si>
    <t xml:space="preserve">51292719520126877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349801667
</t>
    </r>
  </si>
  <si>
    <r>
      <rPr>
        <sz val="10"/>
        <rFont val="Noto Sans"/>
        <family val="2"/>
      </rPr>
      <t xml:space="preserve">石梁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大勇</t>
  </si>
  <si>
    <t xml:space="preserve">512927194802178775</t>
  </si>
  <si>
    <r>
      <rPr>
        <sz val="10"/>
        <rFont val="Arial"/>
        <family val="2"/>
      </rPr>
      <t xml:space="preserve">1598376360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袁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伟儒</t>
  </si>
  <si>
    <t xml:space="preserve">512927197008278836</t>
  </si>
  <si>
    <r>
      <rPr>
        <sz val="10"/>
        <rFont val="Arial"/>
        <family val="2"/>
      </rPr>
      <t xml:space="preserve">1878478738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石梁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珍</t>
  </si>
  <si>
    <t xml:space="preserve">512927195109138788</t>
  </si>
  <si>
    <r>
      <rPr>
        <sz val="10"/>
        <rFont val="Arial"/>
        <family val="2"/>
      </rPr>
      <t xml:space="preserve">1522814797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李盘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昌体</t>
  </si>
  <si>
    <t xml:space="preserve">512927195504018794</t>
  </si>
  <si>
    <r>
      <rPr>
        <sz val="10"/>
        <rFont val="Arial"/>
        <family val="2"/>
      </rPr>
      <t xml:space="preserve">15281735226</t>
    </r>
    <r>
      <rPr>
        <sz val="10"/>
        <rFont val="Noto Sans"/>
        <family val="2"/>
      </rPr>
      <t xml:space="preserve">鑫源
</t>
    </r>
  </si>
  <si>
    <t xml:space="preserve">邓昌记</t>
  </si>
  <si>
    <t xml:space="preserve">51292719541203877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45073358
</t>
    </r>
  </si>
  <si>
    <t xml:space="preserve">大屋基村</t>
  </si>
  <si>
    <t xml:space="preserve">邓昌虎</t>
  </si>
  <si>
    <t xml:space="preserve">512927195308218772</t>
  </si>
  <si>
    <r>
      <rPr>
        <sz val="10"/>
        <rFont val="Arial"/>
        <family val="2"/>
      </rPr>
      <t xml:space="preserve">1354093071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屋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运平</t>
  </si>
  <si>
    <t xml:space="preserve">51292719510224879x</t>
  </si>
  <si>
    <r>
      <rPr>
        <sz val="10"/>
        <rFont val="Arial"/>
        <family val="2"/>
      </rPr>
      <t xml:space="preserve">1333077935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石梁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乔开伍</t>
  </si>
  <si>
    <t xml:space="preserve">512927195412208777</t>
  </si>
  <si>
    <r>
      <rPr>
        <sz val="10"/>
        <rFont val="Arial"/>
        <family val="2"/>
      </rPr>
      <t xml:space="preserve">15181765919</t>
    </r>
    <r>
      <rPr>
        <sz val="10"/>
        <rFont val="Noto Sans"/>
        <family val="2"/>
      </rPr>
      <t xml:space="preserve">鑫源
</t>
    </r>
  </si>
  <si>
    <t xml:space="preserve">永乐镇</t>
  </si>
  <si>
    <t xml:space="preserve">龙洞沟村六组</t>
  </si>
  <si>
    <t xml:space="preserve">何明德</t>
  </si>
  <si>
    <t xml:space="preserve">512927194711037918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3064305620
</t>
    </r>
  </si>
  <si>
    <t xml:space="preserve">武棚乡</t>
  </si>
  <si>
    <r>
      <rPr>
        <sz val="10"/>
        <rFont val="Noto Sans"/>
        <family val="2"/>
      </rPr>
      <t xml:space="preserve">新丰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中元</t>
  </si>
  <si>
    <t xml:space="preserve">512927194504157255</t>
  </si>
  <si>
    <r>
      <rPr>
        <sz val="10"/>
        <rFont val="Arial"/>
        <family val="2"/>
      </rPr>
      <t xml:space="preserve">1335064283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堂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兴国</t>
  </si>
  <si>
    <t xml:space="preserve">512927196403027258</t>
  </si>
  <si>
    <r>
      <rPr>
        <sz val="10"/>
        <rFont val="Arial"/>
        <family val="2"/>
      </rPr>
      <t xml:space="preserve">18783959920</t>
    </r>
    <r>
      <rPr>
        <sz val="10"/>
        <rFont val="Noto Sans"/>
        <family val="2"/>
      </rPr>
      <t xml:space="preserve">鑫源
</t>
    </r>
  </si>
  <si>
    <t xml:space="preserve">保平镇</t>
  </si>
  <si>
    <r>
      <rPr>
        <sz val="10"/>
        <rFont val="Noto Sans"/>
        <family val="2"/>
      </rPr>
      <t xml:space="preserve">凤仪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明新</t>
  </si>
  <si>
    <t xml:space="preserve">512927195408117493</t>
  </si>
  <si>
    <r>
      <rPr>
        <sz val="10"/>
        <rFont val="Arial"/>
        <family val="2"/>
      </rPr>
      <t xml:space="preserve">1576055819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三星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贾三国</t>
  </si>
  <si>
    <t xml:space="preserve">512927194611267599</t>
  </si>
  <si>
    <r>
      <rPr>
        <sz val="10"/>
        <rFont val="Noto Sans"/>
        <family val="2"/>
      </rPr>
      <t xml:space="preserve">大禹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正菊</t>
  </si>
  <si>
    <t xml:space="preserve">512927195805018202</t>
  </si>
  <si>
    <r>
      <rPr>
        <sz val="10"/>
        <rFont val="Arial"/>
        <family val="2"/>
      </rPr>
      <t xml:space="preserve">1398918458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凤仪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章德</t>
  </si>
  <si>
    <t xml:space="preserve">512927196310107494</t>
  </si>
  <si>
    <r>
      <rPr>
        <sz val="10"/>
        <rFont val="Arial"/>
        <family val="2"/>
      </rPr>
      <t xml:space="preserve">1363025697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一字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李国祥</t>
  </si>
  <si>
    <t xml:space="preserve">51292719550228759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760578210
</t>
    </r>
  </si>
  <si>
    <t xml:space="preserve">三新桥村</t>
  </si>
  <si>
    <t xml:space="preserve">王和孝</t>
  </si>
  <si>
    <t xml:space="preserve">512927195810137599</t>
  </si>
  <si>
    <r>
      <rPr>
        <sz val="10"/>
        <rFont val="Arial"/>
        <family val="2"/>
      </rPr>
      <t xml:space="preserve">17726329525</t>
    </r>
    <r>
      <rPr>
        <sz val="10"/>
        <rFont val="Noto Sans"/>
        <family val="2"/>
      </rPr>
      <t xml:space="preserve">鑫源
</t>
    </r>
  </si>
  <si>
    <t xml:space="preserve">文星镇</t>
  </si>
  <si>
    <r>
      <rPr>
        <sz val="10"/>
        <rFont val="Noto Sans"/>
        <family val="2"/>
      </rPr>
      <t xml:space="preserve">天星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和平</t>
  </si>
  <si>
    <t xml:space="preserve">512927196307017711</t>
  </si>
  <si>
    <r>
      <rPr>
        <sz val="10"/>
        <rFont val="Arial"/>
        <family val="2"/>
      </rPr>
      <t xml:space="preserve">1809057316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凤场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吴应国</t>
  </si>
  <si>
    <t xml:space="preserve">51292719640119773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584218837
</t>
    </r>
  </si>
  <si>
    <t xml:space="preserve">肖家桥村</t>
  </si>
  <si>
    <t xml:space="preserve">肖建文</t>
  </si>
  <si>
    <t xml:space="preserve">512927194910027712</t>
  </si>
  <si>
    <r>
      <rPr>
        <sz val="10"/>
        <rFont val="Arial"/>
        <family val="2"/>
      </rPr>
      <t xml:space="preserve">1552883098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耸峰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春堂</t>
  </si>
  <si>
    <t xml:space="preserve">512927195502127719</t>
  </si>
  <si>
    <r>
      <rPr>
        <sz val="10"/>
        <rFont val="Arial"/>
        <family val="2"/>
      </rPr>
      <t xml:space="preserve">15281722261</t>
    </r>
    <r>
      <rPr>
        <sz val="10"/>
        <rFont val="Noto Sans"/>
        <family val="2"/>
      </rPr>
      <t xml:space="preserve">鑫源
</t>
    </r>
  </si>
  <si>
    <t xml:space="preserve">炬光乡</t>
  </si>
  <si>
    <t xml:space="preserve">通天村</t>
  </si>
  <si>
    <t xml:space="preserve">刘建国</t>
  </si>
  <si>
    <t xml:space="preserve">512927195810126873</t>
  </si>
  <si>
    <r>
      <rPr>
        <sz val="10"/>
        <rFont val="Arial"/>
        <family val="2"/>
      </rPr>
      <t xml:space="preserve">18381713275</t>
    </r>
    <r>
      <rPr>
        <sz val="10"/>
        <rFont val="Noto Sans"/>
        <family val="2"/>
      </rPr>
      <t xml:space="preserve">鑫源
</t>
    </r>
  </si>
  <si>
    <t xml:space="preserve">九龙乡</t>
  </si>
  <si>
    <t xml:space="preserve">天门村四组</t>
  </si>
  <si>
    <t xml:space="preserve">何盛田</t>
  </si>
  <si>
    <t xml:space="preserve">51292719450429695X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5281789279
</t>
    </r>
  </si>
  <si>
    <t xml:space="preserve">灯塔乡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崇顺</t>
  </si>
  <si>
    <t xml:space="preserve">512927196402277159</t>
  </si>
  <si>
    <r>
      <rPr>
        <sz val="10"/>
        <rFont val="Arial"/>
        <family val="2"/>
      </rPr>
      <t xml:space="preserve">15181796524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双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崇贵</t>
  </si>
  <si>
    <t xml:space="preserve">512927195209267157</t>
  </si>
  <si>
    <r>
      <rPr>
        <sz val="10"/>
        <rFont val="Arial"/>
        <family val="2"/>
      </rPr>
      <t xml:space="preserve">18281712556</t>
    </r>
    <r>
      <rPr>
        <sz val="10"/>
        <rFont val="Noto Sans"/>
        <family val="2"/>
      </rPr>
      <t xml:space="preserve">鑫源
</t>
    </r>
  </si>
  <si>
    <t xml:space="preserve">吴应科</t>
  </si>
  <si>
    <t xml:space="preserve">512927194810067151</t>
  </si>
  <si>
    <r>
      <rPr>
        <sz val="10"/>
        <rFont val="Arial"/>
        <family val="2"/>
      </rPr>
      <t xml:space="preserve">18040443983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文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成伟</t>
  </si>
  <si>
    <t xml:space="preserve">512927197010037150</t>
  </si>
  <si>
    <r>
      <rPr>
        <sz val="10"/>
        <rFont val="Arial"/>
        <family val="2"/>
      </rPr>
      <t xml:space="preserve">18281785171</t>
    </r>
    <r>
      <rPr>
        <sz val="10"/>
        <rFont val="Noto Sans"/>
        <family val="2"/>
      </rPr>
      <t xml:space="preserve">鑫源
</t>
    </r>
  </si>
  <si>
    <t xml:space="preserve">双河村</t>
  </si>
  <si>
    <t xml:space="preserve">李崇茂</t>
  </si>
  <si>
    <t xml:space="preserve">512927196304297156</t>
  </si>
  <si>
    <r>
      <rPr>
        <sz val="10"/>
        <rFont val="Noto Sans"/>
        <family val="2"/>
      </rPr>
      <t xml:space="preserve">双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许晓兰</t>
  </si>
  <si>
    <t xml:space="preserve">512927197701087165</t>
  </si>
  <si>
    <r>
      <rPr>
        <sz val="10"/>
        <rFont val="Arial"/>
        <family val="2"/>
      </rPr>
      <t xml:space="preserve">1878478987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凤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安喜</t>
  </si>
  <si>
    <t xml:space="preserve">512927194601207154</t>
  </si>
  <si>
    <r>
      <rPr>
        <sz val="10"/>
        <rFont val="Arial"/>
        <family val="2"/>
      </rPr>
      <t xml:space="preserve">1818843468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双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国华</t>
  </si>
  <si>
    <t xml:space="preserve">512927197406147196</t>
  </si>
  <si>
    <r>
      <rPr>
        <sz val="10"/>
        <rFont val="Arial"/>
        <family val="2"/>
      </rPr>
      <t xml:space="preserve">1828172304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复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莫怀孝</t>
  </si>
  <si>
    <t xml:space="preserve">512927194908137154</t>
  </si>
  <si>
    <r>
      <rPr>
        <sz val="10"/>
        <rFont val="Arial"/>
        <family val="2"/>
      </rPr>
      <t xml:space="preserve">17778667538</t>
    </r>
    <r>
      <rPr>
        <sz val="10"/>
        <rFont val="Noto Sans"/>
        <family val="2"/>
      </rPr>
      <t xml:space="preserve">鑫源
</t>
    </r>
  </si>
  <si>
    <t xml:space="preserve">李其中</t>
  </si>
  <si>
    <t xml:space="preserve">512927195312267155</t>
  </si>
  <si>
    <r>
      <rPr>
        <sz val="10"/>
        <rFont val="Arial"/>
        <family val="2"/>
      </rPr>
      <t xml:space="preserve">17781285536</t>
    </r>
    <r>
      <rPr>
        <sz val="10"/>
        <rFont val="Noto Sans"/>
        <family val="2"/>
      </rPr>
      <t xml:space="preserve">鑫源
</t>
    </r>
  </si>
  <si>
    <t xml:space="preserve">黄泥包村五组</t>
  </si>
  <si>
    <t xml:space="preserve">罗应林</t>
  </si>
  <si>
    <t xml:space="preserve">512927195707015892</t>
  </si>
  <si>
    <r>
      <rPr>
        <sz val="10"/>
        <rFont val="Arial"/>
        <family val="2"/>
      </rPr>
      <t xml:space="preserve">18784798378
</t>
    </r>
    <r>
      <rPr>
        <sz val="10"/>
        <rFont val="Noto Sans"/>
        <family val="2"/>
      </rPr>
      <t xml:space="preserve">鑫源
</t>
    </r>
  </si>
  <si>
    <t xml:space="preserve">日兴镇</t>
  </si>
  <si>
    <r>
      <rPr>
        <sz val="10"/>
        <rFont val="Noto Sans"/>
        <family val="2"/>
      </rPr>
      <t xml:space="preserve">峨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碧兴</t>
  </si>
  <si>
    <t xml:space="preserve">512927195812013776</t>
  </si>
  <si>
    <r>
      <rPr>
        <sz val="10"/>
        <rFont val="Arial"/>
        <family val="2"/>
      </rPr>
      <t xml:space="preserve">1772182216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堰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仁</t>
  </si>
  <si>
    <t xml:space="preserve">512927195707113759</t>
  </si>
  <si>
    <r>
      <rPr>
        <sz val="10"/>
        <rFont val="Arial"/>
        <family val="2"/>
      </rPr>
      <t xml:space="preserve">1310817265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燎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明富</t>
  </si>
  <si>
    <t xml:space="preserve">512927195203010852</t>
  </si>
  <si>
    <r>
      <rPr>
        <sz val="10"/>
        <rFont val="Arial"/>
        <family val="2"/>
      </rPr>
      <t xml:space="preserve">153288643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九龙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郑大权</t>
  </si>
  <si>
    <t xml:space="preserve">51292719560714375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90552041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秋收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组</t>
    </r>
  </si>
  <si>
    <t xml:space="preserve">彭光富</t>
  </si>
  <si>
    <t xml:space="preserve">51292719461124375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882643279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玉清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组</t>
    </r>
  </si>
  <si>
    <t xml:space="preserve">张太明</t>
  </si>
  <si>
    <t xml:space="preserve">51292719590520375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781723010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九龙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彭泽银</t>
  </si>
  <si>
    <t xml:space="preserve">51292719561119375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181743056
</t>
    </r>
  </si>
  <si>
    <r>
      <rPr>
        <sz val="10"/>
        <rFont val="Noto Sans"/>
        <family val="2"/>
      </rPr>
      <t xml:space="preserve">秋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发林</t>
  </si>
  <si>
    <t xml:space="preserve">512927196802063758</t>
  </si>
  <si>
    <r>
      <rPr>
        <sz val="10"/>
        <rFont val="Arial"/>
        <family val="2"/>
      </rPr>
      <t xml:space="preserve">1518178462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油坊滩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组</t>
    </r>
  </si>
  <si>
    <t xml:space="preserve">唐华蓉</t>
  </si>
  <si>
    <t xml:space="preserve">51132419781015088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682170059
</t>
    </r>
  </si>
  <si>
    <r>
      <rPr>
        <sz val="10"/>
        <rFont val="Noto Sans"/>
        <family val="2"/>
      </rPr>
      <t xml:space="preserve">九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聂绪德</t>
  </si>
  <si>
    <t xml:space="preserve">512927196508270852</t>
  </si>
  <si>
    <r>
      <rPr>
        <sz val="10"/>
        <rFont val="Arial"/>
        <family val="2"/>
      </rPr>
      <t xml:space="preserve">15983759173</t>
    </r>
    <r>
      <rPr>
        <sz val="10"/>
        <rFont val="Noto Sans"/>
        <family val="2"/>
      </rPr>
      <t xml:space="preserve">鑫源
</t>
    </r>
  </si>
  <si>
    <t xml:space="preserve">王多敏</t>
  </si>
  <si>
    <t xml:space="preserve">51292719520610319X</t>
  </si>
  <si>
    <r>
      <rPr>
        <sz val="10"/>
        <rFont val="Arial"/>
        <family val="2"/>
      </rPr>
      <t xml:space="preserve">18281724188
</t>
    </r>
    <r>
      <rPr>
        <sz val="10"/>
        <rFont val="Noto Sans"/>
        <family val="2"/>
      </rPr>
      <t xml:space="preserve">鑫源
</t>
    </r>
  </si>
  <si>
    <t xml:space="preserve">九龙山村三组</t>
  </si>
  <si>
    <t xml:space="preserve">张秦</t>
  </si>
  <si>
    <t xml:space="preserve">512927197201073752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990858861
</t>
    </r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王波</t>
  </si>
  <si>
    <t xml:space="preserve">512927197707060852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622176248
</t>
    </r>
  </si>
  <si>
    <r>
      <rPr>
        <sz val="10"/>
        <rFont val="Noto Sans"/>
        <family val="2"/>
      </rPr>
      <t xml:space="preserve">枣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开勇</t>
  </si>
  <si>
    <t xml:space="preserve">51292719521106085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28871339
</t>
    </r>
  </si>
  <si>
    <r>
      <rPr>
        <sz val="10"/>
        <rFont val="Noto Sans"/>
        <family val="2"/>
      </rPr>
      <t xml:space="preserve">白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碧洪</t>
  </si>
  <si>
    <t xml:space="preserve">51292719670124087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775818957
</t>
    </r>
  </si>
  <si>
    <r>
      <rPr>
        <sz val="10"/>
        <rFont val="Noto Sans"/>
        <family val="2"/>
      </rPr>
      <t xml:space="preserve">堰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昌全</t>
  </si>
  <si>
    <t xml:space="preserve">51292719550610375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890826052
</t>
    </r>
  </si>
  <si>
    <r>
      <rPr>
        <sz val="10"/>
        <rFont val="Noto Sans"/>
        <family val="2"/>
      </rPr>
      <t xml:space="preserve">九龙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邦</t>
  </si>
  <si>
    <t xml:space="preserve">51292719521224375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726305982
</t>
    </r>
  </si>
  <si>
    <t xml:space="preserve">许忠平</t>
  </si>
  <si>
    <t xml:space="preserve">51292719480724375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228456130
</t>
    </r>
  </si>
  <si>
    <t xml:space="preserve">王汝清</t>
  </si>
  <si>
    <t xml:space="preserve">51292719431207375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990740374
</t>
    </r>
  </si>
  <si>
    <r>
      <rPr>
        <sz val="10"/>
        <rFont val="Noto Sans"/>
        <family val="2"/>
      </rPr>
      <t xml:space="preserve">玉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喜伍</t>
  </si>
  <si>
    <t xml:space="preserve">51292719540928375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196764512
</t>
    </r>
  </si>
  <si>
    <t xml:space="preserve">星星村</t>
  </si>
  <si>
    <t xml:space="preserve">王国刚</t>
  </si>
  <si>
    <t xml:space="preserve">512927196702200858</t>
  </si>
  <si>
    <r>
      <rPr>
        <sz val="10"/>
        <rFont val="Arial"/>
        <family val="2"/>
      </rPr>
      <t xml:space="preserve">18280833405</t>
    </r>
    <r>
      <rPr>
        <sz val="10"/>
        <rFont val="Noto Sans"/>
        <family val="2"/>
      </rPr>
      <t xml:space="preserve">鑫源
</t>
    </r>
  </si>
  <si>
    <t xml:space="preserve">秋收村</t>
  </si>
  <si>
    <t xml:space="preserve">王瑞明</t>
  </si>
  <si>
    <t xml:space="preserve">51292719560619377X</t>
  </si>
  <si>
    <r>
      <rPr>
        <sz val="10"/>
        <rFont val="Arial"/>
        <family val="2"/>
      </rPr>
      <t xml:space="preserve">18384051190</t>
    </r>
    <r>
      <rPr>
        <sz val="10"/>
        <rFont val="Noto Sans"/>
        <family val="2"/>
      </rPr>
      <t xml:space="preserve">鑫源
</t>
    </r>
  </si>
  <si>
    <t xml:space="preserve">福临乡</t>
  </si>
  <si>
    <t xml:space="preserve">松花村二组</t>
  </si>
  <si>
    <t xml:space="preserve">周琼碧</t>
  </si>
  <si>
    <t xml:space="preserve">51292719580523444X</t>
  </si>
  <si>
    <r>
      <rPr>
        <sz val="10"/>
        <rFont val="Arial"/>
        <family val="2"/>
      </rPr>
      <t xml:space="preserve">15983793752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周家胜</t>
  </si>
  <si>
    <t xml:space="preserve">51292719520101443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11026472
</t>
    </r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刘尊高</t>
  </si>
  <si>
    <t xml:space="preserve">51292719510309445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196769650
</t>
    </r>
  </si>
  <si>
    <t xml:space="preserve">合心村六组</t>
  </si>
  <si>
    <t xml:space="preserve">吴大荣</t>
  </si>
  <si>
    <t xml:space="preserve">512927195412131597</t>
  </si>
  <si>
    <t xml:space="preserve">福临乡松花村二组</t>
  </si>
  <si>
    <t xml:space="preserve">孙锡华</t>
  </si>
  <si>
    <t xml:space="preserve">512927194303194455</t>
  </si>
  <si>
    <t xml:space="preserve">13458232109
</t>
  </si>
  <si>
    <t xml:space="preserve">宝瓶村二组</t>
  </si>
  <si>
    <t xml:space="preserve">龙斯建</t>
  </si>
  <si>
    <t xml:space="preserve">512927196304124431</t>
  </si>
  <si>
    <r>
      <rPr>
        <sz val="10"/>
        <rFont val="Arial"/>
        <family val="2"/>
      </rPr>
      <t xml:space="preserve">15181751073</t>
    </r>
    <r>
      <rPr>
        <sz val="10"/>
        <rFont val="Noto Sans"/>
        <family val="2"/>
      </rPr>
      <t xml:space="preserve">鑫源
</t>
    </r>
  </si>
  <si>
    <t xml:space="preserve">蔡义国</t>
  </si>
  <si>
    <t xml:space="preserve">512927196309134436</t>
  </si>
  <si>
    <r>
      <rPr>
        <sz val="10"/>
        <rFont val="Arial"/>
        <family val="2"/>
      </rPr>
      <t xml:space="preserve">1335065228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子童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自仁</t>
  </si>
  <si>
    <t xml:space="preserve">51292719580527445x</t>
  </si>
  <si>
    <r>
      <rPr>
        <sz val="10"/>
        <rFont val="Arial"/>
        <family val="2"/>
      </rPr>
      <t xml:space="preserve">15351278954</t>
    </r>
    <r>
      <rPr>
        <sz val="10"/>
        <rFont val="Noto Sans"/>
        <family val="2"/>
      </rPr>
      <t xml:space="preserve">鑫源
</t>
    </r>
  </si>
  <si>
    <t xml:space="preserve">碧泉乡</t>
  </si>
  <si>
    <r>
      <rPr>
        <sz val="10"/>
        <rFont val="Noto Sans"/>
        <family val="2"/>
      </rPr>
      <t xml:space="preserve">高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刚</t>
  </si>
  <si>
    <t xml:space="preserve">512927197103113976</t>
  </si>
  <si>
    <r>
      <rPr>
        <sz val="10"/>
        <rFont val="Arial"/>
        <family val="2"/>
      </rPr>
      <t xml:space="preserve">1369967761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碧佐</t>
  </si>
  <si>
    <t xml:space="preserve">512927195002123973</t>
  </si>
  <si>
    <r>
      <rPr>
        <sz val="10"/>
        <rFont val="Arial"/>
        <family val="2"/>
      </rPr>
      <t xml:space="preserve">18989193264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忠兴</t>
  </si>
  <si>
    <t xml:space="preserve">512927195505233971</t>
  </si>
  <si>
    <r>
      <rPr>
        <sz val="10"/>
        <rFont val="Arial"/>
        <family val="2"/>
      </rPr>
      <t xml:space="preserve">181450789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友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治学</t>
  </si>
  <si>
    <t xml:space="preserve">512927195206203991</t>
  </si>
  <si>
    <r>
      <rPr>
        <sz val="10"/>
        <rFont val="Arial"/>
        <family val="2"/>
      </rPr>
      <t xml:space="preserve">183829876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佛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蒲茂良</t>
  </si>
  <si>
    <t xml:space="preserve">512927197608103976</t>
  </si>
  <si>
    <r>
      <rPr>
        <sz val="10"/>
        <rFont val="Arial"/>
        <family val="2"/>
      </rPr>
      <t xml:space="preserve">13501225413</t>
    </r>
    <r>
      <rPr>
        <sz val="10"/>
        <rFont val="Noto Sans"/>
        <family val="2"/>
      </rPr>
      <t xml:space="preserve">鑫源
</t>
    </r>
  </si>
  <si>
    <t xml:space="preserve">刘治洪</t>
  </si>
  <si>
    <t xml:space="preserve">511324198601245076</t>
  </si>
  <si>
    <r>
      <rPr>
        <sz val="10"/>
        <rFont val="Arial"/>
        <family val="2"/>
      </rPr>
      <t xml:space="preserve">18792586898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凤仪村一组</t>
    </r>
  </si>
  <si>
    <t xml:space="preserve">蒲茂贤</t>
  </si>
  <si>
    <t xml:space="preserve">51292719580618397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419469398
</t>
    </r>
  </si>
  <si>
    <t xml:space="preserve">大风乡</t>
  </si>
  <si>
    <t xml:space="preserve">金盆村四组</t>
  </si>
  <si>
    <t xml:space="preserve">李连建</t>
  </si>
  <si>
    <t xml:space="preserve">512927197005233616</t>
  </si>
  <si>
    <r>
      <rPr>
        <sz val="10"/>
        <rFont val="Arial"/>
        <family val="2"/>
      </rPr>
      <t xml:space="preserve">159848754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宝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纪明</t>
  </si>
  <si>
    <t xml:space="preserve">512927196707293619</t>
  </si>
  <si>
    <r>
      <rPr>
        <sz val="10"/>
        <rFont val="Arial"/>
        <family val="2"/>
      </rPr>
      <t xml:space="preserve">1803089038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罗兴碧</t>
  </si>
  <si>
    <t xml:space="preserve">51292719570929361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27362749
</t>
    </r>
  </si>
  <si>
    <r>
      <rPr>
        <sz val="10"/>
        <rFont val="Noto Sans"/>
        <family val="2"/>
      </rPr>
      <t xml:space="preserve">宝城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组</t>
    </r>
  </si>
  <si>
    <t xml:space="preserve">张友科</t>
  </si>
  <si>
    <t xml:space="preserve">51292719631125361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589295328
</t>
    </r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思俊</t>
  </si>
  <si>
    <t xml:space="preserve">512927196111293618</t>
  </si>
  <si>
    <r>
      <rPr>
        <sz val="10"/>
        <rFont val="Arial"/>
        <family val="2"/>
      </rPr>
      <t xml:space="preserve">1518293381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茅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钊荣</t>
  </si>
  <si>
    <t xml:space="preserve">512927195203303612</t>
  </si>
  <si>
    <r>
      <rPr>
        <sz val="10"/>
        <rFont val="Arial"/>
        <family val="2"/>
      </rPr>
      <t xml:space="preserve">1878395802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红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高汉</t>
  </si>
  <si>
    <t xml:space="preserve">512927194401263610</t>
  </si>
  <si>
    <r>
      <rPr>
        <sz val="10"/>
        <rFont val="Arial"/>
        <family val="2"/>
      </rPr>
      <t xml:space="preserve">18629609176</t>
    </r>
    <r>
      <rPr>
        <sz val="10"/>
        <rFont val="Noto Sans"/>
        <family val="2"/>
      </rPr>
      <t xml:space="preserve">鑫源
</t>
    </r>
  </si>
  <si>
    <t xml:space="preserve">红坪村四组</t>
  </si>
  <si>
    <t xml:space="preserve">林科双</t>
  </si>
  <si>
    <t xml:space="preserve">512927196204213613</t>
  </si>
  <si>
    <r>
      <rPr>
        <sz val="10"/>
        <rFont val="Arial"/>
        <family val="2"/>
      </rPr>
      <t xml:space="preserve">18735433973
</t>
    </r>
    <r>
      <rPr>
        <sz val="10"/>
        <rFont val="Noto Sans"/>
        <family val="2"/>
      </rPr>
      <t xml:space="preserve">鑫源
</t>
    </r>
  </si>
  <si>
    <t xml:space="preserve">金盘村二组</t>
  </si>
  <si>
    <t xml:space="preserve">黎明诗</t>
  </si>
  <si>
    <t xml:space="preserve">512927195708283637</t>
  </si>
  <si>
    <r>
      <rPr>
        <sz val="10"/>
        <rFont val="Arial"/>
        <family val="2"/>
      </rPr>
      <t xml:space="preserve">13696202115</t>
    </r>
    <r>
      <rPr>
        <sz val="10"/>
        <rFont val="Noto Sans"/>
        <family val="2"/>
      </rPr>
      <t xml:space="preserve">鑫源
</t>
    </r>
  </si>
  <si>
    <t xml:space="preserve">张洪全</t>
  </si>
  <si>
    <t xml:space="preserve">512927197010153610</t>
  </si>
  <si>
    <r>
      <rPr>
        <sz val="10"/>
        <rFont val="Arial"/>
        <family val="2"/>
      </rPr>
      <t xml:space="preserve">17713813101</t>
    </r>
    <r>
      <rPr>
        <sz val="10"/>
        <rFont val="Noto Sans"/>
        <family val="2"/>
      </rPr>
      <t xml:space="preserve">鑫源
</t>
    </r>
  </si>
  <si>
    <t xml:space="preserve">双庆乡</t>
  </si>
  <si>
    <r>
      <rPr>
        <sz val="10"/>
        <rFont val="Noto Sans"/>
        <family val="2"/>
      </rPr>
      <t xml:space="preserve">高桥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钟秀书</t>
  </si>
  <si>
    <t xml:space="preserve">5129271949012934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118287539
</t>
    </r>
  </si>
  <si>
    <t xml:space="preserve">高桥村一组</t>
  </si>
  <si>
    <t xml:space="preserve">来仪乡</t>
  </si>
  <si>
    <r>
      <rPr>
        <sz val="10"/>
        <rFont val="Noto Sans"/>
        <family val="2"/>
      </rPr>
      <t xml:space="preserve">两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碧雄</t>
  </si>
  <si>
    <t xml:space="preserve">51292719501213385x</t>
  </si>
  <si>
    <r>
      <rPr>
        <sz val="10"/>
        <rFont val="Arial"/>
        <family val="2"/>
      </rPr>
      <t xml:space="preserve">18384082808</t>
    </r>
    <r>
      <rPr>
        <sz val="10"/>
        <rFont val="Noto Sans"/>
        <family val="2"/>
      </rPr>
      <t xml:space="preserve">鑫源
</t>
    </r>
  </si>
  <si>
    <t xml:space="preserve">吴泽平</t>
  </si>
  <si>
    <t xml:space="preserve">512927196312184178</t>
  </si>
  <si>
    <r>
      <rPr>
        <sz val="10"/>
        <rFont val="Arial"/>
        <family val="2"/>
      </rPr>
      <t xml:space="preserve">13990891054</t>
    </r>
    <r>
      <rPr>
        <sz val="10"/>
        <rFont val="Noto Sans"/>
        <family val="2"/>
      </rPr>
      <t xml:space="preserve">鑫源
</t>
    </r>
  </si>
  <si>
    <t xml:space="preserve">马鞍镇</t>
  </si>
  <si>
    <t xml:space="preserve">琳琅村五组</t>
  </si>
  <si>
    <t xml:space="preserve">丁文礼</t>
  </si>
  <si>
    <t xml:space="preserve">512927197308190473</t>
  </si>
  <si>
    <r>
      <rPr>
        <sz val="10"/>
        <rFont val="Arial"/>
        <family val="2"/>
      </rPr>
      <t xml:space="preserve">18781764568</t>
    </r>
    <r>
      <rPr>
        <sz val="10"/>
        <rFont val="Noto Sans"/>
        <family val="2"/>
      </rPr>
      <t xml:space="preserve">鑫源
</t>
    </r>
  </si>
  <si>
    <t xml:space="preserve">瓦子坪村</t>
  </si>
  <si>
    <t xml:space="preserve">许尔平</t>
  </si>
  <si>
    <t xml:space="preserve">511324198903100497</t>
  </si>
  <si>
    <r>
      <rPr>
        <sz val="10"/>
        <rFont val="Arial"/>
        <family val="2"/>
      </rPr>
      <t xml:space="preserve">15881735212</t>
    </r>
    <r>
      <rPr>
        <sz val="10"/>
        <rFont val="Noto Sans"/>
        <family val="2"/>
      </rPr>
      <t xml:space="preserve">鑫源
</t>
    </r>
  </si>
  <si>
    <t xml:space="preserve">大井村二组</t>
  </si>
  <si>
    <t xml:space="preserve">代坤青</t>
  </si>
  <si>
    <t xml:space="preserve">512927196810160478</t>
  </si>
  <si>
    <r>
      <rPr>
        <sz val="10"/>
        <rFont val="Arial"/>
        <family val="2"/>
      </rPr>
      <t xml:space="preserve">15281774492
</t>
    </r>
    <r>
      <rPr>
        <sz val="10"/>
        <rFont val="Noto Sans"/>
        <family val="2"/>
      </rPr>
      <t xml:space="preserve">鑫源
</t>
    </r>
  </si>
  <si>
    <t xml:space="preserve">石佛乡</t>
  </si>
  <si>
    <t xml:space="preserve">继红村</t>
  </si>
  <si>
    <t xml:space="preserve">陈太学</t>
  </si>
  <si>
    <t xml:space="preserve">512927196603254690</t>
  </si>
  <si>
    <r>
      <rPr>
        <sz val="10"/>
        <rFont val="Arial"/>
        <family val="2"/>
      </rPr>
      <t xml:space="preserve">15181709787</t>
    </r>
    <r>
      <rPr>
        <sz val="10"/>
        <rFont val="Noto Sans"/>
        <family val="2"/>
      </rPr>
      <t xml:space="preserve">鑫源
</t>
    </r>
  </si>
  <si>
    <t xml:space="preserve">继红村六组</t>
  </si>
  <si>
    <t xml:space="preserve">张义成</t>
  </si>
  <si>
    <t xml:space="preserve">512927195701154672</t>
  </si>
  <si>
    <r>
      <rPr>
        <sz val="10"/>
        <rFont val="Arial"/>
        <family val="2"/>
      </rPr>
      <t xml:space="preserve">15520886563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旭日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期均</t>
  </si>
  <si>
    <t xml:space="preserve">512927194302204674</t>
  </si>
  <si>
    <r>
      <rPr>
        <sz val="10"/>
        <rFont val="Arial"/>
        <family val="2"/>
      </rPr>
      <t xml:space="preserve">130382091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平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长富</t>
  </si>
  <si>
    <t xml:space="preserve">512927195601034673</t>
  </si>
  <si>
    <r>
      <rPr>
        <sz val="10"/>
        <rFont val="Arial"/>
        <family val="2"/>
      </rPr>
      <t xml:space="preserve">1868177869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旭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洪贵</t>
  </si>
  <si>
    <t xml:space="preserve">512927195506184673</t>
  </si>
  <si>
    <r>
      <rPr>
        <sz val="10"/>
        <rFont val="Arial"/>
        <family val="2"/>
      </rPr>
      <t xml:space="preserve">18990776923</t>
    </r>
    <r>
      <rPr>
        <sz val="10"/>
        <rFont val="Noto Sans"/>
        <family val="2"/>
      </rPr>
      <t xml:space="preserve">鑫源
</t>
    </r>
  </si>
  <si>
    <t xml:space="preserve">杨桥镇</t>
  </si>
  <si>
    <r>
      <rPr>
        <sz val="10"/>
        <rFont val="Noto Sans"/>
        <family val="2"/>
      </rPr>
      <t xml:space="preserve">七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尊体</t>
  </si>
  <si>
    <t xml:space="preserve">512927195004244816</t>
  </si>
  <si>
    <r>
      <rPr>
        <sz val="10"/>
        <rFont val="Arial"/>
        <family val="2"/>
      </rPr>
      <t xml:space="preserve">18784765899</t>
    </r>
    <r>
      <rPr>
        <sz val="10"/>
        <rFont val="Noto Sans"/>
        <family val="2"/>
      </rPr>
      <t xml:space="preserve">鑫源
</t>
    </r>
  </si>
  <si>
    <t xml:space="preserve">乐兴乡</t>
  </si>
  <si>
    <r>
      <rPr>
        <sz val="10"/>
        <rFont val="Noto Sans"/>
        <family val="2"/>
      </rPr>
      <t xml:space="preserve">马安山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二组</t>
    </r>
  </si>
  <si>
    <t xml:space="preserve">张刚龙</t>
  </si>
  <si>
    <t xml:space="preserve">51292719530104737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90295857
</t>
    </r>
  </si>
  <si>
    <t xml:space="preserve">谢家村一组</t>
  </si>
  <si>
    <t xml:space="preserve">莫怀礼</t>
  </si>
  <si>
    <t xml:space="preserve">512927197011044176</t>
  </si>
  <si>
    <r>
      <rPr>
        <sz val="10"/>
        <rFont val="Arial"/>
        <family val="2"/>
      </rPr>
      <t xml:space="preserve">13778198610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柏树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元康</t>
  </si>
  <si>
    <t xml:space="preserve">512927194601197371</t>
  </si>
  <si>
    <r>
      <rPr>
        <sz val="10"/>
        <rFont val="Arial"/>
        <family val="2"/>
      </rPr>
      <t xml:space="preserve">1804882966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饶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饶伟</t>
  </si>
  <si>
    <t xml:space="preserve">511324197401103212</t>
  </si>
  <si>
    <r>
      <rPr>
        <sz val="10"/>
        <rFont val="Arial"/>
        <family val="2"/>
      </rPr>
      <t xml:space="preserve">18001290665</t>
    </r>
    <r>
      <rPr>
        <sz val="10"/>
        <rFont val="Noto Sans"/>
        <family val="2"/>
      </rPr>
      <t xml:space="preserve">鑫源
</t>
    </r>
  </si>
  <si>
    <t xml:space="preserve">丁字桥镇</t>
  </si>
  <si>
    <t xml:space="preserve">宾蓬村六组</t>
  </si>
  <si>
    <t xml:space="preserve">林明钊</t>
  </si>
  <si>
    <t xml:space="preserve">512927195506263611</t>
  </si>
  <si>
    <r>
      <rPr>
        <sz val="10"/>
        <rFont val="Arial"/>
        <family val="2"/>
      </rPr>
      <t xml:space="preserve">187839868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元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义礼</t>
  </si>
  <si>
    <t xml:space="preserve">51292719700218453x</t>
  </si>
  <si>
    <r>
      <rPr>
        <sz val="10"/>
        <rFont val="Arial"/>
        <family val="2"/>
      </rPr>
      <t xml:space="preserve">13458210864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高北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才光</t>
  </si>
  <si>
    <t xml:space="preserve">512927195802277372</t>
  </si>
  <si>
    <r>
      <rPr>
        <sz val="10"/>
        <rFont val="Arial"/>
        <family val="2"/>
      </rPr>
      <t xml:space="preserve">15528616895</t>
    </r>
    <r>
      <rPr>
        <sz val="10"/>
        <rFont val="Noto Sans"/>
        <family val="2"/>
      </rPr>
      <t xml:space="preserve">鑫源
</t>
    </r>
  </si>
  <si>
    <t xml:space="preserve">松花包村四组</t>
  </si>
  <si>
    <t xml:space="preserve">陈太平</t>
  </si>
  <si>
    <t xml:space="preserve">512927196205127370</t>
  </si>
  <si>
    <r>
      <rPr>
        <sz val="10"/>
        <rFont val="Arial"/>
        <family val="2"/>
      </rPr>
      <t xml:space="preserve">18041353040
</t>
    </r>
    <r>
      <rPr>
        <sz val="10"/>
        <rFont val="Noto Sans"/>
        <family val="2"/>
      </rPr>
      <t xml:space="preserve">鑫源
</t>
    </r>
  </si>
  <si>
    <t xml:space="preserve">周河镇</t>
  </si>
  <si>
    <t xml:space="preserve">方坝村二组</t>
  </si>
  <si>
    <t xml:space="preserve">许军</t>
  </si>
  <si>
    <t xml:space="preserve">512927197302054534</t>
  </si>
  <si>
    <r>
      <rPr>
        <sz val="10"/>
        <rFont val="Arial"/>
        <family val="2"/>
      </rPr>
      <t xml:space="preserve">13628099542</t>
    </r>
    <r>
      <rPr>
        <sz val="10"/>
        <rFont val="Noto Sans"/>
        <family val="2"/>
      </rPr>
      <t xml:space="preserve">鑫源
</t>
    </r>
  </si>
  <si>
    <t xml:space="preserve">方坝村五组</t>
  </si>
  <si>
    <t xml:space="preserve">林明应</t>
  </si>
  <si>
    <t xml:space="preserve">512927195203044534</t>
  </si>
  <si>
    <r>
      <rPr>
        <sz val="10"/>
        <rFont val="Arial"/>
        <family val="2"/>
      </rPr>
      <t xml:space="preserve">1518178689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神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中银</t>
  </si>
  <si>
    <t xml:space="preserve">512927196610204536</t>
  </si>
  <si>
    <r>
      <rPr>
        <sz val="10"/>
        <rFont val="Arial"/>
        <family val="2"/>
      </rPr>
      <t xml:space="preserve">1339842642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玉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东</t>
  </si>
  <si>
    <t xml:space="preserve">512927196304024537</t>
  </si>
  <si>
    <r>
      <rPr>
        <sz val="10"/>
        <rFont val="Arial"/>
        <family val="2"/>
      </rPr>
      <t xml:space="preserve">13350643072</t>
    </r>
    <r>
      <rPr>
        <sz val="10"/>
        <rFont val="Noto Sans"/>
        <family val="2"/>
      </rPr>
      <t xml:space="preserve">鑫源
</t>
    </r>
  </si>
  <si>
    <t xml:space="preserve">柳垭镇</t>
  </si>
  <si>
    <t xml:space="preserve">金花寨村七组</t>
  </si>
  <si>
    <t xml:space="preserve">林国</t>
  </si>
  <si>
    <t xml:space="preserve">512927197407134995</t>
  </si>
  <si>
    <r>
      <rPr>
        <sz val="10"/>
        <rFont val="Arial"/>
        <family val="2"/>
      </rPr>
      <t xml:space="preserve">18980302856
</t>
    </r>
    <r>
      <rPr>
        <sz val="10"/>
        <rFont val="Noto Sans"/>
        <family val="2"/>
      </rPr>
      <t xml:space="preserve">鑫源
</t>
    </r>
  </si>
  <si>
    <t xml:space="preserve">茶店垭村</t>
  </si>
  <si>
    <t xml:space="preserve">马建波</t>
  </si>
  <si>
    <t xml:space="preserve">512927196604114972</t>
  </si>
  <si>
    <r>
      <rPr>
        <sz val="10"/>
        <rFont val="Arial"/>
        <family val="2"/>
      </rPr>
      <t xml:space="preserve">18989199173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虎峨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克伦</t>
  </si>
  <si>
    <t xml:space="preserve">512927195503184993</t>
  </si>
  <si>
    <r>
      <rPr>
        <sz val="10"/>
        <rFont val="Arial"/>
        <family val="2"/>
      </rPr>
      <t xml:space="preserve">1804044652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钟田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良洪</t>
  </si>
  <si>
    <t xml:space="preserve">512927195310104977</t>
  </si>
  <si>
    <r>
      <rPr>
        <sz val="10"/>
        <rFont val="Arial"/>
        <family val="2"/>
      </rPr>
      <t xml:space="preserve">1808690574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笔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坤凤</t>
  </si>
  <si>
    <t xml:space="preserve">512927195910164973</t>
  </si>
  <si>
    <r>
      <rPr>
        <sz val="10"/>
        <rFont val="Arial"/>
        <family val="2"/>
      </rPr>
      <t xml:space="preserve">1878174988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四方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明伦</t>
  </si>
  <si>
    <t xml:space="preserve">512927195407044990</t>
  </si>
  <si>
    <r>
      <rPr>
        <sz val="10"/>
        <rFont val="Arial"/>
        <family val="2"/>
      </rPr>
      <t xml:space="preserve">1398031004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虎峨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夏桂生</t>
  </si>
  <si>
    <t xml:space="preserve">512927196501244977</t>
  </si>
  <si>
    <r>
      <rPr>
        <sz val="10"/>
        <rFont val="Arial"/>
        <family val="2"/>
      </rPr>
      <t xml:space="preserve">1478172938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茶店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瑞钦</t>
  </si>
  <si>
    <t xml:space="preserve">512927195510154979</t>
  </si>
  <si>
    <r>
      <rPr>
        <sz val="10"/>
        <rFont val="Arial"/>
        <family val="2"/>
      </rPr>
      <t xml:space="preserve">13550592721</t>
    </r>
    <r>
      <rPr>
        <sz val="10"/>
        <rFont val="Noto Sans"/>
        <family val="2"/>
      </rPr>
      <t xml:space="preserve">鑫源
</t>
    </r>
  </si>
  <si>
    <t xml:space="preserve">金贝坝村七组</t>
  </si>
  <si>
    <t xml:space="preserve">邬德平</t>
  </si>
  <si>
    <t xml:space="preserve">512927196308224990</t>
  </si>
  <si>
    <r>
      <rPr>
        <sz val="10"/>
        <rFont val="Arial"/>
        <family val="2"/>
      </rPr>
      <t xml:space="preserve">1878170194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虎峨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阳林</t>
  </si>
  <si>
    <t xml:space="preserve">512927195812244996</t>
  </si>
  <si>
    <r>
      <rPr>
        <sz val="10"/>
        <rFont val="Arial"/>
        <family val="2"/>
      </rPr>
      <t xml:space="preserve">1518177596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太平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谋</t>
  </si>
  <si>
    <t xml:space="preserve">511324198204222057</t>
  </si>
  <si>
    <r>
      <rPr>
        <sz val="10"/>
        <rFont val="Arial"/>
        <family val="2"/>
      </rPr>
      <t xml:space="preserve">1812182690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太平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作仁</t>
  </si>
  <si>
    <t xml:space="preserve">512927196306014973</t>
  </si>
  <si>
    <r>
      <rPr>
        <sz val="10"/>
        <rFont val="Arial"/>
        <family val="2"/>
      </rPr>
      <t xml:space="preserve">1321912015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太平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兴富</t>
  </si>
  <si>
    <t xml:space="preserve">512927196104064972</t>
  </si>
  <si>
    <r>
      <rPr>
        <sz val="10"/>
        <rFont val="Arial"/>
        <family val="2"/>
      </rPr>
      <t xml:space="preserve">1588175017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水巷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章荣</t>
  </si>
  <si>
    <t xml:space="preserve">512927194712294975</t>
  </si>
  <si>
    <r>
      <rPr>
        <sz val="10"/>
        <rFont val="Arial"/>
        <family val="2"/>
      </rPr>
      <t xml:space="preserve">18161448838</t>
    </r>
    <r>
      <rPr>
        <sz val="10"/>
        <rFont val="Noto Sans"/>
        <family val="2"/>
      </rPr>
      <t xml:space="preserve">鑫源
</t>
    </r>
  </si>
  <si>
    <t xml:space="preserve">赵瑞东</t>
  </si>
  <si>
    <t xml:space="preserve">512927195112114971</t>
  </si>
  <si>
    <r>
      <rPr>
        <sz val="10"/>
        <rFont val="Arial"/>
        <family val="2"/>
      </rPr>
      <t xml:space="preserve">13281927491</t>
    </r>
    <r>
      <rPr>
        <sz val="10"/>
        <rFont val="Noto Sans"/>
        <family val="2"/>
      </rPr>
      <t xml:space="preserve">鑫源
</t>
    </r>
  </si>
  <si>
    <t xml:space="preserve">孙洪路</t>
  </si>
  <si>
    <t xml:space="preserve">512927196705204977</t>
  </si>
  <si>
    <r>
      <rPr>
        <sz val="10"/>
        <rFont val="Arial"/>
        <family val="2"/>
      </rPr>
      <t xml:space="preserve">1858411806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茶店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凯</t>
  </si>
  <si>
    <t xml:space="preserve">512927196406044977</t>
  </si>
  <si>
    <r>
      <rPr>
        <sz val="10"/>
        <rFont val="Arial"/>
        <family val="2"/>
      </rPr>
      <t xml:space="preserve">1308637068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太平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太有</t>
  </si>
  <si>
    <t xml:space="preserve">512927196907104974</t>
  </si>
  <si>
    <r>
      <rPr>
        <sz val="10"/>
        <rFont val="Arial"/>
        <family val="2"/>
      </rPr>
      <t xml:space="preserve">1389040498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太平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永诗</t>
  </si>
  <si>
    <t xml:space="preserve">512927195409184970</t>
  </si>
  <si>
    <r>
      <rPr>
        <sz val="10"/>
        <rFont val="Arial"/>
        <family val="2"/>
      </rPr>
      <t xml:space="preserve">18282064101</t>
    </r>
    <r>
      <rPr>
        <sz val="10"/>
        <rFont val="Noto Sans"/>
        <family val="2"/>
      </rPr>
      <t xml:space="preserve">鑫源
</t>
    </r>
  </si>
  <si>
    <t xml:space="preserve">邓光富</t>
  </si>
  <si>
    <t xml:space="preserve">512927195511164992</t>
  </si>
  <si>
    <r>
      <rPr>
        <sz val="10"/>
        <rFont val="Arial"/>
        <family val="2"/>
      </rPr>
      <t xml:space="preserve">13696243098</t>
    </r>
    <r>
      <rPr>
        <sz val="10"/>
        <rFont val="Noto Sans"/>
        <family val="2"/>
      </rPr>
      <t xml:space="preserve">鑫源
</t>
    </r>
  </si>
  <si>
    <t xml:space="preserve">周兴忠</t>
  </si>
  <si>
    <t xml:space="preserve">512927196712154971</t>
  </si>
  <si>
    <r>
      <rPr>
        <sz val="10"/>
        <rFont val="Arial"/>
        <family val="2"/>
      </rPr>
      <t xml:space="preserve">15782992258
</t>
    </r>
    <r>
      <rPr>
        <sz val="10"/>
        <rFont val="Noto Sans"/>
        <family val="2"/>
      </rPr>
      <t xml:space="preserve">鑫源
</t>
    </r>
  </si>
  <si>
    <t xml:space="preserve">钟田坝村六组</t>
  </si>
  <si>
    <t xml:space="preserve">陈本贵</t>
  </si>
  <si>
    <t xml:space="preserve">512927195207274978</t>
  </si>
  <si>
    <r>
      <rPr>
        <sz val="10"/>
        <rFont val="Noto Sans"/>
        <family val="2"/>
      </rPr>
      <t xml:space="preserve">东弘</t>
    </r>
    <r>
      <rPr>
        <sz val="10"/>
        <rFont val="Arial"/>
        <family val="2"/>
      </rPr>
      <t xml:space="preserve">13219109175
</t>
    </r>
  </si>
  <si>
    <t xml:space="preserve">合作乡</t>
  </si>
  <si>
    <t xml:space="preserve">小垭口村二组</t>
  </si>
  <si>
    <t xml:space="preserve">饶正加</t>
  </si>
  <si>
    <t xml:space="preserve">512927195208065692</t>
  </si>
  <si>
    <r>
      <rPr>
        <sz val="10"/>
        <rFont val="Arial"/>
        <family val="2"/>
      </rPr>
      <t xml:space="preserve">17738758109
</t>
    </r>
    <r>
      <rPr>
        <sz val="10"/>
        <rFont val="Noto Sans"/>
        <family val="2"/>
      </rPr>
      <t xml:space="preserve">鑫源
</t>
    </r>
  </si>
  <si>
    <t xml:space="preserve">小垭口村</t>
  </si>
  <si>
    <t xml:space="preserve">尹本强</t>
  </si>
  <si>
    <t xml:space="preserve">512927196306255697</t>
  </si>
  <si>
    <r>
      <rPr>
        <sz val="10"/>
        <rFont val="Arial"/>
        <family val="2"/>
      </rPr>
      <t xml:space="preserve">13177888836</t>
    </r>
    <r>
      <rPr>
        <sz val="10"/>
        <rFont val="Noto Sans"/>
        <family val="2"/>
      </rPr>
      <t xml:space="preserve">鑫源
</t>
    </r>
  </si>
  <si>
    <t xml:space="preserve">蒋定国</t>
  </si>
  <si>
    <t xml:space="preserve">512927196602225695</t>
  </si>
  <si>
    <r>
      <rPr>
        <sz val="10"/>
        <rFont val="Arial"/>
        <family val="2"/>
      </rPr>
      <t xml:space="preserve">17738765739</t>
    </r>
    <r>
      <rPr>
        <sz val="10"/>
        <rFont val="Noto Sans"/>
        <family val="2"/>
      </rPr>
      <t xml:space="preserve">鑫源
</t>
    </r>
  </si>
  <si>
    <t xml:space="preserve">柳家沟村</t>
  </si>
  <si>
    <t xml:space="preserve">邱万华</t>
  </si>
  <si>
    <t xml:space="preserve">512927195309125690</t>
  </si>
  <si>
    <r>
      <rPr>
        <sz val="10"/>
        <rFont val="Arial"/>
        <family val="2"/>
      </rPr>
      <t xml:space="preserve">18684065626</t>
    </r>
    <r>
      <rPr>
        <sz val="10"/>
        <rFont val="Noto Sans"/>
        <family val="2"/>
      </rPr>
      <t xml:space="preserve">鑫源
</t>
    </r>
  </si>
  <si>
    <t xml:space="preserve">尹本大</t>
  </si>
  <si>
    <t xml:space="preserve">512927195507075698</t>
  </si>
  <si>
    <r>
      <rPr>
        <sz val="10"/>
        <rFont val="Arial"/>
        <family val="2"/>
      </rPr>
      <t xml:space="preserve">1338823565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柳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明福</t>
  </si>
  <si>
    <t xml:space="preserve">512927195009285692</t>
  </si>
  <si>
    <r>
      <rPr>
        <sz val="10"/>
        <rFont val="Arial"/>
        <family val="2"/>
      </rPr>
      <t xml:space="preserve">18048952672</t>
    </r>
    <r>
      <rPr>
        <sz val="10"/>
        <rFont val="Noto Sans"/>
        <family val="2"/>
      </rPr>
      <t xml:space="preserve">鑫源
</t>
    </r>
  </si>
  <si>
    <t xml:space="preserve">大罗乡</t>
  </si>
  <si>
    <r>
      <rPr>
        <sz val="10"/>
        <rFont val="Noto Sans"/>
        <family val="2"/>
      </rPr>
      <t xml:space="preserve">三清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秀珍</t>
  </si>
  <si>
    <t xml:space="preserve">512927195002185381</t>
  </si>
  <si>
    <r>
      <rPr>
        <sz val="10"/>
        <rFont val="Arial"/>
        <family val="2"/>
      </rPr>
      <t xml:space="preserve">1560907617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白庙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荣华</t>
  </si>
  <si>
    <t xml:space="preserve">512927196710295383</t>
  </si>
  <si>
    <r>
      <rPr>
        <sz val="10"/>
        <rFont val="Arial"/>
        <family val="2"/>
      </rPr>
      <t xml:space="preserve">18382992660</t>
    </r>
    <r>
      <rPr>
        <sz val="10"/>
        <rFont val="Noto Sans"/>
        <family val="2"/>
      </rPr>
      <t xml:space="preserve">鑫源
</t>
    </r>
  </si>
  <si>
    <t xml:space="preserve">思德乡</t>
  </si>
  <si>
    <t xml:space="preserve">思德村</t>
  </si>
  <si>
    <t xml:space="preserve">黄清国</t>
  </si>
  <si>
    <t xml:space="preserve">512927195909225177</t>
  </si>
  <si>
    <r>
      <rPr>
        <sz val="10"/>
        <rFont val="Arial"/>
        <family val="2"/>
      </rPr>
      <t xml:space="preserve">18227390181</t>
    </r>
    <r>
      <rPr>
        <sz val="10"/>
        <rFont val="Noto Sans"/>
        <family val="2"/>
      </rPr>
      <t xml:space="preserve">鑫源
</t>
    </r>
  </si>
  <si>
    <t xml:space="preserve">韩家湾村</t>
  </si>
  <si>
    <t xml:space="preserve">朱远强</t>
  </si>
  <si>
    <t xml:space="preserve">512927195108185179</t>
  </si>
  <si>
    <r>
      <rPr>
        <sz val="10"/>
        <rFont val="Arial"/>
        <family val="2"/>
      </rPr>
      <t xml:space="preserve">15882691308</t>
    </r>
    <r>
      <rPr>
        <sz val="10"/>
        <rFont val="Noto Sans"/>
        <family val="2"/>
      </rPr>
      <t xml:space="preserve">鑫源
</t>
    </r>
  </si>
  <si>
    <t xml:space="preserve">思德村九组</t>
  </si>
  <si>
    <t xml:space="preserve">高映龙</t>
  </si>
  <si>
    <t xml:space="preserve">512927196508065170</t>
  </si>
  <si>
    <r>
      <rPr>
        <sz val="10"/>
        <rFont val="Arial"/>
        <family val="2"/>
      </rPr>
      <t xml:space="preserve">7645521</t>
    </r>
    <r>
      <rPr>
        <sz val="10"/>
        <rFont val="Noto Sans"/>
        <family val="2"/>
      </rPr>
      <t xml:space="preserve">鑫源
</t>
    </r>
  </si>
  <si>
    <t xml:space="preserve">黄包梁村六组</t>
  </si>
  <si>
    <t xml:space="preserve">范启军</t>
  </si>
  <si>
    <t xml:space="preserve">511324197710015398</t>
  </si>
  <si>
    <r>
      <rPr>
        <sz val="10"/>
        <rFont val="Arial"/>
        <family val="2"/>
      </rPr>
      <t xml:space="preserve">18382915716</t>
    </r>
    <r>
      <rPr>
        <sz val="10"/>
        <rFont val="Noto Sans"/>
        <family val="2"/>
      </rPr>
      <t xml:space="preserve">鑫源
</t>
    </r>
  </si>
  <si>
    <t xml:space="preserve">韩家湾村一组</t>
  </si>
  <si>
    <t xml:space="preserve">张行周</t>
  </si>
  <si>
    <t xml:space="preserve">512927196402125171</t>
  </si>
  <si>
    <r>
      <rPr>
        <sz val="10"/>
        <rFont val="Arial"/>
        <family val="2"/>
      </rPr>
      <t xml:space="preserve">18011693216</t>
    </r>
    <r>
      <rPr>
        <sz val="10"/>
        <rFont val="Noto Sans"/>
        <family val="2"/>
      </rPr>
      <t xml:space="preserve">鑫源
</t>
    </r>
  </si>
  <si>
    <t xml:space="preserve">桃垭子村三组</t>
  </si>
  <si>
    <t xml:space="preserve">汪永华</t>
  </si>
  <si>
    <t xml:space="preserve">512927195411215174</t>
  </si>
  <si>
    <r>
      <rPr>
        <sz val="10"/>
        <rFont val="Arial"/>
        <family val="2"/>
      </rPr>
      <t xml:space="preserve">15828397506</t>
    </r>
    <r>
      <rPr>
        <sz val="10"/>
        <rFont val="Noto Sans"/>
        <family val="2"/>
      </rPr>
      <t xml:space="preserve">鑫源
</t>
    </r>
  </si>
  <si>
    <t xml:space="preserve">雨台山村二组</t>
  </si>
  <si>
    <t xml:space="preserve">范启海</t>
  </si>
  <si>
    <t xml:space="preserve">512927195705075170</t>
  </si>
  <si>
    <r>
      <rPr>
        <sz val="10"/>
        <rFont val="Arial"/>
        <family val="2"/>
      </rPr>
      <t xml:space="preserve">18780731873</t>
    </r>
    <r>
      <rPr>
        <sz val="10"/>
        <rFont val="Noto Sans"/>
        <family val="2"/>
      </rPr>
      <t xml:space="preserve">鑫源
</t>
    </r>
  </si>
  <si>
    <t xml:space="preserve">陈明强</t>
  </si>
  <si>
    <t xml:space="preserve">512927196510175176</t>
  </si>
  <si>
    <r>
      <rPr>
        <sz val="10"/>
        <rFont val="Arial"/>
        <family val="2"/>
      </rPr>
      <t xml:space="preserve">15775883459</t>
    </r>
    <r>
      <rPr>
        <sz val="10"/>
        <rFont val="Noto Sans"/>
        <family val="2"/>
      </rPr>
      <t xml:space="preserve">鑫源
</t>
    </r>
  </si>
  <si>
    <t xml:space="preserve">韩家湾村六组</t>
  </si>
  <si>
    <t xml:space="preserve">张行召</t>
  </si>
  <si>
    <t xml:space="preserve">51292719481112519X</t>
  </si>
  <si>
    <r>
      <rPr>
        <sz val="10"/>
        <rFont val="Arial"/>
        <family val="2"/>
      </rPr>
      <t xml:space="preserve">18140274102</t>
    </r>
    <r>
      <rPr>
        <sz val="10"/>
        <rFont val="Noto Sans"/>
        <family val="2"/>
      </rPr>
      <t xml:space="preserve">鑫源
</t>
    </r>
  </si>
  <si>
    <t xml:space="preserve">张学科</t>
  </si>
  <si>
    <t xml:space="preserve">512927194410105171</t>
  </si>
  <si>
    <r>
      <rPr>
        <sz val="10"/>
        <rFont val="Arial"/>
        <family val="2"/>
      </rPr>
      <t xml:space="preserve">18161458352</t>
    </r>
    <r>
      <rPr>
        <sz val="10"/>
        <rFont val="Noto Sans"/>
        <family val="2"/>
      </rPr>
      <t xml:space="preserve">鑫源
</t>
    </r>
  </si>
  <si>
    <t xml:space="preserve">盘古庙村九组</t>
  </si>
  <si>
    <t xml:space="preserve">龙云江</t>
  </si>
  <si>
    <t xml:space="preserve">512927195410245179</t>
  </si>
  <si>
    <r>
      <rPr>
        <sz val="10"/>
        <rFont val="Arial"/>
        <family val="2"/>
      </rPr>
      <t xml:space="preserve">18989193710</t>
    </r>
    <r>
      <rPr>
        <sz val="10"/>
        <rFont val="Noto Sans"/>
        <family val="2"/>
      </rPr>
      <t xml:space="preserve">鑫源
</t>
    </r>
  </si>
  <si>
    <t xml:space="preserve">韩家湾村四组</t>
  </si>
  <si>
    <t xml:space="preserve">李道福</t>
  </si>
  <si>
    <t xml:space="preserve">512927195712065173</t>
  </si>
  <si>
    <r>
      <rPr>
        <sz val="10"/>
        <rFont val="Arial"/>
        <family val="2"/>
      </rPr>
      <t xml:space="preserve">18310047530</t>
    </r>
    <r>
      <rPr>
        <sz val="10"/>
        <rFont val="Noto Sans"/>
        <family val="2"/>
      </rPr>
      <t xml:space="preserve">鑫源
</t>
    </r>
  </si>
  <si>
    <t xml:space="preserve">盘古庙村</t>
  </si>
  <si>
    <t xml:space="preserve">龙显明</t>
  </si>
  <si>
    <t xml:space="preserve">512927197305025173</t>
  </si>
  <si>
    <t xml:space="preserve">谭双</t>
  </si>
  <si>
    <t xml:space="preserve">512927197805155177</t>
  </si>
  <si>
    <r>
      <rPr>
        <sz val="10"/>
        <rFont val="Arial"/>
        <family val="2"/>
      </rPr>
      <t xml:space="preserve">18781732428</t>
    </r>
    <r>
      <rPr>
        <sz val="10"/>
        <rFont val="Noto Sans"/>
        <family val="2"/>
      </rPr>
      <t xml:space="preserve">鑫源
</t>
    </r>
  </si>
  <si>
    <t xml:space="preserve">思德村八组</t>
  </si>
  <si>
    <t xml:space="preserve">陈立学</t>
  </si>
  <si>
    <t xml:space="preserve">512927194611165170</t>
  </si>
  <si>
    <r>
      <rPr>
        <sz val="10"/>
        <rFont val="Arial"/>
        <family val="2"/>
      </rPr>
      <t xml:space="preserve">1343877818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盘古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一贵</t>
  </si>
  <si>
    <t xml:space="preserve">512927195205075174</t>
  </si>
  <si>
    <r>
      <rPr>
        <sz val="10"/>
        <rFont val="Arial"/>
        <family val="2"/>
      </rPr>
      <t xml:space="preserve">18196257624</t>
    </r>
    <r>
      <rPr>
        <sz val="10"/>
        <rFont val="Noto Sans"/>
        <family val="2"/>
      </rPr>
      <t xml:space="preserve">鑫源
</t>
    </r>
  </si>
  <si>
    <t xml:space="preserve">义路镇</t>
  </si>
  <si>
    <t xml:space="preserve">钟呈寨村四组</t>
  </si>
  <si>
    <t xml:space="preserve">王成国</t>
  </si>
  <si>
    <t xml:space="preserve">512927196307125472</t>
  </si>
  <si>
    <r>
      <rPr>
        <sz val="10"/>
        <rFont val="Arial"/>
        <family val="2"/>
      </rPr>
      <t xml:space="preserve">15760572719
</t>
    </r>
    <r>
      <rPr>
        <sz val="10"/>
        <rFont val="Noto Sans"/>
        <family val="2"/>
      </rPr>
      <t xml:space="preserve">鑫源
</t>
    </r>
  </si>
  <si>
    <t xml:space="preserve">大岚山村</t>
  </si>
  <si>
    <t xml:space="preserve">何乾祥</t>
  </si>
  <si>
    <t xml:space="preserve">512927194304265470</t>
  </si>
  <si>
    <r>
      <rPr>
        <sz val="10"/>
        <rFont val="Arial"/>
        <family val="2"/>
      </rPr>
      <t xml:space="preserve">18384075939
</t>
    </r>
    <r>
      <rPr>
        <sz val="10"/>
        <rFont val="Noto Sans"/>
        <family val="2"/>
      </rPr>
      <t xml:space="preserve">鑫源
</t>
    </r>
  </si>
  <si>
    <t xml:space="preserve">何坤福</t>
  </si>
  <si>
    <t xml:space="preserve">512927195405025470</t>
  </si>
  <si>
    <r>
      <rPr>
        <sz val="10"/>
        <rFont val="Arial"/>
        <family val="2"/>
      </rPr>
      <t xml:space="preserve">13440151207
</t>
    </r>
    <r>
      <rPr>
        <sz val="10"/>
        <rFont val="Noto Sans"/>
        <family val="2"/>
      </rPr>
      <t xml:space="preserve">鑫源
</t>
    </r>
  </si>
  <si>
    <t xml:space="preserve">青天院村二组</t>
  </si>
  <si>
    <t xml:space="preserve">冯德发</t>
  </si>
  <si>
    <t xml:space="preserve">512927195308265472</t>
  </si>
  <si>
    <r>
      <rPr>
        <sz val="10"/>
        <rFont val="Arial"/>
        <family val="2"/>
      </rPr>
      <t xml:space="preserve">18282058893
</t>
    </r>
    <r>
      <rPr>
        <sz val="10"/>
        <rFont val="Noto Sans"/>
        <family val="2"/>
      </rPr>
      <t xml:space="preserve">鑫源
</t>
    </r>
  </si>
  <si>
    <t xml:space="preserve">金石头村</t>
  </si>
  <si>
    <t xml:space="preserve">张珍芳</t>
  </si>
  <si>
    <t xml:space="preserve">512927195008085488</t>
  </si>
  <si>
    <r>
      <rPr>
        <sz val="10"/>
        <rFont val="Arial"/>
        <family val="2"/>
      </rPr>
      <t xml:space="preserve">13388235658
</t>
    </r>
    <r>
      <rPr>
        <sz val="10"/>
        <rFont val="Noto Sans"/>
        <family val="2"/>
      </rPr>
      <t xml:space="preserve">鑫源
</t>
    </r>
  </si>
  <si>
    <t xml:space="preserve">粉坊坝村二组</t>
  </si>
  <si>
    <t xml:space="preserve">陈林泉</t>
  </si>
  <si>
    <t xml:space="preserve">512927194910205478</t>
  </si>
  <si>
    <r>
      <rPr>
        <sz val="10"/>
        <rFont val="Arial"/>
        <family val="2"/>
      </rPr>
      <t xml:space="preserve">18783944802
</t>
    </r>
    <r>
      <rPr>
        <sz val="10"/>
        <rFont val="Noto Sans"/>
        <family val="2"/>
      </rPr>
      <t xml:space="preserve">鑫源
</t>
    </r>
  </si>
  <si>
    <t xml:space="preserve">奉恩寺村六组</t>
  </si>
  <si>
    <t xml:space="preserve">胥克全</t>
  </si>
  <si>
    <t xml:space="preserve">512927196503105516</t>
  </si>
  <si>
    <r>
      <rPr>
        <sz val="10"/>
        <rFont val="Arial"/>
        <family val="2"/>
      </rPr>
      <t xml:space="preserve">18508172539
</t>
    </r>
    <r>
      <rPr>
        <sz val="10"/>
        <rFont val="Noto Sans"/>
        <family val="2"/>
      </rPr>
      <t xml:space="preserve">鑫源
</t>
    </r>
  </si>
  <si>
    <t xml:space="preserve">金石头村三组</t>
  </si>
  <si>
    <t xml:space="preserve">赵学越</t>
  </si>
  <si>
    <t xml:space="preserve">512927195506035475</t>
  </si>
  <si>
    <r>
      <rPr>
        <sz val="10"/>
        <rFont val="Arial"/>
        <family val="2"/>
      </rPr>
      <t xml:space="preserve">15196752795
</t>
    </r>
    <r>
      <rPr>
        <sz val="10"/>
        <rFont val="Noto Sans"/>
        <family val="2"/>
      </rPr>
      <t xml:space="preserve">鑫源
</t>
    </r>
  </si>
  <si>
    <t xml:space="preserve">青天院村六组</t>
  </si>
  <si>
    <t xml:space="preserve">邓刚</t>
  </si>
  <si>
    <t xml:space="preserve">512927196308155470</t>
  </si>
  <si>
    <r>
      <rPr>
        <sz val="10"/>
        <rFont val="Arial"/>
        <family val="2"/>
      </rPr>
      <t xml:space="preserve">13408280326
</t>
    </r>
    <r>
      <rPr>
        <sz val="10"/>
        <rFont val="Noto Sans"/>
        <family val="2"/>
      </rPr>
      <t xml:space="preserve">鑫源
</t>
    </r>
  </si>
  <si>
    <t xml:space="preserve">巨能成</t>
  </si>
  <si>
    <t xml:space="preserve">512927194901105475</t>
  </si>
  <si>
    <r>
      <rPr>
        <sz val="10"/>
        <rFont val="Arial"/>
        <family val="2"/>
      </rPr>
      <t xml:space="preserve">13378243626
</t>
    </r>
    <r>
      <rPr>
        <sz val="10"/>
        <rFont val="Noto Sans"/>
        <family val="2"/>
      </rPr>
      <t xml:space="preserve">鑫源
</t>
    </r>
  </si>
  <si>
    <t xml:space="preserve">金石头村二组</t>
  </si>
  <si>
    <t xml:space="preserve">马代跃</t>
  </si>
  <si>
    <t xml:space="preserve">512927196504045471</t>
  </si>
  <si>
    <r>
      <rPr>
        <sz val="10"/>
        <rFont val="Arial"/>
        <family val="2"/>
      </rPr>
      <t xml:space="preserve">13118261895
</t>
    </r>
    <r>
      <rPr>
        <sz val="10"/>
        <rFont val="Noto Sans"/>
        <family val="2"/>
      </rPr>
      <t xml:space="preserve">鑫源
</t>
    </r>
  </si>
  <si>
    <t xml:space="preserve">李玉贞</t>
  </si>
  <si>
    <t xml:space="preserve">51292719610806550X</t>
  </si>
  <si>
    <r>
      <rPr>
        <sz val="10"/>
        <rFont val="Arial"/>
        <family val="2"/>
      </rPr>
      <t xml:space="preserve">18080328743
</t>
    </r>
    <r>
      <rPr>
        <sz val="10"/>
        <rFont val="Noto Sans"/>
        <family val="2"/>
      </rPr>
      <t xml:space="preserve">鑫源
</t>
    </r>
  </si>
  <si>
    <t xml:space="preserve">巨能炳</t>
  </si>
  <si>
    <t xml:space="preserve">512927195601035473</t>
  </si>
  <si>
    <r>
      <rPr>
        <sz val="10"/>
        <rFont val="Arial"/>
        <family val="2"/>
      </rPr>
      <t xml:space="preserve">13629056116
</t>
    </r>
    <r>
      <rPr>
        <sz val="10"/>
        <rFont val="Noto Sans"/>
        <family val="2"/>
      </rPr>
      <t xml:space="preserve">鑫源
</t>
    </r>
  </si>
  <si>
    <t xml:space="preserve">陈远玉</t>
  </si>
  <si>
    <t xml:space="preserve">512927195701255473</t>
  </si>
  <si>
    <r>
      <rPr>
        <sz val="10"/>
        <rFont val="Arial"/>
        <family val="2"/>
      </rPr>
      <t xml:space="preserve">18160189834
</t>
    </r>
    <r>
      <rPr>
        <sz val="10"/>
        <rFont val="Noto Sans"/>
        <family val="2"/>
      </rPr>
      <t xml:space="preserve">鑫源
</t>
    </r>
  </si>
  <si>
    <t xml:space="preserve">奉恩寺村二组</t>
  </si>
  <si>
    <t xml:space="preserve">易书泽</t>
  </si>
  <si>
    <t xml:space="preserve">511324198906082239</t>
  </si>
  <si>
    <r>
      <rPr>
        <sz val="10"/>
        <rFont val="Arial"/>
        <family val="2"/>
      </rPr>
      <t xml:space="preserve">18381731744
</t>
    </r>
    <r>
      <rPr>
        <sz val="10"/>
        <rFont val="Noto Sans"/>
        <family val="2"/>
      </rPr>
      <t xml:space="preserve">鑫源
</t>
    </r>
  </si>
  <si>
    <t xml:space="preserve">金花寨村八组</t>
  </si>
  <si>
    <t xml:space="preserve">田长江</t>
  </si>
  <si>
    <t xml:space="preserve">511324198910162055</t>
  </si>
  <si>
    <r>
      <rPr>
        <sz val="10"/>
        <rFont val="Arial"/>
        <family val="2"/>
      </rPr>
      <t xml:space="preserve">17726319156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石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四组</t>
    </r>
  </si>
  <si>
    <t xml:space="preserve">贺守亮</t>
  </si>
  <si>
    <t xml:space="preserve">512927196901295474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309079123
</t>
    </r>
  </si>
  <si>
    <r>
      <rPr>
        <sz val="10"/>
        <rFont val="Noto Sans"/>
        <family val="2"/>
      </rPr>
      <t xml:space="preserve">钟呈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乾伍</t>
  </si>
  <si>
    <t xml:space="preserve">512927195106155478</t>
  </si>
  <si>
    <r>
      <rPr>
        <sz val="10"/>
        <rFont val="Arial"/>
        <family val="2"/>
      </rPr>
      <t xml:space="preserve">1333077422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粉坊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占均</t>
  </si>
  <si>
    <t xml:space="preserve">512927195610165472</t>
  </si>
  <si>
    <r>
      <rPr>
        <sz val="10"/>
        <rFont val="Arial"/>
        <family val="2"/>
      </rPr>
      <t xml:space="preserve">1878478108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粉坊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盛朝</t>
  </si>
  <si>
    <t xml:space="preserve">512927195702275476</t>
  </si>
  <si>
    <r>
      <rPr>
        <sz val="10"/>
        <rFont val="Arial"/>
        <family val="2"/>
      </rPr>
      <t xml:space="preserve">1362905362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石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昌德</t>
  </si>
  <si>
    <t xml:space="preserve">512927195311195479</t>
  </si>
  <si>
    <r>
      <rPr>
        <sz val="10"/>
        <rFont val="Arial"/>
        <family val="2"/>
      </rPr>
      <t xml:space="preserve">18048408903</t>
    </r>
    <r>
      <rPr>
        <sz val="10"/>
        <rFont val="Noto Sans"/>
        <family val="2"/>
      </rPr>
      <t xml:space="preserve">鑫源
</t>
    </r>
  </si>
  <si>
    <t xml:space="preserve">陈开军</t>
  </si>
  <si>
    <t xml:space="preserve">512927196305125479</t>
  </si>
  <si>
    <r>
      <rPr>
        <sz val="10"/>
        <rFont val="Arial"/>
        <family val="2"/>
      </rPr>
      <t xml:space="preserve">1508274439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青天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学跃</t>
  </si>
  <si>
    <t xml:space="preserve">512927195211225474</t>
  </si>
  <si>
    <r>
      <rPr>
        <sz val="10"/>
        <rFont val="Arial"/>
        <family val="2"/>
      </rPr>
      <t xml:space="preserve">15281719237</t>
    </r>
    <r>
      <rPr>
        <sz val="10"/>
        <rFont val="Noto Sans"/>
        <family val="2"/>
      </rPr>
      <t xml:space="preserve">鑫源
</t>
    </r>
  </si>
  <si>
    <t xml:space="preserve">奉恩寺村</t>
  </si>
  <si>
    <t xml:space="preserve">胥克书</t>
  </si>
  <si>
    <t xml:space="preserve">512927195807255471</t>
  </si>
  <si>
    <r>
      <rPr>
        <sz val="10"/>
        <rFont val="Arial"/>
        <family val="2"/>
      </rPr>
      <t xml:space="preserve">1878475376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场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邹飞龙</t>
  </si>
  <si>
    <t xml:space="preserve">512927197602265472</t>
  </si>
  <si>
    <r>
      <rPr>
        <sz val="10"/>
        <rFont val="Arial"/>
        <family val="2"/>
      </rPr>
      <t xml:space="preserve">15228156373</t>
    </r>
    <r>
      <rPr>
        <sz val="10"/>
        <rFont val="Noto Sans"/>
        <family val="2"/>
      </rPr>
      <t xml:space="preserve">鑫源
</t>
    </r>
  </si>
  <si>
    <t xml:space="preserve">吴明德</t>
  </si>
  <si>
    <t xml:space="preserve">512927195404175477</t>
  </si>
  <si>
    <r>
      <rPr>
        <sz val="10"/>
        <rFont val="Arial"/>
        <family val="2"/>
      </rPr>
      <t xml:space="preserve">15390497129</t>
    </r>
    <r>
      <rPr>
        <sz val="10"/>
        <rFont val="Noto Sans"/>
        <family val="2"/>
      </rPr>
      <t xml:space="preserve">鑫源
</t>
    </r>
  </si>
  <si>
    <t xml:space="preserve">场沟村</t>
  </si>
  <si>
    <t xml:space="preserve">许杰</t>
  </si>
  <si>
    <t xml:space="preserve">512927197410285479</t>
  </si>
  <si>
    <r>
      <rPr>
        <sz val="10"/>
        <rFont val="Arial"/>
        <family val="2"/>
      </rPr>
      <t xml:space="preserve">1552880756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青天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玉操</t>
  </si>
  <si>
    <t xml:space="preserve">512927196805255472</t>
  </si>
  <si>
    <r>
      <rPr>
        <sz val="10"/>
        <rFont val="Arial"/>
        <family val="2"/>
      </rPr>
      <t xml:space="preserve">15082762207</t>
    </r>
    <r>
      <rPr>
        <sz val="10"/>
        <rFont val="Noto Sans"/>
        <family val="2"/>
      </rPr>
      <t xml:space="preserve">鑫源
</t>
    </r>
  </si>
  <si>
    <t xml:space="preserve">白沙坎村</t>
  </si>
  <si>
    <t xml:space="preserve">马仕平</t>
  </si>
  <si>
    <t xml:space="preserve">512927194709035497</t>
  </si>
  <si>
    <r>
      <rPr>
        <sz val="10"/>
        <rFont val="Arial"/>
        <family val="2"/>
      </rPr>
      <t xml:space="preserve">13219103926</t>
    </r>
    <r>
      <rPr>
        <sz val="10"/>
        <rFont val="Noto Sans"/>
        <family val="2"/>
      </rPr>
      <t xml:space="preserve">鑫源
</t>
    </r>
  </si>
  <si>
    <t xml:space="preserve">龙城寨村</t>
  </si>
  <si>
    <t xml:space="preserve">陈林学</t>
  </si>
  <si>
    <t xml:space="preserve">51292719441019547x</t>
  </si>
  <si>
    <r>
      <rPr>
        <sz val="10"/>
        <rFont val="Arial"/>
        <family val="2"/>
      </rPr>
      <t xml:space="preserve">17057905372</t>
    </r>
    <r>
      <rPr>
        <sz val="10"/>
        <rFont val="Noto Sans"/>
        <family val="2"/>
      </rPr>
      <t xml:space="preserve">鑫源
</t>
    </r>
  </si>
  <si>
    <t xml:space="preserve">邓军</t>
  </si>
  <si>
    <t xml:space="preserve">512927197812185470</t>
  </si>
  <si>
    <r>
      <rPr>
        <sz val="10"/>
        <rFont val="Arial"/>
        <family val="2"/>
      </rPr>
      <t xml:space="preserve">18090204506</t>
    </r>
    <r>
      <rPr>
        <sz val="10"/>
        <rFont val="Noto Sans"/>
        <family val="2"/>
      </rPr>
      <t xml:space="preserve">鑫源
</t>
    </r>
  </si>
  <si>
    <t xml:space="preserve">王继国</t>
  </si>
  <si>
    <t xml:space="preserve">512927195408275475</t>
  </si>
  <si>
    <r>
      <rPr>
        <sz val="10"/>
        <rFont val="Arial"/>
        <family val="2"/>
      </rPr>
      <t xml:space="preserve">1354095741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金石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一组</t>
    </r>
  </si>
  <si>
    <t xml:space="preserve">冯永万</t>
  </si>
  <si>
    <t xml:space="preserve">51292719491217547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975401173
</t>
    </r>
  </si>
  <si>
    <r>
      <rPr>
        <sz val="10"/>
        <rFont val="Noto Sans"/>
        <family val="2"/>
      </rPr>
      <t xml:space="preserve">青春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银瑞</t>
  </si>
  <si>
    <t xml:space="preserve">512927196811275496</t>
  </si>
  <si>
    <r>
      <rPr>
        <sz val="10"/>
        <rFont val="Arial"/>
        <family val="2"/>
      </rPr>
      <t xml:space="preserve">1518293069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青春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大华</t>
  </si>
  <si>
    <t xml:space="preserve">512927195807255498</t>
  </si>
  <si>
    <r>
      <rPr>
        <sz val="10"/>
        <rFont val="Arial"/>
        <family val="2"/>
      </rPr>
      <t xml:space="preserve">15328885632</t>
    </r>
    <r>
      <rPr>
        <sz val="10"/>
        <rFont val="Noto Sans"/>
        <family val="2"/>
      </rPr>
      <t xml:space="preserve">鑫源
</t>
    </r>
  </si>
  <si>
    <t xml:space="preserve">王金瑞</t>
  </si>
  <si>
    <t xml:space="preserve">512927196107115472</t>
  </si>
  <si>
    <r>
      <rPr>
        <sz val="10"/>
        <rFont val="Arial"/>
        <family val="2"/>
      </rPr>
      <t xml:space="preserve">13518286550</t>
    </r>
    <r>
      <rPr>
        <sz val="10"/>
        <rFont val="Noto Sans"/>
        <family val="2"/>
      </rPr>
      <t xml:space="preserve">鑫源
</t>
    </r>
  </si>
  <si>
    <t xml:space="preserve">钟呈寨村</t>
  </si>
  <si>
    <t xml:space="preserve">李明年</t>
  </si>
  <si>
    <t xml:space="preserve">512927195107035494</t>
  </si>
  <si>
    <r>
      <rPr>
        <sz val="10"/>
        <rFont val="Arial"/>
        <family val="2"/>
      </rPr>
      <t xml:space="preserve">1838406638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龙城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林平</t>
  </si>
  <si>
    <t xml:space="preserve">51292719521107547x</t>
  </si>
  <si>
    <r>
      <rPr>
        <sz val="10"/>
        <rFont val="Arial"/>
        <family val="2"/>
      </rPr>
      <t xml:space="preserve">18781799454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场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洪星</t>
  </si>
  <si>
    <t xml:space="preserve">512927195510105472</t>
  </si>
  <si>
    <r>
      <rPr>
        <sz val="10"/>
        <rFont val="Arial"/>
        <family val="2"/>
      </rPr>
      <t xml:space="preserve">15508156218</t>
    </r>
    <r>
      <rPr>
        <sz val="10"/>
        <rFont val="Noto Sans"/>
        <family val="2"/>
      </rPr>
      <t xml:space="preserve">鑫源
</t>
    </r>
  </si>
  <si>
    <t xml:space="preserve">义门乡</t>
  </si>
  <si>
    <t xml:space="preserve">棕垭子村一组</t>
  </si>
  <si>
    <t xml:space="preserve">赵俊</t>
  </si>
  <si>
    <t xml:space="preserve">511324197812105714</t>
  </si>
  <si>
    <r>
      <rPr>
        <sz val="10"/>
        <rFont val="Arial"/>
        <family val="2"/>
      </rPr>
      <t xml:space="preserve">17738788722</t>
    </r>
    <r>
      <rPr>
        <sz val="10"/>
        <rFont val="Noto Sans"/>
        <family val="2"/>
      </rPr>
      <t xml:space="preserve">鑫源
</t>
    </r>
  </si>
  <si>
    <t xml:space="preserve">黄家桥村七组</t>
  </si>
  <si>
    <t xml:space="preserve">徐本华</t>
  </si>
  <si>
    <t xml:space="preserve">512927195801155613</t>
  </si>
  <si>
    <r>
      <rPr>
        <sz val="10"/>
        <rFont val="Arial"/>
        <family val="2"/>
      </rPr>
      <t xml:space="preserve">15351276845</t>
    </r>
    <r>
      <rPr>
        <sz val="10"/>
        <rFont val="Noto Sans"/>
        <family val="2"/>
      </rPr>
      <t xml:space="preserve">鑫源
</t>
    </r>
  </si>
  <si>
    <t xml:space="preserve">转包河村四组</t>
  </si>
  <si>
    <t xml:space="preserve">杨财银</t>
  </si>
  <si>
    <t xml:space="preserve">512927197710115690</t>
  </si>
  <si>
    <r>
      <rPr>
        <sz val="10"/>
        <rFont val="Arial"/>
        <family val="2"/>
      </rPr>
      <t xml:space="preserve">13778184558
</t>
    </r>
    <r>
      <rPr>
        <sz val="10"/>
        <rFont val="Noto Sans"/>
        <family val="2"/>
      </rPr>
      <t xml:space="preserve">鑫源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五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兆兴</t>
  </si>
  <si>
    <t xml:space="preserve">51292719540206559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84191779
</t>
    </r>
  </si>
  <si>
    <t xml:space="preserve">转包河村六组</t>
  </si>
  <si>
    <t xml:space="preserve">夏秉德</t>
  </si>
  <si>
    <t xml:space="preserve">512927195110045597</t>
  </si>
  <si>
    <r>
      <rPr>
        <sz val="10"/>
        <rFont val="Arial"/>
        <family val="2"/>
      </rPr>
      <t xml:space="preserve">18349804952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转包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会兰</t>
  </si>
  <si>
    <t xml:space="preserve">512927195401265602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909076353
</t>
    </r>
  </si>
  <si>
    <t xml:space="preserve">佛国庵五组</t>
  </si>
  <si>
    <t xml:space="preserve">秦利中</t>
  </si>
  <si>
    <t xml:space="preserve">51292719430928559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44290970
</t>
    </r>
  </si>
  <si>
    <t xml:space="preserve">转包河五组</t>
  </si>
  <si>
    <t xml:space="preserve">严仕贵</t>
  </si>
  <si>
    <t xml:space="preserve">51292719630304559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161467459
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麻塘湾六组</t>
    </r>
  </si>
  <si>
    <t xml:space="preserve">刘自顺</t>
  </si>
  <si>
    <t xml:space="preserve">51292719471002559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783964595
</t>
    </r>
  </si>
  <si>
    <t xml:space="preserve">青天院村</t>
  </si>
  <si>
    <t xml:space="preserve">王方勇</t>
  </si>
  <si>
    <t xml:space="preserve">512927195803065478</t>
  </si>
  <si>
    <r>
      <rPr>
        <sz val="10"/>
        <rFont val="Arial"/>
        <family val="2"/>
      </rPr>
      <t xml:space="preserve">1804883691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麻塘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新成</t>
  </si>
  <si>
    <t xml:space="preserve">51292719520213559x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090567745
</t>
    </r>
  </si>
  <si>
    <r>
      <rPr>
        <sz val="10"/>
        <rFont val="Noto Sans"/>
        <family val="2"/>
      </rPr>
      <t xml:space="preserve">五龙桥村</t>
    </r>
    <r>
      <rPr>
        <sz val="10"/>
        <rFont val="宋体"/>
        <family val="0"/>
        <charset val="134"/>
      </rPr>
      <t xml:space="preserve">	5</t>
    </r>
    <r>
      <rPr>
        <sz val="10"/>
        <rFont val="Noto Sans"/>
        <family val="2"/>
      </rPr>
      <t xml:space="preserve">组</t>
    </r>
  </si>
  <si>
    <t xml:space="preserve">刘自礼</t>
  </si>
  <si>
    <t xml:space="preserve">51292719450723559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282069915
</t>
    </r>
  </si>
  <si>
    <r>
      <rPr>
        <sz val="10"/>
        <rFont val="Noto Sans"/>
        <family val="2"/>
      </rPr>
      <t xml:space="preserve">大柏垭村</t>
    </r>
    <r>
      <rPr>
        <sz val="10"/>
        <rFont val="宋体"/>
        <family val="0"/>
        <charset val="134"/>
      </rPr>
      <t xml:space="preserve">	</t>
    </r>
  </si>
  <si>
    <t xml:space="preserve">张兵</t>
  </si>
  <si>
    <t xml:space="preserve">512927196801255619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311230439
</t>
    </r>
  </si>
  <si>
    <r>
      <rPr>
        <sz val="10"/>
        <rFont val="Noto Sans"/>
        <family val="2"/>
      </rPr>
      <t xml:space="preserve">龚家沟村</t>
    </r>
    <r>
      <rPr>
        <sz val="10"/>
        <rFont val="宋体"/>
        <family val="0"/>
        <charset val="134"/>
      </rPr>
      <t xml:space="preserve">	6</t>
    </r>
    <r>
      <rPr>
        <sz val="10"/>
        <rFont val="Noto Sans"/>
        <family val="2"/>
      </rPr>
      <t xml:space="preserve">组</t>
    </r>
  </si>
  <si>
    <t xml:space="preserve">龚武安</t>
  </si>
  <si>
    <t xml:space="preserve">512927195702015615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381717920
</t>
    </r>
  </si>
  <si>
    <t xml:space="preserve">黄家桥村二组</t>
  </si>
  <si>
    <t xml:space="preserve">刘德成</t>
  </si>
  <si>
    <t xml:space="preserve">512927195605185591</t>
  </si>
  <si>
    <r>
      <rPr>
        <sz val="10"/>
        <rFont val="Arial"/>
        <family val="2"/>
      </rPr>
      <t xml:space="preserve">18121814948</t>
    </r>
    <r>
      <rPr>
        <sz val="10"/>
        <rFont val="Noto Sans"/>
        <family val="2"/>
      </rPr>
      <t xml:space="preserve">鑫源
</t>
    </r>
  </si>
  <si>
    <t xml:space="preserve">麻塘湾村四组</t>
  </si>
  <si>
    <t xml:space="preserve">马显学</t>
  </si>
  <si>
    <t xml:space="preserve">512927196611015614</t>
  </si>
  <si>
    <r>
      <rPr>
        <sz val="10"/>
        <rFont val="Arial"/>
        <family val="2"/>
      </rPr>
      <t xml:space="preserve">15984845845</t>
    </r>
    <r>
      <rPr>
        <sz val="10"/>
        <rFont val="Noto Sans"/>
        <family val="2"/>
      </rPr>
      <t xml:space="preserve">鑫源
</t>
    </r>
  </si>
  <si>
    <t xml:space="preserve">五龙桥村六组</t>
  </si>
  <si>
    <t xml:space="preserve">刘赵群</t>
  </si>
  <si>
    <t xml:space="preserve">512927196506205600</t>
  </si>
  <si>
    <r>
      <rPr>
        <sz val="10"/>
        <rFont val="Arial"/>
        <family val="2"/>
      </rPr>
      <t xml:space="preserve">15892754298</t>
    </r>
    <r>
      <rPr>
        <sz val="10"/>
        <rFont val="Noto Sans"/>
        <family val="2"/>
      </rPr>
      <t xml:space="preserve">鑫源
</t>
    </r>
  </si>
  <si>
    <t xml:space="preserve">陡石梯村四组</t>
  </si>
  <si>
    <t xml:space="preserve">许尔祥</t>
  </si>
  <si>
    <t xml:space="preserve">512927194809165870</t>
  </si>
  <si>
    <r>
      <rPr>
        <sz val="10"/>
        <rFont val="Arial"/>
        <family val="2"/>
      </rPr>
      <t xml:space="preserve">15082750218
</t>
    </r>
    <r>
      <rPr>
        <sz val="10"/>
        <rFont val="Noto Sans"/>
        <family val="2"/>
      </rPr>
      <t xml:space="preserve">鑫源
</t>
    </r>
  </si>
  <si>
    <t xml:space="preserve">麻塘湾村二组</t>
  </si>
  <si>
    <t xml:space="preserve">刘兆福</t>
  </si>
  <si>
    <t xml:space="preserve">512927196508125591</t>
  </si>
  <si>
    <r>
      <rPr>
        <sz val="10"/>
        <rFont val="Arial"/>
        <family val="2"/>
      </rPr>
      <t xml:space="preserve">13890875449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黄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贺俊</t>
  </si>
  <si>
    <t xml:space="preserve">512927197608175590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890857841
</t>
    </r>
  </si>
  <si>
    <t xml:space="preserve">麻塘湾村</t>
  </si>
  <si>
    <t xml:space="preserve">李前义</t>
  </si>
  <si>
    <t xml:space="preserve">512927195012045593</t>
  </si>
  <si>
    <r>
      <rPr>
        <sz val="10"/>
        <rFont val="Arial"/>
        <family val="2"/>
      </rPr>
      <t xml:space="preserve">1878075712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白家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开仕</t>
  </si>
  <si>
    <t xml:space="preserve">512927195110035591</t>
  </si>
  <si>
    <r>
      <rPr>
        <sz val="10"/>
        <rFont val="Arial"/>
        <family val="2"/>
      </rPr>
      <t xml:space="preserve">183817985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白家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建昌</t>
  </si>
  <si>
    <t xml:space="preserve">512927197007145599</t>
  </si>
  <si>
    <r>
      <rPr>
        <sz val="10"/>
        <rFont val="Arial"/>
        <family val="2"/>
      </rPr>
      <t xml:space="preserve">15282752392</t>
    </r>
    <r>
      <rPr>
        <sz val="10"/>
        <rFont val="Noto Sans"/>
        <family val="2"/>
      </rPr>
      <t xml:space="preserve">鑫源
</t>
    </r>
  </si>
  <si>
    <t xml:space="preserve">立山镇</t>
  </si>
  <si>
    <r>
      <rPr>
        <sz val="10"/>
        <rFont val="Noto Sans"/>
        <family val="2"/>
      </rPr>
      <t xml:space="preserve">下马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简道和</t>
  </si>
  <si>
    <t xml:space="preserve">512927194610306453</t>
  </si>
  <si>
    <r>
      <rPr>
        <sz val="10"/>
        <rFont val="Arial"/>
        <family val="2"/>
      </rPr>
      <t xml:space="preserve">1303821625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陶家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河贵</t>
  </si>
  <si>
    <t xml:space="preserve">512927194910235773</t>
  </si>
  <si>
    <r>
      <rPr>
        <sz val="10"/>
        <rFont val="Arial"/>
        <family val="2"/>
      </rPr>
      <t xml:space="preserve">13518285501</t>
    </r>
    <r>
      <rPr>
        <sz val="10"/>
        <rFont val="Noto Sans"/>
        <family val="2"/>
      </rPr>
      <t xml:space="preserve">鑫源
</t>
    </r>
  </si>
  <si>
    <t xml:space="preserve">水口庙村四组</t>
  </si>
  <si>
    <t xml:space="preserve">王清菊</t>
  </si>
  <si>
    <t xml:space="preserve">512927195008156469</t>
  </si>
  <si>
    <r>
      <rPr>
        <sz val="10"/>
        <rFont val="Arial"/>
        <family val="2"/>
      </rPr>
      <t xml:space="preserve">1341912021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土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雪</t>
  </si>
  <si>
    <t xml:space="preserve">512927196511106535</t>
  </si>
  <si>
    <r>
      <rPr>
        <sz val="10"/>
        <rFont val="Arial"/>
        <family val="2"/>
      </rPr>
      <t xml:space="preserve">15328435438</t>
    </r>
    <r>
      <rPr>
        <sz val="10"/>
        <rFont val="Noto Sans"/>
        <family val="2"/>
      </rPr>
      <t xml:space="preserve">鑫源
</t>
    </r>
  </si>
  <si>
    <t xml:space="preserve">新桥村五组</t>
  </si>
  <si>
    <t xml:space="preserve">易炳龙</t>
  </si>
  <si>
    <t xml:space="preserve">512927195101095875</t>
  </si>
  <si>
    <r>
      <rPr>
        <sz val="10"/>
        <rFont val="Arial"/>
        <family val="2"/>
      </rPr>
      <t xml:space="preserve">15182990975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云盘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久富</t>
  </si>
  <si>
    <t xml:space="preserve">512927193806165774</t>
  </si>
  <si>
    <r>
      <rPr>
        <sz val="10"/>
        <rFont val="Arial"/>
        <family val="2"/>
      </rPr>
      <t xml:space="preserve">15808415233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久阳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绍位</t>
  </si>
  <si>
    <t xml:space="preserve">512927196305065795</t>
  </si>
  <si>
    <r>
      <rPr>
        <sz val="10"/>
        <rFont val="Arial"/>
        <family val="2"/>
      </rPr>
      <t xml:space="preserve">1818112225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文家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建全</t>
  </si>
  <si>
    <t xml:space="preserve">512927196107215772</t>
  </si>
  <si>
    <r>
      <rPr>
        <sz val="10"/>
        <rFont val="Arial"/>
        <family val="2"/>
      </rPr>
      <t xml:space="preserve">1354755523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王家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成书</t>
  </si>
  <si>
    <t xml:space="preserve">512927195503106450</t>
  </si>
  <si>
    <r>
      <rPr>
        <sz val="10"/>
        <rFont val="Arial"/>
        <family val="2"/>
      </rPr>
      <t xml:space="preserve">15583610800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道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烈强</t>
  </si>
  <si>
    <t xml:space="preserve">512927195011145779</t>
  </si>
  <si>
    <r>
      <rPr>
        <sz val="10"/>
        <rFont val="Arial"/>
        <family val="2"/>
      </rPr>
      <t xml:space="preserve">1588262490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陶家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步珍</t>
  </si>
  <si>
    <t xml:space="preserve">512927193606065787</t>
  </si>
  <si>
    <r>
      <rPr>
        <sz val="10"/>
        <rFont val="Arial"/>
        <family val="2"/>
      </rPr>
      <t xml:space="preserve">1778127508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云盘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成兵</t>
  </si>
  <si>
    <t xml:space="preserve">512927195901305770</t>
  </si>
  <si>
    <r>
      <rPr>
        <sz val="10"/>
        <rFont val="Arial"/>
        <family val="2"/>
      </rPr>
      <t xml:space="preserve">13228252813</t>
    </r>
    <r>
      <rPr>
        <sz val="10"/>
        <rFont val="Noto Sans"/>
        <family val="2"/>
      </rPr>
      <t xml:space="preserve">鑫源
</t>
    </r>
  </si>
  <si>
    <t xml:space="preserve">文高礼</t>
  </si>
  <si>
    <t xml:space="preserve">512927194804286454</t>
  </si>
  <si>
    <r>
      <rPr>
        <sz val="10"/>
        <rFont val="Arial"/>
        <family val="2"/>
      </rPr>
      <t xml:space="preserve">1558361323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下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月淑</t>
  </si>
  <si>
    <t xml:space="preserve">512927195111226461</t>
  </si>
  <si>
    <r>
      <rPr>
        <sz val="10"/>
        <rFont val="Arial"/>
        <family val="2"/>
      </rPr>
      <t xml:space="preserve">15082782940</t>
    </r>
    <r>
      <rPr>
        <sz val="10"/>
        <rFont val="Noto Sans"/>
        <family val="2"/>
      </rPr>
      <t xml:space="preserve">鑫源
</t>
    </r>
  </si>
  <si>
    <t xml:space="preserve">鹞子洞村一组</t>
  </si>
  <si>
    <t xml:space="preserve">孙维福</t>
  </si>
  <si>
    <t xml:space="preserve">512927195707205872</t>
  </si>
  <si>
    <r>
      <rPr>
        <sz val="10"/>
        <rFont val="Arial"/>
        <family val="2"/>
      </rPr>
      <t xml:space="preserve">13398418207
</t>
    </r>
    <r>
      <rPr>
        <sz val="10"/>
        <rFont val="Noto Sans"/>
        <family val="2"/>
      </rPr>
      <t xml:space="preserve">鑫源
</t>
    </r>
  </si>
  <si>
    <t xml:space="preserve">三河镇</t>
  </si>
  <si>
    <t xml:space="preserve">瓦店村子村二组</t>
  </si>
  <si>
    <t xml:space="preserve">颜从发</t>
  </si>
  <si>
    <t xml:space="preserve">512927195508185899</t>
  </si>
  <si>
    <r>
      <rPr>
        <sz val="10"/>
        <rFont val="Arial"/>
        <family val="2"/>
      </rPr>
      <t xml:space="preserve">13568613809
</t>
    </r>
    <r>
      <rPr>
        <sz val="10"/>
        <rFont val="Noto Sans"/>
        <family val="2"/>
      </rPr>
      <t xml:space="preserve">鑫源
</t>
    </r>
  </si>
  <si>
    <t xml:space="preserve">杨家寨村五组</t>
  </si>
  <si>
    <t xml:space="preserve">廖圭于</t>
  </si>
  <si>
    <t xml:space="preserve">512927196006205874</t>
  </si>
  <si>
    <r>
      <rPr>
        <sz val="10"/>
        <rFont val="Arial"/>
        <family val="2"/>
      </rPr>
      <t xml:space="preserve">15881774758
</t>
    </r>
    <r>
      <rPr>
        <sz val="10"/>
        <rFont val="Noto Sans"/>
        <family val="2"/>
      </rPr>
      <t xml:space="preserve">鑫源
</t>
    </r>
  </si>
  <si>
    <t xml:space="preserve">黄泥包村一组</t>
  </si>
  <si>
    <t xml:space="preserve">金喜业</t>
  </si>
  <si>
    <t xml:space="preserve">512927196506185873</t>
  </si>
  <si>
    <r>
      <rPr>
        <sz val="10"/>
        <rFont val="Arial"/>
        <family val="2"/>
      </rPr>
      <t xml:space="preserve">15775825921
</t>
    </r>
    <r>
      <rPr>
        <sz val="10"/>
        <rFont val="Noto Sans"/>
        <family val="2"/>
      </rPr>
      <t xml:space="preserve">鑫源
</t>
    </r>
  </si>
  <si>
    <t xml:space="preserve">吊索湾村四组</t>
  </si>
  <si>
    <t xml:space="preserve">杨志权</t>
  </si>
  <si>
    <t xml:space="preserve">512927196503195910</t>
  </si>
  <si>
    <r>
      <rPr>
        <sz val="10"/>
        <rFont val="Arial"/>
        <family val="2"/>
      </rPr>
      <t xml:space="preserve">18282136838
</t>
    </r>
    <r>
      <rPr>
        <sz val="10"/>
        <rFont val="Noto Sans"/>
        <family val="2"/>
      </rPr>
      <t xml:space="preserve">鑫源
</t>
    </r>
  </si>
  <si>
    <t xml:space="preserve">吊索湾村六组</t>
  </si>
  <si>
    <t xml:space="preserve">甘业成</t>
  </si>
  <si>
    <t xml:space="preserve">512927196304025898</t>
  </si>
  <si>
    <r>
      <rPr>
        <sz val="10"/>
        <rFont val="Arial"/>
        <family val="2"/>
      </rPr>
      <t xml:space="preserve">18482262131
</t>
    </r>
    <r>
      <rPr>
        <sz val="10"/>
        <rFont val="Noto Sans"/>
        <family val="2"/>
      </rPr>
      <t xml:space="preserve">鑫源
</t>
    </r>
  </si>
  <si>
    <t xml:space="preserve">吊索湾村三组</t>
  </si>
  <si>
    <t xml:space="preserve">李俊</t>
  </si>
  <si>
    <t xml:space="preserve">512927197005115871</t>
  </si>
  <si>
    <r>
      <rPr>
        <sz val="10"/>
        <rFont val="Arial"/>
        <family val="2"/>
      </rPr>
      <t xml:space="preserve">13521430852
</t>
    </r>
    <r>
      <rPr>
        <sz val="10"/>
        <rFont val="Noto Sans"/>
        <family val="2"/>
      </rPr>
      <t xml:space="preserve">鑫源
</t>
    </r>
  </si>
  <si>
    <t xml:space="preserve">党家坝村四组</t>
  </si>
  <si>
    <t xml:space="preserve">彭权</t>
  </si>
  <si>
    <t xml:space="preserve">51292719730419627X</t>
  </si>
  <si>
    <r>
      <rPr>
        <sz val="10"/>
        <rFont val="Arial"/>
        <family val="2"/>
      </rPr>
      <t xml:space="preserve">17065180829
</t>
    </r>
    <r>
      <rPr>
        <sz val="10"/>
        <rFont val="Noto Sans"/>
        <family val="2"/>
      </rPr>
      <t xml:space="preserve">鑫源
</t>
    </r>
  </si>
  <si>
    <t xml:space="preserve">罗志红</t>
  </si>
  <si>
    <t xml:space="preserve">512927196306045876</t>
  </si>
  <si>
    <r>
      <rPr>
        <sz val="10"/>
        <rFont val="Arial"/>
        <family val="2"/>
      </rPr>
      <t xml:space="preserve">13699689386
</t>
    </r>
    <r>
      <rPr>
        <sz val="10"/>
        <rFont val="Noto Sans"/>
        <family val="2"/>
      </rPr>
      <t xml:space="preserve">鑫源
</t>
    </r>
  </si>
  <si>
    <t xml:space="preserve">黄泥包村六组</t>
  </si>
  <si>
    <t xml:space="preserve">代坤新</t>
  </si>
  <si>
    <t xml:space="preserve">512927195010185875</t>
  </si>
  <si>
    <r>
      <rPr>
        <sz val="10"/>
        <rFont val="Arial"/>
        <family val="2"/>
      </rPr>
      <t xml:space="preserve">18144297376
</t>
    </r>
    <r>
      <rPr>
        <sz val="10"/>
        <rFont val="Noto Sans"/>
        <family val="2"/>
      </rPr>
      <t xml:space="preserve">鑫源
</t>
    </r>
  </si>
  <si>
    <t xml:space="preserve">倒角湾村七组</t>
  </si>
  <si>
    <t xml:space="preserve">牟达宏</t>
  </si>
  <si>
    <t xml:space="preserve">512927196811195875</t>
  </si>
  <si>
    <r>
      <rPr>
        <sz val="10"/>
        <rFont val="Arial"/>
        <family val="2"/>
      </rPr>
      <t xml:space="preserve">15681060719
</t>
    </r>
    <r>
      <rPr>
        <sz val="10"/>
        <rFont val="Noto Sans"/>
        <family val="2"/>
      </rPr>
      <t xml:space="preserve">鑫源
</t>
    </r>
  </si>
  <si>
    <t xml:space="preserve">河街村六组</t>
  </si>
  <si>
    <t xml:space="preserve">邓贵全</t>
  </si>
  <si>
    <t xml:space="preserve">511324198603292458</t>
  </si>
  <si>
    <r>
      <rPr>
        <sz val="10"/>
        <rFont val="Arial"/>
        <family val="2"/>
      </rPr>
      <t xml:space="preserve">18990828522
</t>
    </r>
    <r>
      <rPr>
        <sz val="10"/>
        <rFont val="Noto Sans"/>
        <family val="2"/>
      </rPr>
      <t xml:space="preserve">鑫源
</t>
    </r>
  </si>
  <si>
    <t xml:space="preserve">九龙寺村三组</t>
  </si>
  <si>
    <t xml:space="preserve">涂杰伟</t>
  </si>
  <si>
    <t xml:space="preserve">512927196901155877</t>
  </si>
  <si>
    <r>
      <rPr>
        <sz val="10"/>
        <rFont val="Arial"/>
        <family val="2"/>
      </rPr>
      <t xml:space="preserve">18780732615
</t>
    </r>
    <r>
      <rPr>
        <sz val="10"/>
        <rFont val="Noto Sans"/>
        <family val="2"/>
      </rPr>
      <t xml:space="preserve">鑫源
</t>
    </r>
  </si>
  <si>
    <t xml:space="preserve">新寨梁村六组</t>
  </si>
  <si>
    <t xml:space="preserve">吴明香</t>
  </si>
  <si>
    <t xml:space="preserve">512927197308106278</t>
  </si>
  <si>
    <r>
      <rPr>
        <sz val="10"/>
        <rFont val="Arial"/>
        <family val="2"/>
      </rPr>
      <t xml:space="preserve">17781124187
</t>
    </r>
    <r>
      <rPr>
        <sz val="10"/>
        <rFont val="Noto Sans"/>
        <family val="2"/>
      </rPr>
      <t xml:space="preserve">鑫源
</t>
    </r>
  </si>
  <si>
    <t xml:space="preserve">倒角湾村八组</t>
  </si>
  <si>
    <t xml:space="preserve">曾先知</t>
  </si>
  <si>
    <t xml:space="preserve">511324197911192470</t>
  </si>
  <si>
    <r>
      <rPr>
        <sz val="10"/>
        <rFont val="Arial"/>
        <family val="2"/>
      </rPr>
      <t xml:space="preserve">18780747448
</t>
    </r>
    <r>
      <rPr>
        <sz val="10"/>
        <rFont val="Noto Sans"/>
        <family val="2"/>
      </rPr>
      <t xml:space="preserve">鑫源
</t>
    </r>
  </si>
  <si>
    <t xml:space="preserve">水口庙村六组</t>
  </si>
  <si>
    <t xml:space="preserve">罗邦文</t>
  </si>
  <si>
    <t xml:space="preserve">512927195605126452</t>
  </si>
  <si>
    <r>
      <rPr>
        <sz val="10"/>
        <rFont val="Arial"/>
        <family val="2"/>
      </rPr>
      <t xml:space="preserve">15892793278
</t>
    </r>
    <r>
      <rPr>
        <sz val="10"/>
        <rFont val="Noto Sans"/>
        <family val="2"/>
      </rPr>
      <t xml:space="preserve">鑫源
</t>
    </r>
  </si>
  <si>
    <t xml:space="preserve">涂波</t>
  </si>
  <si>
    <t xml:space="preserve">511324198003072451</t>
  </si>
  <si>
    <r>
      <rPr>
        <sz val="10"/>
        <rFont val="Arial"/>
        <family val="2"/>
      </rPr>
      <t xml:space="preserve">18681716502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瓦窑坝村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三组</t>
    </r>
  </si>
  <si>
    <t xml:space="preserve">阳绪寿</t>
  </si>
  <si>
    <t xml:space="preserve">512927195209245871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984883176
</t>
    </r>
  </si>
  <si>
    <t xml:space="preserve">鹞子洞村二组</t>
  </si>
  <si>
    <t xml:space="preserve">孙维义</t>
  </si>
  <si>
    <t xml:space="preserve">512927195202035871</t>
  </si>
  <si>
    <t xml:space="preserve">孙维礼</t>
  </si>
  <si>
    <t xml:space="preserve">512927194702215938</t>
  </si>
  <si>
    <r>
      <rPr>
        <sz val="10"/>
        <rFont val="Arial"/>
        <family val="2"/>
      </rPr>
      <t xml:space="preserve">18054705635</t>
    </r>
    <r>
      <rPr>
        <sz val="10"/>
        <rFont val="Noto Sans"/>
        <family val="2"/>
      </rPr>
      <t xml:space="preserve">鑫源
</t>
    </r>
  </si>
  <si>
    <t xml:space="preserve">黑湾村六组</t>
  </si>
  <si>
    <t xml:space="preserve">汪长贵</t>
  </si>
  <si>
    <t xml:space="preserve">512927195709095873</t>
  </si>
  <si>
    <r>
      <rPr>
        <sz val="10"/>
        <rFont val="Arial"/>
        <family val="2"/>
      </rPr>
      <t xml:space="preserve">18144297553</t>
    </r>
    <r>
      <rPr>
        <sz val="10"/>
        <rFont val="Noto Sans"/>
        <family val="2"/>
      </rPr>
      <t xml:space="preserve">鑫源
</t>
    </r>
  </si>
  <si>
    <t xml:space="preserve">火烧包村一组</t>
  </si>
  <si>
    <t xml:space="preserve">吴明国</t>
  </si>
  <si>
    <t xml:space="preserve">512927197404155870</t>
  </si>
  <si>
    <r>
      <rPr>
        <sz val="10"/>
        <rFont val="Arial"/>
        <family val="2"/>
      </rPr>
      <t xml:space="preserve">18382944807</t>
    </r>
    <r>
      <rPr>
        <sz val="10"/>
        <rFont val="Noto Sans"/>
        <family val="2"/>
      </rPr>
      <t xml:space="preserve">鑫源
</t>
    </r>
  </si>
  <si>
    <t xml:space="preserve">关口梁村二组</t>
  </si>
  <si>
    <t xml:space="preserve">黄国华</t>
  </si>
  <si>
    <t xml:space="preserve">512927195712025876</t>
  </si>
  <si>
    <r>
      <rPr>
        <sz val="10"/>
        <rFont val="Arial"/>
        <family val="2"/>
      </rPr>
      <t xml:space="preserve">18508176282</t>
    </r>
    <r>
      <rPr>
        <sz val="10"/>
        <rFont val="Noto Sans"/>
        <family val="2"/>
      </rPr>
      <t xml:space="preserve">鑫源
</t>
    </r>
  </si>
  <si>
    <t xml:space="preserve">十字垭村四组</t>
  </si>
  <si>
    <t xml:space="preserve">龚如荣</t>
  </si>
  <si>
    <t xml:space="preserve">512927195411095870</t>
  </si>
  <si>
    <r>
      <rPr>
        <sz val="10"/>
        <rFont val="Arial"/>
        <family val="2"/>
      </rPr>
      <t xml:space="preserve">18382954733</t>
    </r>
    <r>
      <rPr>
        <sz val="10"/>
        <rFont val="Noto Sans"/>
        <family val="2"/>
      </rPr>
      <t xml:space="preserve">鑫源
</t>
    </r>
  </si>
  <si>
    <t xml:space="preserve">陡石梯村一组</t>
  </si>
  <si>
    <t xml:space="preserve">谯福安</t>
  </si>
  <si>
    <t xml:space="preserve">512927196307125894</t>
  </si>
  <si>
    <r>
      <rPr>
        <sz val="10"/>
        <rFont val="Arial"/>
        <family val="2"/>
      </rPr>
      <t xml:space="preserve">15892449594</t>
    </r>
    <r>
      <rPr>
        <sz val="10"/>
        <rFont val="Noto Sans"/>
        <family val="2"/>
      </rPr>
      <t xml:space="preserve">鑫源
</t>
    </r>
  </si>
  <si>
    <t xml:space="preserve">陡石梯村五组</t>
  </si>
  <si>
    <t xml:space="preserve">谯道理</t>
  </si>
  <si>
    <t xml:space="preserve">512927195601015894</t>
  </si>
  <si>
    <r>
      <rPr>
        <sz val="10"/>
        <rFont val="Arial"/>
        <family val="2"/>
      </rPr>
      <t xml:space="preserve">17790191256</t>
    </r>
    <r>
      <rPr>
        <sz val="10"/>
        <rFont val="Noto Sans"/>
        <family val="2"/>
      </rPr>
      <t xml:space="preserve">鑫源
</t>
    </r>
  </si>
  <si>
    <t xml:space="preserve">河街村五组</t>
  </si>
  <si>
    <t xml:space="preserve">金绍俊</t>
  </si>
  <si>
    <t xml:space="preserve">512927196402105875</t>
  </si>
  <si>
    <r>
      <rPr>
        <sz val="10"/>
        <rFont val="Arial"/>
        <family val="2"/>
      </rPr>
      <t xml:space="preserve">13398414532</t>
    </r>
    <r>
      <rPr>
        <sz val="10"/>
        <rFont val="Noto Sans"/>
        <family val="2"/>
      </rPr>
      <t xml:space="preserve">鑫源
</t>
    </r>
  </si>
  <si>
    <t xml:space="preserve">彭仕仲</t>
  </si>
  <si>
    <t xml:space="preserve">512927194508165877</t>
  </si>
  <si>
    <r>
      <rPr>
        <sz val="10"/>
        <rFont val="Arial"/>
        <family val="2"/>
      </rPr>
      <t xml:space="preserve">13458249702
</t>
    </r>
    <r>
      <rPr>
        <sz val="10"/>
        <rFont val="Noto Sans"/>
        <family val="2"/>
      </rPr>
      <t xml:space="preserve">鑫源
</t>
    </r>
  </si>
  <si>
    <t xml:space="preserve">土墙坪村三组</t>
  </si>
  <si>
    <t xml:space="preserve">王修扬</t>
  </si>
  <si>
    <t xml:space="preserve">512927195804045874</t>
  </si>
  <si>
    <r>
      <rPr>
        <sz val="10"/>
        <rFont val="Arial"/>
        <family val="2"/>
      </rPr>
      <t xml:space="preserve">17056060618</t>
    </r>
    <r>
      <rPr>
        <sz val="10"/>
        <rFont val="Noto Sans"/>
        <family val="2"/>
      </rPr>
      <t xml:space="preserve">鑫源
</t>
    </r>
  </si>
  <si>
    <t xml:space="preserve">凤凰村</t>
  </si>
  <si>
    <t xml:space="preserve">张国柱</t>
  </si>
  <si>
    <t xml:space="preserve">512927196802024433</t>
  </si>
  <si>
    <r>
      <rPr>
        <sz val="10"/>
        <rFont val="Arial"/>
        <family val="2"/>
      </rPr>
      <t xml:space="preserve">15351268386
</t>
    </r>
    <r>
      <rPr>
        <sz val="10"/>
        <rFont val="Noto Sans"/>
        <family val="2"/>
      </rPr>
      <t xml:space="preserve">鑫源
</t>
    </r>
  </si>
  <si>
    <t xml:space="preserve">九龙寺村一组</t>
  </si>
  <si>
    <t xml:space="preserve">汤继华</t>
  </si>
  <si>
    <t xml:space="preserve">512927197604085870</t>
  </si>
  <si>
    <r>
      <rPr>
        <sz val="10"/>
        <rFont val="Arial"/>
        <family val="2"/>
      </rPr>
      <t xml:space="preserve">15181787581
</t>
    </r>
    <r>
      <rPr>
        <sz val="10"/>
        <rFont val="Noto Sans"/>
        <family val="2"/>
      </rPr>
      <t xml:space="preserve">鑫源
</t>
    </r>
  </si>
  <si>
    <t xml:space="preserve">土墙坪村五组</t>
  </si>
  <si>
    <t xml:space="preserve">杨林</t>
  </si>
  <si>
    <t xml:space="preserve">512927195702245875</t>
  </si>
  <si>
    <r>
      <rPr>
        <sz val="10"/>
        <rFont val="Arial"/>
        <family val="2"/>
      </rPr>
      <t xml:space="preserve">13458262568
</t>
    </r>
    <r>
      <rPr>
        <sz val="10"/>
        <rFont val="Noto Sans"/>
        <family val="2"/>
      </rPr>
      <t xml:space="preserve">鑫源
</t>
    </r>
  </si>
  <si>
    <t xml:space="preserve">许尔艺</t>
  </si>
  <si>
    <t xml:space="preserve">512927195510165897</t>
  </si>
  <si>
    <r>
      <rPr>
        <sz val="10"/>
        <rFont val="Arial"/>
        <family val="2"/>
      </rPr>
      <t xml:space="preserve">15328436715
</t>
    </r>
    <r>
      <rPr>
        <sz val="10"/>
        <rFont val="Noto Sans"/>
        <family val="2"/>
      </rPr>
      <t xml:space="preserve">鑫源
</t>
    </r>
  </si>
  <si>
    <t xml:space="preserve">古镜寺村五组</t>
  </si>
  <si>
    <t xml:space="preserve">颜宗伟</t>
  </si>
  <si>
    <t xml:space="preserve">512927196102026059</t>
  </si>
  <si>
    <r>
      <rPr>
        <sz val="10"/>
        <rFont val="Arial"/>
        <family val="2"/>
      </rPr>
      <t xml:space="preserve">18081585905
</t>
    </r>
    <r>
      <rPr>
        <sz val="10"/>
        <rFont val="Noto Sans"/>
        <family val="2"/>
      </rPr>
      <t xml:space="preserve">鑫源
</t>
    </r>
  </si>
  <si>
    <t xml:space="preserve">九龙寺村四组</t>
  </si>
  <si>
    <t xml:space="preserve">熊永国</t>
  </si>
  <si>
    <t xml:space="preserve">512927194902136118</t>
  </si>
  <si>
    <r>
      <rPr>
        <sz val="10"/>
        <rFont val="Arial"/>
        <family val="2"/>
      </rPr>
      <t xml:space="preserve">18780778353
</t>
    </r>
    <r>
      <rPr>
        <sz val="10"/>
        <rFont val="Noto Sans"/>
        <family val="2"/>
      </rPr>
      <t xml:space="preserve">鑫源
</t>
    </r>
  </si>
  <si>
    <t xml:space="preserve">天梁寨村二组</t>
  </si>
  <si>
    <t xml:space="preserve">宁清泉</t>
  </si>
  <si>
    <t xml:space="preserve">512927194806225874</t>
  </si>
  <si>
    <r>
      <rPr>
        <sz val="10"/>
        <rFont val="Arial"/>
        <family val="2"/>
      </rPr>
      <t xml:space="preserve">18121930946
</t>
    </r>
    <r>
      <rPr>
        <sz val="10"/>
        <rFont val="Noto Sans"/>
        <family val="2"/>
      </rPr>
      <t xml:space="preserve">鑫源
</t>
    </r>
  </si>
  <si>
    <t xml:space="preserve">肖占华</t>
  </si>
  <si>
    <t xml:space="preserve">512927196512125877</t>
  </si>
  <si>
    <r>
      <rPr>
        <sz val="10"/>
        <rFont val="Arial"/>
        <family val="2"/>
      </rPr>
      <t xml:space="preserve">15881740172
</t>
    </r>
    <r>
      <rPr>
        <sz val="10"/>
        <rFont val="Noto Sans"/>
        <family val="2"/>
      </rPr>
      <t xml:space="preserve">鑫源
</t>
    </r>
  </si>
  <si>
    <t xml:space="preserve">杨再碧</t>
  </si>
  <si>
    <t xml:space="preserve">512927196401285923</t>
  </si>
  <si>
    <r>
      <rPr>
        <sz val="10"/>
        <rFont val="Arial"/>
        <family val="2"/>
      </rPr>
      <t xml:space="preserve">18784717476
</t>
    </r>
    <r>
      <rPr>
        <sz val="10"/>
        <rFont val="Noto Sans"/>
        <family val="2"/>
      </rPr>
      <t xml:space="preserve">鑫源
</t>
    </r>
  </si>
  <si>
    <t xml:space="preserve">复元村二组</t>
  </si>
  <si>
    <t xml:space="preserve">胡成</t>
  </si>
  <si>
    <t xml:space="preserve">512927196310207153</t>
  </si>
  <si>
    <r>
      <rPr>
        <sz val="10"/>
        <rFont val="Arial"/>
        <family val="2"/>
      </rPr>
      <t xml:space="preserve">17780915177
</t>
    </r>
    <r>
      <rPr>
        <sz val="10"/>
        <rFont val="Noto Sans"/>
        <family val="2"/>
      </rPr>
      <t xml:space="preserve">鑫源
</t>
    </r>
  </si>
  <si>
    <t xml:space="preserve">火石包村二组</t>
  </si>
  <si>
    <t xml:space="preserve">李忠书</t>
  </si>
  <si>
    <t xml:space="preserve">512927194803095875</t>
  </si>
  <si>
    <r>
      <rPr>
        <sz val="10"/>
        <rFont val="Arial"/>
        <family val="2"/>
      </rPr>
      <t xml:space="preserve">15508100141
</t>
    </r>
    <r>
      <rPr>
        <sz val="10"/>
        <rFont val="Noto Sans"/>
        <family val="2"/>
      </rPr>
      <t xml:space="preserve">鑫源
</t>
    </r>
  </si>
  <si>
    <t xml:space="preserve">漆月兰</t>
  </si>
  <si>
    <t xml:space="preserve">512927195311155928</t>
  </si>
  <si>
    <r>
      <rPr>
        <sz val="10"/>
        <rFont val="Arial"/>
        <family val="2"/>
      </rPr>
      <t xml:space="preserve">18384080324
</t>
    </r>
    <r>
      <rPr>
        <sz val="10"/>
        <rFont val="Noto Sans"/>
        <family val="2"/>
      </rPr>
      <t xml:space="preserve">鑫源
</t>
    </r>
  </si>
  <si>
    <t xml:space="preserve">下马台村六组</t>
  </si>
  <si>
    <t xml:space="preserve">蒋清义</t>
  </si>
  <si>
    <t xml:space="preserve">512927195701236475</t>
  </si>
  <si>
    <r>
      <rPr>
        <sz val="10"/>
        <rFont val="Arial"/>
        <family val="2"/>
      </rPr>
      <t xml:space="preserve">18582266948
</t>
    </r>
    <r>
      <rPr>
        <sz val="10"/>
        <rFont val="Noto Sans"/>
        <family val="2"/>
      </rPr>
      <t xml:space="preserve">鑫源
</t>
    </r>
  </si>
  <si>
    <t xml:space="preserve">关口梁村一组</t>
  </si>
  <si>
    <t xml:space="preserve">吴明户</t>
  </si>
  <si>
    <t xml:space="preserve">512927197502065879</t>
  </si>
  <si>
    <r>
      <rPr>
        <sz val="10"/>
        <rFont val="Arial"/>
        <family val="2"/>
      </rPr>
      <t xml:space="preserve">15281765612
</t>
    </r>
    <r>
      <rPr>
        <sz val="10"/>
        <rFont val="Noto Sans"/>
        <family val="2"/>
      </rPr>
      <t xml:space="preserve">鑫源
</t>
    </r>
  </si>
  <si>
    <t xml:space="preserve">谢和寿</t>
  </si>
  <si>
    <t xml:space="preserve">512927194108265879</t>
  </si>
  <si>
    <r>
      <rPr>
        <sz val="10"/>
        <rFont val="Arial"/>
        <family val="2"/>
      </rPr>
      <t xml:space="preserve">15520871386
</t>
    </r>
    <r>
      <rPr>
        <sz val="10"/>
        <rFont val="Noto Sans"/>
        <family val="2"/>
      </rPr>
      <t xml:space="preserve">鑫源
</t>
    </r>
  </si>
  <si>
    <t xml:space="preserve">谯玉琼</t>
  </si>
  <si>
    <t xml:space="preserve">512927195310235889</t>
  </si>
  <si>
    <r>
      <rPr>
        <sz val="10"/>
        <rFont val="Noto Sans"/>
        <family val="2"/>
      </rPr>
      <t xml:space="preserve">松花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林</t>
  </si>
  <si>
    <t xml:space="preserve">512927197011245875</t>
  </si>
  <si>
    <r>
      <rPr>
        <sz val="10"/>
        <rFont val="Arial"/>
        <family val="2"/>
      </rPr>
      <t xml:space="preserve">17729861256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黑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汪长胜</t>
  </si>
  <si>
    <t xml:space="preserve">512927196703165871</t>
  </si>
  <si>
    <r>
      <rPr>
        <sz val="10"/>
        <rFont val="Arial"/>
        <family val="2"/>
      </rPr>
      <t xml:space="preserve">13458232062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众山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洪军</t>
  </si>
  <si>
    <t xml:space="preserve">51292719650522587x</t>
  </si>
  <si>
    <r>
      <rPr>
        <sz val="10"/>
        <rFont val="Arial"/>
        <family val="2"/>
      </rPr>
      <t xml:space="preserve">1878476856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关口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立书</t>
  </si>
  <si>
    <t xml:space="preserve">512927195311045913</t>
  </si>
  <si>
    <r>
      <rPr>
        <sz val="10"/>
        <rFont val="Arial"/>
        <family val="2"/>
      </rPr>
      <t xml:space="preserve">18781756328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黄泥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容</t>
  </si>
  <si>
    <t xml:space="preserve">512927196604145883</t>
  </si>
  <si>
    <r>
      <rPr>
        <sz val="10"/>
        <rFont val="Arial"/>
        <family val="2"/>
      </rPr>
      <t xml:space="preserve">13990862572
</t>
    </r>
    <r>
      <rPr>
        <sz val="10"/>
        <rFont val="Noto Sans"/>
        <family val="2"/>
      </rPr>
      <t xml:space="preserve">鑫源
</t>
    </r>
  </si>
  <si>
    <t xml:space="preserve">罗官友</t>
  </si>
  <si>
    <t xml:space="preserve">512927195212155877</t>
  </si>
  <si>
    <r>
      <rPr>
        <sz val="10"/>
        <rFont val="Arial"/>
        <family val="2"/>
      </rPr>
      <t xml:space="preserve">1321912535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瓦店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华容</t>
  </si>
  <si>
    <t xml:space="preserve">512927195312065887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729603700
</t>
    </r>
  </si>
  <si>
    <r>
      <rPr>
        <sz val="10"/>
        <rFont val="Noto Sans"/>
        <family val="2"/>
      </rPr>
      <t xml:space="preserve">瓦店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发勤</t>
  </si>
  <si>
    <t xml:space="preserve">5129271948020158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3699692830
</t>
    </r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从国</t>
  </si>
  <si>
    <t xml:space="preserve">512927195408255896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808440661
</t>
    </r>
  </si>
  <si>
    <t xml:space="preserve">代坤忠</t>
  </si>
  <si>
    <t xml:space="preserve">512927195309075873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7056035683
</t>
    </r>
  </si>
  <si>
    <t xml:space="preserve">许期建</t>
  </si>
  <si>
    <t xml:space="preserve">512927196701105912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8990884865
</t>
    </r>
  </si>
  <si>
    <r>
      <rPr>
        <sz val="10"/>
        <rFont val="Noto Sans"/>
        <family val="2"/>
      </rPr>
      <t xml:space="preserve">关口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贺维兴</t>
  </si>
  <si>
    <t xml:space="preserve">512927195501065878</t>
  </si>
  <si>
    <r>
      <rPr>
        <sz val="10"/>
        <rFont val="Noto Sans"/>
        <family val="2"/>
      </rPr>
      <t xml:space="preserve">鑫源</t>
    </r>
    <r>
      <rPr>
        <sz val="10"/>
        <rFont val="Arial"/>
        <family val="2"/>
      </rPr>
      <t xml:space="preserve">15181751032
</t>
    </r>
  </si>
  <si>
    <t xml:space="preserve">代麒林</t>
  </si>
  <si>
    <t xml:space="preserve">512927197002075878</t>
  </si>
  <si>
    <r>
      <rPr>
        <sz val="10"/>
        <rFont val="Arial"/>
        <family val="2"/>
      </rPr>
      <t xml:space="preserve">18121943123</t>
    </r>
    <r>
      <rPr>
        <sz val="10"/>
        <rFont val="Noto Sans"/>
        <family val="2"/>
      </rPr>
      <t xml:space="preserve">鑫源
</t>
    </r>
  </si>
  <si>
    <t xml:space="preserve">龙桥乡</t>
  </si>
  <si>
    <t xml:space="preserve">贾村寺村六组</t>
  </si>
  <si>
    <t xml:space="preserve">陈勇</t>
  </si>
  <si>
    <t xml:space="preserve">512927194902286298</t>
  </si>
  <si>
    <r>
      <rPr>
        <sz val="10"/>
        <rFont val="Arial"/>
        <family val="2"/>
      </rPr>
      <t xml:space="preserve">13086376156</t>
    </r>
    <r>
      <rPr>
        <sz val="10"/>
        <rFont val="Noto Sans"/>
        <family val="2"/>
      </rPr>
      <t xml:space="preserve">鑫源
</t>
    </r>
  </si>
  <si>
    <t xml:space="preserve">王康福</t>
  </si>
  <si>
    <t xml:space="preserve">512927196607206274</t>
  </si>
  <si>
    <r>
      <rPr>
        <sz val="10"/>
        <rFont val="Arial"/>
        <family val="2"/>
      </rPr>
      <t xml:space="preserve">13309070229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李基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樊先发</t>
  </si>
  <si>
    <t xml:space="preserve">512927194608066278</t>
  </si>
  <si>
    <r>
      <rPr>
        <sz val="10"/>
        <rFont val="Arial"/>
        <family val="2"/>
      </rPr>
      <t xml:space="preserve">18141334436</t>
    </r>
    <r>
      <rPr>
        <sz val="10"/>
        <rFont val="Noto Sans"/>
        <family val="2"/>
      </rPr>
      <t xml:space="preserve">鑫源
</t>
    </r>
  </si>
  <si>
    <t xml:space="preserve">杨中华</t>
  </si>
  <si>
    <t xml:space="preserve">512927195605074824</t>
  </si>
  <si>
    <r>
      <rPr>
        <sz val="10"/>
        <rFont val="Arial"/>
        <family val="2"/>
      </rPr>
      <t xml:space="preserve">13540587370</t>
    </r>
    <r>
      <rPr>
        <sz val="10"/>
        <rFont val="Noto Sans"/>
        <family val="2"/>
      </rPr>
      <t xml:space="preserve">鑫源
</t>
    </r>
  </si>
  <si>
    <t xml:space="preserve">关口梁村三组</t>
  </si>
  <si>
    <t xml:space="preserve">贺维中</t>
  </si>
  <si>
    <t xml:space="preserve">512927195205235879</t>
  </si>
  <si>
    <r>
      <rPr>
        <sz val="10"/>
        <rFont val="Arial"/>
        <family val="2"/>
      </rPr>
      <t xml:space="preserve">15228146643
</t>
    </r>
    <r>
      <rPr>
        <sz val="10"/>
        <rFont val="Noto Sans"/>
        <family val="2"/>
      </rPr>
      <t xml:space="preserve">鑫源
</t>
    </r>
  </si>
  <si>
    <t xml:space="preserve">倒角湾村五组</t>
  </si>
  <si>
    <t xml:space="preserve">易礼从</t>
  </si>
  <si>
    <t xml:space="preserve">512927196602245872</t>
  </si>
  <si>
    <r>
      <rPr>
        <sz val="10"/>
        <rFont val="Arial"/>
        <family val="2"/>
      </rPr>
      <t xml:space="preserve">13064316350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两路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朝龙</t>
  </si>
  <si>
    <t xml:space="preserve">512927194010226273</t>
  </si>
  <si>
    <r>
      <rPr>
        <sz val="10"/>
        <rFont val="Arial"/>
        <family val="2"/>
      </rPr>
      <t xml:space="preserve">17736891269</t>
    </r>
    <r>
      <rPr>
        <sz val="10"/>
        <rFont val="Noto Sans"/>
        <family val="2"/>
      </rPr>
      <t xml:space="preserve">鑫源
</t>
    </r>
  </si>
  <si>
    <t xml:space="preserve">党家坝村二组</t>
  </si>
  <si>
    <t xml:space="preserve">孙桂兰</t>
  </si>
  <si>
    <t xml:space="preserve">512927197408126305</t>
  </si>
  <si>
    <r>
      <rPr>
        <sz val="10"/>
        <rFont val="Arial"/>
        <family val="2"/>
      </rPr>
      <t xml:space="preserve">1811103640</t>
    </r>
    <r>
      <rPr>
        <sz val="10"/>
        <rFont val="Noto Sans"/>
        <family val="2"/>
      </rPr>
      <t xml:space="preserve">鑫源
</t>
    </r>
  </si>
  <si>
    <t xml:space="preserve">曾先发</t>
  </si>
  <si>
    <t xml:space="preserve">512927196408106270</t>
  </si>
  <si>
    <r>
      <rPr>
        <sz val="10"/>
        <rFont val="Arial"/>
        <family val="2"/>
      </rPr>
      <t xml:space="preserve">13795996749</t>
    </r>
    <r>
      <rPr>
        <sz val="10"/>
        <rFont val="Noto Sans"/>
        <family val="2"/>
      </rPr>
      <t xml:space="preserve">鑫源
</t>
    </r>
  </si>
  <si>
    <t xml:space="preserve">阳仲湾村五组</t>
  </si>
  <si>
    <t xml:space="preserve">喻刚</t>
  </si>
  <si>
    <t xml:space="preserve">512927195808106275</t>
  </si>
  <si>
    <r>
      <rPr>
        <sz val="10"/>
        <rFont val="Arial"/>
        <family val="2"/>
      </rPr>
      <t xml:space="preserve">18381709575</t>
    </r>
    <r>
      <rPr>
        <sz val="10"/>
        <rFont val="Noto Sans"/>
        <family val="2"/>
      </rPr>
      <t xml:space="preserve">鑫源
</t>
    </r>
  </si>
  <si>
    <t xml:space="preserve">河南街十二号</t>
  </si>
  <si>
    <t xml:space="preserve">何德祥</t>
  </si>
  <si>
    <t xml:space="preserve">512927194807265878</t>
  </si>
  <si>
    <r>
      <rPr>
        <sz val="10"/>
        <rFont val="Arial"/>
        <family val="2"/>
      </rPr>
      <t xml:space="preserve">15183554115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两路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易硕</t>
  </si>
  <si>
    <t xml:space="preserve">512927196505086275</t>
  </si>
  <si>
    <r>
      <rPr>
        <sz val="10"/>
        <rFont val="Arial"/>
        <family val="2"/>
      </rPr>
      <t xml:space="preserve">15328437209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两路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从荣</t>
  </si>
  <si>
    <t xml:space="preserve">512927197210046270</t>
  </si>
  <si>
    <r>
      <rPr>
        <sz val="10"/>
        <rFont val="Arial"/>
        <family val="2"/>
      </rPr>
      <t xml:space="preserve">18989181095
</t>
    </r>
    <r>
      <rPr>
        <sz val="10"/>
        <rFont val="Noto Sans"/>
        <family val="2"/>
      </rPr>
      <t xml:space="preserve">鑫源
</t>
    </r>
  </si>
  <si>
    <t xml:space="preserve">范修柏</t>
  </si>
  <si>
    <t xml:space="preserve">512927196708186276</t>
  </si>
  <si>
    <r>
      <rPr>
        <sz val="10"/>
        <rFont val="Arial"/>
        <family val="2"/>
      </rPr>
      <t xml:space="preserve">15228902881
</t>
    </r>
    <r>
      <rPr>
        <sz val="10"/>
        <rFont val="Noto Sans"/>
        <family val="2"/>
      </rPr>
      <t xml:space="preserve">鑫源
</t>
    </r>
  </si>
  <si>
    <t xml:space="preserve">韩吉兰</t>
  </si>
  <si>
    <t xml:space="preserve">512927194510216274</t>
  </si>
  <si>
    <r>
      <rPr>
        <sz val="10"/>
        <rFont val="Arial"/>
        <family val="2"/>
      </rPr>
      <t xml:space="preserve">7681604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党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忠林</t>
  </si>
  <si>
    <t xml:space="preserve">512927195212216270</t>
  </si>
  <si>
    <r>
      <rPr>
        <sz val="10"/>
        <rFont val="Arial"/>
        <family val="2"/>
      </rPr>
      <t xml:space="preserve">13350643362
</t>
    </r>
    <r>
      <rPr>
        <sz val="10"/>
        <rFont val="Noto Sans"/>
        <family val="2"/>
      </rPr>
      <t xml:space="preserve">鑫源
</t>
    </r>
  </si>
  <si>
    <t xml:space="preserve">陈凯</t>
  </si>
  <si>
    <t xml:space="preserve">51292719710725627x</t>
  </si>
  <si>
    <r>
      <rPr>
        <sz val="10"/>
        <rFont val="Arial"/>
        <family val="2"/>
      </rPr>
      <t xml:space="preserve">15528837619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阳仲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洪炎</t>
  </si>
  <si>
    <t xml:space="preserve">512927194603226279</t>
  </si>
  <si>
    <r>
      <rPr>
        <sz val="10"/>
        <rFont val="Arial"/>
        <family val="2"/>
      </rPr>
      <t xml:space="preserve">13398422046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阳仲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新琼</t>
  </si>
  <si>
    <t xml:space="preserve">512927196904216305</t>
  </si>
  <si>
    <r>
      <rPr>
        <sz val="10"/>
        <rFont val="Arial"/>
        <family val="2"/>
      </rPr>
      <t xml:space="preserve">13458262251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新赛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仕国</t>
  </si>
  <si>
    <t xml:space="preserve">512927195712036276</t>
  </si>
  <si>
    <r>
      <rPr>
        <sz val="10"/>
        <rFont val="Arial"/>
        <family val="2"/>
      </rPr>
      <t xml:space="preserve">15351442705
</t>
    </r>
    <r>
      <rPr>
        <sz val="10"/>
        <rFont val="Noto Sans"/>
        <family val="2"/>
      </rPr>
      <t xml:space="preserve">鑫源
</t>
    </r>
  </si>
  <si>
    <t xml:space="preserve">板桥乡</t>
  </si>
  <si>
    <t xml:space="preserve">李宦寺村七组</t>
  </si>
  <si>
    <t xml:space="preserve">李仁俊</t>
  </si>
  <si>
    <t xml:space="preserve">512927197012256058</t>
  </si>
  <si>
    <r>
      <rPr>
        <sz val="10"/>
        <rFont val="Arial"/>
        <family val="2"/>
      </rPr>
      <t xml:space="preserve">13990732927
</t>
    </r>
    <r>
      <rPr>
        <sz val="10"/>
        <rFont val="Noto Sans"/>
        <family val="2"/>
      </rPr>
      <t xml:space="preserve">鑫源
</t>
    </r>
  </si>
  <si>
    <t xml:space="preserve">幸福村八组</t>
  </si>
  <si>
    <t xml:space="preserve">廖明进</t>
  </si>
  <si>
    <t xml:space="preserve">512927196705026058</t>
  </si>
  <si>
    <r>
      <rPr>
        <sz val="10"/>
        <rFont val="Arial"/>
        <family val="2"/>
      </rPr>
      <t xml:space="preserve">15182939060
</t>
    </r>
    <r>
      <rPr>
        <sz val="10"/>
        <rFont val="Noto Sans"/>
        <family val="2"/>
      </rPr>
      <t xml:space="preserve">鑫源
</t>
    </r>
  </si>
  <si>
    <t xml:space="preserve">张玉良</t>
  </si>
  <si>
    <t xml:space="preserve">512927196306045892</t>
  </si>
  <si>
    <r>
      <rPr>
        <sz val="10"/>
        <rFont val="Arial"/>
        <family val="2"/>
      </rPr>
      <t xml:space="preserve">18113910985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马家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传林</t>
  </si>
  <si>
    <t xml:space="preserve">512927196502096056</t>
  </si>
  <si>
    <r>
      <rPr>
        <sz val="10"/>
        <rFont val="Arial"/>
        <family val="2"/>
      </rPr>
      <t xml:space="preserve">18188393462</t>
    </r>
    <r>
      <rPr>
        <sz val="10"/>
        <rFont val="Noto Sans"/>
        <family val="2"/>
      </rPr>
      <t xml:space="preserve">鑫源
</t>
    </r>
  </si>
  <si>
    <t xml:space="preserve">易斗山</t>
  </si>
  <si>
    <t xml:space="preserve">付琼芳</t>
  </si>
  <si>
    <t xml:space="preserve">512927194904286064</t>
  </si>
  <si>
    <r>
      <rPr>
        <sz val="10"/>
        <rFont val="Arial"/>
        <family val="2"/>
      </rPr>
      <t xml:space="preserve">1774548006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谢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科吉</t>
  </si>
  <si>
    <t xml:space="preserve">512927194905186057</t>
  </si>
  <si>
    <r>
      <rPr>
        <sz val="10"/>
        <rFont val="Arial"/>
        <family val="2"/>
      </rPr>
      <t xml:space="preserve">18990748135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陈龙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仁会</t>
  </si>
  <si>
    <t xml:space="preserve">512927195812106059</t>
  </si>
  <si>
    <r>
      <rPr>
        <sz val="10"/>
        <rFont val="Arial"/>
        <family val="2"/>
      </rPr>
      <t xml:space="preserve">13350646681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烂泥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发康</t>
  </si>
  <si>
    <t xml:space="preserve">512927195402146058</t>
  </si>
  <si>
    <r>
      <rPr>
        <sz val="10"/>
        <rFont val="Arial"/>
        <family val="2"/>
      </rPr>
      <t xml:space="preserve">15387639506
</t>
    </r>
    <r>
      <rPr>
        <sz val="10"/>
        <rFont val="Noto Sans"/>
        <family val="2"/>
      </rPr>
      <t xml:space="preserve">鑫源
</t>
    </r>
  </si>
  <si>
    <t xml:space="preserve">易斗山村六组</t>
  </si>
  <si>
    <t xml:space="preserve">付际成</t>
  </si>
  <si>
    <t xml:space="preserve">512927195106206052</t>
  </si>
  <si>
    <r>
      <rPr>
        <sz val="10"/>
        <rFont val="Arial"/>
        <family val="2"/>
      </rPr>
      <t xml:space="preserve">13398421968
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春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光淑</t>
  </si>
  <si>
    <t xml:space="preserve">512927195104216062</t>
  </si>
  <si>
    <r>
      <rPr>
        <sz val="10"/>
        <rFont val="Arial"/>
        <family val="2"/>
      </rPr>
      <t xml:space="preserve">18382907377</t>
    </r>
    <r>
      <rPr>
        <sz val="10"/>
        <rFont val="Noto Sans"/>
        <family val="2"/>
      </rPr>
      <t xml:space="preserve">鑫源
</t>
    </r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3" xfId="41"/>
    <cellStyle name="㼿" xfId="42"/>
    <cellStyle name="㼿 2" xfId="43"/>
    <cellStyle name="㼿 2 2" xfId="44"/>
    <cellStyle name="㼿 3" xfId="45"/>
    <cellStyle name="㼿 4" xfId="46"/>
    <cellStyle name="㼿 5" xfId="47"/>
    <cellStyle name="㼿?" xfId="48"/>
    <cellStyle name="㼿? 2" xfId="49"/>
    <cellStyle name="㼿‿‿㼿㼿㼿㼠" xfId="50"/>
    <cellStyle name="㼿‿‿㼿㼿㼿㼠 2" xfId="51"/>
    <cellStyle name="㼿‿‿㼿㼿㼿㼠 2 2" xfId="52"/>
    <cellStyle name="㼿‿‿㼿㼿㼿㼠 3" xfId="53"/>
    <cellStyle name="㼿‿‿㼿㼿㼿㼠 4" xfId="54"/>
    <cellStyle name="㼿‿‿㼿㼿㼿㼠 5" xfId="55"/>
    <cellStyle name="㼿㼠" xfId="56"/>
    <cellStyle name="㼿㼠 2" xfId="57"/>
    <cellStyle name="㼿㼿" xfId="58"/>
    <cellStyle name="㼿㼿 2" xfId="59"/>
    <cellStyle name="㼿㼿?" xfId="60"/>
    <cellStyle name="㼿㼿? 2" xfId="61"/>
    <cellStyle name="㼿㼿? 2 2" xfId="62"/>
    <cellStyle name="㼿㼿? 3" xfId="63"/>
    <cellStyle name="㼿㼿? 4" xfId="64"/>
    <cellStyle name="㼿㼿? 5" xfId="65"/>
    <cellStyle name="㼿㼿㼿?" xfId="66"/>
    <cellStyle name="㼿㼿㼿? 2" xfId="67"/>
    <cellStyle name="㼿㼿㼿㼠" xfId="68"/>
    <cellStyle name="㼿㼿㼿㼠 2" xfId="69"/>
    <cellStyle name="㼿㼿㼿㼠 2 2" xfId="70"/>
    <cellStyle name="㼿㼿㼿㼠 3" xfId="71"/>
    <cellStyle name="㼿㼿㼿㼠 4" xfId="72"/>
    <cellStyle name="㼿㼿㼿㼠 5" xfId="73"/>
    <cellStyle name="好 2" xfId="74"/>
    <cellStyle name="差 2" xfId="75"/>
    <cellStyle name="常规 2" xfId="76"/>
    <cellStyle name="常规 2 2" xfId="77"/>
    <cellStyle name="常规 2 3" xfId="78"/>
    <cellStyle name="常规 3" xfId="79"/>
    <cellStyle name="常规 3 2" xfId="80"/>
    <cellStyle name="常规 39" xfId="81"/>
    <cellStyle name="常规 4" xfId="82"/>
    <cellStyle name="常规 4 2" xfId="83"/>
    <cellStyle name="常规 40" xfId="84"/>
    <cellStyle name="常规 5" xfId="85"/>
    <cellStyle name="常规 6" xfId="86"/>
    <cellStyle name="常规 7" xfId="87"/>
    <cellStyle name="强调文字颜色 1 2" xfId="88"/>
    <cellStyle name="强调文字颜色 2 2" xfId="89"/>
    <cellStyle name="强调文字颜色 3 2" xfId="90"/>
    <cellStyle name="强调文字颜色 4 2" xfId="91"/>
    <cellStyle name="强调文字颜色 5 2" xfId="92"/>
    <cellStyle name="强调文字颜色 6 2" xfId="93"/>
    <cellStyle name="标题 1 2" xfId="94"/>
    <cellStyle name="标题 2 2" xfId="95"/>
    <cellStyle name="标题 3 2" xfId="96"/>
    <cellStyle name="标题 4 2" xfId="97"/>
    <cellStyle name="标题 5" xfId="98"/>
    <cellStyle name="检查单元格 2" xfId="99"/>
    <cellStyle name="汇总 2" xfId="100"/>
    <cellStyle name="注释 2" xfId="101"/>
    <cellStyle name="解释性文本 2" xfId="102"/>
    <cellStyle name="警告文本 2" xfId="103"/>
    <cellStyle name="计算 2" xfId="104"/>
    <cellStyle name="输入 2" xfId="105"/>
    <cellStyle name="输出 2" xfId="106"/>
    <cellStyle name="适中 2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89)</f>
        <v>585</v>
      </c>
      <c r="E2" s="5" t="s">
        <v>3</v>
      </c>
      <c r="F2" s="6" t="n">
        <f aca="false">SUMPRODUCT(N5:N589*J5:J589)</f>
        <v>435420</v>
      </c>
      <c r="G2" s="6"/>
      <c r="H2" s="7" t="s">
        <v>4</v>
      </c>
      <c r="I2" s="8" t="n">
        <f aca="false">SUMPRODUCT(O5:O589*J5:J589)</f>
        <v>0</v>
      </c>
      <c r="J2" s="8"/>
      <c r="K2" s="9" t="s">
        <v>5</v>
      </c>
      <c r="L2" s="10" t="n">
        <f aca="false">SUMPRODUCT(P5:P589*J5:J589)</f>
        <v>0</v>
      </c>
      <c r="M2" s="10"/>
      <c r="N2" s="11" t="s">
        <v>6</v>
      </c>
      <c r="O2" s="12" t="n">
        <f aca="false">SUMPRODUCT(Q5:Q589*J5:J589)</f>
        <v>0</v>
      </c>
      <c r="P2" s="12"/>
      <c r="Q2" s="13" t="s">
        <v>7</v>
      </c>
      <c r="R2" s="14" t="n">
        <f aca="false">SUM(M5:M589)</f>
        <v>43542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.1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17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7" t="s">
        <v>40</v>
      </c>
      <c r="S5" s="26"/>
      <c r="T5" s="26"/>
    </row>
    <row r="6" customFormat="false" ht="20.1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1</v>
      </c>
      <c r="E6" s="26" t="s">
        <v>42</v>
      </c>
      <c r="F6" s="25" t="s">
        <v>43</v>
      </c>
      <c r="G6" s="26" t="s">
        <v>37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17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7" t="s">
        <v>46</v>
      </c>
      <c r="S6" s="26"/>
      <c r="T6" s="26"/>
    </row>
    <row r="7" customFormat="false" ht="20.1" hidden="false" customHeight="true" outlineLevel="0" collapsed="false">
      <c r="A7" s="26" t="n">
        <v>3</v>
      </c>
      <c r="B7" s="26" t="s">
        <v>32</v>
      </c>
      <c r="C7" s="26" t="s">
        <v>47</v>
      </c>
      <c r="D7" s="26" t="s">
        <v>48</v>
      </c>
      <c r="E7" s="26" t="s">
        <v>49</v>
      </c>
      <c r="F7" s="25" t="s">
        <v>50</v>
      </c>
      <c r="G7" s="26" t="s">
        <v>37</v>
      </c>
      <c r="H7" s="26" t="s">
        <v>51</v>
      </c>
      <c r="I7" s="25" t="s">
        <v>39</v>
      </c>
      <c r="J7" s="26" t="n">
        <v>1</v>
      </c>
      <c r="K7" s="26" t="n">
        <v>0</v>
      </c>
      <c r="L7" s="26" t="n">
        <v>17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7" t="s">
        <v>52</v>
      </c>
      <c r="S7" s="26"/>
      <c r="T7" s="26"/>
    </row>
    <row r="8" customFormat="false" ht="20.1" hidden="false" customHeight="true" outlineLevel="0" collapsed="false">
      <c r="A8" s="26" t="n">
        <v>4</v>
      </c>
      <c r="B8" s="26" t="s">
        <v>32</v>
      </c>
      <c r="C8" s="26" t="s">
        <v>47</v>
      </c>
      <c r="D8" s="26" t="s">
        <v>53</v>
      </c>
      <c r="E8" s="26" t="s">
        <v>54</v>
      </c>
      <c r="F8" s="25" t="s">
        <v>55</v>
      </c>
      <c r="G8" s="26" t="s">
        <v>37</v>
      </c>
      <c r="H8" s="26" t="s">
        <v>44</v>
      </c>
      <c r="I8" s="25" t="s">
        <v>45</v>
      </c>
      <c r="J8" s="26" t="n">
        <v>1</v>
      </c>
      <c r="K8" s="26" t="n">
        <v>0</v>
      </c>
      <c r="L8" s="26" t="n">
        <v>17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7" t="s">
        <v>56</v>
      </c>
      <c r="S8" s="26"/>
      <c r="T8" s="26"/>
    </row>
    <row r="9" customFormat="false" ht="20.1" hidden="false" customHeight="true" outlineLevel="0" collapsed="false">
      <c r="A9" s="26" t="n">
        <v>5</v>
      </c>
      <c r="B9" s="26" t="s">
        <v>32</v>
      </c>
      <c r="C9" s="26" t="s">
        <v>47</v>
      </c>
      <c r="D9" s="25" t="s">
        <v>57</v>
      </c>
      <c r="E9" s="26" t="s">
        <v>58</v>
      </c>
      <c r="F9" s="25" t="s">
        <v>59</v>
      </c>
      <c r="G9" s="26" t="s">
        <v>37</v>
      </c>
      <c r="H9" s="26" t="s">
        <v>44</v>
      </c>
      <c r="I9" s="25" t="s">
        <v>45</v>
      </c>
      <c r="J9" s="26" t="n">
        <v>1</v>
      </c>
      <c r="K9" s="26" t="n">
        <v>0</v>
      </c>
      <c r="L9" s="26" t="n">
        <v>17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8" t="s">
        <v>60</v>
      </c>
      <c r="S9" s="26"/>
      <c r="T9" s="26"/>
    </row>
    <row r="10" customFormat="false" ht="20.1" hidden="false" customHeight="true" outlineLevel="0" collapsed="false">
      <c r="A10" s="26" t="n">
        <v>6</v>
      </c>
      <c r="B10" s="26" t="s">
        <v>32</v>
      </c>
      <c r="C10" s="26" t="s">
        <v>47</v>
      </c>
      <c r="D10" s="26" t="s">
        <v>61</v>
      </c>
      <c r="E10" s="26" t="s">
        <v>62</v>
      </c>
      <c r="F10" s="25" t="s">
        <v>63</v>
      </c>
      <c r="G10" s="26" t="s">
        <v>37</v>
      </c>
      <c r="H10" s="26" t="s">
        <v>44</v>
      </c>
      <c r="I10" s="25" t="s">
        <v>45</v>
      </c>
      <c r="J10" s="26" t="n">
        <v>1</v>
      </c>
      <c r="K10" s="26" t="n">
        <v>0</v>
      </c>
      <c r="L10" s="26" t="n">
        <v>17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8" t="s">
        <v>64</v>
      </c>
      <c r="S10" s="26"/>
      <c r="T10" s="26"/>
    </row>
    <row r="11" customFormat="false" ht="20.1" hidden="false" customHeight="true" outlineLevel="0" collapsed="false">
      <c r="A11" s="26" t="n">
        <v>7</v>
      </c>
      <c r="B11" s="26" t="s">
        <v>32</v>
      </c>
      <c r="C11" s="26" t="s">
        <v>47</v>
      </c>
      <c r="D11" s="25" t="s">
        <v>65</v>
      </c>
      <c r="E11" s="26" t="s">
        <v>66</v>
      </c>
      <c r="F11" s="25" t="s">
        <v>67</v>
      </c>
      <c r="G11" s="26" t="s">
        <v>37</v>
      </c>
      <c r="H11" s="26" t="s">
        <v>44</v>
      </c>
      <c r="I11" s="25" t="s">
        <v>45</v>
      </c>
      <c r="J11" s="26" t="n">
        <v>1</v>
      </c>
      <c r="K11" s="26" t="n">
        <v>0</v>
      </c>
      <c r="L11" s="26" t="n">
        <v>170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8" t="s">
        <v>68</v>
      </c>
      <c r="S11" s="26"/>
      <c r="T11" s="26"/>
    </row>
    <row r="12" customFormat="false" ht="20.1" hidden="false" customHeight="true" outlineLevel="0" collapsed="false">
      <c r="A12" s="26" t="n">
        <v>8</v>
      </c>
      <c r="B12" s="26" t="s">
        <v>32</v>
      </c>
      <c r="C12" s="26" t="s">
        <v>47</v>
      </c>
      <c r="D12" s="26" t="s">
        <v>69</v>
      </c>
      <c r="E12" s="26" t="s">
        <v>70</v>
      </c>
      <c r="F12" s="25" t="s">
        <v>71</v>
      </c>
      <c r="G12" s="26" t="s">
        <v>37</v>
      </c>
      <c r="H12" s="26" t="s">
        <v>44</v>
      </c>
      <c r="I12" s="25" t="s">
        <v>45</v>
      </c>
      <c r="J12" s="26" t="n">
        <v>1</v>
      </c>
      <c r="K12" s="26" t="n">
        <v>0</v>
      </c>
      <c r="L12" s="26" t="n">
        <v>17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8" t="s">
        <v>72</v>
      </c>
      <c r="S12" s="26"/>
      <c r="T12" s="26"/>
    </row>
    <row r="13" customFormat="false" ht="20.1" hidden="false" customHeight="true" outlineLevel="0" collapsed="false">
      <c r="A13" s="26" t="n">
        <v>9</v>
      </c>
      <c r="B13" s="26" t="s">
        <v>32</v>
      </c>
      <c r="C13" s="26" t="s">
        <v>47</v>
      </c>
      <c r="D13" s="25" t="s">
        <v>73</v>
      </c>
      <c r="E13" s="26" t="s">
        <v>74</v>
      </c>
      <c r="F13" s="25" t="s">
        <v>75</v>
      </c>
      <c r="G13" s="26" t="s">
        <v>37</v>
      </c>
      <c r="H13" s="26" t="s">
        <v>44</v>
      </c>
      <c r="I13" s="25" t="s">
        <v>45</v>
      </c>
      <c r="J13" s="26" t="n">
        <v>1</v>
      </c>
      <c r="K13" s="26" t="n">
        <v>0</v>
      </c>
      <c r="L13" s="26" t="n">
        <v>17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8" t="s">
        <v>76</v>
      </c>
      <c r="S13" s="26"/>
      <c r="T13" s="26"/>
    </row>
    <row r="14" customFormat="false" ht="20.1" hidden="false" customHeight="true" outlineLevel="0" collapsed="false">
      <c r="A14" s="26" t="n">
        <v>10</v>
      </c>
      <c r="B14" s="26" t="s">
        <v>32</v>
      </c>
      <c r="C14" s="26" t="s">
        <v>47</v>
      </c>
      <c r="D14" s="26" t="s">
        <v>77</v>
      </c>
      <c r="E14" s="26" t="s">
        <v>78</v>
      </c>
      <c r="F14" s="25" t="s">
        <v>79</v>
      </c>
      <c r="G14" s="26" t="s">
        <v>37</v>
      </c>
      <c r="H14" s="26" t="s">
        <v>80</v>
      </c>
      <c r="I14" s="25" t="s">
        <v>81</v>
      </c>
      <c r="J14" s="26" t="n">
        <v>1</v>
      </c>
      <c r="K14" s="26" t="n">
        <v>0</v>
      </c>
      <c r="L14" s="26" t="n">
        <v>17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7" t="s">
        <v>82</v>
      </c>
      <c r="S14" s="26"/>
      <c r="T14" s="26"/>
    </row>
    <row r="15" customFormat="false" ht="20.1" hidden="false" customHeight="true" outlineLevel="0" collapsed="false">
      <c r="A15" s="26" t="n">
        <v>11</v>
      </c>
      <c r="B15" s="26" t="s">
        <v>32</v>
      </c>
      <c r="C15" s="26" t="s">
        <v>47</v>
      </c>
      <c r="D15" s="26" t="s">
        <v>83</v>
      </c>
      <c r="E15" s="26" t="s">
        <v>84</v>
      </c>
      <c r="F15" s="25" t="s">
        <v>85</v>
      </c>
      <c r="G15" s="26" t="s">
        <v>37</v>
      </c>
      <c r="H15" s="26" t="s">
        <v>38</v>
      </c>
      <c r="I15" s="25" t="s">
        <v>39</v>
      </c>
      <c r="J15" s="26" t="n">
        <v>1</v>
      </c>
      <c r="K15" s="26" t="n">
        <v>0</v>
      </c>
      <c r="L15" s="26" t="n">
        <v>17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7" t="s">
        <v>86</v>
      </c>
      <c r="S15" s="26"/>
      <c r="T15" s="26"/>
    </row>
    <row r="16" customFormat="false" ht="20.1" hidden="false" customHeight="true" outlineLevel="0" collapsed="false">
      <c r="A16" s="26" t="n">
        <v>12</v>
      </c>
      <c r="B16" s="26" t="s">
        <v>32</v>
      </c>
      <c r="C16" s="26" t="s">
        <v>47</v>
      </c>
      <c r="D16" s="26" t="s">
        <v>87</v>
      </c>
      <c r="E16" s="26" t="s">
        <v>88</v>
      </c>
      <c r="F16" s="25" t="s">
        <v>89</v>
      </c>
      <c r="G16" s="26" t="s">
        <v>37</v>
      </c>
      <c r="H16" s="26" t="s">
        <v>51</v>
      </c>
      <c r="I16" s="25" t="s">
        <v>39</v>
      </c>
      <c r="J16" s="26" t="n">
        <v>1</v>
      </c>
      <c r="K16" s="26" t="n">
        <v>0</v>
      </c>
      <c r="L16" s="26" t="n">
        <v>17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8" t="s">
        <v>90</v>
      </c>
      <c r="S16" s="26"/>
      <c r="T16" s="26"/>
    </row>
    <row r="17" customFormat="false" ht="20.1" hidden="false" customHeight="true" outlineLevel="0" collapsed="false">
      <c r="A17" s="26" t="n">
        <v>13</v>
      </c>
      <c r="B17" s="26" t="s">
        <v>32</v>
      </c>
      <c r="C17" s="26" t="s">
        <v>47</v>
      </c>
      <c r="D17" s="26" t="s">
        <v>91</v>
      </c>
      <c r="E17" s="26" t="s">
        <v>92</v>
      </c>
      <c r="F17" s="25" t="s">
        <v>93</v>
      </c>
      <c r="G17" s="26" t="s">
        <v>37</v>
      </c>
      <c r="H17" s="26" t="s">
        <v>51</v>
      </c>
      <c r="I17" s="25" t="s">
        <v>39</v>
      </c>
      <c r="J17" s="26" t="n">
        <v>1</v>
      </c>
      <c r="K17" s="26" t="n">
        <v>0</v>
      </c>
      <c r="L17" s="26" t="n">
        <v>17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7" t="s">
        <v>94</v>
      </c>
      <c r="S17" s="26"/>
      <c r="T17" s="26"/>
    </row>
    <row r="18" customFormat="false" ht="20.1" hidden="false" customHeight="true" outlineLevel="0" collapsed="false">
      <c r="A18" s="26" t="n">
        <v>14</v>
      </c>
      <c r="B18" s="26" t="s">
        <v>32</v>
      </c>
      <c r="C18" s="26" t="s">
        <v>47</v>
      </c>
      <c r="D18" s="26" t="s">
        <v>95</v>
      </c>
      <c r="E18" s="26" t="s">
        <v>96</v>
      </c>
      <c r="F18" s="25" t="s">
        <v>97</v>
      </c>
      <c r="G18" s="26" t="s">
        <v>37</v>
      </c>
      <c r="H18" s="26" t="s">
        <v>51</v>
      </c>
      <c r="I18" s="25" t="s">
        <v>39</v>
      </c>
      <c r="J18" s="26" t="n">
        <v>1</v>
      </c>
      <c r="K18" s="26" t="n">
        <v>0</v>
      </c>
      <c r="L18" s="26" t="n">
        <v>17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8" t="s">
        <v>98</v>
      </c>
      <c r="S18" s="26"/>
      <c r="T18" s="26"/>
    </row>
    <row r="19" customFormat="false" ht="20.1" hidden="false" customHeight="true" outlineLevel="0" collapsed="false">
      <c r="A19" s="26" t="n">
        <v>15</v>
      </c>
      <c r="B19" s="26" t="s">
        <v>32</v>
      </c>
      <c r="C19" s="26" t="s">
        <v>47</v>
      </c>
      <c r="D19" s="26" t="s">
        <v>99</v>
      </c>
      <c r="E19" s="26" t="s">
        <v>100</v>
      </c>
      <c r="F19" s="25" t="s">
        <v>101</v>
      </c>
      <c r="G19" s="26" t="s">
        <v>37</v>
      </c>
      <c r="H19" s="26" t="s">
        <v>51</v>
      </c>
      <c r="I19" s="25" t="s">
        <v>39</v>
      </c>
      <c r="J19" s="26" t="n">
        <v>1</v>
      </c>
      <c r="K19" s="26" t="n">
        <v>0</v>
      </c>
      <c r="L19" s="26" t="n">
        <v>17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7" t="s">
        <v>102</v>
      </c>
      <c r="S19" s="26"/>
      <c r="T19" s="26"/>
    </row>
    <row r="20" customFormat="false" ht="20.1" hidden="false" customHeight="true" outlineLevel="0" collapsed="false">
      <c r="A20" s="26" t="n">
        <v>16</v>
      </c>
      <c r="B20" s="26" t="s">
        <v>32</v>
      </c>
      <c r="C20" s="26" t="s">
        <v>47</v>
      </c>
      <c r="D20" s="26" t="s">
        <v>103</v>
      </c>
      <c r="E20" s="26" t="s">
        <v>104</v>
      </c>
      <c r="F20" s="25" t="s">
        <v>105</v>
      </c>
      <c r="G20" s="26" t="s">
        <v>106</v>
      </c>
      <c r="H20" s="26" t="s">
        <v>107</v>
      </c>
      <c r="I20" s="25" t="s">
        <v>108</v>
      </c>
      <c r="J20" s="26" t="n">
        <v>1</v>
      </c>
      <c r="K20" s="26" t="n">
        <v>0</v>
      </c>
      <c r="L20" s="26" t="n">
        <v>26000</v>
      </c>
      <c r="M20" s="26" t="n">
        <v>9090</v>
      </c>
      <c r="N20" s="26" t="n">
        <v>9090</v>
      </c>
      <c r="O20" s="26" t="n">
        <v>0</v>
      </c>
      <c r="P20" s="26" t="n">
        <v>0</v>
      </c>
      <c r="Q20" s="26" t="n">
        <v>0</v>
      </c>
      <c r="R20" s="27" t="s">
        <v>109</v>
      </c>
      <c r="S20" s="26"/>
      <c r="T20" s="26"/>
    </row>
    <row r="21" customFormat="false" ht="20.1" hidden="false" customHeight="true" outlineLevel="0" collapsed="false">
      <c r="A21" s="26" t="n">
        <v>17</v>
      </c>
      <c r="B21" s="26" t="s">
        <v>32</v>
      </c>
      <c r="C21" s="26" t="s">
        <v>47</v>
      </c>
      <c r="D21" s="26" t="s">
        <v>110</v>
      </c>
      <c r="E21" s="26" t="s">
        <v>111</v>
      </c>
      <c r="F21" s="25" t="s">
        <v>112</v>
      </c>
      <c r="G21" s="26" t="s">
        <v>37</v>
      </c>
      <c r="H21" s="26" t="s">
        <v>38</v>
      </c>
      <c r="I21" s="25" t="s">
        <v>39</v>
      </c>
      <c r="J21" s="26" t="n">
        <v>1</v>
      </c>
      <c r="K21" s="26" t="n">
        <v>0</v>
      </c>
      <c r="L21" s="26" t="n">
        <v>17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7" t="s">
        <v>113</v>
      </c>
      <c r="S21" s="26"/>
      <c r="T21" s="26"/>
    </row>
    <row r="22" customFormat="false" ht="20.1" hidden="false" customHeight="true" outlineLevel="0" collapsed="false">
      <c r="A22" s="26" t="n">
        <v>18</v>
      </c>
      <c r="B22" s="26" t="s">
        <v>32</v>
      </c>
      <c r="C22" s="26" t="s">
        <v>47</v>
      </c>
      <c r="D22" s="26" t="s">
        <v>114</v>
      </c>
      <c r="E22" s="26" t="s">
        <v>115</v>
      </c>
      <c r="F22" s="25" t="s">
        <v>116</v>
      </c>
      <c r="G22" s="26" t="s">
        <v>37</v>
      </c>
      <c r="H22" s="26" t="s">
        <v>38</v>
      </c>
      <c r="I22" s="25" t="s">
        <v>39</v>
      </c>
      <c r="J22" s="26" t="n">
        <v>1</v>
      </c>
      <c r="K22" s="26" t="n">
        <v>0</v>
      </c>
      <c r="L22" s="26" t="n">
        <v>17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7" t="s">
        <v>117</v>
      </c>
      <c r="S22" s="26"/>
      <c r="T22" s="26"/>
    </row>
    <row r="23" customFormat="false" ht="20.1" hidden="false" customHeight="true" outlineLevel="0" collapsed="false">
      <c r="A23" s="26" t="n">
        <v>19</v>
      </c>
      <c r="B23" s="26" t="s">
        <v>32</v>
      </c>
      <c r="C23" s="26" t="s">
        <v>47</v>
      </c>
      <c r="D23" s="26" t="s">
        <v>118</v>
      </c>
      <c r="E23" s="26" t="s">
        <v>119</v>
      </c>
      <c r="F23" s="25" t="s">
        <v>120</v>
      </c>
      <c r="G23" s="26" t="s">
        <v>37</v>
      </c>
      <c r="H23" s="26" t="s">
        <v>38</v>
      </c>
      <c r="I23" s="25" t="s">
        <v>39</v>
      </c>
      <c r="J23" s="26" t="n">
        <v>1</v>
      </c>
      <c r="K23" s="26" t="n">
        <v>0</v>
      </c>
      <c r="L23" s="26" t="n">
        <v>17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7" t="s">
        <v>121</v>
      </c>
      <c r="S23" s="26"/>
      <c r="T23" s="26"/>
    </row>
    <row r="24" customFormat="false" ht="20.1" hidden="false" customHeight="true" outlineLevel="0" collapsed="false">
      <c r="A24" s="26" t="n">
        <v>20</v>
      </c>
      <c r="B24" s="26" t="s">
        <v>32</v>
      </c>
      <c r="C24" s="26" t="s">
        <v>47</v>
      </c>
      <c r="D24" s="26" t="s">
        <v>114</v>
      </c>
      <c r="E24" s="26" t="s">
        <v>122</v>
      </c>
      <c r="F24" s="25" t="s">
        <v>123</v>
      </c>
      <c r="G24" s="26" t="s">
        <v>37</v>
      </c>
      <c r="H24" s="26" t="s">
        <v>38</v>
      </c>
      <c r="I24" s="25" t="s">
        <v>39</v>
      </c>
      <c r="J24" s="26" t="n">
        <v>1</v>
      </c>
      <c r="K24" s="26" t="n">
        <v>0</v>
      </c>
      <c r="L24" s="26" t="n">
        <v>17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7" t="s">
        <v>124</v>
      </c>
      <c r="S24" s="26"/>
      <c r="T24" s="26"/>
    </row>
    <row r="25" customFormat="false" ht="20.1" hidden="false" customHeight="true" outlineLevel="0" collapsed="false">
      <c r="A25" s="26" t="n">
        <v>21</v>
      </c>
      <c r="B25" s="26" t="s">
        <v>32</v>
      </c>
      <c r="C25" s="26" t="s">
        <v>47</v>
      </c>
      <c r="D25" s="26" t="s">
        <v>125</v>
      </c>
      <c r="E25" s="26" t="s">
        <v>126</v>
      </c>
      <c r="F25" s="25" t="s">
        <v>127</v>
      </c>
      <c r="G25" s="26" t="s">
        <v>37</v>
      </c>
      <c r="H25" s="26" t="s">
        <v>38</v>
      </c>
      <c r="I25" s="25" t="s">
        <v>39</v>
      </c>
      <c r="J25" s="26" t="n">
        <v>1</v>
      </c>
      <c r="K25" s="26" t="n">
        <v>0</v>
      </c>
      <c r="L25" s="26" t="n">
        <v>17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7" t="s">
        <v>128</v>
      </c>
      <c r="S25" s="26"/>
      <c r="T25" s="26"/>
    </row>
    <row r="26" customFormat="false" ht="20.1" hidden="false" customHeight="true" outlineLevel="0" collapsed="false">
      <c r="A26" s="26" t="n">
        <v>22</v>
      </c>
      <c r="B26" s="26" t="s">
        <v>32</v>
      </c>
      <c r="C26" s="26" t="s">
        <v>47</v>
      </c>
      <c r="D26" s="26" t="s">
        <v>125</v>
      </c>
      <c r="E26" s="26" t="s">
        <v>129</v>
      </c>
      <c r="F26" s="25" t="s">
        <v>130</v>
      </c>
      <c r="G26" s="26" t="s">
        <v>37</v>
      </c>
      <c r="H26" s="26" t="s">
        <v>38</v>
      </c>
      <c r="I26" s="25" t="s">
        <v>39</v>
      </c>
      <c r="J26" s="26" t="n">
        <v>1</v>
      </c>
      <c r="K26" s="26" t="n">
        <v>0</v>
      </c>
      <c r="L26" s="26" t="n">
        <v>17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7" t="s">
        <v>131</v>
      </c>
      <c r="S26" s="26"/>
      <c r="T26" s="26"/>
    </row>
    <row r="27" customFormat="false" ht="20.1" hidden="false" customHeight="true" outlineLevel="0" collapsed="false">
      <c r="A27" s="26" t="n">
        <v>23</v>
      </c>
      <c r="B27" s="26" t="s">
        <v>32</v>
      </c>
      <c r="C27" s="26" t="s">
        <v>47</v>
      </c>
      <c r="D27" s="26" t="s">
        <v>132</v>
      </c>
      <c r="E27" s="26" t="s">
        <v>133</v>
      </c>
      <c r="F27" s="25" t="s">
        <v>134</v>
      </c>
      <c r="G27" s="26" t="s">
        <v>37</v>
      </c>
      <c r="H27" s="26" t="s">
        <v>38</v>
      </c>
      <c r="I27" s="25" t="s">
        <v>39</v>
      </c>
      <c r="J27" s="26" t="n">
        <v>1</v>
      </c>
      <c r="K27" s="26" t="n">
        <v>0</v>
      </c>
      <c r="L27" s="26" t="n">
        <v>17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7" t="s">
        <v>135</v>
      </c>
      <c r="S27" s="26"/>
      <c r="T27" s="26"/>
    </row>
    <row r="28" customFormat="false" ht="20.1" hidden="false" customHeight="true" outlineLevel="0" collapsed="false">
      <c r="A28" s="26" t="n">
        <v>24</v>
      </c>
      <c r="B28" s="26" t="s">
        <v>32</v>
      </c>
      <c r="C28" s="26" t="s">
        <v>47</v>
      </c>
      <c r="D28" s="26" t="s">
        <v>136</v>
      </c>
      <c r="E28" s="26" t="s">
        <v>137</v>
      </c>
      <c r="F28" s="25" t="s">
        <v>138</v>
      </c>
      <c r="G28" s="26" t="s">
        <v>37</v>
      </c>
      <c r="H28" s="26" t="s">
        <v>38</v>
      </c>
      <c r="I28" s="25" t="s">
        <v>39</v>
      </c>
      <c r="J28" s="26" t="n">
        <v>1</v>
      </c>
      <c r="K28" s="26" t="n">
        <v>0</v>
      </c>
      <c r="L28" s="26" t="n">
        <v>17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7" t="s">
        <v>139</v>
      </c>
      <c r="S28" s="26"/>
      <c r="T28" s="26"/>
    </row>
    <row r="29" customFormat="false" ht="20.1" hidden="false" customHeight="true" outlineLevel="0" collapsed="false">
      <c r="A29" s="26" t="n">
        <v>25</v>
      </c>
      <c r="B29" s="26" t="s">
        <v>32</v>
      </c>
      <c r="C29" s="26" t="s">
        <v>47</v>
      </c>
      <c r="D29" s="26" t="s">
        <v>140</v>
      </c>
      <c r="E29" s="26" t="s">
        <v>141</v>
      </c>
      <c r="F29" s="25" t="s">
        <v>142</v>
      </c>
      <c r="G29" s="26" t="s">
        <v>37</v>
      </c>
      <c r="H29" s="26" t="s">
        <v>38</v>
      </c>
      <c r="I29" s="25" t="s">
        <v>39</v>
      </c>
      <c r="J29" s="26" t="n">
        <v>1</v>
      </c>
      <c r="K29" s="26" t="n">
        <v>0</v>
      </c>
      <c r="L29" s="26" t="n">
        <v>17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27" t="s">
        <v>143</v>
      </c>
      <c r="S29" s="26"/>
      <c r="T29" s="26"/>
    </row>
    <row r="30" customFormat="false" ht="20.1" hidden="false" customHeight="true" outlineLevel="0" collapsed="false">
      <c r="A30" s="26" t="n">
        <v>26</v>
      </c>
      <c r="B30" s="26" t="s">
        <v>32</v>
      </c>
      <c r="C30" s="26" t="s">
        <v>47</v>
      </c>
      <c r="D30" s="26" t="s">
        <v>144</v>
      </c>
      <c r="E30" s="26" t="s">
        <v>145</v>
      </c>
      <c r="F30" s="25" t="s">
        <v>146</v>
      </c>
      <c r="G30" s="26" t="s">
        <v>37</v>
      </c>
      <c r="H30" s="26" t="s">
        <v>38</v>
      </c>
      <c r="I30" s="25" t="s">
        <v>39</v>
      </c>
      <c r="J30" s="26" t="n">
        <v>1</v>
      </c>
      <c r="K30" s="26" t="n">
        <v>0</v>
      </c>
      <c r="L30" s="26" t="n">
        <v>17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7" t="s">
        <v>147</v>
      </c>
      <c r="S30" s="26"/>
      <c r="T30" s="26"/>
    </row>
    <row r="31" customFormat="false" ht="20.1" hidden="false" customHeight="true" outlineLevel="0" collapsed="false">
      <c r="A31" s="26" t="n">
        <v>27</v>
      </c>
      <c r="B31" s="26" t="s">
        <v>32</v>
      </c>
      <c r="C31" s="26" t="s">
        <v>47</v>
      </c>
      <c r="D31" s="26" t="s">
        <v>148</v>
      </c>
      <c r="E31" s="26" t="s">
        <v>149</v>
      </c>
      <c r="F31" s="25" t="s">
        <v>150</v>
      </c>
      <c r="G31" s="26" t="s">
        <v>37</v>
      </c>
      <c r="H31" s="26" t="s">
        <v>38</v>
      </c>
      <c r="I31" s="25" t="s">
        <v>39</v>
      </c>
      <c r="J31" s="26" t="n">
        <v>1</v>
      </c>
      <c r="K31" s="26" t="n">
        <v>0</v>
      </c>
      <c r="L31" s="26" t="n">
        <v>17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8" t="s">
        <v>151</v>
      </c>
      <c r="S31" s="26"/>
      <c r="T31" s="26"/>
    </row>
    <row r="32" customFormat="false" ht="20.1" hidden="false" customHeight="true" outlineLevel="0" collapsed="false">
      <c r="A32" s="26" t="n">
        <v>28</v>
      </c>
      <c r="B32" s="26" t="s">
        <v>32</v>
      </c>
      <c r="C32" s="26" t="s">
        <v>47</v>
      </c>
      <c r="D32" s="26" t="s">
        <v>152</v>
      </c>
      <c r="E32" s="26" t="s">
        <v>153</v>
      </c>
      <c r="F32" s="25" t="s">
        <v>154</v>
      </c>
      <c r="G32" s="26" t="s">
        <v>37</v>
      </c>
      <c r="H32" s="26" t="s">
        <v>38</v>
      </c>
      <c r="I32" s="25" t="s">
        <v>39</v>
      </c>
      <c r="J32" s="26" t="n">
        <v>1</v>
      </c>
      <c r="K32" s="26" t="n">
        <v>0</v>
      </c>
      <c r="L32" s="26" t="n">
        <v>17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8" t="s">
        <v>155</v>
      </c>
      <c r="S32" s="26"/>
      <c r="T32" s="26"/>
    </row>
    <row r="33" customFormat="false" ht="20.1" hidden="false" customHeight="true" outlineLevel="0" collapsed="false">
      <c r="A33" s="26" t="n">
        <v>29</v>
      </c>
      <c r="B33" s="26" t="s">
        <v>32</v>
      </c>
      <c r="C33" s="26" t="s">
        <v>47</v>
      </c>
      <c r="D33" s="26" t="s">
        <v>156</v>
      </c>
      <c r="E33" s="26" t="s">
        <v>157</v>
      </c>
      <c r="F33" s="25" t="s">
        <v>158</v>
      </c>
      <c r="G33" s="26" t="s">
        <v>37</v>
      </c>
      <c r="H33" s="26" t="s">
        <v>51</v>
      </c>
      <c r="I33" s="25" t="s">
        <v>39</v>
      </c>
      <c r="J33" s="26" t="n">
        <v>1</v>
      </c>
      <c r="K33" s="26" t="n">
        <v>0</v>
      </c>
      <c r="L33" s="26" t="n">
        <v>17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28" t="s">
        <v>159</v>
      </c>
      <c r="S33" s="26"/>
      <c r="T33" s="26"/>
    </row>
    <row r="34" customFormat="false" ht="20.1" hidden="false" customHeight="true" outlineLevel="0" collapsed="false">
      <c r="A34" s="26" t="n">
        <v>30</v>
      </c>
      <c r="B34" s="26" t="s">
        <v>32</v>
      </c>
      <c r="C34" s="26" t="s">
        <v>160</v>
      </c>
      <c r="D34" s="26" t="s">
        <v>161</v>
      </c>
      <c r="E34" s="26" t="s">
        <v>162</v>
      </c>
      <c r="F34" s="25" t="s">
        <v>163</v>
      </c>
      <c r="G34" s="26" t="s">
        <v>37</v>
      </c>
      <c r="H34" s="26" t="s">
        <v>80</v>
      </c>
      <c r="I34" s="25" t="s">
        <v>81</v>
      </c>
      <c r="J34" s="26" t="n">
        <v>1</v>
      </c>
      <c r="K34" s="26" t="n">
        <v>0</v>
      </c>
      <c r="L34" s="26" t="n">
        <v>17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7" t="s">
        <v>164</v>
      </c>
      <c r="S34" s="26"/>
      <c r="T34" s="26"/>
    </row>
    <row r="35" customFormat="false" ht="20.1" hidden="false" customHeight="true" outlineLevel="0" collapsed="false">
      <c r="A35" s="26" t="n">
        <v>31</v>
      </c>
      <c r="B35" s="26" t="s">
        <v>32</v>
      </c>
      <c r="C35" s="26" t="s">
        <v>160</v>
      </c>
      <c r="D35" s="26" t="s">
        <v>165</v>
      </c>
      <c r="E35" s="26" t="s">
        <v>166</v>
      </c>
      <c r="F35" s="25" t="s">
        <v>167</v>
      </c>
      <c r="G35" s="26" t="s">
        <v>37</v>
      </c>
      <c r="H35" s="26" t="s">
        <v>51</v>
      </c>
      <c r="I35" s="25" t="s">
        <v>39</v>
      </c>
      <c r="J35" s="26" t="n">
        <v>1</v>
      </c>
      <c r="K35" s="26" t="n">
        <v>0</v>
      </c>
      <c r="L35" s="26" t="n">
        <v>17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8" t="s">
        <v>168</v>
      </c>
      <c r="S35" s="26"/>
      <c r="T35" s="26"/>
    </row>
    <row r="36" customFormat="false" ht="20.1" hidden="false" customHeight="true" outlineLevel="0" collapsed="false">
      <c r="A36" s="26" t="n">
        <v>32</v>
      </c>
      <c r="B36" s="26" t="s">
        <v>32</v>
      </c>
      <c r="C36" s="26" t="s">
        <v>160</v>
      </c>
      <c r="D36" s="26" t="s">
        <v>169</v>
      </c>
      <c r="E36" s="26" t="s">
        <v>170</v>
      </c>
      <c r="F36" s="25" t="s">
        <v>171</v>
      </c>
      <c r="G36" s="26" t="s">
        <v>37</v>
      </c>
      <c r="H36" s="26" t="s">
        <v>51</v>
      </c>
      <c r="I36" s="25" t="s">
        <v>39</v>
      </c>
      <c r="J36" s="26" t="n">
        <v>1</v>
      </c>
      <c r="K36" s="26" t="n">
        <v>0</v>
      </c>
      <c r="L36" s="26" t="n">
        <v>17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7" t="s">
        <v>172</v>
      </c>
      <c r="S36" s="26"/>
      <c r="T36" s="26"/>
    </row>
    <row r="37" customFormat="false" ht="20.1" hidden="false" customHeight="true" outlineLevel="0" collapsed="false">
      <c r="A37" s="26" t="n">
        <v>33</v>
      </c>
      <c r="B37" s="26" t="s">
        <v>32</v>
      </c>
      <c r="C37" s="26" t="s">
        <v>160</v>
      </c>
      <c r="D37" s="26" t="s">
        <v>173</v>
      </c>
      <c r="E37" s="26" t="s">
        <v>174</v>
      </c>
      <c r="F37" s="25" t="s">
        <v>175</v>
      </c>
      <c r="G37" s="26" t="s">
        <v>37</v>
      </c>
      <c r="H37" s="26" t="s">
        <v>51</v>
      </c>
      <c r="I37" s="25" t="s">
        <v>39</v>
      </c>
      <c r="J37" s="26" t="n">
        <v>1</v>
      </c>
      <c r="K37" s="26" t="n">
        <v>0</v>
      </c>
      <c r="L37" s="26" t="n">
        <v>17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8" t="s">
        <v>176</v>
      </c>
      <c r="S37" s="26"/>
      <c r="T37" s="26"/>
    </row>
    <row r="38" customFormat="false" ht="20.1" hidden="false" customHeight="true" outlineLevel="0" collapsed="false">
      <c r="A38" s="26" t="n">
        <v>34</v>
      </c>
      <c r="B38" s="26" t="s">
        <v>32</v>
      </c>
      <c r="C38" s="26" t="s">
        <v>160</v>
      </c>
      <c r="D38" s="26" t="s">
        <v>177</v>
      </c>
      <c r="E38" s="26" t="s">
        <v>178</v>
      </c>
      <c r="F38" s="25" t="s">
        <v>179</v>
      </c>
      <c r="G38" s="26" t="s">
        <v>37</v>
      </c>
      <c r="H38" s="26" t="s">
        <v>51</v>
      </c>
      <c r="I38" s="25" t="s">
        <v>39</v>
      </c>
      <c r="J38" s="26" t="n">
        <v>1</v>
      </c>
      <c r="K38" s="26" t="n">
        <v>0</v>
      </c>
      <c r="L38" s="26" t="n">
        <v>17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7" t="s">
        <v>180</v>
      </c>
      <c r="S38" s="26"/>
      <c r="T38" s="26"/>
    </row>
    <row r="39" customFormat="false" ht="20.1" hidden="false" customHeight="true" outlineLevel="0" collapsed="false">
      <c r="A39" s="26" t="n">
        <v>35</v>
      </c>
      <c r="B39" s="26" t="s">
        <v>32</v>
      </c>
      <c r="C39" s="26" t="s">
        <v>160</v>
      </c>
      <c r="D39" s="26" t="s">
        <v>181</v>
      </c>
      <c r="E39" s="26" t="s">
        <v>182</v>
      </c>
      <c r="F39" s="25" t="s">
        <v>183</v>
      </c>
      <c r="G39" s="26" t="s">
        <v>37</v>
      </c>
      <c r="H39" s="26" t="s">
        <v>51</v>
      </c>
      <c r="I39" s="25" t="s">
        <v>39</v>
      </c>
      <c r="J39" s="26" t="n">
        <v>1</v>
      </c>
      <c r="K39" s="26" t="n">
        <v>0</v>
      </c>
      <c r="L39" s="26" t="n">
        <v>17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7" t="s">
        <v>184</v>
      </c>
      <c r="S39" s="26"/>
      <c r="T39" s="26"/>
    </row>
    <row r="40" customFormat="false" ht="20.1" hidden="false" customHeight="true" outlineLevel="0" collapsed="false">
      <c r="A40" s="26" t="n">
        <v>36</v>
      </c>
      <c r="B40" s="26" t="s">
        <v>32</v>
      </c>
      <c r="C40" s="26" t="s">
        <v>160</v>
      </c>
      <c r="D40" s="26" t="s">
        <v>185</v>
      </c>
      <c r="E40" s="26" t="s">
        <v>186</v>
      </c>
      <c r="F40" s="25" t="s">
        <v>187</v>
      </c>
      <c r="G40" s="26" t="s">
        <v>37</v>
      </c>
      <c r="H40" s="26" t="s">
        <v>51</v>
      </c>
      <c r="I40" s="25" t="s">
        <v>39</v>
      </c>
      <c r="J40" s="26" t="n">
        <v>1</v>
      </c>
      <c r="K40" s="26" t="n">
        <v>0</v>
      </c>
      <c r="L40" s="26" t="n">
        <v>170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27" t="s">
        <v>188</v>
      </c>
      <c r="S40" s="26"/>
      <c r="T40" s="26"/>
    </row>
    <row r="41" customFormat="false" ht="20.1" hidden="false" customHeight="true" outlineLevel="0" collapsed="false">
      <c r="A41" s="26" t="n">
        <v>37</v>
      </c>
      <c r="B41" s="26" t="s">
        <v>32</v>
      </c>
      <c r="C41" s="26" t="s">
        <v>160</v>
      </c>
      <c r="D41" s="26" t="s">
        <v>189</v>
      </c>
      <c r="E41" s="26" t="s">
        <v>190</v>
      </c>
      <c r="F41" s="25" t="s">
        <v>191</v>
      </c>
      <c r="G41" s="26" t="s">
        <v>37</v>
      </c>
      <c r="H41" s="26" t="s">
        <v>51</v>
      </c>
      <c r="I41" s="25" t="s">
        <v>39</v>
      </c>
      <c r="J41" s="26" t="n">
        <v>1</v>
      </c>
      <c r="K41" s="26" t="n">
        <v>0</v>
      </c>
      <c r="L41" s="26" t="n">
        <v>17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27" t="s">
        <v>192</v>
      </c>
      <c r="S41" s="26"/>
      <c r="T41" s="26"/>
    </row>
    <row r="42" customFormat="false" ht="20.1" hidden="false" customHeight="true" outlineLevel="0" collapsed="false">
      <c r="A42" s="26" t="n">
        <v>38</v>
      </c>
      <c r="B42" s="26" t="s">
        <v>32</v>
      </c>
      <c r="C42" s="26" t="s">
        <v>160</v>
      </c>
      <c r="D42" s="26" t="s">
        <v>193</v>
      </c>
      <c r="E42" s="26" t="s">
        <v>194</v>
      </c>
      <c r="F42" s="25" t="s">
        <v>195</v>
      </c>
      <c r="G42" s="26" t="s">
        <v>37</v>
      </c>
      <c r="H42" s="26" t="s">
        <v>51</v>
      </c>
      <c r="I42" s="25" t="s">
        <v>39</v>
      </c>
      <c r="J42" s="26" t="n">
        <v>1</v>
      </c>
      <c r="K42" s="26" t="n">
        <v>0</v>
      </c>
      <c r="L42" s="26" t="n">
        <v>17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7" t="s">
        <v>196</v>
      </c>
      <c r="S42" s="26"/>
      <c r="T42" s="26"/>
    </row>
    <row r="43" customFormat="false" ht="20.1" hidden="false" customHeight="true" outlineLevel="0" collapsed="false">
      <c r="A43" s="26" t="n">
        <v>39</v>
      </c>
      <c r="B43" s="26" t="s">
        <v>32</v>
      </c>
      <c r="C43" s="26" t="s">
        <v>160</v>
      </c>
      <c r="D43" s="26" t="s">
        <v>197</v>
      </c>
      <c r="E43" s="26" t="s">
        <v>198</v>
      </c>
      <c r="F43" s="25" t="s">
        <v>199</v>
      </c>
      <c r="G43" s="26" t="s">
        <v>37</v>
      </c>
      <c r="H43" s="26" t="s">
        <v>51</v>
      </c>
      <c r="I43" s="25" t="s">
        <v>39</v>
      </c>
      <c r="J43" s="26" t="n">
        <v>1</v>
      </c>
      <c r="K43" s="26" t="n">
        <v>0</v>
      </c>
      <c r="L43" s="26" t="n">
        <v>17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27" t="s">
        <v>200</v>
      </c>
      <c r="S43" s="26"/>
      <c r="T43" s="26"/>
    </row>
    <row r="44" customFormat="false" ht="20.1" hidden="false" customHeight="true" outlineLevel="0" collapsed="false">
      <c r="A44" s="26" t="n">
        <v>40</v>
      </c>
      <c r="B44" s="26" t="s">
        <v>32</v>
      </c>
      <c r="C44" s="26" t="s">
        <v>160</v>
      </c>
      <c r="D44" s="26" t="s">
        <v>201</v>
      </c>
      <c r="E44" s="26" t="s">
        <v>202</v>
      </c>
      <c r="F44" s="25" t="s">
        <v>203</v>
      </c>
      <c r="G44" s="26" t="s">
        <v>37</v>
      </c>
      <c r="H44" s="26" t="s">
        <v>51</v>
      </c>
      <c r="I44" s="25" t="s">
        <v>39</v>
      </c>
      <c r="J44" s="26" t="n">
        <v>1</v>
      </c>
      <c r="K44" s="26" t="n">
        <v>0</v>
      </c>
      <c r="L44" s="26" t="n">
        <v>17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7" t="s">
        <v>204</v>
      </c>
      <c r="S44" s="26"/>
      <c r="T44" s="26"/>
    </row>
    <row r="45" customFormat="false" ht="20.1" hidden="false" customHeight="true" outlineLevel="0" collapsed="false">
      <c r="A45" s="26" t="n">
        <v>41</v>
      </c>
      <c r="B45" s="26" t="s">
        <v>32</v>
      </c>
      <c r="C45" s="26" t="s">
        <v>160</v>
      </c>
      <c r="D45" s="26" t="s">
        <v>205</v>
      </c>
      <c r="E45" s="26" t="s">
        <v>206</v>
      </c>
      <c r="F45" s="25" t="s">
        <v>207</v>
      </c>
      <c r="G45" s="26" t="s">
        <v>37</v>
      </c>
      <c r="H45" s="26" t="s">
        <v>51</v>
      </c>
      <c r="I45" s="25" t="s">
        <v>39</v>
      </c>
      <c r="J45" s="26" t="n">
        <v>1</v>
      </c>
      <c r="K45" s="26" t="n">
        <v>0</v>
      </c>
      <c r="L45" s="26" t="n">
        <v>17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27" t="s">
        <v>208</v>
      </c>
      <c r="S45" s="26"/>
      <c r="T45" s="26"/>
    </row>
    <row r="46" customFormat="false" ht="20.1" hidden="false" customHeight="true" outlineLevel="0" collapsed="false">
      <c r="A46" s="26" t="n">
        <v>42</v>
      </c>
      <c r="B46" s="26" t="s">
        <v>32</v>
      </c>
      <c r="C46" s="26" t="s">
        <v>209</v>
      </c>
      <c r="D46" s="26" t="s">
        <v>210</v>
      </c>
      <c r="E46" s="26" t="s">
        <v>211</v>
      </c>
      <c r="F46" s="25" t="s">
        <v>212</v>
      </c>
      <c r="G46" s="26" t="s">
        <v>37</v>
      </c>
      <c r="H46" s="26" t="s">
        <v>51</v>
      </c>
      <c r="I46" s="25" t="s">
        <v>39</v>
      </c>
      <c r="J46" s="26" t="n">
        <v>1</v>
      </c>
      <c r="K46" s="26" t="n">
        <v>0</v>
      </c>
      <c r="L46" s="26" t="n">
        <v>17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28" t="s">
        <v>213</v>
      </c>
      <c r="S46" s="26"/>
      <c r="T46" s="26"/>
    </row>
    <row r="47" customFormat="false" ht="20.1" hidden="false" customHeight="true" outlineLevel="0" collapsed="false">
      <c r="A47" s="26" t="n">
        <v>43</v>
      </c>
      <c r="B47" s="26" t="s">
        <v>32</v>
      </c>
      <c r="C47" s="26" t="s">
        <v>209</v>
      </c>
      <c r="D47" s="26" t="s">
        <v>214</v>
      </c>
      <c r="E47" s="26" t="s">
        <v>215</v>
      </c>
      <c r="F47" s="25" t="s">
        <v>216</v>
      </c>
      <c r="G47" s="26" t="s">
        <v>37</v>
      </c>
      <c r="H47" s="26" t="s">
        <v>38</v>
      </c>
      <c r="I47" s="25" t="s">
        <v>39</v>
      </c>
      <c r="J47" s="26" t="n">
        <v>1</v>
      </c>
      <c r="K47" s="26" t="n">
        <v>0</v>
      </c>
      <c r="L47" s="26" t="n">
        <v>17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27" t="s">
        <v>217</v>
      </c>
      <c r="S47" s="26"/>
      <c r="T47" s="26"/>
    </row>
    <row r="48" customFormat="false" ht="20.1" hidden="false" customHeight="true" outlineLevel="0" collapsed="false">
      <c r="A48" s="26" t="n">
        <v>44</v>
      </c>
      <c r="B48" s="26" t="s">
        <v>32</v>
      </c>
      <c r="C48" s="26" t="s">
        <v>218</v>
      </c>
      <c r="D48" s="26" t="s">
        <v>219</v>
      </c>
      <c r="E48" s="26" t="s">
        <v>220</v>
      </c>
      <c r="F48" s="25" t="s">
        <v>221</v>
      </c>
      <c r="G48" s="26" t="s">
        <v>37</v>
      </c>
      <c r="H48" s="26" t="s">
        <v>44</v>
      </c>
      <c r="I48" s="25" t="s">
        <v>45</v>
      </c>
      <c r="J48" s="26" t="n">
        <v>1</v>
      </c>
      <c r="K48" s="26" t="n">
        <v>0</v>
      </c>
      <c r="L48" s="26" t="n">
        <v>17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8" t="s">
        <v>222</v>
      </c>
      <c r="S48" s="26"/>
      <c r="T48" s="26"/>
    </row>
    <row r="49" customFormat="false" ht="20.1" hidden="false" customHeight="true" outlineLevel="0" collapsed="false">
      <c r="A49" s="26" t="n">
        <v>45</v>
      </c>
      <c r="B49" s="26" t="s">
        <v>32</v>
      </c>
      <c r="C49" s="26" t="s">
        <v>218</v>
      </c>
      <c r="D49" s="25" t="s">
        <v>223</v>
      </c>
      <c r="E49" s="26" t="s">
        <v>224</v>
      </c>
      <c r="F49" s="25" t="s">
        <v>225</v>
      </c>
      <c r="G49" s="26" t="s">
        <v>37</v>
      </c>
      <c r="H49" s="26" t="s">
        <v>44</v>
      </c>
      <c r="I49" s="25" t="s">
        <v>45</v>
      </c>
      <c r="J49" s="26" t="n">
        <v>1</v>
      </c>
      <c r="K49" s="26" t="n">
        <v>0</v>
      </c>
      <c r="L49" s="26" t="n">
        <v>17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8" t="s">
        <v>226</v>
      </c>
      <c r="S49" s="26"/>
      <c r="T49" s="26"/>
    </row>
    <row r="50" customFormat="false" ht="20.1" hidden="false" customHeight="true" outlineLevel="0" collapsed="false">
      <c r="A50" s="26" t="n">
        <v>46</v>
      </c>
      <c r="B50" s="26" t="s">
        <v>32</v>
      </c>
      <c r="C50" s="26" t="s">
        <v>218</v>
      </c>
      <c r="D50" s="26" t="s">
        <v>227</v>
      </c>
      <c r="E50" s="26" t="s">
        <v>228</v>
      </c>
      <c r="F50" s="25" t="s">
        <v>229</v>
      </c>
      <c r="G50" s="26" t="s">
        <v>37</v>
      </c>
      <c r="H50" s="26" t="s">
        <v>38</v>
      </c>
      <c r="I50" s="25" t="s">
        <v>39</v>
      </c>
      <c r="J50" s="26" t="n">
        <v>1</v>
      </c>
      <c r="K50" s="26" t="n">
        <v>0</v>
      </c>
      <c r="L50" s="26" t="n">
        <v>1700</v>
      </c>
      <c r="M50" s="26" t="n">
        <v>600</v>
      </c>
      <c r="N50" s="26" t="n">
        <v>600</v>
      </c>
      <c r="O50" s="26" t="n">
        <v>0</v>
      </c>
      <c r="P50" s="26" t="n">
        <v>0</v>
      </c>
      <c r="Q50" s="26" t="n">
        <v>0</v>
      </c>
      <c r="R50" s="27" t="s">
        <v>230</v>
      </c>
      <c r="S50" s="26"/>
      <c r="T50" s="26"/>
    </row>
    <row r="51" customFormat="false" ht="20.1" hidden="false" customHeight="true" outlineLevel="0" collapsed="false">
      <c r="A51" s="26" t="n">
        <v>47</v>
      </c>
      <c r="B51" s="26" t="s">
        <v>32</v>
      </c>
      <c r="C51" s="26" t="s">
        <v>218</v>
      </c>
      <c r="D51" s="26" t="s">
        <v>231</v>
      </c>
      <c r="E51" s="26" t="s">
        <v>232</v>
      </c>
      <c r="F51" s="25" t="s">
        <v>233</v>
      </c>
      <c r="G51" s="26" t="s">
        <v>37</v>
      </c>
      <c r="H51" s="26" t="s">
        <v>44</v>
      </c>
      <c r="I51" s="25" t="s">
        <v>45</v>
      </c>
      <c r="J51" s="26" t="n">
        <v>1</v>
      </c>
      <c r="K51" s="26" t="n">
        <v>0</v>
      </c>
      <c r="L51" s="26" t="n">
        <v>1700</v>
      </c>
      <c r="M51" s="26" t="n">
        <v>600</v>
      </c>
      <c r="N51" s="26" t="n">
        <v>600</v>
      </c>
      <c r="O51" s="26" t="n">
        <v>0</v>
      </c>
      <c r="P51" s="26" t="n">
        <v>0</v>
      </c>
      <c r="Q51" s="26" t="n">
        <v>0</v>
      </c>
      <c r="R51" s="27" t="s">
        <v>234</v>
      </c>
      <c r="S51" s="26"/>
      <c r="T51" s="26"/>
    </row>
    <row r="52" customFormat="false" ht="20.1" hidden="false" customHeight="true" outlineLevel="0" collapsed="false">
      <c r="A52" s="26" t="n">
        <v>48</v>
      </c>
      <c r="B52" s="26" t="s">
        <v>32</v>
      </c>
      <c r="C52" s="26" t="s">
        <v>218</v>
      </c>
      <c r="D52" s="26" t="s">
        <v>235</v>
      </c>
      <c r="E52" s="26" t="s">
        <v>236</v>
      </c>
      <c r="F52" s="25" t="s">
        <v>237</v>
      </c>
      <c r="G52" s="26" t="s">
        <v>37</v>
      </c>
      <c r="H52" s="26" t="s">
        <v>51</v>
      </c>
      <c r="I52" s="25" t="s">
        <v>39</v>
      </c>
      <c r="J52" s="26" t="n">
        <v>1</v>
      </c>
      <c r="K52" s="26" t="n">
        <v>0</v>
      </c>
      <c r="L52" s="26" t="n">
        <v>17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27" t="s">
        <v>238</v>
      </c>
      <c r="S52" s="26"/>
      <c r="T52" s="26"/>
    </row>
    <row r="53" customFormat="false" ht="20.1" hidden="false" customHeight="true" outlineLevel="0" collapsed="false">
      <c r="A53" s="26" t="n">
        <v>49</v>
      </c>
      <c r="B53" s="26" t="s">
        <v>32</v>
      </c>
      <c r="C53" s="26" t="s">
        <v>218</v>
      </c>
      <c r="D53" s="26" t="s">
        <v>239</v>
      </c>
      <c r="E53" s="26" t="s">
        <v>240</v>
      </c>
      <c r="F53" s="25" t="s">
        <v>241</v>
      </c>
      <c r="G53" s="26" t="s">
        <v>37</v>
      </c>
      <c r="H53" s="26" t="s">
        <v>38</v>
      </c>
      <c r="I53" s="25" t="s">
        <v>39</v>
      </c>
      <c r="J53" s="26" t="n">
        <v>1</v>
      </c>
      <c r="K53" s="26" t="n">
        <v>0</v>
      </c>
      <c r="L53" s="26" t="n">
        <v>17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27" t="s">
        <v>242</v>
      </c>
      <c r="S53" s="26"/>
      <c r="T53" s="26"/>
    </row>
    <row r="54" customFormat="false" ht="20.1" hidden="false" customHeight="true" outlineLevel="0" collapsed="false">
      <c r="A54" s="26" t="n">
        <v>50</v>
      </c>
      <c r="B54" s="26" t="s">
        <v>32</v>
      </c>
      <c r="C54" s="26" t="s">
        <v>218</v>
      </c>
      <c r="D54" s="26" t="s">
        <v>243</v>
      </c>
      <c r="E54" s="26" t="s">
        <v>244</v>
      </c>
      <c r="F54" s="25" t="s">
        <v>245</v>
      </c>
      <c r="G54" s="26" t="s">
        <v>37</v>
      </c>
      <c r="H54" s="26" t="s">
        <v>38</v>
      </c>
      <c r="I54" s="25" t="s">
        <v>39</v>
      </c>
      <c r="J54" s="26" t="n">
        <v>1</v>
      </c>
      <c r="K54" s="26" t="n">
        <v>0</v>
      </c>
      <c r="L54" s="26" t="n">
        <v>17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7" t="s">
        <v>246</v>
      </c>
      <c r="S54" s="26"/>
      <c r="T54" s="26"/>
    </row>
    <row r="55" customFormat="false" ht="20.1" hidden="false" customHeight="true" outlineLevel="0" collapsed="false">
      <c r="A55" s="26" t="n">
        <v>51</v>
      </c>
      <c r="B55" s="26" t="s">
        <v>32</v>
      </c>
      <c r="C55" s="26" t="s">
        <v>218</v>
      </c>
      <c r="D55" s="26" t="s">
        <v>247</v>
      </c>
      <c r="E55" s="26" t="s">
        <v>248</v>
      </c>
      <c r="F55" s="25" t="s">
        <v>249</v>
      </c>
      <c r="G55" s="26" t="s">
        <v>37</v>
      </c>
      <c r="H55" s="26" t="s">
        <v>38</v>
      </c>
      <c r="I55" s="25" t="s">
        <v>39</v>
      </c>
      <c r="J55" s="26" t="n">
        <v>1</v>
      </c>
      <c r="K55" s="26" t="n">
        <v>0</v>
      </c>
      <c r="L55" s="26" t="n">
        <v>17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7" t="s">
        <v>250</v>
      </c>
      <c r="S55" s="26"/>
      <c r="T55" s="26"/>
    </row>
    <row r="56" customFormat="false" ht="20.1" hidden="false" customHeight="true" outlineLevel="0" collapsed="false">
      <c r="A56" s="26" t="n">
        <v>52</v>
      </c>
      <c r="B56" s="26" t="s">
        <v>32</v>
      </c>
      <c r="C56" s="26" t="s">
        <v>218</v>
      </c>
      <c r="D56" s="26" t="s">
        <v>247</v>
      </c>
      <c r="E56" s="26" t="s">
        <v>248</v>
      </c>
      <c r="F56" s="25" t="s">
        <v>249</v>
      </c>
      <c r="G56" s="26" t="s">
        <v>37</v>
      </c>
      <c r="H56" s="26" t="s">
        <v>38</v>
      </c>
      <c r="I56" s="25" t="s">
        <v>39</v>
      </c>
      <c r="J56" s="26" t="n">
        <v>1</v>
      </c>
      <c r="K56" s="26" t="n">
        <v>0</v>
      </c>
      <c r="L56" s="26" t="n">
        <v>17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7" t="s">
        <v>250</v>
      </c>
      <c r="S56" s="26"/>
      <c r="T56" s="26"/>
    </row>
    <row r="57" customFormat="false" ht="20.1" hidden="false" customHeight="true" outlineLevel="0" collapsed="false">
      <c r="A57" s="26" t="n">
        <v>53</v>
      </c>
      <c r="B57" s="26" t="s">
        <v>32</v>
      </c>
      <c r="C57" s="26" t="s">
        <v>218</v>
      </c>
      <c r="D57" s="26" t="s">
        <v>219</v>
      </c>
      <c r="E57" s="26" t="s">
        <v>251</v>
      </c>
      <c r="F57" s="25" t="s">
        <v>252</v>
      </c>
      <c r="G57" s="26" t="s">
        <v>37</v>
      </c>
      <c r="H57" s="26" t="s">
        <v>44</v>
      </c>
      <c r="I57" s="25" t="s">
        <v>45</v>
      </c>
      <c r="J57" s="26" t="n">
        <v>1</v>
      </c>
      <c r="K57" s="26" t="n">
        <v>0</v>
      </c>
      <c r="L57" s="26" t="n">
        <v>17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28" t="s">
        <v>253</v>
      </c>
      <c r="S57" s="26"/>
      <c r="T57" s="26"/>
    </row>
    <row r="58" customFormat="false" ht="20.1" hidden="false" customHeight="true" outlineLevel="0" collapsed="false">
      <c r="A58" s="26" t="n">
        <v>54</v>
      </c>
      <c r="B58" s="26" t="s">
        <v>32</v>
      </c>
      <c r="C58" s="26" t="s">
        <v>218</v>
      </c>
      <c r="D58" s="26" t="s">
        <v>254</v>
      </c>
      <c r="E58" s="26" t="s">
        <v>255</v>
      </c>
      <c r="F58" s="25" t="s">
        <v>256</v>
      </c>
      <c r="G58" s="26" t="s">
        <v>37</v>
      </c>
      <c r="H58" s="26" t="s">
        <v>44</v>
      </c>
      <c r="I58" s="25" t="s">
        <v>45</v>
      </c>
      <c r="J58" s="26" t="n">
        <v>1</v>
      </c>
      <c r="K58" s="26" t="n">
        <v>0</v>
      </c>
      <c r="L58" s="26" t="n">
        <v>17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27" t="s">
        <v>257</v>
      </c>
      <c r="S58" s="26"/>
      <c r="T58" s="26"/>
    </row>
    <row r="59" customFormat="false" ht="20.1" hidden="false" customHeight="true" outlineLevel="0" collapsed="false">
      <c r="A59" s="26" t="n">
        <v>55</v>
      </c>
      <c r="B59" s="26" t="s">
        <v>32</v>
      </c>
      <c r="C59" s="26" t="s">
        <v>218</v>
      </c>
      <c r="D59" s="26" t="s">
        <v>258</v>
      </c>
      <c r="E59" s="26" t="s">
        <v>259</v>
      </c>
      <c r="F59" s="25" t="s">
        <v>260</v>
      </c>
      <c r="G59" s="26" t="s">
        <v>37</v>
      </c>
      <c r="H59" s="26" t="s">
        <v>38</v>
      </c>
      <c r="I59" s="25" t="s">
        <v>39</v>
      </c>
      <c r="J59" s="26" t="n">
        <v>1</v>
      </c>
      <c r="K59" s="26" t="n">
        <v>0</v>
      </c>
      <c r="L59" s="26" t="n">
        <v>17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7" t="s">
        <v>261</v>
      </c>
      <c r="S59" s="26"/>
      <c r="T59" s="26"/>
    </row>
    <row r="60" customFormat="false" ht="20.1" hidden="false" customHeight="true" outlineLevel="0" collapsed="false">
      <c r="A60" s="26" t="n">
        <v>56</v>
      </c>
      <c r="B60" s="26" t="s">
        <v>32</v>
      </c>
      <c r="C60" s="26" t="s">
        <v>262</v>
      </c>
      <c r="D60" s="26" t="s">
        <v>263</v>
      </c>
      <c r="E60" s="26" t="s">
        <v>264</v>
      </c>
      <c r="F60" s="25" t="s">
        <v>265</v>
      </c>
      <c r="G60" s="26" t="s">
        <v>37</v>
      </c>
      <c r="H60" s="26" t="s">
        <v>51</v>
      </c>
      <c r="I60" s="25" t="s">
        <v>39</v>
      </c>
      <c r="J60" s="26" t="n">
        <v>1</v>
      </c>
      <c r="K60" s="26" t="n">
        <v>0</v>
      </c>
      <c r="L60" s="26" t="n">
        <v>170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27" t="s">
        <v>266</v>
      </c>
      <c r="S60" s="26"/>
      <c r="T60" s="26"/>
    </row>
    <row r="61" customFormat="false" ht="20.1" hidden="false" customHeight="true" outlineLevel="0" collapsed="false">
      <c r="A61" s="26" t="n">
        <v>57</v>
      </c>
      <c r="B61" s="26" t="s">
        <v>32</v>
      </c>
      <c r="C61" s="26" t="s">
        <v>262</v>
      </c>
      <c r="D61" s="26" t="s">
        <v>267</v>
      </c>
      <c r="E61" s="26" t="s">
        <v>268</v>
      </c>
      <c r="F61" s="25" t="s">
        <v>269</v>
      </c>
      <c r="G61" s="26" t="s">
        <v>37</v>
      </c>
      <c r="H61" s="26" t="s">
        <v>51</v>
      </c>
      <c r="I61" s="25" t="s">
        <v>270</v>
      </c>
      <c r="J61" s="26" t="n">
        <v>1</v>
      </c>
      <c r="K61" s="26" t="n">
        <v>0</v>
      </c>
      <c r="L61" s="26" t="n">
        <v>17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8" t="s">
        <v>271</v>
      </c>
      <c r="S61" s="26"/>
      <c r="T61" s="26"/>
    </row>
    <row r="62" customFormat="false" ht="20.1" hidden="false" customHeight="true" outlineLevel="0" collapsed="false">
      <c r="A62" s="26" t="n">
        <v>58</v>
      </c>
      <c r="B62" s="26" t="s">
        <v>32</v>
      </c>
      <c r="C62" s="26" t="s">
        <v>262</v>
      </c>
      <c r="D62" s="26" t="s">
        <v>272</v>
      </c>
      <c r="E62" s="26" t="s">
        <v>273</v>
      </c>
      <c r="F62" s="25" t="s">
        <v>274</v>
      </c>
      <c r="G62" s="26" t="s">
        <v>37</v>
      </c>
      <c r="H62" s="26" t="s">
        <v>51</v>
      </c>
      <c r="I62" s="25" t="s">
        <v>39</v>
      </c>
      <c r="J62" s="26" t="n">
        <v>1</v>
      </c>
      <c r="K62" s="26" t="n">
        <v>0</v>
      </c>
      <c r="L62" s="26" t="n">
        <v>17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8" t="s">
        <v>275</v>
      </c>
      <c r="S62" s="26"/>
      <c r="T62" s="26"/>
    </row>
    <row r="63" customFormat="false" ht="20.1" hidden="false" customHeight="true" outlineLevel="0" collapsed="false">
      <c r="A63" s="26" t="n">
        <v>59</v>
      </c>
      <c r="B63" s="26" t="s">
        <v>32</v>
      </c>
      <c r="C63" s="26" t="s">
        <v>262</v>
      </c>
      <c r="D63" s="26" t="s">
        <v>276</v>
      </c>
      <c r="E63" s="26" t="s">
        <v>277</v>
      </c>
      <c r="F63" s="25" t="s">
        <v>278</v>
      </c>
      <c r="G63" s="26" t="s">
        <v>37</v>
      </c>
      <c r="H63" s="26" t="s">
        <v>51</v>
      </c>
      <c r="I63" s="25" t="s">
        <v>39</v>
      </c>
      <c r="J63" s="26" t="n">
        <v>1</v>
      </c>
      <c r="K63" s="26" t="n">
        <v>0</v>
      </c>
      <c r="L63" s="26" t="n">
        <v>17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7" t="s">
        <v>279</v>
      </c>
      <c r="S63" s="26"/>
      <c r="T63" s="26"/>
    </row>
    <row r="64" customFormat="false" ht="20.1" hidden="false" customHeight="true" outlineLevel="0" collapsed="false">
      <c r="A64" s="26" t="n">
        <v>60</v>
      </c>
      <c r="B64" s="26" t="s">
        <v>32</v>
      </c>
      <c r="C64" s="26" t="s">
        <v>262</v>
      </c>
      <c r="D64" s="26" t="s">
        <v>280</v>
      </c>
      <c r="E64" s="26" t="s">
        <v>281</v>
      </c>
      <c r="F64" s="25" t="s">
        <v>282</v>
      </c>
      <c r="G64" s="26" t="s">
        <v>37</v>
      </c>
      <c r="H64" s="26" t="s">
        <v>38</v>
      </c>
      <c r="I64" s="25" t="s">
        <v>39</v>
      </c>
      <c r="J64" s="26" t="n">
        <v>1</v>
      </c>
      <c r="K64" s="26" t="n">
        <v>0</v>
      </c>
      <c r="L64" s="26" t="n">
        <v>17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7" t="s">
        <v>283</v>
      </c>
      <c r="S64" s="26"/>
      <c r="T64" s="26"/>
    </row>
    <row r="65" customFormat="false" ht="20.1" hidden="false" customHeight="true" outlineLevel="0" collapsed="false">
      <c r="A65" s="26" t="n">
        <v>61</v>
      </c>
      <c r="B65" s="26" t="s">
        <v>32</v>
      </c>
      <c r="C65" s="26" t="s">
        <v>262</v>
      </c>
      <c r="D65" s="26" t="s">
        <v>284</v>
      </c>
      <c r="E65" s="26" t="s">
        <v>285</v>
      </c>
      <c r="F65" s="25" t="s">
        <v>286</v>
      </c>
      <c r="G65" s="26" t="s">
        <v>37</v>
      </c>
      <c r="H65" s="26" t="s">
        <v>38</v>
      </c>
      <c r="I65" s="25" t="s">
        <v>39</v>
      </c>
      <c r="J65" s="26" t="n">
        <v>1</v>
      </c>
      <c r="K65" s="26" t="n">
        <v>0</v>
      </c>
      <c r="L65" s="26" t="n">
        <v>17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7" t="s">
        <v>287</v>
      </c>
      <c r="S65" s="26"/>
      <c r="T65" s="26"/>
    </row>
    <row r="66" customFormat="false" ht="20.1" hidden="false" customHeight="true" outlineLevel="0" collapsed="false">
      <c r="A66" s="26" t="n">
        <v>62</v>
      </c>
      <c r="B66" s="26" t="s">
        <v>32</v>
      </c>
      <c r="C66" s="26" t="s">
        <v>262</v>
      </c>
      <c r="D66" s="26" t="s">
        <v>288</v>
      </c>
      <c r="E66" s="26" t="s">
        <v>289</v>
      </c>
      <c r="F66" s="25" t="s">
        <v>290</v>
      </c>
      <c r="G66" s="26" t="s">
        <v>37</v>
      </c>
      <c r="H66" s="26" t="s">
        <v>38</v>
      </c>
      <c r="I66" s="25" t="s">
        <v>39</v>
      </c>
      <c r="J66" s="26" t="n">
        <v>1</v>
      </c>
      <c r="K66" s="26" t="n">
        <v>0</v>
      </c>
      <c r="L66" s="26" t="n">
        <v>17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7" t="s">
        <v>291</v>
      </c>
      <c r="S66" s="26"/>
      <c r="T66" s="26"/>
    </row>
    <row r="67" customFormat="false" ht="20.1" hidden="false" customHeight="true" outlineLevel="0" collapsed="false">
      <c r="A67" s="26" t="n">
        <v>63</v>
      </c>
      <c r="B67" s="26" t="s">
        <v>32</v>
      </c>
      <c r="C67" s="26" t="s">
        <v>262</v>
      </c>
      <c r="D67" s="26" t="s">
        <v>292</v>
      </c>
      <c r="E67" s="26" t="s">
        <v>293</v>
      </c>
      <c r="F67" s="25" t="s">
        <v>294</v>
      </c>
      <c r="G67" s="26" t="s">
        <v>37</v>
      </c>
      <c r="H67" s="26" t="s">
        <v>295</v>
      </c>
      <c r="I67" s="25" t="s">
        <v>39</v>
      </c>
      <c r="J67" s="26" t="n">
        <v>1</v>
      </c>
      <c r="K67" s="26" t="n">
        <v>0</v>
      </c>
      <c r="L67" s="26" t="n">
        <v>17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8" t="s">
        <v>296</v>
      </c>
      <c r="S67" s="26"/>
      <c r="T67" s="26"/>
    </row>
    <row r="68" customFormat="false" ht="20.1" hidden="false" customHeight="true" outlineLevel="0" collapsed="false">
      <c r="A68" s="26" t="n">
        <v>64</v>
      </c>
      <c r="B68" s="26" t="s">
        <v>32</v>
      </c>
      <c r="C68" s="26" t="s">
        <v>297</v>
      </c>
      <c r="D68" s="26" t="s">
        <v>298</v>
      </c>
      <c r="E68" s="26" t="s">
        <v>299</v>
      </c>
      <c r="F68" s="25" t="s">
        <v>300</v>
      </c>
      <c r="G68" s="26" t="s">
        <v>37</v>
      </c>
      <c r="H68" s="26" t="s">
        <v>44</v>
      </c>
      <c r="I68" s="25" t="s">
        <v>45</v>
      </c>
      <c r="J68" s="26" t="n">
        <v>1</v>
      </c>
      <c r="K68" s="26" t="n">
        <v>0</v>
      </c>
      <c r="L68" s="26" t="n">
        <v>17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7" t="s">
        <v>301</v>
      </c>
      <c r="S68" s="26"/>
      <c r="T68" s="26"/>
    </row>
    <row r="69" customFormat="false" ht="20.1" hidden="false" customHeight="true" outlineLevel="0" collapsed="false">
      <c r="A69" s="26" t="n">
        <v>65</v>
      </c>
      <c r="B69" s="26" t="s">
        <v>32</v>
      </c>
      <c r="C69" s="26" t="s">
        <v>297</v>
      </c>
      <c r="D69" s="26" t="s">
        <v>302</v>
      </c>
      <c r="E69" s="26" t="s">
        <v>303</v>
      </c>
      <c r="F69" s="25" t="s">
        <v>304</v>
      </c>
      <c r="G69" s="26" t="s">
        <v>37</v>
      </c>
      <c r="H69" s="26" t="s">
        <v>38</v>
      </c>
      <c r="I69" s="25" t="s">
        <v>39</v>
      </c>
      <c r="J69" s="26" t="n">
        <v>1</v>
      </c>
      <c r="K69" s="26" t="n">
        <v>0</v>
      </c>
      <c r="L69" s="26" t="n">
        <v>17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7" t="s">
        <v>305</v>
      </c>
      <c r="S69" s="26"/>
      <c r="T69" s="26"/>
    </row>
    <row r="70" customFormat="false" ht="20.1" hidden="false" customHeight="true" outlineLevel="0" collapsed="false">
      <c r="A70" s="26" t="n">
        <v>66</v>
      </c>
      <c r="B70" s="26" t="s">
        <v>32</v>
      </c>
      <c r="C70" s="26" t="s">
        <v>297</v>
      </c>
      <c r="D70" s="26" t="s">
        <v>306</v>
      </c>
      <c r="E70" s="26" t="s">
        <v>307</v>
      </c>
      <c r="F70" s="25" t="s">
        <v>308</v>
      </c>
      <c r="G70" s="26" t="s">
        <v>37</v>
      </c>
      <c r="H70" s="26" t="s">
        <v>38</v>
      </c>
      <c r="I70" s="25" t="s">
        <v>39</v>
      </c>
      <c r="J70" s="26" t="n">
        <v>1</v>
      </c>
      <c r="K70" s="26" t="n">
        <v>0</v>
      </c>
      <c r="L70" s="26" t="n">
        <v>17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7" t="s">
        <v>309</v>
      </c>
      <c r="S70" s="26"/>
      <c r="T70" s="26"/>
    </row>
    <row r="71" customFormat="false" ht="20.1" hidden="false" customHeight="true" outlineLevel="0" collapsed="false">
      <c r="A71" s="26" t="n">
        <v>67</v>
      </c>
      <c r="B71" s="26" t="s">
        <v>32</v>
      </c>
      <c r="C71" s="26" t="s">
        <v>297</v>
      </c>
      <c r="D71" s="26" t="s">
        <v>310</v>
      </c>
      <c r="E71" s="26" t="s">
        <v>311</v>
      </c>
      <c r="F71" s="25" t="s">
        <v>312</v>
      </c>
      <c r="G71" s="26" t="s">
        <v>37</v>
      </c>
      <c r="H71" s="26" t="s">
        <v>38</v>
      </c>
      <c r="I71" s="25" t="s">
        <v>39</v>
      </c>
      <c r="J71" s="26" t="n">
        <v>1</v>
      </c>
      <c r="K71" s="26" t="n">
        <v>0</v>
      </c>
      <c r="L71" s="26" t="n">
        <v>17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7" t="s">
        <v>313</v>
      </c>
      <c r="S71" s="26"/>
      <c r="T71" s="26"/>
    </row>
    <row r="72" customFormat="false" ht="20.1" hidden="false" customHeight="true" outlineLevel="0" collapsed="false">
      <c r="A72" s="26" t="n">
        <v>68</v>
      </c>
      <c r="B72" s="26" t="s">
        <v>32</v>
      </c>
      <c r="C72" s="26" t="s">
        <v>297</v>
      </c>
      <c r="D72" s="26" t="s">
        <v>314</v>
      </c>
      <c r="E72" s="26" t="s">
        <v>315</v>
      </c>
      <c r="F72" s="25" t="s">
        <v>316</v>
      </c>
      <c r="G72" s="26" t="s">
        <v>37</v>
      </c>
      <c r="H72" s="26" t="s">
        <v>38</v>
      </c>
      <c r="I72" s="25" t="s">
        <v>39</v>
      </c>
      <c r="J72" s="26" t="n">
        <v>1</v>
      </c>
      <c r="K72" s="26" t="n">
        <v>0</v>
      </c>
      <c r="L72" s="26" t="n">
        <v>17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7" t="s">
        <v>317</v>
      </c>
      <c r="S72" s="26"/>
      <c r="T72" s="26"/>
    </row>
    <row r="73" customFormat="false" ht="20.1" hidden="false" customHeight="true" outlineLevel="0" collapsed="false">
      <c r="A73" s="26" t="n">
        <v>69</v>
      </c>
      <c r="B73" s="26" t="s">
        <v>32</v>
      </c>
      <c r="C73" s="26" t="s">
        <v>297</v>
      </c>
      <c r="D73" s="26" t="s">
        <v>318</v>
      </c>
      <c r="E73" s="26" t="s">
        <v>319</v>
      </c>
      <c r="F73" s="25" t="s">
        <v>320</v>
      </c>
      <c r="G73" s="26" t="s">
        <v>37</v>
      </c>
      <c r="H73" s="26" t="s">
        <v>38</v>
      </c>
      <c r="I73" s="25" t="s">
        <v>39</v>
      </c>
      <c r="J73" s="26" t="n">
        <v>1</v>
      </c>
      <c r="K73" s="26" t="n">
        <v>0</v>
      </c>
      <c r="L73" s="26" t="n">
        <v>170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7" t="s">
        <v>321</v>
      </c>
      <c r="S73" s="26"/>
      <c r="T73" s="26"/>
    </row>
    <row r="74" customFormat="false" ht="20.1" hidden="false" customHeight="true" outlineLevel="0" collapsed="false">
      <c r="A74" s="26" t="n">
        <v>70</v>
      </c>
      <c r="B74" s="26" t="s">
        <v>32</v>
      </c>
      <c r="C74" s="26" t="s">
        <v>297</v>
      </c>
      <c r="D74" s="26" t="s">
        <v>322</v>
      </c>
      <c r="E74" s="26" t="s">
        <v>323</v>
      </c>
      <c r="F74" s="25" t="s">
        <v>324</v>
      </c>
      <c r="G74" s="26" t="s">
        <v>37</v>
      </c>
      <c r="H74" s="26" t="s">
        <v>38</v>
      </c>
      <c r="I74" s="25" t="s">
        <v>39</v>
      </c>
      <c r="J74" s="26" t="n">
        <v>1</v>
      </c>
      <c r="K74" s="26" t="n">
        <v>0</v>
      </c>
      <c r="L74" s="26" t="n">
        <v>170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7" t="s">
        <v>325</v>
      </c>
      <c r="S74" s="26"/>
      <c r="T74" s="26"/>
    </row>
    <row r="75" customFormat="false" ht="20.1" hidden="false" customHeight="true" outlineLevel="0" collapsed="false">
      <c r="A75" s="26" t="n">
        <v>71</v>
      </c>
      <c r="B75" s="26" t="s">
        <v>32</v>
      </c>
      <c r="C75" s="26" t="s">
        <v>297</v>
      </c>
      <c r="D75" s="26" t="s">
        <v>326</v>
      </c>
      <c r="E75" s="26" t="s">
        <v>327</v>
      </c>
      <c r="F75" s="25" t="s">
        <v>328</v>
      </c>
      <c r="G75" s="26" t="s">
        <v>37</v>
      </c>
      <c r="H75" s="26" t="s">
        <v>38</v>
      </c>
      <c r="I75" s="25" t="s">
        <v>39</v>
      </c>
      <c r="J75" s="26" t="n">
        <v>1</v>
      </c>
      <c r="K75" s="26" t="n">
        <v>0</v>
      </c>
      <c r="L75" s="26" t="n">
        <v>1700</v>
      </c>
      <c r="M75" s="26" t="n">
        <v>600</v>
      </c>
      <c r="N75" s="26" t="n">
        <v>600</v>
      </c>
      <c r="O75" s="26" t="n">
        <v>0</v>
      </c>
      <c r="P75" s="26" t="n">
        <v>0</v>
      </c>
      <c r="Q75" s="26" t="n">
        <v>0</v>
      </c>
      <c r="R75" s="27" t="s">
        <v>329</v>
      </c>
      <c r="S75" s="26"/>
      <c r="T75" s="26"/>
    </row>
    <row r="76" customFormat="false" ht="20.1" hidden="false" customHeight="true" outlineLevel="0" collapsed="false">
      <c r="A76" s="26" t="n">
        <v>72</v>
      </c>
      <c r="B76" s="26" t="s">
        <v>32</v>
      </c>
      <c r="C76" s="26" t="s">
        <v>297</v>
      </c>
      <c r="D76" s="26" t="s">
        <v>330</v>
      </c>
      <c r="E76" s="26" t="s">
        <v>331</v>
      </c>
      <c r="F76" s="25" t="s">
        <v>332</v>
      </c>
      <c r="G76" s="26" t="s">
        <v>37</v>
      </c>
      <c r="H76" s="26" t="s">
        <v>38</v>
      </c>
      <c r="I76" s="25" t="s">
        <v>39</v>
      </c>
      <c r="J76" s="26" t="n">
        <v>1</v>
      </c>
      <c r="K76" s="26" t="n">
        <v>0</v>
      </c>
      <c r="L76" s="26" t="n">
        <v>1700</v>
      </c>
      <c r="M76" s="26" t="n">
        <v>600</v>
      </c>
      <c r="N76" s="26" t="n">
        <v>600</v>
      </c>
      <c r="O76" s="26" t="n">
        <v>0</v>
      </c>
      <c r="P76" s="26" t="n">
        <v>0</v>
      </c>
      <c r="Q76" s="26" t="n">
        <v>0</v>
      </c>
      <c r="R76" s="27" t="s">
        <v>333</v>
      </c>
      <c r="S76" s="26"/>
      <c r="T76" s="26"/>
    </row>
    <row r="77" customFormat="false" ht="20.1" hidden="false" customHeight="true" outlineLevel="0" collapsed="false">
      <c r="A77" s="26" t="n">
        <v>73</v>
      </c>
      <c r="B77" s="26" t="s">
        <v>32</v>
      </c>
      <c r="C77" s="26" t="s">
        <v>297</v>
      </c>
      <c r="D77" s="26" t="s">
        <v>334</v>
      </c>
      <c r="E77" s="26" t="s">
        <v>335</v>
      </c>
      <c r="F77" s="25" t="s">
        <v>336</v>
      </c>
      <c r="G77" s="26" t="s">
        <v>37</v>
      </c>
      <c r="H77" s="26" t="s">
        <v>38</v>
      </c>
      <c r="I77" s="25" t="s">
        <v>39</v>
      </c>
      <c r="J77" s="26" t="n">
        <v>1</v>
      </c>
      <c r="K77" s="26" t="n">
        <v>0</v>
      </c>
      <c r="L77" s="26" t="n">
        <v>1700</v>
      </c>
      <c r="M77" s="26" t="n">
        <v>600</v>
      </c>
      <c r="N77" s="26" t="n">
        <v>600</v>
      </c>
      <c r="O77" s="26" t="n">
        <v>0</v>
      </c>
      <c r="P77" s="26" t="n">
        <v>0</v>
      </c>
      <c r="Q77" s="26" t="n">
        <v>0</v>
      </c>
      <c r="R77" s="27" t="s">
        <v>337</v>
      </c>
      <c r="S77" s="26"/>
      <c r="T77" s="26"/>
    </row>
    <row r="78" customFormat="false" ht="20.1" hidden="false" customHeight="true" outlineLevel="0" collapsed="false">
      <c r="A78" s="26" t="n">
        <v>74</v>
      </c>
      <c r="B78" s="26" t="s">
        <v>32</v>
      </c>
      <c r="C78" s="26" t="s">
        <v>297</v>
      </c>
      <c r="D78" s="26" t="s">
        <v>338</v>
      </c>
      <c r="E78" s="26" t="s">
        <v>339</v>
      </c>
      <c r="F78" s="25" t="s">
        <v>340</v>
      </c>
      <c r="G78" s="26" t="s">
        <v>37</v>
      </c>
      <c r="H78" s="26" t="s">
        <v>44</v>
      </c>
      <c r="I78" s="25" t="s">
        <v>45</v>
      </c>
      <c r="J78" s="26" t="n">
        <v>1</v>
      </c>
      <c r="K78" s="26" t="n">
        <v>0</v>
      </c>
      <c r="L78" s="26" t="n">
        <v>1700</v>
      </c>
      <c r="M78" s="26" t="n">
        <v>600</v>
      </c>
      <c r="N78" s="26" t="n">
        <v>600</v>
      </c>
      <c r="O78" s="26" t="n">
        <v>0</v>
      </c>
      <c r="P78" s="26" t="n">
        <v>0</v>
      </c>
      <c r="Q78" s="26" t="n">
        <v>0</v>
      </c>
      <c r="R78" s="27" t="s">
        <v>341</v>
      </c>
      <c r="S78" s="26"/>
      <c r="T78" s="26"/>
    </row>
    <row r="79" customFormat="false" ht="20.1" hidden="false" customHeight="true" outlineLevel="0" collapsed="false">
      <c r="A79" s="26" t="n">
        <v>75</v>
      </c>
      <c r="B79" s="26" t="s">
        <v>32</v>
      </c>
      <c r="C79" s="26" t="s">
        <v>297</v>
      </c>
      <c r="D79" s="26" t="s">
        <v>342</v>
      </c>
      <c r="E79" s="26" t="s">
        <v>343</v>
      </c>
      <c r="F79" s="25" t="s">
        <v>344</v>
      </c>
      <c r="G79" s="26" t="s">
        <v>37</v>
      </c>
      <c r="H79" s="26" t="s">
        <v>44</v>
      </c>
      <c r="I79" s="25" t="s">
        <v>45</v>
      </c>
      <c r="J79" s="26" t="n">
        <v>1</v>
      </c>
      <c r="K79" s="26" t="n">
        <v>0</v>
      </c>
      <c r="L79" s="26" t="n">
        <v>1700</v>
      </c>
      <c r="M79" s="26" t="n">
        <v>600</v>
      </c>
      <c r="N79" s="26" t="n">
        <v>600</v>
      </c>
      <c r="O79" s="26" t="n">
        <v>0</v>
      </c>
      <c r="P79" s="26" t="n">
        <v>0</v>
      </c>
      <c r="Q79" s="26" t="n">
        <v>0</v>
      </c>
      <c r="R79" s="27" t="s">
        <v>345</v>
      </c>
      <c r="S79" s="26"/>
      <c r="T79" s="26"/>
    </row>
    <row r="80" customFormat="false" ht="20.1" hidden="false" customHeight="true" outlineLevel="0" collapsed="false">
      <c r="A80" s="26" t="n">
        <v>76</v>
      </c>
      <c r="B80" s="26" t="s">
        <v>32</v>
      </c>
      <c r="C80" s="26" t="s">
        <v>297</v>
      </c>
      <c r="D80" s="26" t="s">
        <v>346</v>
      </c>
      <c r="E80" s="26" t="s">
        <v>347</v>
      </c>
      <c r="F80" s="25" t="s">
        <v>348</v>
      </c>
      <c r="G80" s="26" t="s">
        <v>37</v>
      </c>
      <c r="H80" s="26" t="s">
        <v>44</v>
      </c>
      <c r="I80" s="25" t="s">
        <v>45</v>
      </c>
      <c r="J80" s="26" t="n">
        <v>1</v>
      </c>
      <c r="K80" s="26" t="n">
        <v>0</v>
      </c>
      <c r="L80" s="26" t="n">
        <v>1700</v>
      </c>
      <c r="M80" s="26" t="n">
        <v>600</v>
      </c>
      <c r="N80" s="26" t="n">
        <v>600</v>
      </c>
      <c r="O80" s="26" t="n">
        <v>0</v>
      </c>
      <c r="P80" s="26" t="n">
        <v>0</v>
      </c>
      <c r="Q80" s="26" t="n">
        <v>0</v>
      </c>
      <c r="R80" s="27" t="s">
        <v>349</v>
      </c>
      <c r="S80" s="26"/>
      <c r="T80" s="26"/>
    </row>
    <row r="81" customFormat="false" ht="20.1" hidden="false" customHeight="true" outlineLevel="0" collapsed="false">
      <c r="A81" s="26" t="n">
        <v>77</v>
      </c>
      <c r="B81" s="26" t="s">
        <v>32</v>
      </c>
      <c r="C81" s="26" t="s">
        <v>297</v>
      </c>
      <c r="D81" s="26" t="s">
        <v>350</v>
      </c>
      <c r="E81" s="26" t="s">
        <v>351</v>
      </c>
      <c r="F81" s="25" t="s">
        <v>352</v>
      </c>
      <c r="G81" s="26" t="s">
        <v>37</v>
      </c>
      <c r="H81" s="26" t="s">
        <v>44</v>
      </c>
      <c r="I81" s="25" t="s">
        <v>45</v>
      </c>
      <c r="J81" s="26" t="n">
        <v>1</v>
      </c>
      <c r="K81" s="26" t="n">
        <v>0</v>
      </c>
      <c r="L81" s="26" t="n">
        <v>1700</v>
      </c>
      <c r="M81" s="26" t="n">
        <v>600</v>
      </c>
      <c r="N81" s="26" t="n">
        <v>600</v>
      </c>
      <c r="O81" s="26" t="n">
        <v>0</v>
      </c>
      <c r="P81" s="26" t="n">
        <v>0</v>
      </c>
      <c r="Q81" s="26" t="n">
        <v>0</v>
      </c>
      <c r="R81" s="27" t="s">
        <v>353</v>
      </c>
      <c r="S81" s="26"/>
      <c r="T81" s="26"/>
    </row>
    <row r="82" customFormat="false" ht="20.1" hidden="false" customHeight="true" outlineLevel="0" collapsed="false">
      <c r="A82" s="26" t="n">
        <v>78</v>
      </c>
      <c r="B82" s="26" t="s">
        <v>32</v>
      </c>
      <c r="C82" s="26" t="s">
        <v>297</v>
      </c>
      <c r="D82" s="26" t="s">
        <v>354</v>
      </c>
      <c r="E82" s="26" t="s">
        <v>355</v>
      </c>
      <c r="F82" s="25" t="s">
        <v>356</v>
      </c>
      <c r="G82" s="26" t="s">
        <v>37</v>
      </c>
      <c r="H82" s="26" t="s">
        <v>51</v>
      </c>
      <c r="I82" s="25" t="s">
        <v>39</v>
      </c>
      <c r="J82" s="26" t="n">
        <v>1</v>
      </c>
      <c r="K82" s="26" t="n">
        <v>0</v>
      </c>
      <c r="L82" s="26" t="n">
        <v>17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28" t="s">
        <v>357</v>
      </c>
      <c r="S82" s="26"/>
      <c r="T82" s="26"/>
    </row>
    <row r="83" customFormat="false" ht="20.1" hidden="false" customHeight="true" outlineLevel="0" collapsed="false">
      <c r="A83" s="26" t="n">
        <v>79</v>
      </c>
      <c r="B83" s="26" t="s">
        <v>32</v>
      </c>
      <c r="C83" s="26" t="s">
        <v>297</v>
      </c>
      <c r="D83" s="26" t="s">
        <v>358</v>
      </c>
      <c r="E83" s="26" t="s">
        <v>359</v>
      </c>
      <c r="F83" s="25" t="s">
        <v>360</v>
      </c>
      <c r="G83" s="26" t="s">
        <v>37</v>
      </c>
      <c r="H83" s="26" t="s">
        <v>51</v>
      </c>
      <c r="I83" s="25" t="s">
        <v>39</v>
      </c>
      <c r="J83" s="26" t="n">
        <v>1</v>
      </c>
      <c r="K83" s="26" t="n">
        <v>0</v>
      </c>
      <c r="L83" s="26" t="n">
        <v>17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28" t="s">
        <v>361</v>
      </c>
      <c r="S83" s="26"/>
      <c r="T83" s="26"/>
    </row>
    <row r="84" customFormat="false" ht="20.1" hidden="false" customHeight="true" outlineLevel="0" collapsed="false">
      <c r="A84" s="26" t="n">
        <v>80</v>
      </c>
      <c r="B84" s="26" t="s">
        <v>32</v>
      </c>
      <c r="C84" s="26" t="s">
        <v>297</v>
      </c>
      <c r="D84" s="26" t="s">
        <v>346</v>
      </c>
      <c r="E84" s="26" t="s">
        <v>362</v>
      </c>
      <c r="F84" s="25" t="s">
        <v>363</v>
      </c>
      <c r="G84" s="26" t="s">
        <v>37</v>
      </c>
      <c r="H84" s="26" t="s">
        <v>38</v>
      </c>
      <c r="I84" s="25" t="s">
        <v>39</v>
      </c>
      <c r="J84" s="26" t="n">
        <v>1</v>
      </c>
      <c r="K84" s="26" t="n">
        <v>0</v>
      </c>
      <c r="L84" s="26" t="n">
        <v>17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7" t="s">
        <v>364</v>
      </c>
      <c r="S84" s="26"/>
      <c r="T84" s="26"/>
    </row>
    <row r="85" customFormat="false" ht="20.1" hidden="false" customHeight="true" outlineLevel="0" collapsed="false">
      <c r="A85" s="26" t="n">
        <v>81</v>
      </c>
      <c r="B85" s="26" t="s">
        <v>32</v>
      </c>
      <c r="C85" s="26" t="s">
        <v>297</v>
      </c>
      <c r="D85" s="26" t="s">
        <v>365</v>
      </c>
      <c r="E85" s="26" t="s">
        <v>366</v>
      </c>
      <c r="F85" s="25" t="s">
        <v>367</v>
      </c>
      <c r="G85" s="26" t="s">
        <v>37</v>
      </c>
      <c r="H85" s="26" t="s">
        <v>44</v>
      </c>
      <c r="I85" s="25" t="s">
        <v>45</v>
      </c>
      <c r="J85" s="26" t="n">
        <v>1</v>
      </c>
      <c r="K85" s="26" t="n">
        <v>0</v>
      </c>
      <c r="L85" s="26" t="n">
        <v>1700</v>
      </c>
      <c r="M85" s="26" t="n">
        <v>600</v>
      </c>
      <c r="N85" s="26" t="n">
        <v>600</v>
      </c>
      <c r="O85" s="26" t="n">
        <v>0</v>
      </c>
      <c r="P85" s="26" t="n">
        <v>0</v>
      </c>
      <c r="Q85" s="26" t="n">
        <v>0</v>
      </c>
      <c r="R85" s="27" t="s">
        <v>368</v>
      </c>
      <c r="S85" s="26"/>
      <c r="T85" s="26"/>
    </row>
    <row r="86" customFormat="false" ht="20.1" hidden="false" customHeight="true" outlineLevel="0" collapsed="false">
      <c r="A86" s="26" t="n">
        <v>82</v>
      </c>
      <c r="B86" s="26" t="s">
        <v>32</v>
      </c>
      <c r="C86" s="26" t="s">
        <v>297</v>
      </c>
      <c r="D86" s="26" t="s">
        <v>369</v>
      </c>
      <c r="E86" s="26" t="s">
        <v>370</v>
      </c>
      <c r="F86" s="25" t="s">
        <v>371</v>
      </c>
      <c r="G86" s="26" t="s">
        <v>37</v>
      </c>
      <c r="H86" s="26" t="s">
        <v>38</v>
      </c>
      <c r="I86" s="25" t="s">
        <v>39</v>
      </c>
      <c r="J86" s="26" t="n">
        <v>1</v>
      </c>
      <c r="K86" s="26" t="n">
        <v>0</v>
      </c>
      <c r="L86" s="26" t="n">
        <v>1700</v>
      </c>
      <c r="M86" s="26" t="n">
        <v>600</v>
      </c>
      <c r="N86" s="26" t="n">
        <v>600</v>
      </c>
      <c r="O86" s="26" t="n">
        <v>0</v>
      </c>
      <c r="P86" s="26" t="n">
        <v>0</v>
      </c>
      <c r="Q86" s="26" t="n">
        <v>0</v>
      </c>
      <c r="R86" s="27" t="s">
        <v>372</v>
      </c>
      <c r="S86" s="26"/>
      <c r="T86" s="26"/>
    </row>
    <row r="87" customFormat="false" ht="20.1" hidden="false" customHeight="true" outlineLevel="0" collapsed="false">
      <c r="A87" s="26" t="n">
        <v>83</v>
      </c>
      <c r="B87" s="26" t="s">
        <v>32</v>
      </c>
      <c r="C87" s="26" t="s">
        <v>297</v>
      </c>
      <c r="D87" s="26" t="s">
        <v>373</v>
      </c>
      <c r="E87" s="26" t="s">
        <v>374</v>
      </c>
      <c r="F87" s="25" t="s">
        <v>375</v>
      </c>
      <c r="G87" s="26" t="s">
        <v>37</v>
      </c>
      <c r="H87" s="26" t="s">
        <v>38</v>
      </c>
      <c r="I87" s="25" t="s">
        <v>39</v>
      </c>
      <c r="J87" s="26" t="n">
        <v>1</v>
      </c>
      <c r="K87" s="26" t="n">
        <v>0</v>
      </c>
      <c r="L87" s="26" t="n">
        <v>17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7" t="s">
        <v>376</v>
      </c>
      <c r="S87" s="26"/>
      <c r="T87" s="26"/>
    </row>
    <row r="88" customFormat="false" ht="20.1" hidden="false" customHeight="true" outlineLevel="0" collapsed="false">
      <c r="A88" s="26" t="n">
        <v>84</v>
      </c>
      <c r="B88" s="26" t="s">
        <v>32</v>
      </c>
      <c r="C88" s="26" t="s">
        <v>297</v>
      </c>
      <c r="D88" s="26" t="s">
        <v>377</v>
      </c>
      <c r="E88" s="26" t="s">
        <v>378</v>
      </c>
      <c r="F88" s="25" t="s">
        <v>379</v>
      </c>
      <c r="G88" s="26" t="s">
        <v>106</v>
      </c>
      <c r="H88" s="26" t="s">
        <v>107</v>
      </c>
      <c r="I88" s="25" t="s">
        <v>108</v>
      </c>
      <c r="J88" s="26" t="n">
        <v>1</v>
      </c>
      <c r="K88" s="26" t="n">
        <v>0</v>
      </c>
      <c r="L88" s="26" t="n">
        <v>26000</v>
      </c>
      <c r="M88" s="26" t="n">
        <v>9090</v>
      </c>
      <c r="N88" s="26" t="n">
        <v>9090</v>
      </c>
      <c r="O88" s="26" t="n">
        <v>0</v>
      </c>
      <c r="P88" s="26" t="n">
        <v>0</v>
      </c>
      <c r="Q88" s="26" t="n">
        <v>0</v>
      </c>
      <c r="R88" s="27" t="s">
        <v>380</v>
      </c>
      <c r="S88" s="26"/>
      <c r="T88" s="26"/>
    </row>
    <row r="89" customFormat="false" ht="20.1" hidden="false" customHeight="true" outlineLevel="0" collapsed="false">
      <c r="A89" s="26" t="n">
        <v>85</v>
      </c>
      <c r="B89" s="26" t="s">
        <v>32</v>
      </c>
      <c r="C89" s="26" t="s">
        <v>297</v>
      </c>
      <c r="D89" s="26" t="s">
        <v>346</v>
      </c>
      <c r="E89" s="26" t="s">
        <v>381</v>
      </c>
      <c r="F89" s="25" t="s">
        <v>382</v>
      </c>
      <c r="G89" s="26" t="s">
        <v>37</v>
      </c>
      <c r="H89" s="26" t="s">
        <v>51</v>
      </c>
      <c r="I89" s="25" t="s">
        <v>39</v>
      </c>
      <c r="J89" s="26" t="n">
        <v>1</v>
      </c>
      <c r="K89" s="26" t="n">
        <v>0</v>
      </c>
      <c r="L89" s="26" t="n">
        <v>17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7" t="s">
        <v>383</v>
      </c>
      <c r="S89" s="26"/>
      <c r="T89" s="26"/>
    </row>
    <row r="90" customFormat="false" ht="20.1" hidden="false" customHeight="true" outlineLevel="0" collapsed="false">
      <c r="A90" s="26" t="n">
        <v>86</v>
      </c>
      <c r="B90" s="26" t="s">
        <v>32</v>
      </c>
      <c r="C90" s="26" t="s">
        <v>297</v>
      </c>
      <c r="D90" s="26" t="s">
        <v>384</v>
      </c>
      <c r="E90" s="26" t="s">
        <v>347</v>
      </c>
      <c r="F90" s="25" t="s">
        <v>348</v>
      </c>
      <c r="G90" s="26" t="s">
        <v>37</v>
      </c>
      <c r="H90" s="26" t="s">
        <v>51</v>
      </c>
      <c r="I90" s="25" t="s">
        <v>39</v>
      </c>
      <c r="J90" s="26" t="n">
        <v>1</v>
      </c>
      <c r="K90" s="26" t="n">
        <v>0</v>
      </c>
      <c r="L90" s="26" t="n">
        <v>1700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7" t="s">
        <v>385</v>
      </c>
      <c r="S90" s="26"/>
      <c r="T90" s="26"/>
    </row>
    <row r="91" customFormat="false" ht="20.1" hidden="false" customHeight="true" outlineLevel="0" collapsed="false">
      <c r="A91" s="26" t="n">
        <v>87</v>
      </c>
      <c r="B91" s="26" t="s">
        <v>32</v>
      </c>
      <c r="C91" s="26" t="s">
        <v>297</v>
      </c>
      <c r="D91" s="26" t="s">
        <v>386</v>
      </c>
      <c r="E91" s="26" t="s">
        <v>387</v>
      </c>
      <c r="F91" s="25" t="s">
        <v>388</v>
      </c>
      <c r="G91" s="26" t="s">
        <v>37</v>
      </c>
      <c r="H91" s="26" t="s">
        <v>51</v>
      </c>
      <c r="I91" s="25" t="s">
        <v>39</v>
      </c>
      <c r="J91" s="26" t="n">
        <v>1</v>
      </c>
      <c r="K91" s="26" t="n">
        <v>0</v>
      </c>
      <c r="L91" s="26" t="n">
        <v>1700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7" t="s">
        <v>389</v>
      </c>
      <c r="S91" s="26"/>
      <c r="T91" s="26"/>
    </row>
    <row r="92" customFormat="false" ht="20.1" hidden="false" customHeight="true" outlineLevel="0" collapsed="false">
      <c r="A92" s="26" t="n">
        <v>88</v>
      </c>
      <c r="B92" s="26" t="s">
        <v>32</v>
      </c>
      <c r="C92" s="26" t="s">
        <v>297</v>
      </c>
      <c r="D92" s="26" t="s">
        <v>390</v>
      </c>
      <c r="E92" s="26" t="s">
        <v>391</v>
      </c>
      <c r="F92" s="25" t="s">
        <v>392</v>
      </c>
      <c r="G92" s="26" t="s">
        <v>37</v>
      </c>
      <c r="H92" s="26" t="s">
        <v>51</v>
      </c>
      <c r="I92" s="25" t="s">
        <v>39</v>
      </c>
      <c r="J92" s="26" t="n">
        <v>1</v>
      </c>
      <c r="K92" s="26" t="n">
        <v>0</v>
      </c>
      <c r="L92" s="26" t="n">
        <v>17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7" t="s">
        <v>305</v>
      </c>
      <c r="S92" s="26"/>
      <c r="T92" s="26"/>
    </row>
    <row r="93" customFormat="false" ht="20.1" hidden="false" customHeight="true" outlineLevel="0" collapsed="false">
      <c r="A93" s="26" t="n">
        <v>89</v>
      </c>
      <c r="B93" s="26" t="s">
        <v>32</v>
      </c>
      <c r="C93" s="26" t="s">
        <v>297</v>
      </c>
      <c r="D93" s="26" t="s">
        <v>393</v>
      </c>
      <c r="E93" s="26" t="s">
        <v>394</v>
      </c>
      <c r="F93" s="25" t="s">
        <v>395</v>
      </c>
      <c r="G93" s="26" t="s">
        <v>37</v>
      </c>
      <c r="H93" s="26" t="s">
        <v>51</v>
      </c>
      <c r="I93" s="25" t="s">
        <v>39</v>
      </c>
      <c r="J93" s="26" t="n">
        <v>1</v>
      </c>
      <c r="K93" s="26" t="n">
        <v>0</v>
      </c>
      <c r="L93" s="26" t="n">
        <v>17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7" t="s">
        <v>396</v>
      </c>
      <c r="S93" s="26"/>
      <c r="T93" s="26"/>
    </row>
    <row r="94" customFormat="false" ht="20.1" hidden="false" customHeight="true" outlineLevel="0" collapsed="false">
      <c r="A94" s="26" t="n">
        <v>90</v>
      </c>
      <c r="B94" s="26" t="s">
        <v>32</v>
      </c>
      <c r="C94" s="26" t="s">
        <v>297</v>
      </c>
      <c r="D94" s="26" t="s">
        <v>397</v>
      </c>
      <c r="E94" s="26" t="s">
        <v>398</v>
      </c>
      <c r="F94" s="25" t="s">
        <v>399</v>
      </c>
      <c r="G94" s="26" t="s">
        <v>37</v>
      </c>
      <c r="H94" s="26" t="s">
        <v>51</v>
      </c>
      <c r="I94" s="25" t="s">
        <v>39</v>
      </c>
      <c r="J94" s="26" t="n">
        <v>1</v>
      </c>
      <c r="K94" s="26" t="n">
        <v>0</v>
      </c>
      <c r="L94" s="26" t="n">
        <v>17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7" t="s">
        <v>400</v>
      </c>
      <c r="S94" s="26"/>
      <c r="T94" s="26"/>
    </row>
    <row r="95" customFormat="false" ht="20.1" hidden="false" customHeight="true" outlineLevel="0" collapsed="false">
      <c r="A95" s="26" t="n">
        <v>91</v>
      </c>
      <c r="B95" s="26" t="s">
        <v>32</v>
      </c>
      <c r="C95" s="26" t="s">
        <v>297</v>
      </c>
      <c r="D95" s="26" t="s">
        <v>401</v>
      </c>
      <c r="E95" s="26" t="s">
        <v>362</v>
      </c>
      <c r="F95" s="25" t="s">
        <v>363</v>
      </c>
      <c r="G95" s="26" t="s">
        <v>37</v>
      </c>
      <c r="H95" s="26" t="s">
        <v>51</v>
      </c>
      <c r="I95" s="25" t="s">
        <v>39</v>
      </c>
      <c r="J95" s="26" t="n">
        <v>1</v>
      </c>
      <c r="K95" s="26" t="n">
        <v>0</v>
      </c>
      <c r="L95" s="26" t="n">
        <v>17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7" t="s">
        <v>402</v>
      </c>
      <c r="S95" s="26"/>
      <c r="T95" s="26"/>
    </row>
    <row r="96" customFormat="false" ht="20.1" hidden="false" customHeight="true" outlineLevel="0" collapsed="false">
      <c r="A96" s="26" t="n">
        <v>92</v>
      </c>
      <c r="B96" s="26" t="s">
        <v>32</v>
      </c>
      <c r="C96" s="26" t="s">
        <v>297</v>
      </c>
      <c r="D96" s="26" t="s">
        <v>403</v>
      </c>
      <c r="E96" s="26" t="s">
        <v>404</v>
      </c>
      <c r="F96" s="25" t="s">
        <v>405</v>
      </c>
      <c r="G96" s="26" t="s">
        <v>37</v>
      </c>
      <c r="H96" s="26" t="s">
        <v>38</v>
      </c>
      <c r="I96" s="25" t="s">
        <v>39</v>
      </c>
      <c r="J96" s="26" t="n">
        <v>1</v>
      </c>
      <c r="K96" s="26" t="n">
        <v>0</v>
      </c>
      <c r="L96" s="26" t="n">
        <v>17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7" t="s">
        <v>406</v>
      </c>
      <c r="S96" s="26"/>
      <c r="T96" s="26"/>
    </row>
    <row r="97" customFormat="false" ht="20.1" hidden="false" customHeight="true" outlineLevel="0" collapsed="false">
      <c r="A97" s="26" t="n">
        <v>93</v>
      </c>
      <c r="B97" s="26" t="s">
        <v>32</v>
      </c>
      <c r="C97" s="26" t="s">
        <v>297</v>
      </c>
      <c r="D97" s="26" t="s">
        <v>407</v>
      </c>
      <c r="E97" s="26" t="s">
        <v>408</v>
      </c>
      <c r="F97" s="25" t="s">
        <v>409</v>
      </c>
      <c r="G97" s="26" t="s">
        <v>37</v>
      </c>
      <c r="H97" s="26" t="s">
        <v>38</v>
      </c>
      <c r="I97" s="25" t="s">
        <v>39</v>
      </c>
      <c r="J97" s="26" t="n">
        <v>1</v>
      </c>
      <c r="K97" s="26" t="n">
        <v>0</v>
      </c>
      <c r="L97" s="26" t="n">
        <v>17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7" t="s">
        <v>410</v>
      </c>
      <c r="S97" s="26"/>
      <c r="T97" s="26"/>
    </row>
    <row r="98" customFormat="false" ht="20.1" hidden="false" customHeight="true" outlineLevel="0" collapsed="false">
      <c r="A98" s="26" t="n">
        <v>94</v>
      </c>
      <c r="B98" s="26" t="s">
        <v>32</v>
      </c>
      <c r="C98" s="26" t="s">
        <v>297</v>
      </c>
      <c r="D98" s="26" t="s">
        <v>411</v>
      </c>
      <c r="E98" s="26" t="s">
        <v>412</v>
      </c>
      <c r="F98" s="25" t="s">
        <v>413</v>
      </c>
      <c r="G98" s="26" t="s">
        <v>37</v>
      </c>
      <c r="H98" s="26" t="s">
        <v>38</v>
      </c>
      <c r="I98" s="25" t="s">
        <v>39</v>
      </c>
      <c r="J98" s="26" t="n">
        <v>1</v>
      </c>
      <c r="K98" s="26" t="n">
        <v>0</v>
      </c>
      <c r="L98" s="26" t="n">
        <v>17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7" t="s">
        <v>414</v>
      </c>
      <c r="S98" s="26"/>
      <c r="T98" s="26"/>
    </row>
    <row r="99" customFormat="false" ht="20.1" hidden="false" customHeight="true" outlineLevel="0" collapsed="false">
      <c r="A99" s="26" t="n">
        <v>95</v>
      </c>
      <c r="B99" s="26" t="s">
        <v>32</v>
      </c>
      <c r="C99" s="26" t="s">
        <v>297</v>
      </c>
      <c r="D99" s="26" t="s">
        <v>346</v>
      </c>
      <c r="E99" s="26" t="s">
        <v>415</v>
      </c>
      <c r="F99" s="25" t="s">
        <v>416</v>
      </c>
      <c r="G99" s="26" t="s">
        <v>37</v>
      </c>
      <c r="H99" s="26" t="s">
        <v>38</v>
      </c>
      <c r="I99" s="25" t="s">
        <v>39</v>
      </c>
      <c r="J99" s="26" t="n">
        <v>1</v>
      </c>
      <c r="K99" s="26" t="n">
        <v>0</v>
      </c>
      <c r="L99" s="26" t="n">
        <v>17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7" t="s">
        <v>417</v>
      </c>
      <c r="S99" s="26"/>
      <c r="T99" s="26"/>
    </row>
    <row r="100" customFormat="false" ht="20.1" hidden="false" customHeight="true" outlineLevel="0" collapsed="false">
      <c r="A100" s="26" t="n">
        <v>96</v>
      </c>
      <c r="B100" s="26" t="s">
        <v>32</v>
      </c>
      <c r="C100" s="26" t="s">
        <v>297</v>
      </c>
      <c r="D100" s="26" t="s">
        <v>418</v>
      </c>
      <c r="E100" s="26" t="s">
        <v>419</v>
      </c>
      <c r="F100" s="25" t="s">
        <v>420</v>
      </c>
      <c r="G100" s="26" t="s">
        <v>37</v>
      </c>
      <c r="H100" s="26" t="s">
        <v>295</v>
      </c>
      <c r="I100" s="25" t="s">
        <v>39</v>
      </c>
      <c r="J100" s="26" t="n">
        <v>1</v>
      </c>
      <c r="K100" s="26" t="n">
        <v>0</v>
      </c>
      <c r="L100" s="26" t="n">
        <v>17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8" t="s">
        <v>421</v>
      </c>
      <c r="S100" s="26"/>
      <c r="T100" s="26"/>
    </row>
    <row r="101" customFormat="false" ht="20.1" hidden="false" customHeight="true" outlineLevel="0" collapsed="false">
      <c r="A101" s="26" t="n">
        <v>97</v>
      </c>
      <c r="B101" s="26" t="s">
        <v>32</v>
      </c>
      <c r="C101" s="26" t="s">
        <v>297</v>
      </c>
      <c r="D101" s="26" t="s">
        <v>422</v>
      </c>
      <c r="E101" s="26" t="s">
        <v>423</v>
      </c>
      <c r="F101" s="25" t="s">
        <v>424</v>
      </c>
      <c r="G101" s="26" t="s">
        <v>37</v>
      </c>
      <c r="H101" s="26" t="s">
        <v>295</v>
      </c>
      <c r="I101" s="25" t="s">
        <v>39</v>
      </c>
      <c r="J101" s="26" t="n">
        <v>1</v>
      </c>
      <c r="K101" s="26" t="n">
        <v>0</v>
      </c>
      <c r="L101" s="26" t="n">
        <v>17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28" t="s">
        <v>425</v>
      </c>
      <c r="S101" s="26"/>
      <c r="T101" s="26"/>
    </row>
    <row r="102" customFormat="false" ht="20.1" hidden="false" customHeight="true" outlineLevel="0" collapsed="false">
      <c r="A102" s="26" t="n">
        <v>98</v>
      </c>
      <c r="B102" s="26" t="s">
        <v>32</v>
      </c>
      <c r="C102" s="26" t="s">
        <v>297</v>
      </c>
      <c r="D102" s="26" t="s">
        <v>426</v>
      </c>
      <c r="E102" s="26" t="s">
        <v>427</v>
      </c>
      <c r="F102" s="25" t="s">
        <v>428</v>
      </c>
      <c r="G102" s="26" t="s">
        <v>37</v>
      </c>
      <c r="H102" s="26" t="s">
        <v>295</v>
      </c>
      <c r="I102" s="25" t="s">
        <v>39</v>
      </c>
      <c r="J102" s="26" t="n">
        <v>1</v>
      </c>
      <c r="K102" s="26" t="n">
        <v>0</v>
      </c>
      <c r="L102" s="26" t="n">
        <v>17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28" t="s">
        <v>429</v>
      </c>
      <c r="S102" s="26"/>
      <c r="T102" s="26"/>
    </row>
    <row r="103" customFormat="false" ht="20.1" hidden="false" customHeight="true" outlineLevel="0" collapsed="false">
      <c r="A103" s="26" t="n">
        <v>99</v>
      </c>
      <c r="B103" s="26" t="s">
        <v>32</v>
      </c>
      <c r="C103" s="26" t="s">
        <v>297</v>
      </c>
      <c r="D103" s="26" t="s">
        <v>422</v>
      </c>
      <c r="E103" s="26" t="s">
        <v>430</v>
      </c>
      <c r="F103" s="25" t="s">
        <v>431</v>
      </c>
      <c r="G103" s="26" t="s">
        <v>37</v>
      </c>
      <c r="H103" s="26" t="s">
        <v>432</v>
      </c>
      <c r="I103" s="25" t="s">
        <v>45</v>
      </c>
      <c r="J103" s="26" t="n">
        <v>1</v>
      </c>
      <c r="K103" s="26" t="n">
        <v>0</v>
      </c>
      <c r="L103" s="26" t="n">
        <v>17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28" t="s">
        <v>433</v>
      </c>
      <c r="S103" s="26"/>
      <c r="T103" s="26"/>
    </row>
    <row r="104" customFormat="false" ht="20.1" hidden="false" customHeight="true" outlineLevel="0" collapsed="false">
      <c r="A104" s="26" t="n">
        <v>100</v>
      </c>
      <c r="B104" s="26" t="s">
        <v>32</v>
      </c>
      <c r="C104" s="26" t="s">
        <v>434</v>
      </c>
      <c r="D104" s="26" t="s">
        <v>435</v>
      </c>
      <c r="E104" s="26" t="s">
        <v>436</v>
      </c>
      <c r="F104" s="25" t="s">
        <v>437</v>
      </c>
      <c r="G104" s="26" t="s">
        <v>37</v>
      </c>
      <c r="H104" s="26" t="s">
        <v>38</v>
      </c>
      <c r="I104" s="25" t="s">
        <v>39</v>
      </c>
      <c r="J104" s="26" t="n">
        <v>1</v>
      </c>
      <c r="K104" s="26" t="n">
        <v>0</v>
      </c>
      <c r="L104" s="26" t="n">
        <v>1700</v>
      </c>
      <c r="M104" s="26" t="n">
        <v>600</v>
      </c>
      <c r="N104" s="26" t="n">
        <v>600</v>
      </c>
      <c r="O104" s="26" t="n">
        <v>0</v>
      </c>
      <c r="P104" s="26" t="n">
        <v>0</v>
      </c>
      <c r="Q104" s="26" t="n">
        <v>0</v>
      </c>
      <c r="R104" s="27" t="s">
        <v>438</v>
      </c>
      <c r="S104" s="26"/>
      <c r="T104" s="26"/>
    </row>
    <row r="105" customFormat="false" ht="20.1" hidden="false" customHeight="true" outlineLevel="0" collapsed="false">
      <c r="A105" s="26" t="n">
        <v>101</v>
      </c>
      <c r="B105" s="26" t="s">
        <v>32</v>
      </c>
      <c r="C105" s="26" t="s">
        <v>434</v>
      </c>
      <c r="D105" s="26" t="s">
        <v>439</v>
      </c>
      <c r="E105" s="26" t="s">
        <v>440</v>
      </c>
      <c r="F105" s="25" t="s">
        <v>441</v>
      </c>
      <c r="G105" s="26" t="s">
        <v>37</v>
      </c>
      <c r="H105" s="26" t="s">
        <v>38</v>
      </c>
      <c r="I105" s="25" t="s">
        <v>39</v>
      </c>
      <c r="J105" s="26" t="n">
        <v>1</v>
      </c>
      <c r="K105" s="26" t="n">
        <v>0</v>
      </c>
      <c r="L105" s="26" t="n">
        <v>1700</v>
      </c>
      <c r="M105" s="26" t="n">
        <v>600</v>
      </c>
      <c r="N105" s="26" t="n">
        <v>600</v>
      </c>
      <c r="O105" s="26" t="n">
        <v>0</v>
      </c>
      <c r="P105" s="26" t="n">
        <v>0</v>
      </c>
      <c r="Q105" s="26" t="n">
        <v>0</v>
      </c>
      <c r="R105" s="27" t="s">
        <v>442</v>
      </c>
      <c r="S105" s="26"/>
      <c r="T105" s="26"/>
    </row>
    <row r="106" customFormat="false" ht="20.1" hidden="false" customHeight="true" outlineLevel="0" collapsed="false">
      <c r="A106" s="26" t="n">
        <v>102</v>
      </c>
      <c r="B106" s="26" t="s">
        <v>32</v>
      </c>
      <c r="C106" s="26" t="s">
        <v>434</v>
      </c>
      <c r="D106" s="25" t="s">
        <v>443</v>
      </c>
      <c r="E106" s="26" t="s">
        <v>444</v>
      </c>
      <c r="F106" s="25" t="s">
        <v>445</v>
      </c>
      <c r="G106" s="26" t="s">
        <v>37</v>
      </c>
      <c r="H106" s="26" t="s">
        <v>44</v>
      </c>
      <c r="I106" s="25" t="s">
        <v>45</v>
      </c>
      <c r="J106" s="26" t="n">
        <v>1</v>
      </c>
      <c r="K106" s="26" t="n">
        <v>0</v>
      </c>
      <c r="L106" s="26" t="n">
        <v>17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8" t="s">
        <v>446</v>
      </c>
      <c r="S106" s="26"/>
      <c r="T106" s="26"/>
    </row>
    <row r="107" customFormat="false" ht="20.1" hidden="false" customHeight="true" outlineLevel="0" collapsed="false">
      <c r="A107" s="26" t="n">
        <v>103</v>
      </c>
      <c r="B107" s="26" t="s">
        <v>32</v>
      </c>
      <c r="C107" s="26" t="s">
        <v>434</v>
      </c>
      <c r="D107" s="25" t="s">
        <v>447</v>
      </c>
      <c r="E107" s="26" t="s">
        <v>448</v>
      </c>
      <c r="F107" s="25" t="s">
        <v>449</v>
      </c>
      <c r="G107" s="26" t="s">
        <v>37</v>
      </c>
      <c r="H107" s="26" t="s">
        <v>44</v>
      </c>
      <c r="I107" s="25" t="s">
        <v>45</v>
      </c>
      <c r="J107" s="26" t="n">
        <v>1</v>
      </c>
      <c r="K107" s="26" t="n">
        <v>0</v>
      </c>
      <c r="L107" s="26" t="n">
        <v>17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8" t="s">
        <v>450</v>
      </c>
      <c r="S107" s="26"/>
      <c r="T107" s="26"/>
    </row>
    <row r="108" customFormat="false" ht="20.1" hidden="false" customHeight="true" outlineLevel="0" collapsed="false">
      <c r="A108" s="26" t="n">
        <v>104</v>
      </c>
      <c r="B108" s="26" t="s">
        <v>32</v>
      </c>
      <c r="C108" s="26" t="s">
        <v>434</v>
      </c>
      <c r="D108" s="26" t="s">
        <v>451</v>
      </c>
      <c r="E108" s="26" t="s">
        <v>452</v>
      </c>
      <c r="F108" s="25" t="s">
        <v>453</v>
      </c>
      <c r="G108" s="26" t="s">
        <v>37</v>
      </c>
      <c r="H108" s="26" t="s">
        <v>80</v>
      </c>
      <c r="I108" s="25" t="s">
        <v>81</v>
      </c>
      <c r="J108" s="26" t="n">
        <v>1</v>
      </c>
      <c r="K108" s="26" t="n">
        <v>0</v>
      </c>
      <c r="L108" s="26" t="n">
        <v>17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7" t="s">
        <v>454</v>
      </c>
      <c r="S108" s="26"/>
      <c r="T108" s="26"/>
    </row>
    <row r="109" customFormat="false" ht="20.1" hidden="false" customHeight="true" outlineLevel="0" collapsed="false">
      <c r="A109" s="26" t="n">
        <v>105</v>
      </c>
      <c r="B109" s="26" t="s">
        <v>32</v>
      </c>
      <c r="C109" s="26" t="s">
        <v>434</v>
      </c>
      <c r="D109" s="26" t="s">
        <v>455</v>
      </c>
      <c r="E109" s="26" t="s">
        <v>456</v>
      </c>
      <c r="F109" s="25" t="s">
        <v>457</v>
      </c>
      <c r="G109" s="26" t="s">
        <v>106</v>
      </c>
      <c r="H109" s="26" t="s">
        <v>107</v>
      </c>
      <c r="I109" s="25" t="s">
        <v>458</v>
      </c>
      <c r="J109" s="26" t="n">
        <v>1</v>
      </c>
      <c r="K109" s="26" t="n">
        <v>0</v>
      </c>
      <c r="L109" s="26" t="n">
        <v>48000</v>
      </c>
      <c r="M109" s="26" t="n">
        <v>17100</v>
      </c>
      <c r="N109" s="26" t="n">
        <v>17100</v>
      </c>
      <c r="O109" s="26" t="n">
        <v>0</v>
      </c>
      <c r="P109" s="26" t="n">
        <v>0</v>
      </c>
      <c r="Q109" s="26" t="n">
        <v>0</v>
      </c>
      <c r="R109" s="27" t="s">
        <v>459</v>
      </c>
      <c r="S109" s="26"/>
      <c r="T109" s="26"/>
    </row>
    <row r="110" customFormat="false" ht="20.1" hidden="false" customHeight="true" outlineLevel="0" collapsed="false">
      <c r="A110" s="26" t="n">
        <v>106</v>
      </c>
      <c r="B110" s="26" t="s">
        <v>32</v>
      </c>
      <c r="C110" s="26" t="s">
        <v>434</v>
      </c>
      <c r="D110" s="26" t="s">
        <v>460</v>
      </c>
      <c r="E110" s="26" t="s">
        <v>461</v>
      </c>
      <c r="F110" s="25" t="s">
        <v>462</v>
      </c>
      <c r="G110" s="26" t="s">
        <v>37</v>
      </c>
      <c r="H110" s="26" t="s">
        <v>38</v>
      </c>
      <c r="I110" s="25" t="s">
        <v>39</v>
      </c>
      <c r="J110" s="26" t="n">
        <v>1</v>
      </c>
      <c r="K110" s="26" t="n">
        <v>0</v>
      </c>
      <c r="L110" s="26" t="n">
        <v>17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27" t="s">
        <v>463</v>
      </c>
      <c r="S110" s="26"/>
      <c r="T110" s="26"/>
    </row>
    <row r="111" customFormat="false" ht="20.1" hidden="false" customHeight="true" outlineLevel="0" collapsed="false">
      <c r="A111" s="26" t="n">
        <v>107</v>
      </c>
      <c r="B111" s="26" t="s">
        <v>32</v>
      </c>
      <c r="C111" s="26" t="s">
        <v>434</v>
      </c>
      <c r="D111" s="26" t="s">
        <v>435</v>
      </c>
      <c r="E111" s="26" t="s">
        <v>464</v>
      </c>
      <c r="F111" s="25" t="s">
        <v>465</v>
      </c>
      <c r="G111" s="26" t="s">
        <v>37</v>
      </c>
      <c r="H111" s="26" t="s">
        <v>38</v>
      </c>
      <c r="I111" s="25" t="s">
        <v>39</v>
      </c>
      <c r="J111" s="26" t="n">
        <v>1</v>
      </c>
      <c r="K111" s="26" t="n">
        <v>0</v>
      </c>
      <c r="L111" s="26" t="n">
        <v>17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7" t="s">
        <v>466</v>
      </c>
      <c r="S111" s="26"/>
      <c r="T111" s="26"/>
    </row>
    <row r="112" customFormat="false" ht="20.1" hidden="false" customHeight="true" outlineLevel="0" collapsed="false">
      <c r="A112" s="26" t="n">
        <v>108</v>
      </c>
      <c r="B112" s="26" t="s">
        <v>32</v>
      </c>
      <c r="C112" s="26" t="s">
        <v>434</v>
      </c>
      <c r="D112" s="25" t="s">
        <v>467</v>
      </c>
      <c r="E112" s="26" t="s">
        <v>468</v>
      </c>
      <c r="F112" s="25" t="s">
        <v>469</v>
      </c>
      <c r="G112" s="26" t="s">
        <v>37</v>
      </c>
      <c r="H112" s="26" t="s">
        <v>38</v>
      </c>
      <c r="I112" s="25" t="s">
        <v>39</v>
      </c>
      <c r="J112" s="26" t="n">
        <v>1</v>
      </c>
      <c r="K112" s="26" t="n">
        <v>0</v>
      </c>
      <c r="L112" s="26" t="n">
        <v>17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8" t="s">
        <v>470</v>
      </c>
      <c r="S112" s="26"/>
      <c r="T112" s="26"/>
    </row>
    <row r="113" customFormat="false" ht="20.1" hidden="false" customHeight="true" outlineLevel="0" collapsed="false">
      <c r="A113" s="26" t="n">
        <v>109</v>
      </c>
      <c r="B113" s="26" t="s">
        <v>32</v>
      </c>
      <c r="C113" s="26" t="s">
        <v>471</v>
      </c>
      <c r="D113" s="26" t="s">
        <v>472</v>
      </c>
      <c r="E113" s="26" t="s">
        <v>473</v>
      </c>
      <c r="F113" s="25" t="s">
        <v>474</v>
      </c>
      <c r="G113" s="26" t="s">
        <v>37</v>
      </c>
      <c r="H113" s="26" t="s">
        <v>38</v>
      </c>
      <c r="I113" s="25" t="s">
        <v>39</v>
      </c>
      <c r="J113" s="26" t="n">
        <v>1</v>
      </c>
      <c r="K113" s="26" t="n">
        <v>0</v>
      </c>
      <c r="L113" s="26" t="n">
        <v>17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7" t="s">
        <v>475</v>
      </c>
      <c r="S113" s="26"/>
      <c r="T113" s="26"/>
    </row>
    <row r="114" customFormat="false" ht="20.1" hidden="false" customHeight="true" outlineLevel="0" collapsed="false">
      <c r="A114" s="26" t="n">
        <v>110</v>
      </c>
      <c r="B114" s="26" t="s">
        <v>32</v>
      </c>
      <c r="C114" s="26" t="s">
        <v>471</v>
      </c>
      <c r="D114" s="26" t="s">
        <v>476</v>
      </c>
      <c r="E114" s="26" t="s">
        <v>477</v>
      </c>
      <c r="F114" s="25" t="s">
        <v>478</v>
      </c>
      <c r="G114" s="26" t="s">
        <v>37</v>
      </c>
      <c r="H114" s="26" t="s">
        <v>38</v>
      </c>
      <c r="I114" s="25" t="s">
        <v>39</v>
      </c>
      <c r="J114" s="26" t="n">
        <v>1</v>
      </c>
      <c r="K114" s="26" t="n">
        <v>0</v>
      </c>
      <c r="L114" s="26" t="n">
        <v>17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7" t="s">
        <v>479</v>
      </c>
      <c r="S114" s="26"/>
      <c r="T114" s="26"/>
    </row>
    <row r="115" customFormat="false" ht="20.1" hidden="false" customHeight="true" outlineLevel="0" collapsed="false">
      <c r="A115" s="26" t="n">
        <v>111</v>
      </c>
      <c r="B115" s="26" t="s">
        <v>32</v>
      </c>
      <c r="C115" s="26" t="s">
        <v>471</v>
      </c>
      <c r="D115" s="26" t="s">
        <v>480</v>
      </c>
      <c r="E115" s="26" t="s">
        <v>481</v>
      </c>
      <c r="F115" s="25" t="s">
        <v>482</v>
      </c>
      <c r="G115" s="26" t="s">
        <v>37</v>
      </c>
      <c r="H115" s="26" t="s">
        <v>38</v>
      </c>
      <c r="I115" s="25" t="s">
        <v>39</v>
      </c>
      <c r="J115" s="26" t="n">
        <v>1</v>
      </c>
      <c r="K115" s="26" t="n">
        <v>0</v>
      </c>
      <c r="L115" s="26" t="n">
        <v>17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7" t="s">
        <v>483</v>
      </c>
      <c r="S115" s="26"/>
      <c r="T115" s="26"/>
    </row>
    <row r="116" customFormat="false" ht="20.1" hidden="false" customHeight="true" outlineLevel="0" collapsed="false">
      <c r="A116" s="26" t="n">
        <v>112</v>
      </c>
      <c r="B116" s="26" t="s">
        <v>32</v>
      </c>
      <c r="C116" s="26" t="s">
        <v>471</v>
      </c>
      <c r="D116" s="26" t="s">
        <v>373</v>
      </c>
      <c r="E116" s="26" t="s">
        <v>398</v>
      </c>
      <c r="F116" s="25" t="s">
        <v>399</v>
      </c>
      <c r="G116" s="26" t="s">
        <v>37</v>
      </c>
      <c r="H116" s="26" t="s">
        <v>44</v>
      </c>
      <c r="I116" s="25" t="s">
        <v>45</v>
      </c>
      <c r="J116" s="26" t="n">
        <v>1</v>
      </c>
      <c r="K116" s="26" t="n">
        <v>0</v>
      </c>
      <c r="L116" s="26" t="n">
        <v>17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7" t="s">
        <v>484</v>
      </c>
      <c r="S116" s="26"/>
      <c r="T116" s="26"/>
    </row>
    <row r="117" customFormat="false" ht="20.1" hidden="false" customHeight="true" outlineLevel="0" collapsed="false">
      <c r="A117" s="26" t="n">
        <v>113</v>
      </c>
      <c r="B117" s="26" t="s">
        <v>32</v>
      </c>
      <c r="C117" s="26" t="s">
        <v>471</v>
      </c>
      <c r="D117" s="26" t="s">
        <v>485</v>
      </c>
      <c r="E117" s="26" t="s">
        <v>486</v>
      </c>
      <c r="F117" s="25" t="s">
        <v>487</v>
      </c>
      <c r="G117" s="26" t="s">
        <v>37</v>
      </c>
      <c r="H117" s="26" t="s">
        <v>80</v>
      </c>
      <c r="I117" s="25" t="s">
        <v>81</v>
      </c>
      <c r="J117" s="26" t="n">
        <v>1</v>
      </c>
      <c r="K117" s="26" t="n">
        <v>0</v>
      </c>
      <c r="L117" s="26" t="n">
        <v>17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7" t="s">
        <v>488</v>
      </c>
      <c r="S117" s="26"/>
      <c r="T117" s="26"/>
    </row>
    <row r="118" customFormat="false" ht="20.1" hidden="false" customHeight="true" outlineLevel="0" collapsed="false">
      <c r="A118" s="26" t="n">
        <v>114</v>
      </c>
      <c r="B118" s="26" t="s">
        <v>32</v>
      </c>
      <c r="C118" s="26" t="s">
        <v>471</v>
      </c>
      <c r="D118" s="26" t="s">
        <v>480</v>
      </c>
      <c r="E118" s="26" t="s">
        <v>351</v>
      </c>
      <c r="F118" s="25" t="s">
        <v>352</v>
      </c>
      <c r="G118" s="26" t="s">
        <v>37</v>
      </c>
      <c r="H118" s="26" t="s">
        <v>38</v>
      </c>
      <c r="I118" s="25" t="s">
        <v>39</v>
      </c>
      <c r="J118" s="26" t="n">
        <v>1</v>
      </c>
      <c r="K118" s="26" t="n">
        <v>0</v>
      </c>
      <c r="L118" s="26" t="n">
        <v>17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7" t="s">
        <v>489</v>
      </c>
      <c r="S118" s="26"/>
      <c r="T118" s="26"/>
    </row>
    <row r="119" customFormat="false" ht="20.1" hidden="false" customHeight="true" outlineLevel="0" collapsed="false">
      <c r="A119" s="26" t="n">
        <v>115</v>
      </c>
      <c r="B119" s="26" t="s">
        <v>32</v>
      </c>
      <c r="C119" s="26" t="s">
        <v>471</v>
      </c>
      <c r="D119" s="26" t="s">
        <v>490</v>
      </c>
      <c r="E119" s="26" t="s">
        <v>491</v>
      </c>
      <c r="F119" s="25" t="s">
        <v>492</v>
      </c>
      <c r="G119" s="26" t="s">
        <v>37</v>
      </c>
      <c r="H119" s="26" t="s">
        <v>38</v>
      </c>
      <c r="I119" s="25" t="s">
        <v>39</v>
      </c>
      <c r="J119" s="26" t="n">
        <v>1</v>
      </c>
      <c r="K119" s="26" t="n">
        <v>0</v>
      </c>
      <c r="L119" s="26" t="n">
        <v>17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7" t="s">
        <v>493</v>
      </c>
      <c r="S119" s="26"/>
      <c r="T119" s="26"/>
    </row>
    <row r="120" customFormat="false" ht="20.1" hidden="false" customHeight="true" outlineLevel="0" collapsed="false">
      <c r="A120" s="26" t="n">
        <v>116</v>
      </c>
      <c r="B120" s="26" t="s">
        <v>32</v>
      </c>
      <c r="C120" s="26" t="s">
        <v>471</v>
      </c>
      <c r="D120" s="26" t="s">
        <v>494</v>
      </c>
      <c r="E120" s="26" t="s">
        <v>495</v>
      </c>
      <c r="F120" s="25" t="s">
        <v>496</v>
      </c>
      <c r="G120" s="26" t="s">
        <v>37</v>
      </c>
      <c r="H120" s="26" t="s">
        <v>295</v>
      </c>
      <c r="I120" s="25" t="s">
        <v>39</v>
      </c>
      <c r="J120" s="26" t="n">
        <v>1</v>
      </c>
      <c r="K120" s="26" t="n">
        <v>0</v>
      </c>
      <c r="L120" s="26" t="n">
        <v>17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8" t="s">
        <v>497</v>
      </c>
      <c r="S120" s="26"/>
      <c r="T120" s="26"/>
    </row>
    <row r="121" customFormat="false" ht="20.1" hidden="false" customHeight="true" outlineLevel="0" collapsed="false">
      <c r="A121" s="26" t="n">
        <v>117</v>
      </c>
      <c r="B121" s="26" t="s">
        <v>32</v>
      </c>
      <c r="C121" s="26" t="s">
        <v>498</v>
      </c>
      <c r="D121" s="26" t="s">
        <v>499</v>
      </c>
      <c r="E121" s="26" t="s">
        <v>500</v>
      </c>
      <c r="F121" s="25" t="s">
        <v>501</v>
      </c>
      <c r="G121" s="26" t="s">
        <v>37</v>
      </c>
      <c r="H121" s="26" t="s">
        <v>44</v>
      </c>
      <c r="I121" s="25" t="s">
        <v>45</v>
      </c>
      <c r="J121" s="26" t="n">
        <v>1</v>
      </c>
      <c r="K121" s="26" t="n">
        <v>0</v>
      </c>
      <c r="L121" s="26" t="n">
        <v>17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7" t="s">
        <v>502</v>
      </c>
      <c r="S121" s="26"/>
      <c r="T121" s="26"/>
    </row>
    <row r="122" customFormat="false" ht="20.1" hidden="false" customHeight="true" outlineLevel="0" collapsed="false">
      <c r="A122" s="26" t="n">
        <v>118</v>
      </c>
      <c r="B122" s="26" t="s">
        <v>32</v>
      </c>
      <c r="C122" s="26" t="s">
        <v>498</v>
      </c>
      <c r="D122" s="26" t="s">
        <v>503</v>
      </c>
      <c r="E122" s="26" t="s">
        <v>504</v>
      </c>
      <c r="F122" s="25" t="s">
        <v>505</v>
      </c>
      <c r="G122" s="26" t="s">
        <v>37</v>
      </c>
      <c r="H122" s="26" t="s">
        <v>44</v>
      </c>
      <c r="I122" s="25" t="s">
        <v>45</v>
      </c>
      <c r="J122" s="26" t="n">
        <v>1</v>
      </c>
      <c r="K122" s="26" t="n">
        <v>0</v>
      </c>
      <c r="L122" s="26" t="n">
        <v>1700</v>
      </c>
      <c r="M122" s="26" t="n">
        <v>600</v>
      </c>
      <c r="N122" s="26" t="n">
        <v>600</v>
      </c>
      <c r="O122" s="26" t="n">
        <v>0</v>
      </c>
      <c r="P122" s="26" t="n">
        <v>0</v>
      </c>
      <c r="Q122" s="26" t="n">
        <v>0</v>
      </c>
      <c r="R122" s="27" t="s">
        <v>506</v>
      </c>
      <c r="S122" s="26"/>
      <c r="T122" s="26"/>
    </row>
    <row r="123" customFormat="false" ht="20.1" hidden="false" customHeight="true" outlineLevel="0" collapsed="false">
      <c r="A123" s="26" t="n">
        <v>119</v>
      </c>
      <c r="B123" s="26" t="s">
        <v>32</v>
      </c>
      <c r="C123" s="26" t="s">
        <v>498</v>
      </c>
      <c r="D123" s="26" t="s">
        <v>507</v>
      </c>
      <c r="E123" s="26" t="s">
        <v>508</v>
      </c>
      <c r="F123" s="25" t="s">
        <v>509</v>
      </c>
      <c r="G123" s="26" t="s">
        <v>37</v>
      </c>
      <c r="H123" s="26" t="s">
        <v>44</v>
      </c>
      <c r="I123" s="25" t="s">
        <v>45</v>
      </c>
      <c r="J123" s="26" t="n">
        <v>1</v>
      </c>
      <c r="K123" s="26" t="n">
        <v>0</v>
      </c>
      <c r="L123" s="26" t="n">
        <v>1700</v>
      </c>
      <c r="M123" s="26" t="n">
        <v>600</v>
      </c>
      <c r="N123" s="26" t="n">
        <v>600</v>
      </c>
      <c r="O123" s="26" t="n">
        <v>0</v>
      </c>
      <c r="P123" s="26" t="n">
        <v>0</v>
      </c>
      <c r="Q123" s="26" t="n">
        <v>0</v>
      </c>
      <c r="R123" s="27" t="s">
        <v>510</v>
      </c>
      <c r="S123" s="26"/>
      <c r="T123" s="26"/>
    </row>
    <row r="124" customFormat="false" ht="20.1" hidden="false" customHeight="true" outlineLevel="0" collapsed="false">
      <c r="A124" s="26" t="n">
        <v>120</v>
      </c>
      <c r="B124" s="26" t="s">
        <v>32</v>
      </c>
      <c r="C124" s="26" t="s">
        <v>498</v>
      </c>
      <c r="D124" s="26" t="s">
        <v>499</v>
      </c>
      <c r="E124" s="26" t="s">
        <v>511</v>
      </c>
      <c r="F124" s="25" t="s">
        <v>512</v>
      </c>
      <c r="G124" s="26" t="s">
        <v>37</v>
      </c>
      <c r="H124" s="26" t="s">
        <v>44</v>
      </c>
      <c r="I124" s="25" t="s">
        <v>45</v>
      </c>
      <c r="J124" s="26" t="n">
        <v>1</v>
      </c>
      <c r="K124" s="26" t="n">
        <v>0</v>
      </c>
      <c r="L124" s="26" t="n">
        <v>17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7" t="s">
        <v>513</v>
      </c>
      <c r="S124" s="26"/>
      <c r="T124" s="26"/>
    </row>
    <row r="125" customFormat="false" ht="20.1" hidden="false" customHeight="true" outlineLevel="0" collapsed="false">
      <c r="A125" s="26" t="n">
        <v>121</v>
      </c>
      <c r="B125" s="26" t="s">
        <v>32</v>
      </c>
      <c r="C125" s="26" t="s">
        <v>498</v>
      </c>
      <c r="D125" s="26" t="s">
        <v>514</v>
      </c>
      <c r="E125" s="26" t="s">
        <v>515</v>
      </c>
      <c r="F125" s="25" t="s">
        <v>516</v>
      </c>
      <c r="G125" s="26" t="s">
        <v>37</v>
      </c>
      <c r="H125" s="26" t="s">
        <v>44</v>
      </c>
      <c r="I125" s="25" t="s">
        <v>45</v>
      </c>
      <c r="J125" s="26" t="n">
        <v>1</v>
      </c>
      <c r="K125" s="26" t="n">
        <v>0</v>
      </c>
      <c r="L125" s="26" t="n">
        <v>17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7" t="s">
        <v>517</v>
      </c>
      <c r="S125" s="26"/>
      <c r="T125" s="26"/>
    </row>
    <row r="126" customFormat="false" ht="20.1" hidden="false" customHeight="true" outlineLevel="0" collapsed="false">
      <c r="A126" s="26" t="n">
        <v>122</v>
      </c>
      <c r="B126" s="26" t="s">
        <v>32</v>
      </c>
      <c r="C126" s="26" t="s">
        <v>498</v>
      </c>
      <c r="D126" s="26" t="s">
        <v>518</v>
      </c>
      <c r="E126" s="26" t="s">
        <v>519</v>
      </c>
      <c r="F126" s="25" t="s">
        <v>520</v>
      </c>
      <c r="G126" s="26" t="s">
        <v>37</v>
      </c>
      <c r="H126" s="26" t="s">
        <v>80</v>
      </c>
      <c r="I126" s="25" t="s">
        <v>81</v>
      </c>
      <c r="J126" s="26" t="n">
        <v>1</v>
      </c>
      <c r="K126" s="26" t="n">
        <v>0</v>
      </c>
      <c r="L126" s="26" t="n">
        <v>17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7" t="s">
        <v>521</v>
      </c>
      <c r="S126" s="26"/>
      <c r="T126" s="26"/>
    </row>
    <row r="127" customFormat="false" ht="20.1" hidden="false" customHeight="true" outlineLevel="0" collapsed="false">
      <c r="A127" s="26" t="n">
        <v>123</v>
      </c>
      <c r="B127" s="26" t="s">
        <v>32</v>
      </c>
      <c r="C127" s="26" t="s">
        <v>498</v>
      </c>
      <c r="D127" s="26" t="s">
        <v>522</v>
      </c>
      <c r="E127" s="26" t="s">
        <v>523</v>
      </c>
      <c r="F127" s="25" t="s">
        <v>524</v>
      </c>
      <c r="G127" s="26" t="s">
        <v>37</v>
      </c>
      <c r="H127" s="26" t="s">
        <v>51</v>
      </c>
      <c r="I127" s="25" t="s">
        <v>39</v>
      </c>
      <c r="J127" s="26" t="n">
        <v>1</v>
      </c>
      <c r="K127" s="26" t="n">
        <v>0</v>
      </c>
      <c r="L127" s="26" t="n">
        <v>17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8" t="s">
        <v>525</v>
      </c>
      <c r="S127" s="26"/>
      <c r="T127" s="26"/>
    </row>
    <row r="128" customFormat="false" ht="20.1" hidden="false" customHeight="true" outlineLevel="0" collapsed="false">
      <c r="A128" s="26" t="n">
        <v>124</v>
      </c>
      <c r="B128" s="26" t="s">
        <v>32</v>
      </c>
      <c r="C128" s="26" t="s">
        <v>498</v>
      </c>
      <c r="D128" s="26" t="s">
        <v>526</v>
      </c>
      <c r="E128" s="26" t="s">
        <v>527</v>
      </c>
      <c r="F128" s="25" t="s">
        <v>528</v>
      </c>
      <c r="G128" s="26" t="s">
        <v>37</v>
      </c>
      <c r="H128" s="26" t="s">
        <v>38</v>
      </c>
      <c r="I128" s="25" t="s">
        <v>39</v>
      </c>
      <c r="J128" s="26" t="n">
        <v>1</v>
      </c>
      <c r="K128" s="26" t="n">
        <v>0</v>
      </c>
      <c r="L128" s="26" t="n">
        <v>17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27" t="s">
        <v>529</v>
      </c>
      <c r="S128" s="26"/>
      <c r="T128" s="26"/>
    </row>
    <row r="129" customFormat="false" ht="20.1" hidden="false" customHeight="true" outlineLevel="0" collapsed="false">
      <c r="A129" s="26" t="n">
        <v>125</v>
      </c>
      <c r="B129" s="26" t="s">
        <v>32</v>
      </c>
      <c r="C129" s="26" t="s">
        <v>498</v>
      </c>
      <c r="D129" s="26" t="s">
        <v>530</v>
      </c>
      <c r="E129" s="26" t="s">
        <v>531</v>
      </c>
      <c r="F129" s="25" t="s">
        <v>532</v>
      </c>
      <c r="G129" s="26" t="s">
        <v>37</v>
      </c>
      <c r="H129" s="26" t="s">
        <v>38</v>
      </c>
      <c r="I129" s="25" t="s">
        <v>39</v>
      </c>
      <c r="J129" s="26" t="n">
        <v>1</v>
      </c>
      <c r="K129" s="26" t="n">
        <v>0</v>
      </c>
      <c r="L129" s="26" t="n">
        <v>17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7" t="s">
        <v>533</v>
      </c>
      <c r="S129" s="26"/>
      <c r="T129" s="26"/>
    </row>
    <row r="130" customFormat="false" ht="20.1" hidden="false" customHeight="true" outlineLevel="0" collapsed="false">
      <c r="A130" s="26" t="n">
        <v>126</v>
      </c>
      <c r="B130" s="26" t="s">
        <v>32</v>
      </c>
      <c r="C130" s="26" t="s">
        <v>534</v>
      </c>
      <c r="D130" s="26" t="s">
        <v>535</v>
      </c>
      <c r="E130" s="26" t="s">
        <v>536</v>
      </c>
      <c r="F130" s="25" t="s">
        <v>537</v>
      </c>
      <c r="G130" s="26" t="s">
        <v>37</v>
      </c>
      <c r="H130" s="26" t="s">
        <v>51</v>
      </c>
      <c r="I130" s="25" t="s">
        <v>39</v>
      </c>
      <c r="J130" s="26" t="n">
        <v>1</v>
      </c>
      <c r="K130" s="26" t="n">
        <v>0</v>
      </c>
      <c r="L130" s="26" t="n">
        <v>17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7" t="s">
        <v>538</v>
      </c>
      <c r="S130" s="26"/>
      <c r="T130" s="26"/>
    </row>
    <row r="131" customFormat="false" ht="20.1" hidden="false" customHeight="true" outlineLevel="0" collapsed="false">
      <c r="A131" s="26" t="n">
        <v>127</v>
      </c>
      <c r="B131" s="26" t="s">
        <v>32</v>
      </c>
      <c r="C131" s="26" t="s">
        <v>534</v>
      </c>
      <c r="D131" s="26" t="s">
        <v>539</v>
      </c>
      <c r="E131" s="26" t="s">
        <v>540</v>
      </c>
      <c r="F131" s="25" t="s">
        <v>541</v>
      </c>
      <c r="G131" s="26" t="s">
        <v>37</v>
      </c>
      <c r="H131" s="26" t="s">
        <v>44</v>
      </c>
      <c r="I131" s="25" t="s">
        <v>45</v>
      </c>
      <c r="J131" s="26" t="n">
        <v>1</v>
      </c>
      <c r="K131" s="26" t="n">
        <v>0</v>
      </c>
      <c r="L131" s="26" t="n">
        <v>17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27" t="s">
        <v>542</v>
      </c>
      <c r="S131" s="26"/>
      <c r="T131" s="26"/>
    </row>
    <row r="132" customFormat="false" ht="20.1" hidden="false" customHeight="true" outlineLevel="0" collapsed="false">
      <c r="A132" s="26" t="n">
        <v>128</v>
      </c>
      <c r="B132" s="26" t="s">
        <v>32</v>
      </c>
      <c r="C132" s="26" t="s">
        <v>534</v>
      </c>
      <c r="D132" s="26" t="s">
        <v>543</v>
      </c>
      <c r="E132" s="26" t="s">
        <v>544</v>
      </c>
      <c r="F132" s="25" t="s">
        <v>545</v>
      </c>
      <c r="G132" s="26" t="s">
        <v>37</v>
      </c>
      <c r="H132" s="26" t="s">
        <v>44</v>
      </c>
      <c r="I132" s="25" t="s">
        <v>45</v>
      </c>
      <c r="J132" s="26" t="n">
        <v>1</v>
      </c>
      <c r="K132" s="26" t="n">
        <v>0</v>
      </c>
      <c r="L132" s="26" t="n">
        <v>17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28" t="s">
        <v>546</v>
      </c>
      <c r="S132" s="26"/>
      <c r="T132" s="26"/>
    </row>
    <row r="133" customFormat="false" ht="20.1" hidden="false" customHeight="true" outlineLevel="0" collapsed="false">
      <c r="A133" s="26" t="n">
        <v>129</v>
      </c>
      <c r="B133" s="26" t="s">
        <v>32</v>
      </c>
      <c r="C133" s="26" t="s">
        <v>534</v>
      </c>
      <c r="D133" s="26" t="s">
        <v>547</v>
      </c>
      <c r="E133" s="26" t="s">
        <v>548</v>
      </c>
      <c r="F133" s="25" t="s">
        <v>549</v>
      </c>
      <c r="G133" s="26" t="s">
        <v>37</v>
      </c>
      <c r="H133" s="26" t="s">
        <v>38</v>
      </c>
      <c r="I133" s="25" t="s">
        <v>39</v>
      </c>
      <c r="J133" s="26" t="n">
        <v>1</v>
      </c>
      <c r="K133" s="26" t="n">
        <v>0</v>
      </c>
      <c r="L133" s="26" t="n">
        <v>17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8" t="s">
        <v>546</v>
      </c>
      <c r="S133" s="26"/>
      <c r="T133" s="26"/>
    </row>
    <row r="134" customFormat="false" ht="20.1" hidden="false" customHeight="true" outlineLevel="0" collapsed="false">
      <c r="A134" s="26" t="n">
        <v>130</v>
      </c>
      <c r="B134" s="26" t="s">
        <v>32</v>
      </c>
      <c r="C134" s="26" t="s">
        <v>534</v>
      </c>
      <c r="D134" s="26" t="s">
        <v>550</v>
      </c>
      <c r="E134" s="26" t="s">
        <v>551</v>
      </c>
      <c r="F134" s="25" t="s">
        <v>552</v>
      </c>
      <c r="G134" s="26" t="s">
        <v>37</v>
      </c>
      <c r="H134" s="26" t="s">
        <v>44</v>
      </c>
      <c r="I134" s="25" t="s">
        <v>45</v>
      </c>
      <c r="J134" s="26" t="n">
        <v>1</v>
      </c>
      <c r="K134" s="26" t="n">
        <v>0</v>
      </c>
      <c r="L134" s="26" t="n">
        <v>17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7" t="s">
        <v>553</v>
      </c>
      <c r="S134" s="26"/>
      <c r="T134" s="26"/>
    </row>
    <row r="135" customFormat="false" ht="20.1" hidden="false" customHeight="true" outlineLevel="0" collapsed="false">
      <c r="A135" s="26" t="n">
        <v>131</v>
      </c>
      <c r="B135" s="26" t="s">
        <v>32</v>
      </c>
      <c r="C135" s="26" t="s">
        <v>534</v>
      </c>
      <c r="D135" s="26" t="s">
        <v>554</v>
      </c>
      <c r="E135" s="26" t="s">
        <v>555</v>
      </c>
      <c r="F135" s="25" t="s">
        <v>556</v>
      </c>
      <c r="G135" s="26" t="s">
        <v>37</v>
      </c>
      <c r="H135" s="26" t="s">
        <v>44</v>
      </c>
      <c r="I135" s="25" t="s">
        <v>45</v>
      </c>
      <c r="J135" s="26" t="n">
        <v>1</v>
      </c>
      <c r="K135" s="26" t="n">
        <v>0</v>
      </c>
      <c r="L135" s="26" t="n">
        <v>17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7" t="s">
        <v>557</v>
      </c>
      <c r="S135" s="26"/>
      <c r="T135" s="26"/>
    </row>
    <row r="136" customFormat="false" ht="20.1" hidden="false" customHeight="true" outlineLevel="0" collapsed="false">
      <c r="A136" s="26" t="n">
        <v>132</v>
      </c>
      <c r="B136" s="26" t="s">
        <v>32</v>
      </c>
      <c r="C136" s="26" t="s">
        <v>534</v>
      </c>
      <c r="D136" s="26" t="s">
        <v>558</v>
      </c>
      <c r="E136" s="26" t="s">
        <v>559</v>
      </c>
      <c r="F136" s="25" t="s">
        <v>560</v>
      </c>
      <c r="G136" s="26" t="s">
        <v>37</v>
      </c>
      <c r="H136" s="26" t="s">
        <v>44</v>
      </c>
      <c r="I136" s="25" t="s">
        <v>45</v>
      </c>
      <c r="J136" s="26" t="n">
        <v>1</v>
      </c>
      <c r="K136" s="26" t="n">
        <v>0</v>
      </c>
      <c r="L136" s="26" t="n">
        <v>17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7" t="s">
        <v>561</v>
      </c>
      <c r="S136" s="26"/>
      <c r="T136" s="26"/>
    </row>
    <row r="137" customFormat="false" ht="20.1" hidden="false" customHeight="true" outlineLevel="0" collapsed="false">
      <c r="A137" s="26" t="n">
        <v>133</v>
      </c>
      <c r="B137" s="26" t="s">
        <v>32</v>
      </c>
      <c r="C137" s="26" t="s">
        <v>534</v>
      </c>
      <c r="D137" s="26" t="s">
        <v>562</v>
      </c>
      <c r="E137" s="26" t="s">
        <v>563</v>
      </c>
      <c r="F137" s="25" t="s">
        <v>564</v>
      </c>
      <c r="G137" s="26" t="s">
        <v>37</v>
      </c>
      <c r="H137" s="26" t="s">
        <v>44</v>
      </c>
      <c r="I137" s="25" t="s">
        <v>45</v>
      </c>
      <c r="J137" s="26" t="n">
        <v>1</v>
      </c>
      <c r="K137" s="26" t="n">
        <v>0</v>
      </c>
      <c r="L137" s="26" t="n">
        <v>1700</v>
      </c>
      <c r="M137" s="26" t="n">
        <v>600</v>
      </c>
      <c r="N137" s="26" t="n">
        <v>600</v>
      </c>
      <c r="O137" s="26" t="n">
        <v>0</v>
      </c>
      <c r="P137" s="26" t="n">
        <v>0</v>
      </c>
      <c r="Q137" s="26" t="n">
        <v>0</v>
      </c>
      <c r="R137" s="27" t="s">
        <v>565</v>
      </c>
      <c r="S137" s="26"/>
      <c r="T137" s="26"/>
    </row>
    <row r="138" customFormat="false" ht="20.1" hidden="false" customHeight="true" outlineLevel="0" collapsed="false">
      <c r="A138" s="26" t="n">
        <v>134</v>
      </c>
      <c r="B138" s="26" t="s">
        <v>32</v>
      </c>
      <c r="C138" s="26" t="s">
        <v>534</v>
      </c>
      <c r="D138" s="26" t="s">
        <v>566</v>
      </c>
      <c r="E138" s="26" t="s">
        <v>567</v>
      </c>
      <c r="F138" s="25" t="s">
        <v>568</v>
      </c>
      <c r="G138" s="26" t="s">
        <v>37</v>
      </c>
      <c r="H138" s="26" t="s">
        <v>38</v>
      </c>
      <c r="I138" s="25" t="s">
        <v>39</v>
      </c>
      <c r="J138" s="26" t="n">
        <v>1</v>
      </c>
      <c r="K138" s="26" t="n">
        <v>0</v>
      </c>
      <c r="L138" s="26" t="n">
        <v>1700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7" t="s">
        <v>569</v>
      </c>
      <c r="S138" s="26"/>
      <c r="T138" s="26"/>
    </row>
    <row r="139" customFormat="false" ht="20.1" hidden="false" customHeight="true" outlineLevel="0" collapsed="false">
      <c r="A139" s="26" t="n">
        <v>135</v>
      </c>
      <c r="B139" s="26" t="s">
        <v>32</v>
      </c>
      <c r="C139" s="26" t="s">
        <v>534</v>
      </c>
      <c r="D139" s="26" t="s">
        <v>570</v>
      </c>
      <c r="E139" s="26" t="s">
        <v>571</v>
      </c>
      <c r="F139" s="25" t="s">
        <v>572</v>
      </c>
      <c r="G139" s="26" t="s">
        <v>37</v>
      </c>
      <c r="H139" s="26" t="s">
        <v>44</v>
      </c>
      <c r="I139" s="25" t="s">
        <v>45</v>
      </c>
      <c r="J139" s="26" t="n">
        <v>1</v>
      </c>
      <c r="K139" s="26" t="n">
        <v>0</v>
      </c>
      <c r="L139" s="26" t="n">
        <v>1700</v>
      </c>
      <c r="M139" s="26" t="n">
        <v>600</v>
      </c>
      <c r="N139" s="26" t="n">
        <v>600</v>
      </c>
      <c r="O139" s="26" t="n">
        <v>0</v>
      </c>
      <c r="P139" s="26" t="n">
        <v>0</v>
      </c>
      <c r="Q139" s="26" t="n">
        <v>0</v>
      </c>
      <c r="R139" s="28" t="s">
        <v>573</v>
      </c>
      <c r="S139" s="26"/>
      <c r="T139" s="26"/>
    </row>
    <row r="140" customFormat="false" ht="20.1" hidden="false" customHeight="true" outlineLevel="0" collapsed="false">
      <c r="A140" s="26" t="n">
        <v>136</v>
      </c>
      <c r="B140" s="26" t="s">
        <v>32</v>
      </c>
      <c r="C140" s="26" t="s">
        <v>534</v>
      </c>
      <c r="D140" s="26" t="s">
        <v>574</v>
      </c>
      <c r="E140" s="26" t="s">
        <v>575</v>
      </c>
      <c r="F140" s="25" t="s">
        <v>576</v>
      </c>
      <c r="G140" s="26" t="s">
        <v>37</v>
      </c>
      <c r="H140" s="26" t="s">
        <v>38</v>
      </c>
      <c r="I140" s="25" t="s">
        <v>39</v>
      </c>
      <c r="J140" s="26" t="n">
        <v>1</v>
      </c>
      <c r="K140" s="26" t="n">
        <v>0</v>
      </c>
      <c r="L140" s="26" t="n">
        <v>17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7" t="s">
        <v>577</v>
      </c>
      <c r="S140" s="26"/>
      <c r="T140" s="26"/>
    </row>
    <row r="141" customFormat="false" ht="20.1" hidden="false" customHeight="true" outlineLevel="0" collapsed="false">
      <c r="A141" s="26" t="n">
        <v>137</v>
      </c>
      <c r="B141" s="26" t="s">
        <v>32</v>
      </c>
      <c r="C141" s="26" t="s">
        <v>534</v>
      </c>
      <c r="D141" s="26" t="s">
        <v>578</v>
      </c>
      <c r="E141" s="26" t="s">
        <v>579</v>
      </c>
      <c r="F141" s="25" t="s">
        <v>580</v>
      </c>
      <c r="G141" s="26" t="s">
        <v>37</v>
      </c>
      <c r="H141" s="26" t="s">
        <v>38</v>
      </c>
      <c r="I141" s="25" t="s">
        <v>39</v>
      </c>
      <c r="J141" s="26" t="n">
        <v>1</v>
      </c>
      <c r="K141" s="26" t="n">
        <v>0</v>
      </c>
      <c r="L141" s="26" t="n">
        <v>17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7" t="s">
        <v>581</v>
      </c>
      <c r="S141" s="26"/>
      <c r="T141" s="26"/>
    </row>
    <row r="142" customFormat="false" ht="20.1" hidden="false" customHeight="true" outlineLevel="0" collapsed="false">
      <c r="A142" s="26" t="n">
        <v>138</v>
      </c>
      <c r="B142" s="26" t="s">
        <v>32</v>
      </c>
      <c r="C142" s="26" t="s">
        <v>534</v>
      </c>
      <c r="D142" s="26" t="s">
        <v>582</v>
      </c>
      <c r="E142" s="26" t="s">
        <v>583</v>
      </c>
      <c r="F142" s="25" t="s">
        <v>584</v>
      </c>
      <c r="G142" s="26" t="s">
        <v>37</v>
      </c>
      <c r="H142" s="26" t="s">
        <v>38</v>
      </c>
      <c r="I142" s="25" t="s">
        <v>39</v>
      </c>
      <c r="J142" s="26" t="n">
        <v>1</v>
      </c>
      <c r="K142" s="26" t="n">
        <v>0</v>
      </c>
      <c r="L142" s="26" t="n">
        <v>17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7" t="s">
        <v>585</v>
      </c>
      <c r="S142" s="26"/>
      <c r="T142" s="26"/>
    </row>
    <row r="143" customFormat="false" ht="20.1" hidden="false" customHeight="true" outlineLevel="0" collapsed="false">
      <c r="A143" s="26" t="n">
        <v>139</v>
      </c>
      <c r="B143" s="26" t="s">
        <v>32</v>
      </c>
      <c r="C143" s="26" t="s">
        <v>534</v>
      </c>
      <c r="D143" s="26" t="s">
        <v>586</v>
      </c>
      <c r="E143" s="26" t="s">
        <v>587</v>
      </c>
      <c r="F143" s="25" t="s">
        <v>588</v>
      </c>
      <c r="G143" s="26" t="s">
        <v>37</v>
      </c>
      <c r="H143" s="26" t="s">
        <v>51</v>
      </c>
      <c r="I143" s="25" t="s">
        <v>39</v>
      </c>
      <c r="J143" s="26" t="n">
        <v>1</v>
      </c>
      <c r="K143" s="26" t="n">
        <v>0</v>
      </c>
      <c r="L143" s="26" t="n">
        <v>17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7" t="s">
        <v>589</v>
      </c>
      <c r="S143" s="26"/>
      <c r="T143" s="26"/>
    </row>
    <row r="144" customFormat="false" ht="20.1" hidden="false" customHeight="true" outlineLevel="0" collapsed="false">
      <c r="A144" s="26" t="n">
        <v>140</v>
      </c>
      <c r="B144" s="26" t="s">
        <v>32</v>
      </c>
      <c r="C144" s="26" t="s">
        <v>534</v>
      </c>
      <c r="D144" s="26" t="s">
        <v>590</v>
      </c>
      <c r="E144" s="26" t="s">
        <v>591</v>
      </c>
      <c r="F144" s="25" t="s">
        <v>592</v>
      </c>
      <c r="G144" s="26" t="s">
        <v>37</v>
      </c>
      <c r="H144" s="26" t="s">
        <v>51</v>
      </c>
      <c r="I144" s="25" t="s">
        <v>39</v>
      </c>
      <c r="J144" s="26" t="n">
        <v>1</v>
      </c>
      <c r="K144" s="26" t="n">
        <v>0</v>
      </c>
      <c r="L144" s="26" t="n">
        <v>17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7" t="s">
        <v>593</v>
      </c>
      <c r="S144" s="26"/>
      <c r="T144" s="26"/>
    </row>
    <row r="145" customFormat="false" ht="20.1" hidden="false" customHeight="true" outlineLevel="0" collapsed="false">
      <c r="A145" s="26" t="n">
        <v>141</v>
      </c>
      <c r="B145" s="26" t="s">
        <v>32</v>
      </c>
      <c r="C145" s="26" t="s">
        <v>534</v>
      </c>
      <c r="D145" s="26" t="s">
        <v>594</v>
      </c>
      <c r="E145" s="26" t="s">
        <v>595</v>
      </c>
      <c r="F145" s="25" t="s">
        <v>596</v>
      </c>
      <c r="G145" s="26" t="s">
        <v>37</v>
      </c>
      <c r="H145" s="26" t="s">
        <v>38</v>
      </c>
      <c r="I145" s="25" t="s">
        <v>39</v>
      </c>
      <c r="J145" s="26" t="n">
        <v>1</v>
      </c>
      <c r="K145" s="26" t="n">
        <v>0</v>
      </c>
      <c r="L145" s="26" t="n">
        <v>1700</v>
      </c>
      <c r="M145" s="26" t="n">
        <v>600</v>
      </c>
      <c r="N145" s="26" t="n">
        <v>600</v>
      </c>
      <c r="O145" s="26" t="n">
        <v>0</v>
      </c>
      <c r="P145" s="26" t="n">
        <v>0</v>
      </c>
      <c r="Q145" s="26" t="n">
        <v>0</v>
      </c>
      <c r="R145" s="27" t="s">
        <v>597</v>
      </c>
      <c r="S145" s="26"/>
      <c r="T145" s="26"/>
    </row>
    <row r="146" customFormat="false" ht="20.1" hidden="false" customHeight="true" outlineLevel="0" collapsed="false">
      <c r="A146" s="26" t="n">
        <v>142</v>
      </c>
      <c r="B146" s="26" t="s">
        <v>32</v>
      </c>
      <c r="C146" s="26" t="s">
        <v>534</v>
      </c>
      <c r="D146" s="26" t="s">
        <v>598</v>
      </c>
      <c r="E146" s="26" t="s">
        <v>599</v>
      </c>
      <c r="F146" s="25" t="s">
        <v>600</v>
      </c>
      <c r="G146" s="26" t="s">
        <v>37</v>
      </c>
      <c r="H146" s="26" t="s">
        <v>51</v>
      </c>
      <c r="I146" s="25" t="s">
        <v>39</v>
      </c>
      <c r="J146" s="26" t="n">
        <v>1</v>
      </c>
      <c r="K146" s="26" t="n">
        <v>0</v>
      </c>
      <c r="L146" s="26" t="n">
        <v>1700</v>
      </c>
      <c r="M146" s="26" t="n">
        <v>600</v>
      </c>
      <c r="N146" s="26" t="n">
        <v>600</v>
      </c>
      <c r="O146" s="26" t="n">
        <v>0</v>
      </c>
      <c r="P146" s="26" t="n">
        <v>0</v>
      </c>
      <c r="Q146" s="26" t="n">
        <v>0</v>
      </c>
      <c r="R146" s="27" t="s">
        <v>601</v>
      </c>
      <c r="S146" s="26"/>
      <c r="T146" s="26"/>
    </row>
    <row r="147" customFormat="false" ht="20.1" hidden="false" customHeight="true" outlineLevel="0" collapsed="false">
      <c r="A147" s="26" t="n">
        <v>143</v>
      </c>
      <c r="B147" s="26" t="s">
        <v>32</v>
      </c>
      <c r="C147" s="26" t="s">
        <v>534</v>
      </c>
      <c r="D147" s="26" t="s">
        <v>602</v>
      </c>
      <c r="E147" s="26" t="s">
        <v>603</v>
      </c>
      <c r="F147" s="25" t="s">
        <v>604</v>
      </c>
      <c r="G147" s="26" t="s">
        <v>37</v>
      </c>
      <c r="H147" s="26" t="s">
        <v>51</v>
      </c>
      <c r="I147" s="25" t="s">
        <v>39</v>
      </c>
      <c r="J147" s="26" t="n">
        <v>1</v>
      </c>
      <c r="K147" s="26" t="n">
        <v>0</v>
      </c>
      <c r="L147" s="26" t="n">
        <v>1700</v>
      </c>
      <c r="M147" s="26" t="n">
        <v>600</v>
      </c>
      <c r="N147" s="26" t="n">
        <v>600</v>
      </c>
      <c r="O147" s="26" t="n">
        <v>0</v>
      </c>
      <c r="P147" s="26" t="n">
        <v>0</v>
      </c>
      <c r="Q147" s="26" t="n">
        <v>0</v>
      </c>
      <c r="R147" s="27" t="s">
        <v>605</v>
      </c>
      <c r="S147" s="26"/>
      <c r="T147" s="26"/>
    </row>
    <row r="148" customFormat="false" ht="20.1" hidden="false" customHeight="true" outlineLevel="0" collapsed="false">
      <c r="A148" s="26" t="n">
        <v>144</v>
      </c>
      <c r="B148" s="26" t="s">
        <v>32</v>
      </c>
      <c r="C148" s="26" t="s">
        <v>534</v>
      </c>
      <c r="D148" s="26" t="s">
        <v>606</v>
      </c>
      <c r="E148" s="26" t="s">
        <v>607</v>
      </c>
      <c r="F148" s="25" t="s">
        <v>608</v>
      </c>
      <c r="G148" s="26" t="s">
        <v>37</v>
      </c>
      <c r="H148" s="26" t="s">
        <v>51</v>
      </c>
      <c r="I148" s="25" t="s">
        <v>39</v>
      </c>
      <c r="J148" s="26" t="n">
        <v>1</v>
      </c>
      <c r="K148" s="26" t="n">
        <v>0</v>
      </c>
      <c r="L148" s="26" t="n">
        <v>1700</v>
      </c>
      <c r="M148" s="26" t="n">
        <v>600</v>
      </c>
      <c r="N148" s="26" t="n">
        <v>600</v>
      </c>
      <c r="O148" s="26" t="n">
        <v>0</v>
      </c>
      <c r="P148" s="26" t="n">
        <v>0</v>
      </c>
      <c r="Q148" s="26" t="n">
        <v>0</v>
      </c>
      <c r="R148" s="27" t="s">
        <v>609</v>
      </c>
      <c r="S148" s="26"/>
      <c r="T148" s="26"/>
    </row>
    <row r="149" customFormat="false" ht="20.1" hidden="false" customHeight="true" outlineLevel="0" collapsed="false">
      <c r="A149" s="26" t="n">
        <v>145</v>
      </c>
      <c r="B149" s="26" t="s">
        <v>32</v>
      </c>
      <c r="C149" s="26" t="s">
        <v>534</v>
      </c>
      <c r="D149" s="26" t="s">
        <v>586</v>
      </c>
      <c r="E149" s="26" t="s">
        <v>610</v>
      </c>
      <c r="F149" s="25" t="s">
        <v>611</v>
      </c>
      <c r="G149" s="26" t="s">
        <v>37</v>
      </c>
      <c r="H149" s="26" t="s">
        <v>44</v>
      </c>
      <c r="I149" s="25" t="s">
        <v>45</v>
      </c>
      <c r="J149" s="26" t="n">
        <v>1</v>
      </c>
      <c r="K149" s="26" t="n">
        <v>0</v>
      </c>
      <c r="L149" s="26" t="n">
        <v>17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7" t="s">
        <v>612</v>
      </c>
      <c r="S149" s="26"/>
      <c r="T149" s="26"/>
    </row>
    <row r="150" customFormat="false" ht="20.1" hidden="false" customHeight="true" outlineLevel="0" collapsed="false">
      <c r="A150" s="26" t="n">
        <v>146</v>
      </c>
      <c r="B150" s="26" t="s">
        <v>32</v>
      </c>
      <c r="C150" s="26" t="s">
        <v>534</v>
      </c>
      <c r="D150" s="26" t="s">
        <v>613</v>
      </c>
      <c r="E150" s="26" t="s">
        <v>614</v>
      </c>
      <c r="F150" s="25" t="s">
        <v>615</v>
      </c>
      <c r="G150" s="26" t="s">
        <v>37</v>
      </c>
      <c r="H150" s="26" t="s">
        <v>38</v>
      </c>
      <c r="I150" s="25" t="s">
        <v>39</v>
      </c>
      <c r="J150" s="26" t="n">
        <v>1</v>
      </c>
      <c r="K150" s="26" t="n">
        <v>0</v>
      </c>
      <c r="L150" s="26" t="n">
        <v>17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7" t="s">
        <v>616</v>
      </c>
      <c r="S150" s="26"/>
      <c r="T150" s="26"/>
    </row>
    <row r="151" customFormat="false" ht="20.1" hidden="false" customHeight="true" outlineLevel="0" collapsed="false">
      <c r="A151" s="26" t="n">
        <v>147</v>
      </c>
      <c r="B151" s="26" t="s">
        <v>32</v>
      </c>
      <c r="C151" s="26" t="s">
        <v>534</v>
      </c>
      <c r="D151" s="26" t="s">
        <v>617</v>
      </c>
      <c r="E151" s="26" t="s">
        <v>618</v>
      </c>
      <c r="F151" s="25" t="s">
        <v>619</v>
      </c>
      <c r="G151" s="26" t="s">
        <v>37</v>
      </c>
      <c r="H151" s="26" t="s">
        <v>38</v>
      </c>
      <c r="I151" s="25" t="s">
        <v>39</v>
      </c>
      <c r="J151" s="26" t="n">
        <v>1</v>
      </c>
      <c r="K151" s="26" t="n">
        <v>0</v>
      </c>
      <c r="L151" s="26" t="n">
        <v>17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7" t="s">
        <v>620</v>
      </c>
      <c r="S151" s="26"/>
      <c r="T151" s="26"/>
    </row>
    <row r="152" customFormat="false" ht="20.1" hidden="false" customHeight="true" outlineLevel="0" collapsed="false">
      <c r="A152" s="26" t="n">
        <v>148</v>
      </c>
      <c r="B152" s="26" t="s">
        <v>32</v>
      </c>
      <c r="C152" s="26" t="s">
        <v>621</v>
      </c>
      <c r="D152" s="26" t="s">
        <v>622</v>
      </c>
      <c r="E152" s="26" t="s">
        <v>623</v>
      </c>
      <c r="F152" s="25" t="s">
        <v>624</v>
      </c>
      <c r="G152" s="26" t="s">
        <v>37</v>
      </c>
      <c r="H152" s="26" t="s">
        <v>44</v>
      </c>
      <c r="I152" s="25" t="s">
        <v>45</v>
      </c>
      <c r="J152" s="26" t="n">
        <v>1</v>
      </c>
      <c r="K152" s="26" t="n">
        <v>0</v>
      </c>
      <c r="L152" s="26" t="n">
        <v>170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27" t="s">
        <v>625</v>
      </c>
      <c r="S152" s="26"/>
      <c r="T152" s="26"/>
    </row>
    <row r="153" customFormat="false" ht="20.1" hidden="false" customHeight="true" outlineLevel="0" collapsed="false">
      <c r="A153" s="26" t="n">
        <v>149</v>
      </c>
      <c r="B153" s="26" t="s">
        <v>32</v>
      </c>
      <c r="C153" s="26" t="s">
        <v>621</v>
      </c>
      <c r="D153" s="25" t="s">
        <v>626</v>
      </c>
      <c r="E153" s="26" t="s">
        <v>627</v>
      </c>
      <c r="F153" s="25" t="s">
        <v>628</v>
      </c>
      <c r="G153" s="26" t="s">
        <v>37</v>
      </c>
      <c r="H153" s="26" t="s">
        <v>44</v>
      </c>
      <c r="I153" s="25" t="s">
        <v>45</v>
      </c>
      <c r="J153" s="26" t="n">
        <v>1</v>
      </c>
      <c r="K153" s="26" t="n">
        <v>0</v>
      </c>
      <c r="L153" s="26" t="n">
        <v>170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28" t="s">
        <v>629</v>
      </c>
      <c r="S153" s="26"/>
      <c r="T153" s="26"/>
    </row>
    <row r="154" customFormat="false" ht="20.1" hidden="false" customHeight="true" outlineLevel="0" collapsed="false">
      <c r="A154" s="26" t="n">
        <v>150</v>
      </c>
      <c r="B154" s="26" t="s">
        <v>32</v>
      </c>
      <c r="C154" s="26" t="s">
        <v>621</v>
      </c>
      <c r="D154" s="25" t="s">
        <v>630</v>
      </c>
      <c r="E154" s="26" t="s">
        <v>631</v>
      </c>
      <c r="F154" s="25" t="s">
        <v>632</v>
      </c>
      <c r="G154" s="26" t="s">
        <v>37</v>
      </c>
      <c r="H154" s="26" t="s">
        <v>44</v>
      </c>
      <c r="I154" s="25" t="s">
        <v>45</v>
      </c>
      <c r="J154" s="26" t="n">
        <v>1</v>
      </c>
      <c r="K154" s="26" t="n">
        <v>0</v>
      </c>
      <c r="L154" s="26" t="n">
        <v>17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28" t="s">
        <v>633</v>
      </c>
      <c r="S154" s="26"/>
      <c r="T154" s="26"/>
    </row>
    <row r="155" customFormat="false" ht="20.1" hidden="false" customHeight="true" outlineLevel="0" collapsed="false">
      <c r="A155" s="26" t="n">
        <v>151</v>
      </c>
      <c r="B155" s="26" t="s">
        <v>32</v>
      </c>
      <c r="C155" s="26" t="s">
        <v>621</v>
      </c>
      <c r="D155" s="26" t="s">
        <v>634</v>
      </c>
      <c r="E155" s="26" t="s">
        <v>635</v>
      </c>
      <c r="F155" s="25" t="s">
        <v>636</v>
      </c>
      <c r="G155" s="26" t="s">
        <v>37</v>
      </c>
      <c r="H155" s="26" t="s">
        <v>80</v>
      </c>
      <c r="I155" s="25" t="s">
        <v>81</v>
      </c>
      <c r="J155" s="26" t="n">
        <v>1</v>
      </c>
      <c r="K155" s="26" t="n">
        <v>0</v>
      </c>
      <c r="L155" s="26" t="n">
        <v>170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27" t="s">
        <v>637</v>
      </c>
      <c r="S155" s="26"/>
      <c r="T155" s="26"/>
    </row>
    <row r="156" customFormat="false" ht="20.1" hidden="false" customHeight="true" outlineLevel="0" collapsed="false">
      <c r="A156" s="26" t="n">
        <v>152</v>
      </c>
      <c r="B156" s="26" t="s">
        <v>32</v>
      </c>
      <c r="C156" s="26" t="s">
        <v>621</v>
      </c>
      <c r="D156" s="26" t="s">
        <v>638</v>
      </c>
      <c r="E156" s="26" t="s">
        <v>639</v>
      </c>
      <c r="F156" s="25" t="s">
        <v>640</v>
      </c>
      <c r="G156" s="26" t="s">
        <v>37</v>
      </c>
      <c r="H156" s="26" t="s">
        <v>80</v>
      </c>
      <c r="I156" s="25" t="s">
        <v>81</v>
      </c>
      <c r="J156" s="26" t="n">
        <v>1</v>
      </c>
      <c r="K156" s="26" t="n">
        <v>0</v>
      </c>
      <c r="L156" s="26" t="n">
        <v>1700</v>
      </c>
      <c r="M156" s="26" t="n">
        <v>600</v>
      </c>
      <c r="N156" s="26" t="n">
        <v>600</v>
      </c>
      <c r="O156" s="26" t="n">
        <v>0</v>
      </c>
      <c r="P156" s="26" t="n">
        <v>0</v>
      </c>
      <c r="Q156" s="26" t="n">
        <v>0</v>
      </c>
      <c r="R156" s="27" t="s">
        <v>641</v>
      </c>
      <c r="S156" s="26"/>
      <c r="T156" s="26"/>
    </row>
    <row r="157" customFormat="false" ht="20.1" hidden="false" customHeight="true" outlineLevel="0" collapsed="false">
      <c r="A157" s="26" t="n">
        <v>153</v>
      </c>
      <c r="B157" s="26" t="s">
        <v>32</v>
      </c>
      <c r="C157" s="26" t="s">
        <v>621</v>
      </c>
      <c r="D157" s="26" t="s">
        <v>638</v>
      </c>
      <c r="E157" s="26" t="s">
        <v>642</v>
      </c>
      <c r="F157" s="25" t="s">
        <v>643</v>
      </c>
      <c r="G157" s="26" t="s">
        <v>37</v>
      </c>
      <c r="H157" s="26" t="s">
        <v>80</v>
      </c>
      <c r="I157" s="25" t="s">
        <v>81</v>
      </c>
      <c r="J157" s="26" t="n">
        <v>1</v>
      </c>
      <c r="K157" s="26" t="n">
        <v>0</v>
      </c>
      <c r="L157" s="26" t="n">
        <v>17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7" t="s">
        <v>644</v>
      </c>
      <c r="S157" s="26"/>
      <c r="T157" s="26"/>
    </row>
    <row r="158" customFormat="false" ht="20.1" hidden="false" customHeight="true" outlineLevel="0" collapsed="false">
      <c r="A158" s="26" t="n">
        <v>154</v>
      </c>
      <c r="B158" s="26" t="s">
        <v>32</v>
      </c>
      <c r="C158" s="26" t="s">
        <v>621</v>
      </c>
      <c r="D158" s="26" t="s">
        <v>645</v>
      </c>
      <c r="E158" s="26" t="s">
        <v>646</v>
      </c>
      <c r="F158" s="25" t="s">
        <v>647</v>
      </c>
      <c r="G158" s="26" t="s">
        <v>37</v>
      </c>
      <c r="H158" s="26" t="s">
        <v>38</v>
      </c>
      <c r="I158" s="25" t="s">
        <v>39</v>
      </c>
      <c r="J158" s="26" t="n">
        <v>1</v>
      </c>
      <c r="K158" s="26" t="n">
        <v>0</v>
      </c>
      <c r="L158" s="26" t="n">
        <v>17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7" t="s">
        <v>648</v>
      </c>
      <c r="S158" s="26"/>
      <c r="T158" s="26"/>
    </row>
    <row r="159" customFormat="false" ht="20.1" hidden="false" customHeight="true" outlineLevel="0" collapsed="false">
      <c r="A159" s="26" t="n">
        <v>155</v>
      </c>
      <c r="B159" s="26" t="s">
        <v>32</v>
      </c>
      <c r="C159" s="26" t="s">
        <v>621</v>
      </c>
      <c r="D159" s="26" t="s">
        <v>649</v>
      </c>
      <c r="E159" s="26" t="s">
        <v>650</v>
      </c>
      <c r="F159" s="25" t="s">
        <v>651</v>
      </c>
      <c r="G159" s="26" t="s">
        <v>37</v>
      </c>
      <c r="H159" s="26" t="s">
        <v>44</v>
      </c>
      <c r="I159" s="25" t="s">
        <v>45</v>
      </c>
      <c r="J159" s="26" t="n">
        <v>1</v>
      </c>
      <c r="K159" s="26" t="n">
        <v>0</v>
      </c>
      <c r="L159" s="26" t="n">
        <v>17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7" t="s">
        <v>652</v>
      </c>
      <c r="S159" s="26"/>
      <c r="T159" s="26"/>
    </row>
    <row r="160" customFormat="false" ht="20.1" hidden="false" customHeight="true" outlineLevel="0" collapsed="false">
      <c r="A160" s="26" t="n">
        <v>156</v>
      </c>
      <c r="B160" s="26" t="s">
        <v>32</v>
      </c>
      <c r="C160" s="26" t="s">
        <v>621</v>
      </c>
      <c r="D160" s="26" t="s">
        <v>653</v>
      </c>
      <c r="E160" s="26" t="s">
        <v>654</v>
      </c>
      <c r="F160" s="25" t="s">
        <v>655</v>
      </c>
      <c r="G160" s="26" t="s">
        <v>37</v>
      </c>
      <c r="H160" s="26" t="s">
        <v>44</v>
      </c>
      <c r="I160" s="25" t="s">
        <v>45</v>
      </c>
      <c r="J160" s="26" t="n">
        <v>1</v>
      </c>
      <c r="K160" s="26" t="n">
        <v>0</v>
      </c>
      <c r="L160" s="26" t="n">
        <v>17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7" t="s">
        <v>656</v>
      </c>
      <c r="S160" s="26"/>
      <c r="T160" s="26"/>
    </row>
    <row r="161" customFormat="false" ht="20.1" hidden="false" customHeight="true" outlineLevel="0" collapsed="false">
      <c r="A161" s="26" t="n">
        <v>157</v>
      </c>
      <c r="B161" s="26" t="s">
        <v>32</v>
      </c>
      <c r="C161" s="26" t="s">
        <v>621</v>
      </c>
      <c r="D161" s="26" t="s">
        <v>657</v>
      </c>
      <c r="E161" s="26" t="s">
        <v>658</v>
      </c>
      <c r="F161" s="25" t="s">
        <v>659</v>
      </c>
      <c r="G161" s="26" t="s">
        <v>37</v>
      </c>
      <c r="H161" s="26" t="s">
        <v>38</v>
      </c>
      <c r="I161" s="25" t="s">
        <v>39</v>
      </c>
      <c r="J161" s="26" t="n">
        <v>1</v>
      </c>
      <c r="K161" s="26" t="n">
        <v>0</v>
      </c>
      <c r="L161" s="26" t="n">
        <v>17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7" t="s">
        <v>660</v>
      </c>
      <c r="S161" s="26"/>
      <c r="T161" s="26"/>
    </row>
    <row r="162" customFormat="false" ht="20.1" hidden="false" customHeight="true" outlineLevel="0" collapsed="false">
      <c r="A162" s="26" t="n">
        <v>158</v>
      </c>
      <c r="B162" s="26" t="s">
        <v>32</v>
      </c>
      <c r="C162" s="26" t="s">
        <v>621</v>
      </c>
      <c r="D162" s="26" t="s">
        <v>661</v>
      </c>
      <c r="E162" s="26" t="s">
        <v>662</v>
      </c>
      <c r="F162" s="25" t="s">
        <v>663</v>
      </c>
      <c r="G162" s="26" t="s">
        <v>37</v>
      </c>
      <c r="H162" s="26" t="s">
        <v>38</v>
      </c>
      <c r="I162" s="25" t="s">
        <v>39</v>
      </c>
      <c r="J162" s="26" t="n">
        <v>1</v>
      </c>
      <c r="K162" s="26" t="n">
        <v>0</v>
      </c>
      <c r="L162" s="26" t="n">
        <v>17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7" t="s">
        <v>664</v>
      </c>
      <c r="S162" s="26"/>
      <c r="T162" s="26"/>
    </row>
    <row r="163" customFormat="false" ht="20.1" hidden="false" customHeight="true" outlineLevel="0" collapsed="false">
      <c r="A163" s="26" t="n">
        <v>159</v>
      </c>
      <c r="B163" s="26" t="s">
        <v>32</v>
      </c>
      <c r="C163" s="26" t="s">
        <v>621</v>
      </c>
      <c r="D163" s="26" t="s">
        <v>665</v>
      </c>
      <c r="E163" s="26" t="s">
        <v>666</v>
      </c>
      <c r="F163" s="25" t="s">
        <v>667</v>
      </c>
      <c r="G163" s="26" t="s">
        <v>106</v>
      </c>
      <c r="H163" s="26" t="s">
        <v>107</v>
      </c>
      <c r="I163" s="25" t="s">
        <v>108</v>
      </c>
      <c r="J163" s="26" t="n">
        <v>1</v>
      </c>
      <c r="K163" s="26" t="n">
        <v>0</v>
      </c>
      <c r="L163" s="26" t="n">
        <v>26000</v>
      </c>
      <c r="M163" s="26" t="n">
        <v>9090</v>
      </c>
      <c r="N163" s="26" t="n">
        <v>9090</v>
      </c>
      <c r="O163" s="26" t="n">
        <v>0</v>
      </c>
      <c r="P163" s="26" t="n">
        <v>0</v>
      </c>
      <c r="Q163" s="26" t="n">
        <v>0</v>
      </c>
      <c r="R163" s="27" t="s">
        <v>668</v>
      </c>
      <c r="S163" s="26"/>
      <c r="T163" s="26"/>
    </row>
    <row r="164" customFormat="false" ht="20.1" hidden="false" customHeight="true" outlineLevel="0" collapsed="false">
      <c r="A164" s="26" t="n">
        <v>160</v>
      </c>
      <c r="B164" s="26" t="s">
        <v>32</v>
      </c>
      <c r="C164" s="26" t="s">
        <v>621</v>
      </c>
      <c r="D164" s="26" t="s">
        <v>669</v>
      </c>
      <c r="E164" s="26" t="s">
        <v>670</v>
      </c>
      <c r="F164" s="25" t="s">
        <v>671</v>
      </c>
      <c r="G164" s="26" t="s">
        <v>37</v>
      </c>
      <c r="H164" s="26" t="s">
        <v>38</v>
      </c>
      <c r="I164" s="25" t="s">
        <v>39</v>
      </c>
      <c r="J164" s="26" t="n">
        <v>1</v>
      </c>
      <c r="K164" s="26" t="n">
        <v>0</v>
      </c>
      <c r="L164" s="26" t="n">
        <v>17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7" t="s">
        <v>672</v>
      </c>
      <c r="S164" s="26"/>
      <c r="T164" s="26"/>
    </row>
    <row r="165" customFormat="false" ht="20.1" hidden="false" customHeight="true" outlineLevel="0" collapsed="false">
      <c r="A165" s="26" t="n">
        <v>161</v>
      </c>
      <c r="B165" s="26" t="s">
        <v>32</v>
      </c>
      <c r="C165" s="26" t="s">
        <v>621</v>
      </c>
      <c r="D165" s="26" t="s">
        <v>673</v>
      </c>
      <c r="E165" s="26" t="s">
        <v>674</v>
      </c>
      <c r="F165" s="25" t="s">
        <v>675</v>
      </c>
      <c r="G165" s="26" t="s">
        <v>37</v>
      </c>
      <c r="H165" s="26" t="s">
        <v>38</v>
      </c>
      <c r="I165" s="25" t="s">
        <v>39</v>
      </c>
      <c r="J165" s="26" t="n">
        <v>1</v>
      </c>
      <c r="K165" s="26" t="n">
        <v>0</v>
      </c>
      <c r="L165" s="26" t="n">
        <v>17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7" t="s">
        <v>676</v>
      </c>
      <c r="S165" s="26"/>
      <c r="T165" s="26"/>
    </row>
    <row r="166" customFormat="false" ht="20.1" hidden="false" customHeight="true" outlineLevel="0" collapsed="false">
      <c r="A166" s="26" t="n">
        <v>162</v>
      </c>
      <c r="B166" s="26" t="s">
        <v>32</v>
      </c>
      <c r="C166" s="26" t="s">
        <v>621</v>
      </c>
      <c r="D166" s="26" t="s">
        <v>634</v>
      </c>
      <c r="E166" s="26" t="s">
        <v>677</v>
      </c>
      <c r="F166" s="25" t="s">
        <v>678</v>
      </c>
      <c r="G166" s="26" t="s">
        <v>37</v>
      </c>
      <c r="H166" s="26" t="s">
        <v>44</v>
      </c>
      <c r="I166" s="25" t="s">
        <v>45</v>
      </c>
      <c r="J166" s="26" t="n">
        <v>1</v>
      </c>
      <c r="K166" s="26" t="n">
        <v>0</v>
      </c>
      <c r="L166" s="26" t="n">
        <v>1700</v>
      </c>
      <c r="M166" s="26" t="n">
        <v>600</v>
      </c>
      <c r="N166" s="26" t="n">
        <v>600</v>
      </c>
      <c r="O166" s="26" t="n">
        <v>0</v>
      </c>
      <c r="P166" s="26" t="n">
        <v>0</v>
      </c>
      <c r="Q166" s="26" t="n">
        <v>0</v>
      </c>
      <c r="R166" s="27" t="s">
        <v>679</v>
      </c>
      <c r="S166" s="26"/>
      <c r="T166" s="26"/>
    </row>
    <row r="167" customFormat="false" ht="20.1" hidden="false" customHeight="true" outlineLevel="0" collapsed="false">
      <c r="A167" s="26" t="n">
        <v>163</v>
      </c>
      <c r="B167" s="26" t="s">
        <v>32</v>
      </c>
      <c r="C167" s="26" t="s">
        <v>621</v>
      </c>
      <c r="D167" s="26" t="s">
        <v>680</v>
      </c>
      <c r="E167" s="26" t="s">
        <v>681</v>
      </c>
      <c r="F167" s="25" t="s">
        <v>682</v>
      </c>
      <c r="G167" s="26" t="s">
        <v>37</v>
      </c>
      <c r="H167" s="26" t="s">
        <v>44</v>
      </c>
      <c r="I167" s="25" t="s">
        <v>45</v>
      </c>
      <c r="J167" s="26" t="n">
        <v>1</v>
      </c>
      <c r="K167" s="26" t="n">
        <v>0</v>
      </c>
      <c r="L167" s="26" t="n">
        <v>1700</v>
      </c>
      <c r="M167" s="26" t="n">
        <v>600</v>
      </c>
      <c r="N167" s="26" t="n">
        <v>600</v>
      </c>
      <c r="O167" s="26" t="n">
        <v>0</v>
      </c>
      <c r="P167" s="26" t="n">
        <v>0</v>
      </c>
      <c r="Q167" s="26" t="n">
        <v>0</v>
      </c>
      <c r="R167" s="27" t="s">
        <v>683</v>
      </c>
      <c r="S167" s="26"/>
      <c r="T167" s="26"/>
    </row>
    <row r="168" customFormat="false" ht="20.1" hidden="false" customHeight="true" outlineLevel="0" collapsed="false">
      <c r="A168" s="26" t="n">
        <v>164</v>
      </c>
      <c r="B168" s="26" t="s">
        <v>32</v>
      </c>
      <c r="C168" s="26" t="s">
        <v>621</v>
      </c>
      <c r="D168" s="26" t="s">
        <v>684</v>
      </c>
      <c r="E168" s="26" t="s">
        <v>685</v>
      </c>
      <c r="F168" s="25" t="s">
        <v>686</v>
      </c>
      <c r="G168" s="26" t="s">
        <v>37</v>
      </c>
      <c r="H168" s="26" t="s">
        <v>44</v>
      </c>
      <c r="I168" s="25" t="s">
        <v>45</v>
      </c>
      <c r="J168" s="26" t="n">
        <v>1</v>
      </c>
      <c r="K168" s="26" t="n">
        <v>0</v>
      </c>
      <c r="L168" s="26" t="n">
        <v>17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7" t="s">
        <v>687</v>
      </c>
      <c r="S168" s="26"/>
      <c r="T168" s="26"/>
    </row>
    <row r="169" customFormat="false" ht="20.1" hidden="false" customHeight="true" outlineLevel="0" collapsed="false">
      <c r="A169" s="26" t="n">
        <v>165</v>
      </c>
      <c r="B169" s="26" t="s">
        <v>32</v>
      </c>
      <c r="C169" s="26" t="s">
        <v>621</v>
      </c>
      <c r="D169" s="26" t="s">
        <v>673</v>
      </c>
      <c r="E169" s="26" t="s">
        <v>688</v>
      </c>
      <c r="F169" s="25" t="s">
        <v>689</v>
      </c>
      <c r="G169" s="26" t="s">
        <v>37</v>
      </c>
      <c r="H169" s="26" t="s">
        <v>38</v>
      </c>
      <c r="I169" s="25" t="s">
        <v>39</v>
      </c>
      <c r="J169" s="26" t="n">
        <v>1</v>
      </c>
      <c r="K169" s="26" t="n">
        <v>0</v>
      </c>
      <c r="L169" s="26" t="n">
        <v>1700</v>
      </c>
      <c r="M169" s="26" t="n">
        <v>600</v>
      </c>
      <c r="N169" s="26" t="n">
        <v>600</v>
      </c>
      <c r="O169" s="26" t="n">
        <v>0</v>
      </c>
      <c r="P169" s="26" t="n">
        <v>0</v>
      </c>
      <c r="Q169" s="26" t="n">
        <v>0</v>
      </c>
      <c r="R169" s="27" t="s">
        <v>690</v>
      </c>
      <c r="S169" s="26"/>
      <c r="T169" s="26"/>
    </row>
    <row r="170" customFormat="false" ht="20.1" hidden="false" customHeight="true" outlineLevel="0" collapsed="false">
      <c r="A170" s="26" t="n">
        <v>166</v>
      </c>
      <c r="B170" s="26" t="s">
        <v>32</v>
      </c>
      <c r="C170" s="26" t="s">
        <v>621</v>
      </c>
      <c r="D170" s="26" t="s">
        <v>691</v>
      </c>
      <c r="E170" s="26" t="s">
        <v>692</v>
      </c>
      <c r="F170" s="25" t="s">
        <v>693</v>
      </c>
      <c r="G170" s="26" t="s">
        <v>37</v>
      </c>
      <c r="H170" s="26" t="s">
        <v>38</v>
      </c>
      <c r="I170" s="25" t="s">
        <v>39</v>
      </c>
      <c r="J170" s="26" t="n">
        <v>1</v>
      </c>
      <c r="K170" s="26" t="n">
        <v>0</v>
      </c>
      <c r="L170" s="26" t="n">
        <v>17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7" t="s">
        <v>694</v>
      </c>
      <c r="S170" s="26"/>
      <c r="T170" s="26"/>
    </row>
    <row r="171" customFormat="false" ht="20.1" hidden="false" customHeight="true" outlineLevel="0" collapsed="false">
      <c r="A171" s="26" t="n">
        <v>167</v>
      </c>
      <c r="B171" s="26" t="s">
        <v>32</v>
      </c>
      <c r="C171" s="26" t="s">
        <v>695</v>
      </c>
      <c r="D171" s="26" t="s">
        <v>696</v>
      </c>
      <c r="E171" s="26" t="s">
        <v>697</v>
      </c>
      <c r="F171" s="25" t="s">
        <v>698</v>
      </c>
      <c r="G171" s="26" t="s">
        <v>37</v>
      </c>
      <c r="H171" s="26" t="s">
        <v>44</v>
      </c>
      <c r="I171" s="25" t="s">
        <v>45</v>
      </c>
      <c r="J171" s="26" t="n">
        <v>1</v>
      </c>
      <c r="K171" s="26" t="n">
        <v>0</v>
      </c>
      <c r="L171" s="26" t="n">
        <v>17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7" t="s">
        <v>585</v>
      </c>
      <c r="S171" s="26"/>
      <c r="T171" s="26"/>
    </row>
    <row r="172" customFormat="false" ht="20.1" hidden="false" customHeight="true" outlineLevel="0" collapsed="false">
      <c r="A172" s="26" t="n">
        <v>168</v>
      </c>
      <c r="B172" s="26" t="s">
        <v>32</v>
      </c>
      <c r="C172" s="26" t="s">
        <v>695</v>
      </c>
      <c r="D172" s="26" t="s">
        <v>699</v>
      </c>
      <c r="E172" s="26" t="s">
        <v>700</v>
      </c>
      <c r="F172" s="25" t="s">
        <v>701</v>
      </c>
      <c r="G172" s="26" t="s">
        <v>37</v>
      </c>
      <c r="H172" s="26" t="s">
        <v>44</v>
      </c>
      <c r="I172" s="25" t="s">
        <v>45</v>
      </c>
      <c r="J172" s="26" t="n">
        <v>1</v>
      </c>
      <c r="K172" s="26" t="n">
        <v>0</v>
      </c>
      <c r="L172" s="26" t="n">
        <v>17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7" t="s">
        <v>702</v>
      </c>
      <c r="S172" s="26"/>
      <c r="T172" s="26"/>
    </row>
    <row r="173" customFormat="false" ht="20.1" hidden="false" customHeight="true" outlineLevel="0" collapsed="false">
      <c r="A173" s="26" t="n">
        <v>169</v>
      </c>
      <c r="B173" s="26" t="s">
        <v>32</v>
      </c>
      <c r="C173" s="26" t="s">
        <v>695</v>
      </c>
      <c r="D173" s="26" t="s">
        <v>703</v>
      </c>
      <c r="E173" s="26" t="s">
        <v>704</v>
      </c>
      <c r="F173" s="25" t="s">
        <v>705</v>
      </c>
      <c r="G173" s="26" t="s">
        <v>37</v>
      </c>
      <c r="H173" s="26" t="s">
        <v>44</v>
      </c>
      <c r="I173" s="25" t="s">
        <v>45</v>
      </c>
      <c r="J173" s="26" t="n">
        <v>1</v>
      </c>
      <c r="K173" s="26" t="n">
        <v>0</v>
      </c>
      <c r="L173" s="26" t="n">
        <v>17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7" t="s">
        <v>706</v>
      </c>
      <c r="S173" s="26"/>
      <c r="T173" s="26"/>
    </row>
    <row r="174" customFormat="false" ht="20.1" hidden="false" customHeight="true" outlineLevel="0" collapsed="false">
      <c r="A174" s="26" t="n">
        <v>170</v>
      </c>
      <c r="B174" s="26" t="s">
        <v>32</v>
      </c>
      <c r="C174" s="26" t="s">
        <v>695</v>
      </c>
      <c r="D174" s="26" t="s">
        <v>707</v>
      </c>
      <c r="E174" s="26" t="s">
        <v>708</v>
      </c>
      <c r="F174" s="25" t="s">
        <v>709</v>
      </c>
      <c r="G174" s="26" t="s">
        <v>37</v>
      </c>
      <c r="H174" s="26" t="s">
        <v>44</v>
      </c>
      <c r="I174" s="25" t="s">
        <v>45</v>
      </c>
      <c r="J174" s="26" t="n">
        <v>1</v>
      </c>
      <c r="K174" s="26" t="n">
        <v>0</v>
      </c>
      <c r="L174" s="26" t="n">
        <v>1700</v>
      </c>
      <c r="M174" s="26" t="n">
        <v>600</v>
      </c>
      <c r="N174" s="26" t="n">
        <v>600</v>
      </c>
      <c r="O174" s="26" t="n">
        <v>0</v>
      </c>
      <c r="P174" s="26" t="n">
        <v>0</v>
      </c>
      <c r="Q174" s="26" t="n">
        <v>0</v>
      </c>
      <c r="R174" s="28" t="s">
        <v>710</v>
      </c>
      <c r="S174" s="26"/>
      <c r="T174" s="26"/>
    </row>
    <row r="175" customFormat="false" ht="20.1" hidden="false" customHeight="true" outlineLevel="0" collapsed="false">
      <c r="A175" s="26" t="n">
        <v>171</v>
      </c>
      <c r="B175" s="26" t="s">
        <v>32</v>
      </c>
      <c r="C175" s="26" t="s">
        <v>695</v>
      </c>
      <c r="D175" s="26" t="s">
        <v>711</v>
      </c>
      <c r="E175" s="26" t="s">
        <v>712</v>
      </c>
      <c r="F175" s="25" t="s">
        <v>713</v>
      </c>
      <c r="G175" s="26" t="s">
        <v>37</v>
      </c>
      <c r="H175" s="26" t="s">
        <v>44</v>
      </c>
      <c r="I175" s="25" t="s">
        <v>45</v>
      </c>
      <c r="J175" s="26" t="n">
        <v>1</v>
      </c>
      <c r="K175" s="26" t="n">
        <v>0</v>
      </c>
      <c r="L175" s="26" t="n">
        <v>17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8" t="s">
        <v>714</v>
      </c>
      <c r="S175" s="26"/>
      <c r="T175" s="26"/>
    </row>
    <row r="176" customFormat="false" ht="20.1" hidden="false" customHeight="true" outlineLevel="0" collapsed="false">
      <c r="A176" s="26" t="n">
        <v>172</v>
      </c>
      <c r="B176" s="26" t="s">
        <v>32</v>
      </c>
      <c r="C176" s="26" t="s">
        <v>695</v>
      </c>
      <c r="D176" s="26" t="s">
        <v>715</v>
      </c>
      <c r="E176" s="26" t="s">
        <v>716</v>
      </c>
      <c r="F176" s="25" t="s">
        <v>717</v>
      </c>
      <c r="G176" s="26" t="s">
        <v>37</v>
      </c>
      <c r="H176" s="26" t="s">
        <v>38</v>
      </c>
      <c r="I176" s="25" t="s">
        <v>39</v>
      </c>
      <c r="J176" s="26" t="n">
        <v>1</v>
      </c>
      <c r="K176" s="26" t="n">
        <v>0</v>
      </c>
      <c r="L176" s="26" t="n">
        <v>17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7" t="s">
        <v>718</v>
      </c>
      <c r="S176" s="26"/>
      <c r="T176" s="26"/>
    </row>
    <row r="177" customFormat="false" ht="20.1" hidden="false" customHeight="true" outlineLevel="0" collapsed="false">
      <c r="A177" s="26" t="n">
        <v>173</v>
      </c>
      <c r="B177" s="26" t="s">
        <v>32</v>
      </c>
      <c r="C177" s="26" t="s">
        <v>695</v>
      </c>
      <c r="D177" s="26" t="s">
        <v>719</v>
      </c>
      <c r="E177" s="26" t="s">
        <v>720</v>
      </c>
      <c r="F177" s="25" t="s">
        <v>721</v>
      </c>
      <c r="G177" s="26" t="s">
        <v>37</v>
      </c>
      <c r="H177" s="26" t="s">
        <v>80</v>
      </c>
      <c r="I177" s="25" t="s">
        <v>81</v>
      </c>
      <c r="J177" s="26" t="n">
        <v>1</v>
      </c>
      <c r="K177" s="26" t="n">
        <v>0</v>
      </c>
      <c r="L177" s="26" t="n">
        <v>17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7" t="s">
        <v>722</v>
      </c>
      <c r="S177" s="26"/>
      <c r="T177" s="26"/>
    </row>
    <row r="178" customFormat="false" ht="20.1" hidden="false" customHeight="true" outlineLevel="0" collapsed="false">
      <c r="A178" s="26" t="n">
        <v>174</v>
      </c>
      <c r="B178" s="26" t="s">
        <v>32</v>
      </c>
      <c r="C178" s="26" t="s">
        <v>695</v>
      </c>
      <c r="D178" s="26" t="s">
        <v>723</v>
      </c>
      <c r="E178" s="26" t="s">
        <v>724</v>
      </c>
      <c r="F178" s="25" t="s">
        <v>725</v>
      </c>
      <c r="G178" s="26" t="s">
        <v>37</v>
      </c>
      <c r="H178" s="26" t="s">
        <v>80</v>
      </c>
      <c r="I178" s="25" t="s">
        <v>81</v>
      </c>
      <c r="J178" s="26" t="n">
        <v>1</v>
      </c>
      <c r="K178" s="26" t="n">
        <v>0</v>
      </c>
      <c r="L178" s="26" t="n">
        <v>1700</v>
      </c>
      <c r="M178" s="26" t="n">
        <v>600</v>
      </c>
      <c r="N178" s="26" t="n">
        <v>600</v>
      </c>
      <c r="O178" s="26" t="n">
        <v>0</v>
      </c>
      <c r="P178" s="26" t="n">
        <v>0</v>
      </c>
      <c r="Q178" s="26" t="n">
        <v>0</v>
      </c>
      <c r="R178" s="28" t="s">
        <v>546</v>
      </c>
      <c r="S178" s="26"/>
      <c r="T178" s="26"/>
    </row>
    <row r="179" customFormat="false" ht="20.1" hidden="false" customHeight="true" outlineLevel="0" collapsed="false">
      <c r="A179" s="26" t="n">
        <v>175</v>
      </c>
      <c r="B179" s="26" t="s">
        <v>32</v>
      </c>
      <c r="C179" s="26" t="s">
        <v>695</v>
      </c>
      <c r="D179" s="26" t="s">
        <v>726</v>
      </c>
      <c r="E179" s="26" t="s">
        <v>727</v>
      </c>
      <c r="F179" s="25" t="s">
        <v>728</v>
      </c>
      <c r="G179" s="26" t="s">
        <v>37</v>
      </c>
      <c r="H179" s="26" t="s">
        <v>44</v>
      </c>
      <c r="I179" s="25" t="s">
        <v>45</v>
      </c>
      <c r="J179" s="26" t="n">
        <v>1</v>
      </c>
      <c r="K179" s="26" t="n">
        <v>0</v>
      </c>
      <c r="L179" s="26" t="n">
        <v>1700</v>
      </c>
      <c r="M179" s="26" t="n">
        <v>600</v>
      </c>
      <c r="N179" s="26" t="n">
        <v>600</v>
      </c>
      <c r="O179" s="26" t="n">
        <v>0</v>
      </c>
      <c r="P179" s="26" t="n">
        <v>0</v>
      </c>
      <c r="Q179" s="26" t="n">
        <v>0</v>
      </c>
      <c r="R179" s="27" t="s">
        <v>729</v>
      </c>
      <c r="S179" s="26"/>
      <c r="T179" s="26"/>
    </row>
    <row r="180" customFormat="false" ht="20.1" hidden="false" customHeight="true" outlineLevel="0" collapsed="false">
      <c r="A180" s="26" t="n">
        <v>176</v>
      </c>
      <c r="B180" s="26" t="s">
        <v>32</v>
      </c>
      <c r="C180" s="26" t="s">
        <v>695</v>
      </c>
      <c r="D180" s="26" t="s">
        <v>730</v>
      </c>
      <c r="E180" s="26" t="s">
        <v>731</v>
      </c>
      <c r="F180" s="25" t="s">
        <v>732</v>
      </c>
      <c r="G180" s="26" t="s">
        <v>37</v>
      </c>
      <c r="H180" s="26" t="s">
        <v>44</v>
      </c>
      <c r="I180" s="25" t="s">
        <v>45</v>
      </c>
      <c r="J180" s="26" t="n">
        <v>1</v>
      </c>
      <c r="K180" s="26" t="n">
        <v>0</v>
      </c>
      <c r="L180" s="26" t="n">
        <v>1700</v>
      </c>
      <c r="M180" s="26" t="n">
        <v>600</v>
      </c>
      <c r="N180" s="26" t="n">
        <v>600</v>
      </c>
      <c r="O180" s="26" t="n">
        <v>0</v>
      </c>
      <c r="P180" s="26" t="n">
        <v>0</v>
      </c>
      <c r="Q180" s="26" t="n">
        <v>0</v>
      </c>
      <c r="R180" s="27" t="s">
        <v>733</v>
      </c>
      <c r="S180" s="26"/>
      <c r="T180" s="26"/>
    </row>
    <row r="181" customFormat="false" ht="20.1" hidden="false" customHeight="true" outlineLevel="0" collapsed="false">
      <c r="A181" s="26" t="n">
        <v>177</v>
      </c>
      <c r="B181" s="26" t="s">
        <v>32</v>
      </c>
      <c r="C181" s="26" t="s">
        <v>695</v>
      </c>
      <c r="D181" s="26" t="s">
        <v>734</v>
      </c>
      <c r="E181" s="26" t="s">
        <v>735</v>
      </c>
      <c r="F181" s="25" t="s">
        <v>736</v>
      </c>
      <c r="G181" s="26" t="s">
        <v>37</v>
      </c>
      <c r="H181" s="26" t="s">
        <v>44</v>
      </c>
      <c r="I181" s="25" t="s">
        <v>45</v>
      </c>
      <c r="J181" s="26" t="n">
        <v>1</v>
      </c>
      <c r="K181" s="26" t="n">
        <v>0</v>
      </c>
      <c r="L181" s="26" t="n">
        <v>17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7" t="s">
        <v>737</v>
      </c>
      <c r="S181" s="26"/>
      <c r="T181" s="26"/>
    </row>
    <row r="182" customFormat="false" ht="20.1" hidden="false" customHeight="true" outlineLevel="0" collapsed="false">
      <c r="A182" s="26" t="n">
        <v>178</v>
      </c>
      <c r="B182" s="26" t="s">
        <v>32</v>
      </c>
      <c r="C182" s="26" t="s">
        <v>695</v>
      </c>
      <c r="D182" s="26" t="s">
        <v>707</v>
      </c>
      <c r="E182" s="26" t="s">
        <v>738</v>
      </c>
      <c r="F182" s="25" t="s">
        <v>739</v>
      </c>
      <c r="G182" s="26" t="s">
        <v>37</v>
      </c>
      <c r="H182" s="26" t="s">
        <v>44</v>
      </c>
      <c r="I182" s="25" t="s">
        <v>45</v>
      </c>
      <c r="J182" s="26" t="n">
        <v>1</v>
      </c>
      <c r="K182" s="26" t="n">
        <v>0</v>
      </c>
      <c r="L182" s="26" t="n">
        <v>170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27" t="s">
        <v>740</v>
      </c>
      <c r="S182" s="26"/>
      <c r="T182" s="26"/>
    </row>
    <row r="183" customFormat="false" ht="20.1" hidden="false" customHeight="true" outlineLevel="0" collapsed="false">
      <c r="A183" s="26" t="n">
        <v>179</v>
      </c>
      <c r="B183" s="26" t="s">
        <v>32</v>
      </c>
      <c r="C183" s="26" t="s">
        <v>695</v>
      </c>
      <c r="D183" s="26" t="s">
        <v>741</v>
      </c>
      <c r="E183" s="26" t="s">
        <v>742</v>
      </c>
      <c r="F183" s="25" t="s">
        <v>743</v>
      </c>
      <c r="G183" s="26" t="s">
        <v>37</v>
      </c>
      <c r="H183" s="26" t="s">
        <v>44</v>
      </c>
      <c r="I183" s="25" t="s">
        <v>45</v>
      </c>
      <c r="J183" s="26" t="n">
        <v>1</v>
      </c>
      <c r="K183" s="26" t="n">
        <v>0</v>
      </c>
      <c r="L183" s="26" t="n">
        <v>1700</v>
      </c>
      <c r="M183" s="26" t="n">
        <v>600</v>
      </c>
      <c r="N183" s="26" t="n">
        <v>600</v>
      </c>
      <c r="O183" s="26" t="n">
        <v>0</v>
      </c>
      <c r="P183" s="26" t="n">
        <v>0</v>
      </c>
      <c r="Q183" s="26" t="n">
        <v>0</v>
      </c>
      <c r="R183" s="27" t="s">
        <v>744</v>
      </c>
      <c r="S183" s="26"/>
      <c r="T183" s="26"/>
    </row>
    <row r="184" customFormat="false" ht="20.1" hidden="false" customHeight="true" outlineLevel="0" collapsed="false">
      <c r="A184" s="26" t="n">
        <v>180</v>
      </c>
      <c r="B184" s="26" t="s">
        <v>32</v>
      </c>
      <c r="C184" s="26" t="s">
        <v>695</v>
      </c>
      <c r="D184" s="26" t="s">
        <v>745</v>
      </c>
      <c r="E184" s="26" t="s">
        <v>746</v>
      </c>
      <c r="F184" s="25" t="s">
        <v>747</v>
      </c>
      <c r="G184" s="26" t="s">
        <v>37</v>
      </c>
      <c r="H184" s="26" t="s">
        <v>44</v>
      </c>
      <c r="I184" s="25" t="s">
        <v>45</v>
      </c>
      <c r="J184" s="26" t="n">
        <v>1</v>
      </c>
      <c r="K184" s="26" t="n">
        <v>0</v>
      </c>
      <c r="L184" s="26" t="n">
        <v>1700</v>
      </c>
      <c r="M184" s="26" t="n">
        <v>600</v>
      </c>
      <c r="N184" s="26" t="n">
        <v>600</v>
      </c>
      <c r="O184" s="26" t="n">
        <v>0</v>
      </c>
      <c r="P184" s="26" t="n">
        <v>0</v>
      </c>
      <c r="Q184" s="26" t="n">
        <v>0</v>
      </c>
      <c r="R184" s="27" t="s">
        <v>748</v>
      </c>
      <c r="S184" s="26"/>
      <c r="T184" s="26"/>
    </row>
    <row r="185" customFormat="false" ht="20.1" hidden="false" customHeight="true" outlineLevel="0" collapsed="false">
      <c r="A185" s="26" t="n">
        <v>181</v>
      </c>
      <c r="B185" s="26" t="s">
        <v>32</v>
      </c>
      <c r="C185" s="26" t="s">
        <v>695</v>
      </c>
      <c r="D185" s="26" t="s">
        <v>749</v>
      </c>
      <c r="E185" s="26" t="s">
        <v>750</v>
      </c>
      <c r="F185" s="25" t="s">
        <v>751</v>
      </c>
      <c r="G185" s="26" t="s">
        <v>37</v>
      </c>
      <c r="H185" s="26" t="s">
        <v>38</v>
      </c>
      <c r="I185" s="25" t="s">
        <v>39</v>
      </c>
      <c r="J185" s="26" t="n">
        <v>1</v>
      </c>
      <c r="K185" s="26" t="n">
        <v>0</v>
      </c>
      <c r="L185" s="26" t="n">
        <v>1700</v>
      </c>
      <c r="M185" s="26" t="n">
        <v>600</v>
      </c>
      <c r="N185" s="26" t="n">
        <v>600</v>
      </c>
      <c r="O185" s="26" t="n">
        <v>0</v>
      </c>
      <c r="P185" s="26" t="n">
        <v>0</v>
      </c>
      <c r="Q185" s="26" t="n">
        <v>0</v>
      </c>
      <c r="R185" s="27" t="s">
        <v>752</v>
      </c>
      <c r="S185" s="26"/>
      <c r="T185" s="26"/>
    </row>
    <row r="186" customFormat="false" ht="20.1" hidden="false" customHeight="true" outlineLevel="0" collapsed="false">
      <c r="A186" s="26" t="n">
        <v>182</v>
      </c>
      <c r="B186" s="26" t="s">
        <v>32</v>
      </c>
      <c r="C186" s="26" t="s">
        <v>695</v>
      </c>
      <c r="D186" s="26" t="s">
        <v>753</v>
      </c>
      <c r="E186" s="26" t="s">
        <v>754</v>
      </c>
      <c r="F186" s="25" t="s">
        <v>755</v>
      </c>
      <c r="G186" s="26" t="s">
        <v>37</v>
      </c>
      <c r="H186" s="26" t="s">
        <v>38</v>
      </c>
      <c r="I186" s="25" t="s">
        <v>39</v>
      </c>
      <c r="J186" s="26" t="n">
        <v>1</v>
      </c>
      <c r="K186" s="26" t="n">
        <v>0</v>
      </c>
      <c r="L186" s="26" t="n">
        <v>17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7" t="s">
        <v>756</v>
      </c>
      <c r="S186" s="26"/>
      <c r="T186" s="26"/>
    </row>
    <row r="187" customFormat="false" ht="20.1" hidden="false" customHeight="true" outlineLevel="0" collapsed="false">
      <c r="A187" s="26" t="n">
        <v>183</v>
      </c>
      <c r="B187" s="26" t="s">
        <v>32</v>
      </c>
      <c r="C187" s="26" t="s">
        <v>695</v>
      </c>
      <c r="D187" s="26" t="s">
        <v>757</v>
      </c>
      <c r="E187" s="26" t="s">
        <v>758</v>
      </c>
      <c r="F187" s="25" t="s">
        <v>759</v>
      </c>
      <c r="G187" s="26" t="s">
        <v>37</v>
      </c>
      <c r="H187" s="26" t="s">
        <v>38</v>
      </c>
      <c r="I187" s="25" t="s">
        <v>39</v>
      </c>
      <c r="J187" s="26" t="n">
        <v>1</v>
      </c>
      <c r="K187" s="26" t="n">
        <v>0</v>
      </c>
      <c r="L187" s="26" t="n">
        <v>17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7" t="s">
        <v>760</v>
      </c>
      <c r="S187" s="26"/>
      <c r="T187" s="26"/>
    </row>
    <row r="188" customFormat="false" ht="20.1" hidden="false" customHeight="true" outlineLevel="0" collapsed="false">
      <c r="A188" s="26" t="n">
        <v>184</v>
      </c>
      <c r="B188" s="26" t="s">
        <v>32</v>
      </c>
      <c r="C188" s="26" t="s">
        <v>695</v>
      </c>
      <c r="D188" s="26" t="s">
        <v>761</v>
      </c>
      <c r="E188" s="26" t="s">
        <v>762</v>
      </c>
      <c r="F188" s="25" t="s">
        <v>763</v>
      </c>
      <c r="G188" s="26" t="s">
        <v>37</v>
      </c>
      <c r="H188" s="26" t="s">
        <v>38</v>
      </c>
      <c r="I188" s="25" t="s">
        <v>39</v>
      </c>
      <c r="J188" s="26" t="n">
        <v>1</v>
      </c>
      <c r="K188" s="26" t="n">
        <v>0</v>
      </c>
      <c r="L188" s="26" t="n">
        <v>17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27" t="s">
        <v>764</v>
      </c>
      <c r="S188" s="26"/>
      <c r="T188" s="26"/>
    </row>
    <row r="189" customFormat="false" ht="20.1" hidden="false" customHeight="true" outlineLevel="0" collapsed="false">
      <c r="A189" s="26" t="n">
        <v>185</v>
      </c>
      <c r="B189" s="26" t="s">
        <v>32</v>
      </c>
      <c r="C189" s="26" t="s">
        <v>695</v>
      </c>
      <c r="D189" s="26" t="s">
        <v>765</v>
      </c>
      <c r="E189" s="26" t="s">
        <v>766</v>
      </c>
      <c r="F189" s="25" t="s">
        <v>767</v>
      </c>
      <c r="G189" s="26" t="s">
        <v>37</v>
      </c>
      <c r="H189" s="26" t="s">
        <v>38</v>
      </c>
      <c r="I189" s="25" t="s">
        <v>39</v>
      </c>
      <c r="J189" s="26" t="n">
        <v>1</v>
      </c>
      <c r="K189" s="26" t="n">
        <v>0</v>
      </c>
      <c r="L189" s="26" t="n">
        <v>170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27" t="s">
        <v>768</v>
      </c>
      <c r="S189" s="26"/>
      <c r="T189" s="26"/>
    </row>
    <row r="190" customFormat="false" ht="20.1" hidden="false" customHeight="true" outlineLevel="0" collapsed="false">
      <c r="A190" s="26" t="n">
        <v>186</v>
      </c>
      <c r="B190" s="26" t="s">
        <v>32</v>
      </c>
      <c r="C190" s="26" t="s">
        <v>695</v>
      </c>
      <c r="D190" s="26" t="s">
        <v>769</v>
      </c>
      <c r="E190" s="26" t="s">
        <v>770</v>
      </c>
      <c r="F190" s="25" t="s">
        <v>771</v>
      </c>
      <c r="G190" s="26" t="s">
        <v>37</v>
      </c>
      <c r="H190" s="26" t="s">
        <v>38</v>
      </c>
      <c r="I190" s="25" t="s">
        <v>39</v>
      </c>
      <c r="J190" s="26" t="n">
        <v>1</v>
      </c>
      <c r="K190" s="26" t="n">
        <v>0</v>
      </c>
      <c r="L190" s="26" t="n">
        <v>17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27" t="s">
        <v>772</v>
      </c>
      <c r="S190" s="26"/>
      <c r="T190" s="26"/>
    </row>
    <row r="191" customFormat="false" ht="20.1" hidden="false" customHeight="true" outlineLevel="0" collapsed="false">
      <c r="A191" s="26" t="n">
        <v>187</v>
      </c>
      <c r="B191" s="26" t="s">
        <v>32</v>
      </c>
      <c r="C191" s="26" t="s">
        <v>695</v>
      </c>
      <c r="D191" s="26" t="s">
        <v>773</v>
      </c>
      <c r="E191" s="26" t="s">
        <v>774</v>
      </c>
      <c r="F191" s="25" t="s">
        <v>775</v>
      </c>
      <c r="G191" s="26" t="s">
        <v>37</v>
      </c>
      <c r="H191" s="26" t="s">
        <v>51</v>
      </c>
      <c r="I191" s="25" t="s">
        <v>39</v>
      </c>
      <c r="J191" s="26" t="n">
        <v>1</v>
      </c>
      <c r="K191" s="26" t="n">
        <v>0</v>
      </c>
      <c r="L191" s="26" t="n">
        <v>170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27" t="s">
        <v>776</v>
      </c>
      <c r="S191" s="26"/>
      <c r="T191" s="26"/>
    </row>
    <row r="192" customFormat="false" ht="20.1" hidden="false" customHeight="true" outlineLevel="0" collapsed="false">
      <c r="A192" s="26" t="n">
        <v>188</v>
      </c>
      <c r="B192" s="26" t="s">
        <v>32</v>
      </c>
      <c r="C192" s="26" t="s">
        <v>777</v>
      </c>
      <c r="D192" s="26" t="s">
        <v>778</v>
      </c>
      <c r="E192" s="26" t="s">
        <v>779</v>
      </c>
      <c r="F192" s="25" t="s">
        <v>780</v>
      </c>
      <c r="G192" s="26" t="s">
        <v>37</v>
      </c>
      <c r="H192" s="26" t="s">
        <v>44</v>
      </c>
      <c r="I192" s="25" t="s">
        <v>45</v>
      </c>
      <c r="J192" s="26" t="n">
        <v>1</v>
      </c>
      <c r="K192" s="26" t="n">
        <v>0</v>
      </c>
      <c r="L192" s="26" t="n">
        <v>1700</v>
      </c>
      <c r="M192" s="26" t="n">
        <v>600</v>
      </c>
      <c r="N192" s="26" t="n">
        <v>600</v>
      </c>
      <c r="O192" s="26" t="n">
        <v>0</v>
      </c>
      <c r="P192" s="26" t="n">
        <v>0</v>
      </c>
      <c r="Q192" s="26" t="n">
        <v>0</v>
      </c>
      <c r="R192" s="28" t="s">
        <v>781</v>
      </c>
      <c r="S192" s="26"/>
      <c r="T192" s="26"/>
    </row>
    <row r="193" customFormat="false" ht="20.1" hidden="false" customHeight="true" outlineLevel="0" collapsed="false">
      <c r="A193" s="26" t="n">
        <v>189</v>
      </c>
      <c r="B193" s="26" t="s">
        <v>32</v>
      </c>
      <c r="C193" s="26" t="s">
        <v>777</v>
      </c>
      <c r="D193" s="26" t="s">
        <v>782</v>
      </c>
      <c r="E193" s="26" t="s">
        <v>783</v>
      </c>
      <c r="F193" s="25" t="s">
        <v>784</v>
      </c>
      <c r="G193" s="26" t="s">
        <v>37</v>
      </c>
      <c r="H193" s="26" t="s">
        <v>38</v>
      </c>
      <c r="I193" s="25" t="s">
        <v>39</v>
      </c>
      <c r="J193" s="26" t="n">
        <v>1</v>
      </c>
      <c r="K193" s="26" t="n">
        <v>0</v>
      </c>
      <c r="L193" s="26" t="n">
        <v>1700</v>
      </c>
      <c r="M193" s="26" t="n">
        <v>600</v>
      </c>
      <c r="N193" s="26" t="n">
        <v>600</v>
      </c>
      <c r="O193" s="26" t="n">
        <v>0</v>
      </c>
      <c r="P193" s="26" t="n">
        <v>0</v>
      </c>
      <c r="Q193" s="26" t="n">
        <v>0</v>
      </c>
      <c r="R193" s="27" t="s">
        <v>785</v>
      </c>
      <c r="S193" s="26"/>
      <c r="T193" s="26"/>
    </row>
    <row r="194" customFormat="false" ht="20.1" hidden="false" customHeight="true" outlineLevel="0" collapsed="false">
      <c r="A194" s="26" t="n">
        <v>190</v>
      </c>
      <c r="B194" s="26" t="s">
        <v>32</v>
      </c>
      <c r="C194" s="26" t="s">
        <v>777</v>
      </c>
      <c r="D194" s="26" t="s">
        <v>786</v>
      </c>
      <c r="E194" s="26" t="s">
        <v>787</v>
      </c>
      <c r="F194" s="25" t="s">
        <v>788</v>
      </c>
      <c r="G194" s="26" t="s">
        <v>37</v>
      </c>
      <c r="H194" s="26" t="s">
        <v>44</v>
      </c>
      <c r="I194" s="25" t="s">
        <v>45</v>
      </c>
      <c r="J194" s="26" t="n">
        <v>1</v>
      </c>
      <c r="K194" s="26" t="n">
        <v>0</v>
      </c>
      <c r="L194" s="26" t="n">
        <v>1700</v>
      </c>
      <c r="M194" s="26" t="n">
        <v>600</v>
      </c>
      <c r="N194" s="26" t="n">
        <v>600</v>
      </c>
      <c r="O194" s="26" t="n">
        <v>0</v>
      </c>
      <c r="P194" s="26" t="n">
        <v>0</v>
      </c>
      <c r="Q194" s="26" t="n">
        <v>0</v>
      </c>
      <c r="R194" s="28" t="s">
        <v>789</v>
      </c>
      <c r="S194" s="26"/>
      <c r="T194" s="26"/>
    </row>
    <row r="195" customFormat="false" ht="20.1" hidden="false" customHeight="true" outlineLevel="0" collapsed="false">
      <c r="A195" s="26" t="n">
        <v>191</v>
      </c>
      <c r="B195" s="26" t="s">
        <v>32</v>
      </c>
      <c r="C195" s="26" t="s">
        <v>777</v>
      </c>
      <c r="D195" s="26" t="s">
        <v>790</v>
      </c>
      <c r="E195" s="26" t="s">
        <v>791</v>
      </c>
      <c r="F195" s="25" t="s">
        <v>792</v>
      </c>
      <c r="G195" s="26" t="s">
        <v>37</v>
      </c>
      <c r="H195" s="26" t="s">
        <v>44</v>
      </c>
      <c r="I195" s="25" t="s">
        <v>45</v>
      </c>
      <c r="J195" s="26" t="n">
        <v>1</v>
      </c>
      <c r="K195" s="26" t="n">
        <v>0</v>
      </c>
      <c r="L195" s="26" t="n">
        <v>1700</v>
      </c>
      <c r="M195" s="26" t="n">
        <v>600</v>
      </c>
      <c r="N195" s="26" t="n">
        <v>600</v>
      </c>
      <c r="O195" s="26" t="n">
        <v>0</v>
      </c>
      <c r="P195" s="26" t="n">
        <v>0</v>
      </c>
      <c r="Q195" s="26" t="n">
        <v>0</v>
      </c>
      <c r="R195" s="28" t="s">
        <v>793</v>
      </c>
      <c r="S195" s="26"/>
      <c r="T195" s="26"/>
    </row>
    <row r="196" customFormat="false" ht="20.1" hidden="false" customHeight="true" outlineLevel="0" collapsed="false">
      <c r="A196" s="26" t="n">
        <v>192</v>
      </c>
      <c r="B196" s="26" t="s">
        <v>32</v>
      </c>
      <c r="C196" s="26" t="s">
        <v>777</v>
      </c>
      <c r="D196" s="26" t="s">
        <v>794</v>
      </c>
      <c r="E196" s="26" t="s">
        <v>795</v>
      </c>
      <c r="F196" s="25" t="s">
        <v>796</v>
      </c>
      <c r="G196" s="26" t="s">
        <v>37</v>
      </c>
      <c r="H196" s="26" t="s">
        <v>51</v>
      </c>
      <c r="I196" s="25" t="s">
        <v>39</v>
      </c>
      <c r="J196" s="26" t="n">
        <v>1</v>
      </c>
      <c r="K196" s="26" t="n">
        <v>0</v>
      </c>
      <c r="L196" s="26" t="n">
        <v>170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28" t="s">
        <v>797</v>
      </c>
      <c r="S196" s="26"/>
      <c r="T196" s="26"/>
    </row>
    <row r="197" customFormat="false" ht="20.1" hidden="false" customHeight="true" outlineLevel="0" collapsed="false">
      <c r="A197" s="26" t="n">
        <v>193</v>
      </c>
      <c r="B197" s="26" t="s">
        <v>32</v>
      </c>
      <c r="C197" s="26" t="s">
        <v>777</v>
      </c>
      <c r="D197" s="26" t="s">
        <v>798</v>
      </c>
      <c r="E197" s="26" t="s">
        <v>799</v>
      </c>
      <c r="F197" s="25" t="s">
        <v>800</v>
      </c>
      <c r="G197" s="26" t="s">
        <v>37</v>
      </c>
      <c r="H197" s="26" t="s">
        <v>44</v>
      </c>
      <c r="I197" s="25" t="s">
        <v>45</v>
      </c>
      <c r="J197" s="26" t="n">
        <v>1</v>
      </c>
      <c r="K197" s="26" t="n">
        <v>0</v>
      </c>
      <c r="L197" s="26" t="n">
        <v>1700</v>
      </c>
      <c r="M197" s="26" t="n">
        <v>600</v>
      </c>
      <c r="N197" s="26" t="n">
        <v>600</v>
      </c>
      <c r="O197" s="26" t="n">
        <v>0</v>
      </c>
      <c r="P197" s="26" t="n">
        <v>0</v>
      </c>
      <c r="Q197" s="26" t="n">
        <v>0</v>
      </c>
      <c r="R197" s="27" t="s">
        <v>801</v>
      </c>
      <c r="S197" s="26"/>
      <c r="T197" s="26"/>
    </row>
    <row r="198" customFormat="false" ht="20.1" hidden="false" customHeight="true" outlineLevel="0" collapsed="false">
      <c r="A198" s="26" t="n">
        <v>194</v>
      </c>
      <c r="B198" s="26" t="s">
        <v>32</v>
      </c>
      <c r="C198" s="26" t="s">
        <v>777</v>
      </c>
      <c r="D198" s="26" t="s">
        <v>802</v>
      </c>
      <c r="E198" s="26" t="s">
        <v>803</v>
      </c>
      <c r="F198" s="25" t="s">
        <v>804</v>
      </c>
      <c r="G198" s="26" t="s">
        <v>37</v>
      </c>
      <c r="H198" s="26" t="s">
        <v>51</v>
      </c>
      <c r="I198" s="25" t="s">
        <v>39</v>
      </c>
      <c r="J198" s="26" t="n">
        <v>1</v>
      </c>
      <c r="K198" s="26" t="n">
        <v>0</v>
      </c>
      <c r="L198" s="26" t="n">
        <v>1700</v>
      </c>
      <c r="M198" s="26" t="n">
        <v>600</v>
      </c>
      <c r="N198" s="26" t="n">
        <v>600</v>
      </c>
      <c r="O198" s="26" t="n">
        <v>0</v>
      </c>
      <c r="P198" s="26" t="n">
        <v>0</v>
      </c>
      <c r="Q198" s="26" t="n">
        <v>0</v>
      </c>
      <c r="R198" s="28" t="s">
        <v>805</v>
      </c>
      <c r="S198" s="26"/>
      <c r="T198" s="26"/>
    </row>
    <row r="199" customFormat="false" ht="20.1" hidden="false" customHeight="true" outlineLevel="0" collapsed="false">
      <c r="A199" s="26" t="n">
        <v>195</v>
      </c>
      <c r="B199" s="26" t="s">
        <v>32</v>
      </c>
      <c r="C199" s="26" t="s">
        <v>777</v>
      </c>
      <c r="D199" s="26" t="s">
        <v>806</v>
      </c>
      <c r="E199" s="26" t="s">
        <v>807</v>
      </c>
      <c r="F199" s="25" t="s">
        <v>808</v>
      </c>
      <c r="G199" s="26" t="s">
        <v>37</v>
      </c>
      <c r="H199" s="26" t="s">
        <v>38</v>
      </c>
      <c r="I199" s="25" t="s">
        <v>39</v>
      </c>
      <c r="J199" s="26" t="n">
        <v>1</v>
      </c>
      <c r="K199" s="26" t="n">
        <v>0</v>
      </c>
      <c r="L199" s="26" t="n">
        <v>17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7" t="s">
        <v>809</v>
      </c>
      <c r="S199" s="26"/>
      <c r="T199" s="26"/>
    </row>
    <row r="200" customFormat="false" ht="20.1" hidden="false" customHeight="true" outlineLevel="0" collapsed="false">
      <c r="A200" s="26" t="n">
        <v>196</v>
      </c>
      <c r="B200" s="26" t="s">
        <v>32</v>
      </c>
      <c r="C200" s="26" t="s">
        <v>777</v>
      </c>
      <c r="D200" s="26" t="s">
        <v>810</v>
      </c>
      <c r="E200" s="26" t="s">
        <v>811</v>
      </c>
      <c r="F200" s="25" t="s">
        <v>812</v>
      </c>
      <c r="G200" s="26" t="s">
        <v>37</v>
      </c>
      <c r="H200" s="26" t="s">
        <v>51</v>
      </c>
      <c r="I200" s="25" t="s">
        <v>39</v>
      </c>
      <c r="J200" s="26" t="n">
        <v>1</v>
      </c>
      <c r="K200" s="26" t="n">
        <v>0</v>
      </c>
      <c r="L200" s="26" t="n">
        <v>170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28" t="s">
        <v>546</v>
      </c>
      <c r="S200" s="26"/>
      <c r="T200" s="26"/>
    </row>
    <row r="201" customFormat="false" ht="20.1" hidden="false" customHeight="true" outlineLevel="0" collapsed="false">
      <c r="A201" s="26" t="n">
        <v>197</v>
      </c>
      <c r="B201" s="26" t="s">
        <v>32</v>
      </c>
      <c r="C201" s="26" t="s">
        <v>813</v>
      </c>
      <c r="D201" s="25" t="s">
        <v>814</v>
      </c>
      <c r="E201" s="26" t="s">
        <v>815</v>
      </c>
      <c r="F201" s="25" t="s">
        <v>816</v>
      </c>
      <c r="G201" s="26" t="s">
        <v>37</v>
      </c>
      <c r="H201" s="26" t="s">
        <v>44</v>
      </c>
      <c r="I201" s="25" t="s">
        <v>45</v>
      </c>
      <c r="J201" s="26" t="n">
        <v>1</v>
      </c>
      <c r="K201" s="26" t="n">
        <v>0</v>
      </c>
      <c r="L201" s="26" t="n">
        <v>170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28" t="s">
        <v>817</v>
      </c>
      <c r="S201" s="26"/>
      <c r="T201" s="26"/>
    </row>
    <row r="202" customFormat="false" ht="20.1" hidden="false" customHeight="true" outlineLevel="0" collapsed="false">
      <c r="A202" s="26" t="n">
        <v>198</v>
      </c>
      <c r="B202" s="26" t="s">
        <v>32</v>
      </c>
      <c r="C202" s="26" t="s">
        <v>813</v>
      </c>
      <c r="D202" s="25" t="s">
        <v>818</v>
      </c>
      <c r="E202" s="26" t="s">
        <v>819</v>
      </c>
      <c r="F202" s="25" t="s">
        <v>820</v>
      </c>
      <c r="G202" s="26" t="s">
        <v>37</v>
      </c>
      <c r="H202" s="26" t="s">
        <v>44</v>
      </c>
      <c r="I202" s="25" t="s">
        <v>45</v>
      </c>
      <c r="J202" s="26" t="n">
        <v>1</v>
      </c>
      <c r="K202" s="26" t="n">
        <v>0</v>
      </c>
      <c r="L202" s="26" t="n">
        <v>1700</v>
      </c>
      <c r="M202" s="26" t="n">
        <v>600</v>
      </c>
      <c r="N202" s="26" t="n">
        <v>600</v>
      </c>
      <c r="O202" s="26" t="n">
        <v>0</v>
      </c>
      <c r="P202" s="26" t="n">
        <v>0</v>
      </c>
      <c r="Q202" s="26" t="n">
        <v>0</v>
      </c>
      <c r="R202" s="28" t="s">
        <v>821</v>
      </c>
      <c r="S202" s="26"/>
      <c r="T202" s="26"/>
    </row>
    <row r="203" customFormat="false" ht="20.1" hidden="false" customHeight="true" outlineLevel="0" collapsed="false">
      <c r="A203" s="26" t="n">
        <v>199</v>
      </c>
      <c r="B203" s="26" t="s">
        <v>32</v>
      </c>
      <c r="C203" s="26" t="s">
        <v>813</v>
      </c>
      <c r="D203" s="25" t="s">
        <v>822</v>
      </c>
      <c r="E203" s="26" t="s">
        <v>811</v>
      </c>
      <c r="F203" s="25" t="s">
        <v>823</v>
      </c>
      <c r="G203" s="26" t="s">
        <v>37</v>
      </c>
      <c r="H203" s="26" t="s">
        <v>44</v>
      </c>
      <c r="I203" s="25" t="s">
        <v>45</v>
      </c>
      <c r="J203" s="26" t="n">
        <v>1</v>
      </c>
      <c r="K203" s="26" t="n">
        <v>0</v>
      </c>
      <c r="L203" s="26" t="n">
        <v>170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28" t="s">
        <v>824</v>
      </c>
      <c r="S203" s="26"/>
      <c r="T203" s="26"/>
    </row>
    <row r="204" customFormat="false" ht="20.1" hidden="false" customHeight="true" outlineLevel="0" collapsed="false">
      <c r="A204" s="26" t="n">
        <v>200</v>
      </c>
      <c r="B204" s="26" t="s">
        <v>32</v>
      </c>
      <c r="C204" s="26" t="s">
        <v>813</v>
      </c>
      <c r="D204" s="25" t="s">
        <v>825</v>
      </c>
      <c r="E204" s="26" t="s">
        <v>523</v>
      </c>
      <c r="F204" s="25" t="s">
        <v>826</v>
      </c>
      <c r="G204" s="26" t="s">
        <v>37</v>
      </c>
      <c r="H204" s="26" t="s">
        <v>44</v>
      </c>
      <c r="I204" s="25" t="s">
        <v>45</v>
      </c>
      <c r="J204" s="26" t="n">
        <v>1</v>
      </c>
      <c r="K204" s="26" t="n">
        <v>0</v>
      </c>
      <c r="L204" s="26" t="n">
        <v>1700</v>
      </c>
      <c r="M204" s="26" t="n">
        <v>600</v>
      </c>
      <c r="N204" s="26" t="n">
        <v>600</v>
      </c>
      <c r="O204" s="26" t="n">
        <v>0</v>
      </c>
      <c r="P204" s="26" t="n">
        <v>0</v>
      </c>
      <c r="Q204" s="26" t="n">
        <v>0</v>
      </c>
      <c r="R204" s="28" t="s">
        <v>827</v>
      </c>
      <c r="S204" s="26"/>
      <c r="T204" s="26"/>
    </row>
    <row r="205" customFormat="false" ht="20.1" hidden="false" customHeight="true" outlineLevel="0" collapsed="false">
      <c r="A205" s="26" t="n">
        <v>201</v>
      </c>
      <c r="B205" s="26" t="s">
        <v>32</v>
      </c>
      <c r="C205" s="26" t="s">
        <v>813</v>
      </c>
      <c r="D205" s="26" t="s">
        <v>828</v>
      </c>
      <c r="E205" s="26" t="s">
        <v>829</v>
      </c>
      <c r="F205" s="25" t="s">
        <v>830</v>
      </c>
      <c r="G205" s="26" t="s">
        <v>37</v>
      </c>
      <c r="H205" s="26" t="s">
        <v>44</v>
      </c>
      <c r="I205" s="25" t="s">
        <v>45</v>
      </c>
      <c r="J205" s="26" t="n">
        <v>1</v>
      </c>
      <c r="K205" s="26" t="n">
        <v>0</v>
      </c>
      <c r="L205" s="26" t="n">
        <v>1700</v>
      </c>
      <c r="M205" s="26" t="n">
        <v>600</v>
      </c>
      <c r="N205" s="26" t="n">
        <v>600</v>
      </c>
      <c r="O205" s="26" t="n">
        <v>0</v>
      </c>
      <c r="P205" s="26" t="n">
        <v>0</v>
      </c>
      <c r="Q205" s="26" t="n">
        <v>0</v>
      </c>
      <c r="R205" s="28" t="s">
        <v>831</v>
      </c>
      <c r="S205" s="26"/>
      <c r="T205" s="26"/>
    </row>
    <row r="206" customFormat="false" ht="20.1" hidden="false" customHeight="true" outlineLevel="0" collapsed="false">
      <c r="A206" s="26" t="n">
        <v>202</v>
      </c>
      <c r="B206" s="26" t="s">
        <v>32</v>
      </c>
      <c r="C206" s="26" t="s">
        <v>813</v>
      </c>
      <c r="D206" s="26" t="s">
        <v>832</v>
      </c>
      <c r="E206" s="26" t="s">
        <v>833</v>
      </c>
      <c r="F206" s="25" t="s">
        <v>834</v>
      </c>
      <c r="G206" s="26" t="s">
        <v>37</v>
      </c>
      <c r="H206" s="26" t="s">
        <v>44</v>
      </c>
      <c r="I206" s="25" t="s">
        <v>45</v>
      </c>
      <c r="J206" s="26" t="n">
        <v>1</v>
      </c>
      <c r="K206" s="26" t="n">
        <v>0</v>
      </c>
      <c r="L206" s="26" t="n">
        <v>170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28" t="s">
        <v>835</v>
      </c>
      <c r="S206" s="26"/>
      <c r="T206" s="26"/>
    </row>
    <row r="207" customFormat="false" ht="20.1" hidden="false" customHeight="true" outlineLevel="0" collapsed="false">
      <c r="A207" s="26" t="n">
        <v>203</v>
      </c>
      <c r="B207" s="26" t="s">
        <v>32</v>
      </c>
      <c r="C207" s="26" t="s">
        <v>813</v>
      </c>
      <c r="D207" s="26" t="s">
        <v>836</v>
      </c>
      <c r="E207" s="26" t="s">
        <v>837</v>
      </c>
      <c r="F207" s="25" t="s">
        <v>838</v>
      </c>
      <c r="G207" s="26" t="s">
        <v>37</v>
      </c>
      <c r="H207" s="26" t="s">
        <v>44</v>
      </c>
      <c r="I207" s="25" t="s">
        <v>45</v>
      </c>
      <c r="J207" s="26" t="n">
        <v>1</v>
      </c>
      <c r="K207" s="26" t="n">
        <v>0</v>
      </c>
      <c r="L207" s="26" t="n">
        <v>1700</v>
      </c>
      <c r="M207" s="26" t="n">
        <v>600</v>
      </c>
      <c r="N207" s="26" t="n">
        <v>600</v>
      </c>
      <c r="O207" s="26" t="n">
        <v>0</v>
      </c>
      <c r="P207" s="26" t="n">
        <v>0</v>
      </c>
      <c r="Q207" s="26" t="n">
        <v>0</v>
      </c>
      <c r="R207" s="28" t="s">
        <v>839</v>
      </c>
      <c r="S207" s="26"/>
      <c r="T207" s="26"/>
    </row>
    <row r="208" customFormat="false" ht="20.1" hidden="false" customHeight="true" outlineLevel="0" collapsed="false">
      <c r="A208" s="26" t="n">
        <v>204</v>
      </c>
      <c r="B208" s="26" t="s">
        <v>32</v>
      </c>
      <c r="C208" s="26" t="s">
        <v>813</v>
      </c>
      <c r="D208" s="26" t="s">
        <v>840</v>
      </c>
      <c r="E208" s="26" t="s">
        <v>841</v>
      </c>
      <c r="F208" s="25" t="s">
        <v>842</v>
      </c>
      <c r="G208" s="26" t="s">
        <v>37</v>
      </c>
      <c r="H208" s="26" t="s">
        <v>44</v>
      </c>
      <c r="I208" s="25" t="s">
        <v>45</v>
      </c>
      <c r="J208" s="26" t="n">
        <v>1</v>
      </c>
      <c r="K208" s="26" t="n">
        <v>0</v>
      </c>
      <c r="L208" s="26" t="n">
        <v>170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28" t="s">
        <v>843</v>
      </c>
      <c r="S208" s="26"/>
      <c r="T208" s="26"/>
    </row>
    <row r="209" customFormat="false" ht="20.1" hidden="false" customHeight="true" outlineLevel="0" collapsed="false">
      <c r="A209" s="26" t="n">
        <v>205</v>
      </c>
      <c r="B209" s="26" t="s">
        <v>32</v>
      </c>
      <c r="C209" s="26" t="s">
        <v>813</v>
      </c>
      <c r="D209" s="26" t="s">
        <v>844</v>
      </c>
      <c r="E209" s="26" t="s">
        <v>845</v>
      </c>
      <c r="F209" s="25" t="s">
        <v>846</v>
      </c>
      <c r="G209" s="26" t="s">
        <v>37</v>
      </c>
      <c r="H209" s="26" t="s">
        <v>44</v>
      </c>
      <c r="I209" s="25" t="s">
        <v>45</v>
      </c>
      <c r="J209" s="26" t="n">
        <v>1</v>
      </c>
      <c r="K209" s="26" t="n">
        <v>0</v>
      </c>
      <c r="L209" s="26" t="n">
        <v>170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27" t="s">
        <v>847</v>
      </c>
      <c r="S209" s="26"/>
      <c r="T209" s="26"/>
    </row>
    <row r="210" customFormat="false" ht="20.1" hidden="false" customHeight="true" outlineLevel="0" collapsed="false">
      <c r="A210" s="26" t="n">
        <v>206</v>
      </c>
      <c r="B210" s="26" t="s">
        <v>32</v>
      </c>
      <c r="C210" s="26" t="s">
        <v>813</v>
      </c>
      <c r="D210" s="26" t="s">
        <v>848</v>
      </c>
      <c r="E210" s="26" t="s">
        <v>849</v>
      </c>
      <c r="F210" s="25" t="s">
        <v>850</v>
      </c>
      <c r="G210" s="26" t="s">
        <v>37</v>
      </c>
      <c r="H210" s="26" t="s">
        <v>44</v>
      </c>
      <c r="I210" s="25" t="s">
        <v>45</v>
      </c>
      <c r="J210" s="26" t="n">
        <v>1</v>
      </c>
      <c r="K210" s="26" t="n">
        <v>0</v>
      </c>
      <c r="L210" s="26" t="n">
        <v>17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7" t="s">
        <v>851</v>
      </c>
      <c r="S210" s="26"/>
      <c r="T210" s="26"/>
    </row>
    <row r="211" customFormat="false" ht="20.1" hidden="false" customHeight="true" outlineLevel="0" collapsed="false">
      <c r="A211" s="26" t="n">
        <v>207</v>
      </c>
      <c r="B211" s="26" t="s">
        <v>32</v>
      </c>
      <c r="C211" s="26" t="s">
        <v>813</v>
      </c>
      <c r="D211" s="26" t="s">
        <v>852</v>
      </c>
      <c r="E211" s="26" t="s">
        <v>853</v>
      </c>
      <c r="F211" s="25" t="s">
        <v>854</v>
      </c>
      <c r="G211" s="26" t="s">
        <v>37</v>
      </c>
      <c r="H211" s="26" t="s">
        <v>44</v>
      </c>
      <c r="I211" s="25" t="s">
        <v>45</v>
      </c>
      <c r="J211" s="26" t="n">
        <v>1</v>
      </c>
      <c r="K211" s="26" t="n">
        <v>0</v>
      </c>
      <c r="L211" s="26" t="n">
        <v>17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7" t="s">
        <v>855</v>
      </c>
      <c r="S211" s="26"/>
      <c r="T211" s="26"/>
    </row>
    <row r="212" customFormat="false" ht="20.1" hidden="false" customHeight="true" outlineLevel="0" collapsed="false">
      <c r="A212" s="26" t="n">
        <v>208</v>
      </c>
      <c r="B212" s="26" t="s">
        <v>32</v>
      </c>
      <c r="C212" s="26" t="s">
        <v>813</v>
      </c>
      <c r="D212" s="26" t="s">
        <v>856</v>
      </c>
      <c r="E212" s="26" t="s">
        <v>857</v>
      </c>
      <c r="F212" s="25" t="s">
        <v>858</v>
      </c>
      <c r="G212" s="26" t="s">
        <v>37</v>
      </c>
      <c r="H212" s="26" t="s">
        <v>44</v>
      </c>
      <c r="I212" s="25" t="s">
        <v>45</v>
      </c>
      <c r="J212" s="26" t="n">
        <v>1</v>
      </c>
      <c r="K212" s="26" t="n">
        <v>0</v>
      </c>
      <c r="L212" s="26" t="n">
        <v>17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27" t="s">
        <v>859</v>
      </c>
      <c r="S212" s="26"/>
      <c r="T212" s="26"/>
    </row>
    <row r="213" customFormat="false" ht="20.1" hidden="false" customHeight="true" outlineLevel="0" collapsed="false">
      <c r="A213" s="26" t="n">
        <v>209</v>
      </c>
      <c r="B213" s="26" t="s">
        <v>32</v>
      </c>
      <c r="C213" s="26" t="s">
        <v>813</v>
      </c>
      <c r="D213" s="26" t="s">
        <v>860</v>
      </c>
      <c r="E213" s="26" t="s">
        <v>861</v>
      </c>
      <c r="F213" s="25" t="s">
        <v>862</v>
      </c>
      <c r="G213" s="26" t="s">
        <v>37</v>
      </c>
      <c r="H213" s="26" t="s">
        <v>44</v>
      </c>
      <c r="I213" s="25" t="s">
        <v>45</v>
      </c>
      <c r="J213" s="26" t="n">
        <v>1</v>
      </c>
      <c r="K213" s="26" t="n">
        <v>0</v>
      </c>
      <c r="L213" s="26" t="n">
        <v>1700</v>
      </c>
      <c r="M213" s="26" t="n">
        <v>600</v>
      </c>
      <c r="N213" s="26" t="n">
        <v>600</v>
      </c>
      <c r="O213" s="26" t="n">
        <v>0</v>
      </c>
      <c r="P213" s="26" t="n">
        <v>0</v>
      </c>
      <c r="Q213" s="26" t="n">
        <v>0</v>
      </c>
      <c r="R213" s="27" t="s">
        <v>863</v>
      </c>
      <c r="S213" s="26"/>
      <c r="T213" s="26"/>
    </row>
    <row r="214" customFormat="false" ht="20.1" hidden="false" customHeight="true" outlineLevel="0" collapsed="false">
      <c r="A214" s="26" t="n">
        <v>210</v>
      </c>
      <c r="B214" s="26" t="s">
        <v>32</v>
      </c>
      <c r="C214" s="26" t="s">
        <v>813</v>
      </c>
      <c r="D214" s="26" t="s">
        <v>864</v>
      </c>
      <c r="E214" s="26" t="s">
        <v>865</v>
      </c>
      <c r="F214" s="25" t="s">
        <v>866</v>
      </c>
      <c r="G214" s="26" t="s">
        <v>37</v>
      </c>
      <c r="H214" s="26" t="s">
        <v>44</v>
      </c>
      <c r="I214" s="25" t="s">
        <v>45</v>
      </c>
      <c r="J214" s="26" t="n">
        <v>1</v>
      </c>
      <c r="K214" s="26" t="n">
        <v>0</v>
      </c>
      <c r="L214" s="26" t="n">
        <v>17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27" t="s">
        <v>867</v>
      </c>
      <c r="S214" s="26"/>
      <c r="T214" s="26"/>
    </row>
    <row r="215" customFormat="false" ht="20.1" hidden="false" customHeight="true" outlineLevel="0" collapsed="false">
      <c r="A215" s="26" t="n">
        <v>211</v>
      </c>
      <c r="B215" s="26" t="s">
        <v>32</v>
      </c>
      <c r="C215" s="26" t="s">
        <v>813</v>
      </c>
      <c r="D215" s="26" t="s">
        <v>868</v>
      </c>
      <c r="E215" s="26" t="s">
        <v>869</v>
      </c>
      <c r="F215" s="25" t="s">
        <v>870</v>
      </c>
      <c r="G215" s="26" t="s">
        <v>37</v>
      </c>
      <c r="H215" s="26" t="s">
        <v>44</v>
      </c>
      <c r="I215" s="25" t="s">
        <v>45</v>
      </c>
      <c r="J215" s="26" t="n">
        <v>1</v>
      </c>
      <c r="K215" s="26" t="n">
        <v>0</v>
      </c>
      <c r="L215" s="26" t="n">
        <v>17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7" t="s">
        <v>871</v>
      </c>
      <c r="S215" s="26"/>
      <c r="T215" s="26"/>
    </row>
    <row r="216" customFormat="false" ht="20.1" hidden="false" customHeight="true" outlineLevel="0" collapsed="false">
      <c r="A216" s="26" t="n">
        <v>212</v>
      </c>
      <c r="B216" s="26" t="s">
        <v>32</v>
      </c>
      <c r="C216" s="26" t="s">
        <v>813</v>
      </c>
      <c r="D216" s="26" t="s">
        <v>840</v>
      </c>
      <c r="E216" s="26" t="s">
        <v>872</v>
      </c>
      <c r="F216" s="25" t="s">
        <v>873</v>
      </c>
      <c r="G216" s="26" t="s">
        <v>37</v>
      </c>
      <c r="H216" s="26" t="s">
        <v>44</v>
      </c>
      <c r="I216" s="25" t="s">
        <v>45</v>
      </c>
      <c r="J216" s="26" t="n">
        <v>1</v>
      </c>
      <c r="K216" s="26" t="n">
        <v>0</v>
      </c>
      <c r="L216" s="26" t="n">
        <v>17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7" t="s">
        <v>874</v>
      </c>
      <c r="S216" s="26"/>
      <c r="T216" s="26"/>
    </row>
    <row r="217" customFormat="false" ht="20.1" hidden="false" customHeight="true" outlineLevel="0" collapsed="false">
      <c r="A217" s="26" t="n">
        <v>213</v>
      </c>
      <c r="B217" s="26" t="s">
        <v>32</v>
      </c>
      <c r="C217" s="26" t="s">
        <v>813</v>
      </c>
      <c r="D217" s="26" t="s">
        <v>875</v>
      </c>
      <c r="E217" s="26" t="s">
        <v>876</v>
      </c>
      <c r="F217" s="25" t="s">
        <v>877</v>
      </c>
      <c r="G217" s="26" t="s">
        <v>37</v>
      </c>
      <c r="H217" s="26" t="s">
        <v>44</v>
      </c>
      <c r="I217" s="25" t="s">
        <v>45</v>
      </c>
      <c r="J217" s="26" t="n">
        <v>1</v>
      </c>
      <c r="K217" s="26" t="n">
        <v>0</v>
      </c>
      <c r="L217" s="26" t="n">
        <v>17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7" t="s">
        <v>878</v>
      </c>
      <c r="S217" s="26"/>
      <c r="T217" s="26"/>
    </row>
    <row r="218" customFormat="false" ht="20.1" hidden="false" customHeight="true" outlineLevel="0" collapsed="false">
      <c r="A218" s="26" t="n">
        <v>214</v>
      </c>
      <c r="B218" s="26" t="s">
        <v>32</v>
      </c>
      <c r="C218" s="26" t="s">
        <v>813</v>
      </c>
      <c r="D218" s="26" t="s">
        <v>879</v>
      </c>
      <c r="E218" s="26" t="s">
        <v>880</v>
      </c>
      <c r="F218" s="25" t="s">
        <v>881</v>
      </c>
      <c r="G218" s="26" t="s">
        <v>37</v>
      </c>
      <c r="H218" s="26" t="s">
        <v>38</v>
      </c>
      <c r="I218" s="25" t="s">
        <v>39</v>
      </c>
      <c r="J218" s="26" t="n">
        <v>1</v>
      </c>
      <c r="K218" s="26" t="n">
        <v>0</v>
      </c>
      <c r="L218" s="26" t="n">
        <v>17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7" t="s">
        <v>882</v>
      </c>
      <c r="S218" s="26"/>
      <c r="T218" s="26"/>
    </row>
    <row r="219" customFormat="false" ht="20.1" hidden="false" customHeight="true" outlineLevel="0" collapsed="false">
      <c r="A219" s="26" t="n">
        <v>215</v>
      </c>
      <c r="B219" s="26" t="s">
        <v>32</v>
      </c>
      <c r="C219" s="26" t="s">
        <v>813</v>
      </c>
      <c r="D219" s="26" t="s">
        <v>840</v>
      </c>
      <c r="E219" s="26" t="s">
        <v>883</v>
      </c>
      <c r="F219" s="25" t="s">
        <v>884</v>
      </c>
      <c r="G219" s="26" t="s">
        <v>37</v>
      </c>
      <c r="H219" s="26" t="s">
        <v>51</v>
      </c>
      <c r="I219" s="25" t="s">
        <v>39</v>
      </c>
      <c r="J219" s="26" t="n">
        <v>1</v>
      </c>
      <c r="K219" s="26" t="n">
        <v>0</v>
      </c>
      <c r="L219" s="26" t="n">
        <v>17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8" t="s">
        <v>885</v>
      </c>
      <c r="S219" s="26"/>
      <c r="T219" s="26"/>
    </row>
    <row r="220" customFormat="false" ht="20.1" hidden="false" customHeight="true" outlineLevel="0" collapsed="false">
      <c r="A220" s="26" t="n">
        <v>216</v>
      </c>
      <c r="B220" s="26" t="s">
        <v>32</v>
      </c>
      <c r="C220" s="26" t="s">
        <v>813</v>
      </c>
      <c r="D220" s="26" t="s">
        <v>886</v>
      </c>
      <c r="E220" s="26" t="s">
        <v>887</v>
      </c>
      <c r="F220" s="25" t="s">
        <v>888</v>
      </c>
      <c r="G220" s="26" t="s">
        <v>37</v>
      </c>
      <c r="H220" s="26" t="s">
        <v>44</v>
      </c>
      <c r="I220" s="25" t="s">
        <v>45</v>
      </c>
      <c r="J220" s="26" t="n">
        <v>1</v>
      </c>
      <c r="K220" s="26" t="n">
        <v>0</v>
      </c>
      <c r="L220" s="26" t="n">
        <v>17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8" t="s">
        <v>889</v>
      </c>
      <c r="S220" s="26"/>
      <c r="T220" s="26"/>
    </row>
    <row r="221" customFormat="false" ht="20.1" hidden="false" customHeight="true" outlineLevel="0" collapsed="false">
      <c r="A221" s="26" t="n">
        <v>217</v>
      </c>
      <c r="B221" s="26" t="s">
        <v>32</v>
      </c>
      <c r="C221" s="26" t="s">
        <v>813</v>
      </c>
      <c r="D221" s="26" t="s">
        <v>890</v>
      </c>
      <c r="E221" s="26" t="s">
        <v>891</v>
      </c>
      <c r="F221" s="25" t="s">
        <v>892</v>
      </c>
      <c r="G221" s="26" t="s">
        <v>37</v>
      </c>
      <c r="H221" s="26" t="s">
        <v>44</v>
      </c>
      <c r="I221" s="25" t="s">
        <v>45</v>
      </c>
      <c r="J221" s="26" t="n">
        <v>1</v>
      </c>
      <c r="K221" s="26" t="n">
        <v>0</v>
      </c>
      <c r="L221" s="26" t="n">
        <v>17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8" t="s">
        <v>893</v>
      </c>
      <c r="S221" s="26"/>
      <c r="T221" s="26"/>
    </row>
    <row r="222" customFormat="false" ht="20.1" hidden="false" customHeight="true" outlineLevel="0" collapsed="false">
      <c r="A222" s="26" t="n">
        <v>218</v>
      </c>
      <c r="B222" s="26" t="s">
        <v>32</v>
      </c>
      <c r="C222" s="26" t="s">
        <v>813</v>
      </c>
      <c r="D222" s="26" t="s">
        <v>852</v>
      </c>
      <c r="E222" s="26" t="s">
        <v>894</v>
      </c>
      <c r="F222" s="25" t="s">
        <v>895</v>
      </c>
      <c r="G222" s="26" t="s">
        <v>37</v>
      </c>
      <c r="H222" s="26" t="s">
        <v>51</v>
      </c>
      <c r="I222" s="25" t="s">
        <v>39</v>
      </c>
      <c r="J222" s="26" t="n">
        <v>1</v>
      </c>
      <c r="K222" s="26" t="n">
        <v>0</v>
      </c>
      <c r="L222" s="26" t="n">
        <v>17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7" t="s">
        <v>896</v>
      </c>
      <c r="S222" s="26"/>
      <c r="T222" s="26"/>
    </row>
    <row r="223" customFormat="false" ht="20.1" hidden="false" customHeight="true" outlineLevel="0" collapsed="false">
      <c r="A223" s="26" t="n">
        <v>219</v>
      </c>
      <c r="B223" s="26" t="s">
        <v>32</v>
      </c>
      <c r="C223" s="26" t="s">
        <v>813</v>
      </c>
      <c r="D223" s="26" t="s">
        <v>897</v>
      </c>
      <c r="E223" s="26" t="s">
        <v>898</v>
      </c>
      <c r="F223" s="25" t="s">
        <v>899</v>
      </c>
      <c r="G223" s="26" t="s">
        <v>37</v>
      </c>
      <c r="H223" s="26" t="s">
        <v>51</v>
      </c>
      <c r="I223" s="25" t="s">
        <v>270</v>
      </c>
      <c r="J223" s="26" t="n">
        <v>1</v>
      </c>
      <c r="K223" s="26" t="n">
        <v>0</v>
      </c>
      <c r="L223" s="26" t="n">
        <v>17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7" t="s">
        <v>900</v>
      </c>
      <c r="S223" s="26"/>
      <c r="T223" s="26"/>
    </row>
    <row r="224" customFormat="false" ht="20.1" hidden="false" customHeight="true" outlineLevel="0" collapsed="false">
      <c r="A224" s="26" t="n">
        <v>220</v>
      </c>
      <c r="B224" s="26" t="s">
        <v>32</v>
      </c>
      <c r="C224" s="26" t="s">
        <v>813</v>
      </c>
      <c r="D224" s="26" t="s">
        <v>901</v>
      </c>
      <c r="E224" s="26" t="s">
        <v>902</v>
      </c>
      <c r="F224" s="25" t="s">
        <v>903</v>
      </c>
      <c r="G224" s="26" t="s">
        <v>37</v>
      </c>
      <c r="H224" s="26" t="s">
        <v>51</v>
      </c>
      <c r="I224" s="25" t="s">
        <v>270</v>
      </c>
      <c r="J224" s="26" t="n">
        <v>1</v>
      </c>
      <c r="K224" s="26" t="n">
        <v>0</v>
      </c>
      <c r="L224" s="26" t="n">
        <v>17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7" t="s">
        <v>904</v>
      </c>
      <c r="S224" s="26"/>
      <c r="T224" s="26"/>
    </row>
    <row r="225" customFormat="false" ht="20.1" hidden="false" customHeight="true" outlineLevel="0" collapsed="false">
      <c r="A225" s="26" t="n">
        <v>221</v>
      </c>
      <c r="B225" s="26" t="s">
        <v>32</v>
      </c>
      <c r="C225" s="26" t="s">
        <v>905</v>
      </c>
      <c r="D225" s="26" t="s">
        <v>906</v>
      </c>
      <c r="E225" s="26" t="s">
        <v>907</v>
      </c>
      <c r="F225" s="25" t="s">
        <v>908</v>
      </c>
      <c r="G225" s="26" t="s">
        <v>37</v>
      </c>
      <c r="H225" s="26" t="s">
        <v>44</v>
      </c>
      <c r="I225" s="25" t="s">
        <v>45</v>
      </c>
      <c r="J225" s="26" t="n">
        <v>1</v>
      </c>
      <c r="K225" s="26" t="n">
        <v>0</v>
      </c>
      <c r="L225" s="26" t="n">
        <v>17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7" t="s">
        <v>909</v>
      </c>
      <c r="S225" s="26"/>
      <c r="T225" s="26"/>
    </row>
    <row r="226" customFormat="false" ht="20.1" hidden="false" customHeight="true" outlineLevel="0" collapsed="false">
      <c r="A226" s="26" t="n">
        <v>222</v>
      </c>
      <c r="B226" s="26" t="s">
        <v>32</v>
      </c>
      <c r="C226" s="26" t="s">
        <v>905</v>
      </c>
      <c r="D226" s="25" t="s">
        <v>910</v>
      </c>
      <c r="E226" s="26" t="s">
        <v>911</v>
      </c>
      <c r="F226" s="25" t="s">
        <v>912</v>
      </c>
      <c r="G226" s="26" t="s">
        <v>37</v>
      </c>
      <c r="H226" s="26" t="s">
        <v>44</v>
      </c>
      <c r="I226" s="25" t="s">
        <v>45</v>
      </c>
      <c r="J226" s="26" t="n">
        <v>1</v>
      </c>
      <c r="K226" s="26" t="n">
        <v>0</v>
      </c>
      <c r="L226" s="26" t="n">
        <v>17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8" t="s">
        <v>913</v>
      </c>
      <c r="S226" s="26"/>
      <c r="T226" s="26"/>
    </row>
    <row r="227" customFormat="false" ht="20.1" hidden="false" customHeight="true" outlineLevel="0" collapsed="false">
      <c r="A227" s="26" t="n">
        <v>223</v>
      </c>
      <c r="B227" s="26" t="s">
        <v>32</v>
      </c>
      <c r="C227" s="26" t="s">
        <v>905</v>
      </c>
      <c r="D227" s="25" t="s">
        <v>914</v>
      </c>
      <c r="E227" s="26" t="s">
        <v>915</v>
      </c>
      <c r="F227" s="25" t="s">
        <v>916</v>
      </c>
      <c r="G227" s="26" t="s">
        <v>37</v>
      </c>
      <c r="H227" s="26" t="s">
        <v>44</v>
      </c>
      <c r="I227" s="25" t="s">
        <v>45</v>
      </c>
      <c r="J227" s="26" t="n">
        <v>1</v>
      </c>
      <c r="K227" s="26" t="n">
        <v>0</v>
      </c>
      <c r="L227" s="26" t="n">
        <v>17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8" t="s">
        <v>917</v>
      </c>
      <c r="S227" s="26"/>
      <c r="T227" s="26"/>
    </row>
    <row r="228" customFormat="false" ht="20.1" hidden="false" customHeight="true" outlineLevel="0" collapsed="false">
      <c r="A228" s="26" t="n">
        <v>224</v>
      </c>
      <c r="B228" s="26" t="s">
        <v>32</v>
      </c>
      <c r="C228" s="26" t="s">
        <v>905</v>
      </c>
      <c r="D228" s="26" t="s">
        <v>918</v>
      </c>
      <c r="E228" s="26" t="s">
        <v>919</v>
      </c>
      <c r="F228" s="25" t="s">
        <v>920</v>
      </c>
      <c r="G228" s="26" t="s">
        <v>37</v>
      </c>
      <c r="H228" s="26" t="s">
        <v>51</v>
      </c>
      <c r="I228" s="25" t="s">
        <v>39</v>
      </c>
      <c r="J228" s="26" t="n">
        <v>1</v>
      </c>
      <c r="K228" s="26" t="n">
        <v>0</v>
      </c>
      <c r="L228" s="26" t="n">
        <v>17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8" t="s">
        <v>921</v>
      </c>
      <c r="S228" s="26"/>
      <c r="T228" s="26"/>
    </row>
    <row r="229" customFormat="false" ht="20.1" hidden="false" customHeight="true" outlineLevel="0" collapsed="false">
      <c r="A229" s="26" t="n">
        <v>225</v>
      </c>
      <c r="B229" s="26" t="s">
        <v>32</v>
      </c>
      <c r="C229" s="26" t="s">
        <v>905</v>
      </c>
      <c r="D229" s="26" t="s">
        <v>922</v>
      </c>
      <c r="E229" s="26" t="s">
        <v>923</v>
      </c>
      <c r="F229" s="25" t="s">
        <v>924</v>
      </c>
      <c r="G229" s="26" t="s">
        <v>37</v>
      </c>
      <c r="H229" s="26" t="s">
        <v>51</v>
      </c>
      <c r="I229" s="25" t="s">
        <v>39</v>
      </c>
      <c r="J229" s="26" t="n">
        <v>1</v>
      </c>
      <c r="K229" s="26" t="n">
        <v>0</v>
      </c>
      <c r="L229" s="26" t="n">
        <v>17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8" t="s">
        <v>925</v>
      </c>
      <c r="S229" s="26"/>
      <c r="T229" s="26"/>
    </row>
    <row r="230" customFormat="false" ht="20.1" hidden="false" customHeight="true" outlineLevel="0" collapsed="false">
      <c r="A230" s="26" t="n">
        <v>226</v>
      </c>
      <c r="B230" s="26" t="s">
        <v>32</v>
      </c>
      <c r="C230" s="26" t="s">
        <v>905</v>
      </c>
      <c r="D230" s="26" t="s">
        <v>926</v>
      </c>
      <c r="E230" s="26" t="s">
        <v>927</v>
      </c>
      <c r="F230" s="25" t="s">
        <v>928</v>
      </c>
      <c r="G230" s="26" t="s">
        <v>37</v>
      </c>
      <c r="H230" s="26" t="s">
        <v>44</v>
      </c>
      <c r="I230" s="25" t="s">
        <v>45</v>
      </c>
      <c r="J230" s="26" t="n">
        <v>1</v>
      </c>
      <c r="K230" s="26" t="n">
        <v>0</v>
      </c>
      <c r="L230" s="26" t="n">
        <v>17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7" t="s">
        <v>929</v>
      </c>
      <c r="S230" s="26"/>
      <c r="T230" s="26"/>
    </row>
    <row r="231" customFormat="false" ht="20.1" hidden="false" customHeight="true" outlineLevel="0" collapsed="false">
      <c r="A231" s="26" t="n">
        <v>227</v>
      </c>
      <c r="B231" s="26" t="s">
        <v>32</v>
      </c>
      <c r="C231" s="26" t="s">
        <v>905</v>
      </c>
      <c r="D231" s="26" t="s">
        <v>930</v>
      </c>
      <c r="E231" s="26" t="s">
        <v>931</v>
      </c>
      <c r="F231" s="25" t="s">
        <v>932</v>
      </c>
      <c r="G231" s="26" t="s">
        <v>106</v>
      </c>
      <c r="H231" s="26" t="s">
        <v>107</v>
      </c>
      <c r="I231" s="25" t="s">
        <v>108</v>
      </c>
      <c r="J231" s="26" t="n">
        <v>1</v>
      </c>
      <c r="K231" s="26" t="n">
        <v>0</v>
      </c>
      <c r="L231" s="26" t="n">
        <v>26000</v>
      </c>
      <c r="M231" s="26" t="n">
        <v>9090</v>
      </c>
      <c r="N231" s="26" t="n">
        <v>9090</v>
      </c>
      <c r="O231" s="26" t="n">
        <v>0</v>
      </c>
      <c r="P231" s="26" t="n">
        <v>0</v>
      </c>
      <c r="Q231" s="26" t="n">
        <v>0</v>
      </c>
      <c r="R231" s="27" t="s">
        <v>933</v>
      </c>
      <c r="S231" s="26"/>
      <c r="T231" s="26"/>
    </row>
    <row r="232" customFormat="false" ht="20.1" hidden="false" customHeight="true" outlineLevel="0" collapsed="false">
      <c r="A232" s="26" t="n">
        <v>228</v>
      </c>
      <c r="B232" s="26" t="s">
        <v>32</v>
      </c>
      <c r="C232" s="26" t="s">
        <v>905</v>
      </c>
      <c r="D232" s="26" t="s">
        <v>934</v>
      </c>
      <c r="E232" s="26" t="s">
        <v>935</v>
      </c>
      <c r="F232" s="25" t="s">
        <v>936</v>
      </c>
      <c r="G232" s="26" t="s">
        <v>37</v>
      </c>
      <c r="H232" s="26" t="s">
        <v>44</v>
      </c>
      <c r="I232" s="25" t="s">
        <v>45</v>
      </c>
      <c r="J232" s="26" t="n">
        <v>1</v>
      </c>
      <c r="K232" s="26" t="n">
        <v>0</v>
      </c>
      <c r="L232" s="26" t="n">
        <v>17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8" t="s">
        <v>546</v>
      </c>
      <c r="S232" s="26"/>
      <c r="T232" s="26"/>
    </row>
    <row r="233" customFormat="false" ht="20.1" hidden="false" customHeight="true" outlineLevel="0" collapsed="false">
      <c r="A233" s="26" t="n">
        <v>229</v>
      </c>
      <c r="B233" s="26" t="s">
        <v>32</v>
      </c>
      <c r="C233" s="26" t="s">
        <v>905</v>
      </c>
      <c r="D233" s="26" t="s">
        <v>937</v>
      </c>
      <c r="E233" s="26" t="s">
        <v>938</v>
      </c>
      <c r="F233" s="25" t="s">
        <v>939</v>
      </c>
      <c r="G233" s="26" t="s">
        <v>37</v>
      </c>
      <c r="H233" s="26" t="s">
        <v>38</v>
      </c>
      <c r="I233" s="25" t="s">
        <v>39</v>
      </c>
      <c r="J233" s="26" t="n">
        <v>1</v>
      </c>
      <c r="K233" s="26" t="n">
        <v>0</v>
      </c>
      <c r="L233" s="26" t="n">
        <v>17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7" t="s">
        <v>940</v>
      </c>
      <c r="S233" s="26"/>
      <c r="T233" s="26"/>
    </row>
    <row r="234" customFormat="false" ht="20.1" hidden="false" customHeight="true" outlineLevel="0" collapsed="false">
      <c r="A234" s="26" t="n">
        <v>230</v>
      </c>
      <c r="B234" s="26" t="s">
        <v>32</v>
      </c>
      <c r="C234" s="26" t="s">
        <v>905</v>
      </c>
      <c r="D234" s="26" t="s">
        <v>941</v>
      </c>
      <c r="E234" s="26" t="s">
        <v>942</v>
      </c>
      <c r="F234" s="25" t="s">
        <v>943</v>
      </c>
      <c r="G234" s="26" t="s">
        <v>37</v>
      </c>
      <c r="H234" s="26" t="s">
        <v>38</v>
      </c>
      <c r="I234" s="25" t="s">
        <v>39</v>
      </c>
      <c r="J234" s="26" t="n">
        <v>1</v>
      </c>
      <c r="K234" s="26" t="n">
        <v>0</v>
      </c>
      <c r="L234" s="26" t="n">
        <v>17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7" t="s">
        <v>944</v>
      </c>
      <c r="S234" s="26"/>
      <c r="T234" s="26"/>
    </row>
    <row r="235" customFormat="false" ht="20.1" hidden="false" customHeight="true" outlineLevel="0" collapsed="false">
      <c r="A235" s="26" t="n">
        <v>231</v>
      </c>
      <c r="B235" s="26" t="s">
        <v>32</v>
      </c>
      <c r="C235" s="26" t="s">
        <v>905</v>
      </c>
      <c r="D235" s="26" t="s">
        <v>945</v>
      </c>
      <c r="E235" s="26" t="s">
        <v>946</v>
      </c>
      <c r="F235" s="25" t="s">
        <v>947</v>
      </c>
      <c r="G235" s="26" t="s">
        <v>37</v>
      </c>
      <c r="H235" s="26" t="s">
        <v>38</v>
      </c>
      <c r="I235" s="25" t="s">
        <v>39</v>
      </c>
      <c r="J235" s="26" t="n">
        <v>1</v>
      </c>
      <c r="K235" s="26" t="n">
        <v>0</v>
      </c>
      <c r="L235" s="26" t="n">
        <v>17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7" t="s">
        <v>948</v>
      </c>
      <c r="S235" s="26"/>
      <c r="T235" s="26"/>
    </row>
    <row r="236" customFormat="false" ht="20.1" hidden="false" customHeight="true" outlineLevel="0" collapsed="false">
      <c r="A236" s="26" t="n">
        <v>232</v>
      </c>
      <c r="B236" s="26" t="s">
        <v>32</v>
      </c>
      <c r="C236" s="26" t="s">
        <v>949</v>
      </c>
      <c r="D236" s="26" t="s">
        <v>950</v>
      </c>
      <c r="E236" s="26" t="s">
        <v>951</v>
      </c>
      <c r="F236" s="25" t="s">
        <v>952</v>
      </c>
      <c r="G236" s="26" t="s">
        <v>37</v>
      </c>
      <c r="H236" s="26" t="s">
        <v>44</v>
      </c>
      <c r="I236" s="25" t="s">
        <v>45</v>
      </c>
      <c r="J236" s="26" t="n">
        <v>1</v>
      </c>
      <c r="K236" s="26" t="n">
        <v>0</v>
      </c>
      <c r="L236" s="26" t="n">
        <v>17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7" t="s">
        <v>953</v>
      </c>
      <c r="S236" s="26"/>
      <c r="T236" s="26"/>
    </row>
    <row r="237" customFormat="false" ht="20.1" hidden="false" customHeight="true" outlineLevel="0" collapsed="false">
      <c r="A237" s="26" t="n">
        <v>233</v>
      </c>
      <c r="B237" s="26" t="s">
        <v>32</v>
      </c>
      <c r="C237" s="26" t="s">
        <v>949</v>
      </c>
      <c r="D237" s="26" t="s">
        <v>954</v>
      </c>
      <c r="E237" s="26" t="s">
        <v>955</v>
      </c>
      <c r="F237" s="25" t="s">
        <v>956</v>
      </c>
      <c r="G237" s="26" t="s">
        <v>37</v>
      </c>
      <c r="H237" s="26" t="s">
        <v>44</v>
      </c>
      <c r="I237" s="25" t="s">
        <v>45</v>
      </c>
      <c r="J237" s="26" t="n">
        <v>1</v>
      </c>
      <c r="K237" s="26" t="n">
        <v>0</v>
      </c>
      <c r="L237" s="26" t="n">
        <v>17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7" t="s">
        <v>957</v>
      </c>
      <c r="S237" s="26"/>
      <c r="T237" s="26"/>
    </row>
    <row r="238" customFormat="false" ht="20.1" hidden="false" customHeight="true" outlineLevel="0" collapsed="false">
      <c r="A238" s="26" t="n">
        <v>234</v>
      </c>
      <c r="B238" s="26" t="s">
        <v>32</v>
      </c>
      <c r="C238" s="26" t="s">
        <v>949</v>
      </c>
      <c r="D238" s="26" t="s">
        <v>958</v>
      </c>
      <c r="E238" s="26" t="s">
        <v>959</v>
      </c>
      <c r="F238" s="25" t="s">
        <v>960</v>
      </c>
      <c r="G238" s="26" t="s">
        <v>37</v>
      </c>
      <c r="H238" s="26" t="s">
        <v>44</v>
      </c>
      <c r="I238" s="25" t="s">
        <v>45</v>
      </c>
      <c r="J238" s="26" t="n">
        <v>1</v>
      </c>
      <c r="K238" s="26" t="n">
        <v>0</v>
      </c>
      <c r="L238" s="26" t="n">
        <v>17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7" t="s">
        <v>961</v>
      </c>
      <c r="S238" s="26"/>
      <c r="T238" s="26"/>
    </row>
    <row r="239" customFormat="false" ht="20.1" hidden="false" customHeight="true" outlineLevel="0" collapsed="false">
      <c r="A239" s="26" t="n">
        <v>235</v>
      </c>
      <c r="B239" s="26" t="s">
        <v>32</v>
      </c>
      <c r="C239" s="26" t="s">
        <v>949</v>
      </c>
      <c r="D239" s="26" t="s">
        <v>962</v>
      </c>
      <c r="E239" s="26" t="s">
        <v>963</v>
      </c>
      <c r="F239" s="25" t="s">
        <v>964</v>
      </c>
      <c r="G239" s="26" t="s">
        <v>37</v>
      </c>
      <c r="H239" s="26" t="s">
        <v>44</v>
      </c>
      <c r="I239" s="25" t="s">
        <v>45</v>
      </c>
      <c r="J239" s="26" t="n">
        <v>1</v>
      </c>
      <c r="K239" s="26" t="n">
        <v>0</v>
      </c>
      <c r="L239" s="26" t="n">
        <v>17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7" t="s">
        <v>965</v>
      </c>
      <c r="S239" s="26"/>
      <c r="T239" s="26"/>
    </row>
    <row r="240" customFormat="false" ht="20.1" hidden="false" customHeight="true" outlineLevel="0" collapsed="false">
      <c r="A240" s="26" t="n">
        <v>236</v>
      </c>
      <c r="B240" s="26" t="s">
        <v>32</v>
      </c>
      <c r="C240" s="26" t="s">
        <v>949</v>
      </c>
      <c r="D240" s="26" t="s">
        <v>966</v>
      </c>
      <c r="E240" s="26" t="s">
        <v>967</v>
      </c>
      <c r="F240" s="25" t="s">
        <v>968</v>
      </c>
      <c r="G240" s="26" t="s">
        <v>37</v>
      </c>
      <c r="H240" s="26" t="s">
        <v>44</v>
      </c>
      <c r="I240" s="25" t="s">
        <v>45</v>
      </c>
      <c r="J240" s="26" t="n">
        <v>1</v>
      </c>
      <c r="K240" s="26" t="n">
        <v>0</v>
      </c>
      <c r="L240" s="26" t="n">
        <v>17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27" t="s">
        <v>965</v>
      </c>
      <c r="S240" s="26"/>
      <c r="T240" s="26"/>
    </row>
    <row r="241" customFormat="false" ht="20.1" hidden="false" customHeight="true" outlineLevel="0" collapsed="false">
      <c r="A241" s="26" t="n">
        <v>237</v>
      </c>
      <c r="B241" s="26" t="s">
        <v>32</v>
      </c>
      <c r="C241" s="26" t="s">
        <v>949</v>
      </c>
      <c r="D241" s="26" t="s">
        <v>969</v>
      </c>
      <c r="E241" s="26" t="s">
        <v>970</v>
      </c>
      <c r="F241" s="25" t="s">
        <v>971</v>
      </c>
      <c r="G241" s="26" t="s">
        <v>37</v>
      </c>
      <c r="H241" s="26" t="s">
        <v>44</v>
      </c>
      <c r="I241" s="25" t="s">
        <v>45</v>
      </c>
      <c r="J241" s="26" t="n">
        <v>1</v>
      </c>
      <c r="K241" s="26" t="n">
        <v>0</v>
      </c>
      <c r="L241" s="26" t="n">
        <v>17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7" t="s">
        <v>972</v>
      </c>
      <c r="S241" s="26"/>
      <c r="T241" s="26"/>
    </row>
    <row r="242" customFormat="false" ht="20.1" hidden="false" customHeight="true" outlineLevel="0" collapsed="false">
      <c r="A242" s="26" t="n">
        <v>238</v>
      </c>
      <c r="B242" s="26" t="s">
        <v>32</v>
      </c>
      <c r="C242" s="26" t="s">
        <v>949</v>
      </c>
      <c r="D242" s="26" t="s">
        <v>973</v>
      </c>
      <c r="E242" s="26" t="s">
        <v>974</v>
      </c>
      <c r="F242" s="25" t="s">
        <v>975</v>
      </c>
      <c r="G242" s="26" t="s">
        <v>37</v>
      </c>
      <c r="H242" s="26" t="s">
        <v>44</v>
      </c>
      <c r="I242" s="25" t="s">
        <v>45</v>
      </c>
      <c r="J242" s="26" t="n">
        <v>1</v>
      </c>
      <c r="K242" s="26" t="n">
        <v>0</v>
      </c>
      <c r="L242" s="26" t="n">
        <v>17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7" t="s">
        <v>976</v>
      </c>
      <c r="S242" s="26"/>
      <c r="T242" s="26"/>
    </row>
    <row r="243" customFormat="false" ht="20.1" hidden="false" customHeight="true" outlineLevel="0" collapsed="false">
      <c r="A243" s="26" t="n">
        <v>239</v>
      </c>
      <c r="B243" s="26" t="s">
        <v>32</v>
      </c>
      <c r="C243" s="26" t="s">
        <v>949</v>
      </c>
      <c r="D243" s="26" t="s">
        <v>977</v>
      </c>
      <c r="E243" s="26" t="s">
        <v>978</v>
      </c>
      <c r="F243" s="25" t="s">
        <v>979</v>
      </c>
      <c r="G243" s="26" t="s">
        <v>37</v>
      </c>
      <c r="H243" s="26" t="s">
        <v>44</v>
      </c>
      <c r="I243" s="25" t="s">
        <v>45</v>
      </c>
      <c r="J243" s="26" t="n">
        <v>1</v>
      </c>
      <c r="K243" s="26" t="n">
        <v>0</v>
      </c>
      <c r="L243" s="26" t="n">
        <v>17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7" t="s">
        <v>980</v>
      </c>
      <c r="S243" s="26"/>
      <c r="T243" s="26"/>
    </row>
    <row r="244" customFormat="false" ht="20.1" hidden="false" customHeight="true" outlineLevel="0" collapsed="false">
      <c r="A244" s="26" t="n">
        <v>240</v>
      </c>
      <c r="B244" s="26" t="s">
        <v>32</v>
      </c>
      <c r="C244" s="26" t="s">
        <v>949</v>
      </c>
      <c r="D244" s="26" t="s">
        <v>981</v>
      </c>
      <c r="E244" s="26" t="s">
        <v>982</v>
      </c>
      <c r="F244" s="25" t="s">
        <v>983</v>
      </c>
      <c r="G244" s="26" t="s">
        <v>37</v>
      </c>
      <c r="H244" s="26" t="s">
        <v>80</v>
      </c>
      <c r="I244" s="25" t="s">
        <v>81</v>
      </c>
      <c r="J244" s="26" t="n">
        <v>1</v>
      </c>
      <c r="K244" s="26" t="n">
        <v>0</v>
      </c>
      <c r="L244" s="26" t="n">
        <v>17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7" t="s">
        <v>984</v>
      </c>
      <c r="S244" s="26"/>
      <c r="T244" s="26"/>
    </row>
    <row r="245" customFormat="false" ht="20.1" hidden="false" customHeight="true" outlineLevel="0" collapsed="false">
      <c r="A245" s="26" t="n">
        <v>241</v>
      </c>
      <c r="B245" s="26" t="s">
        <v>32</v>
      </c>
      <c r="C245" s="26" t="s">
        <v>949</v>
      </c>
      <c r="D245" s="26" t="s">
        <v>985</v>
      </c>
      <c r="E245" s="26" t="s">
        <v>986</v>
      </c>
      <c r="F245" s="25" t="s">
        <v>987</v>
      </c>
      <c r="G245" s="26" t="s">
        <v>37</v>
      </c>
      <c r="H245" s="26" t="s">
        <v>44</v>
      </c>
      <c r="I245" s="25" t="s">
        <v>45</v>
      </c>
      <c r="J245" s="26" t="n">
        <v>1</v>
      </c>
      <c r="K245" s="26" t="n">
        <v>0</v>
      </c>
      <c r="L245" s="26" t="n">
        <v>17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7" t="s">
        <v>988</v>
      </c>
      <c r="S245" s="26"/>
      <c r="T245" s="26"/>
    </row>
    <row r="246" customFormat="false" ht="20.1" hidden="false" customHeight="true" outlineLevel="0" collapsed="false">
      <c r="A246" s="26" t="n">
        <v>242</v>
      </c>
      <c r="B246" s="26" t="s">
        <v>32</v>
      </c>
      <c r="C246" s="26" t="s">
        <v>949</v>
      </c>
      <c r="D246" s="26" t="s">
        <v>989</v>
      </c>
      <c r="E246" s="26" t="s">
        <v>990</v>
      </c>
      <c r="F246" s="25" t="s">
        <v>991</v>
      </c>
      <c r="G246" s="26" t="s">
        <v>37</v>
      </c>
      <c r="H246" s="26" t="s">
        <v>44</v>
      </c>
      <c r="I246" s="25" t="s">
        <v>45</v>
      </c>
      <c r="J246" s="26" t="n">
        <v>1</v>
      </c>
      <c r="K246" s="26" t="n">
        <v>0</v>
      </c>
      <c r="L246" s="26" t="n">
        <v>17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7" t="s">
        <v>992</v>
      </c>
      <c r="S246" s="26"/>
      <c r="T246" s="26"/>
    </row>
    <row r="247" customFormat="false" ht="20.1" hidden="false" customHeight="true" outlineLevel="0" collapsed="false">
      <c r="A247" s="26" t="n">
        <v>243</v>
      </c>
      <c r="B247" s="26" t="s">
        <v>32</v>
      </c>
      <c r="C247" s="26" t="s">
        <v>949</v>
      </c>
      <c r="D247" s="26" t="s">
        <v>993</v>
      </c>
      <c r="E247" s="26" t="s">
        <v>994</v>
      </c>
      <c r="F247" s="25" t="s">
        <v>995</v>
      </c>
      <c r="G247" s="26" t="s">
        <v>37</v>
      </c>
      <c r="H247" s="26" t="s">
        <v>38</v>
      </c>
      <c r="I247" s="25" t="s">
        <v>39</v>
      </c>
      <c r="J247" s="26" t="n">
        <v>1</v>
      </c>
      <c r="K247" s="26" t="n">
        <v>0</v>
      </c>
      <c r="L247" s="26" t="n">
        <v>17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7" t="s">
        <v>996</v>
      </c>
      <c r="S247" s="26"/>
      <c r="T247" s="26"/>
    </row>
    <row r="248" customFormat="false" ht="20.1" hidden="false" customHeight="true" outlineLevel="0" collapsed="false">
      <c r="A248" s="26" t="n">
        <v>244</v>
      </c>
      <c r="B248" s="26" t="s">
        <v>32</v>
      </c>
      <c r="C248" s="26" t="s">
        <v>949</v>
      </c>
      <c r="D248" s="26" t="s">
        <v>997</v>
      </c>
      <c r="E248" s="26" t="s">
        <v>998</v>
      </c>
      <c r="F248" s="25" t="s">
        <v>999</v>
      </c>
      <c r="G248" s="26" t="s">
        <v>37</v>
      </c>
      <c r="H248" s="26" t="s">
        <v>38</v>
      </c>
      <c r="I248" s="25" t="s">
        <v>39</v>
      </c>
      <c r="J248" s="26" t="n">
        <v>1</v>
      </c>
      <c r="K248" s="26" t="n">
        <v>0</v>
      </c>
      <c r="L248" s="26" t="n">
        <v>17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7" t="s">
        <v>1000</v>
      </c>
      <c r="S248" s="26"/>
      <c r="T248" s="26"/>
    </row>
    <row r="249" customFormat="false" ht="20.1" hidden="false" customHeight="true" outlineLevel="0" collapsed="false">
      <c r="A249" s="26" t="n">
        <v>245</v>
      </c>
      <c r="B249" s="26" t="s">
        <v>32</v>
      </c>
      <c r="C249" s="26" t="s">
        <v>949</v>
      </c>
      <c r="D249" s="26" t="s">
        <v>1001</v>
      </c>
      <c r="E249" s="26" t="s">
        <v>1002</v>
      </c>
      <c r="F249" s="25" t="s">
        <v>1003</v>
      </c>
      <c r="G249" s="26" t="s">
        <v>37</v>
      </c>
      <c r="H249" s="26" t="s">
        <v>38</v>
      </c>
      <c r="I249" s="25" t="s">
        <v>39</v>
      </c>
      <c r="J249" s="26" t="n">
        <v>1</v>
      </c>
      <c r="K249" s="26" t="n">
        <v>0</v>
      </c>
      <c r="L249" s="26" t="n">
        <v>17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7" t="s">
        <v>1004</v>
      </c>
      <c r="S249" s="26"/>
      <c r="T249" s="26"/>
    </row>
    <row r="250" customFormat="false" ht="20.1" hidden="false" customHeight="true" outlineLevel="0" collapsed="false">
      <c r="A250" s="26" t="n">
        <v>246</v>
      </c>
      <c r="B250" s="26" t="s">
        <v>32</v>
      </c>
      <c r="C250" s="26" t="s">
        <v>949</v>
      </c>
      <c r="D250" s="26" t="s">
        <v>1005</v>
      </c>
      <c r="E250" s="26" t="s">
        <v>1006</v>
      </c>
      <c r="F250" s="25" t="s">
        <v>1007</v>
      </c>
      <c r="G250" s="26" t="s">
        <v>37</v>
      </c>
      <c r="H250" s="26" t="s">
        <v>38</v>
      </c>
      <c r="I250" s="25" t="s">
        <v>39</v>
      </c>
      <c r="J250" s="26" t="n">
        <v>1</v>
      </c>
      <c r="K250" s="26" t="n">
        <v>0</v>
      </c>
      <c r="L250" s="26" t="n">
        <v>17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7" t="s">
        <v>1008</v>
      </c>
      <c r="S250" s="26"/>
      <c r="T250" s="26"/>
    </row>
    <row r="251" customFormat="false" ht="20.1" hidden="false" customHeight="true" outlineLevel="0" collapsed="false">
      <c r="A251" s="26" t="n">
        <v>247</v>
      </c>
      <c r="B251" s="26" t="s">
        <v>32</v>
      </c>
      <c r="C251" s="26" t="s">
        <v>949</v>
      </c>
      <c r="D251" s="26" t="s">
        <v>1009</v>
      </c>
      <c r="E251" s="26" t="s">
        <v>1010</v>
      </c>
      <c r="F251" s="25" t="s">
        <v>1011</v>
      </c>
      <c r="G251" s="26" t="s">
        <v>37</v>
      </c>
      <c r="H251" s="26" t="s">
        <v>38</v>
      </c>
      <c r="I251" s="25" t="s">
        <v>39</v>
      </c>
      <c r="J251" s="26" t="n">
        <v>1</v>
      </c>
      <c r="K251" s="26" t="n">
        <v>0</v>
      </c>
      <c r="L251" s="26" t="n">
        <v>17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8" t="s">
        <v>1012</v>
      </c>
      <c r="S251" s="26"/>
      <c r="T251" s="26"/>
    </row>
    <row r="252" customFormat="false" ht="20.1" hidden="false" customHeight="true" outlineLevel="0" collapsed="false">
      <c r="A252" s="26" t="n">
        <v>248</v>
      </c>
      <c r="B252" s="26" t="s">
        <v>32</v>
      </c>
      <c r="C252" s="26" t="s">
        <v>949</v>
      </c>
      <c r="D252" s="26" t="s">
        <v>1013</v>
      </c>
      <c r="E252" s="26" t="s">
        <v>1014</v>
      </c>
      <c r="F252" s="25" t="s">
        <v>1015</v>
      </c>
      <c r="G252" s="26" t="s">
        <v>37</v>
      </c>
      <c r="H252" s="26" t="s">
        <v>38</v>
      </c>
      <c r="I252" s="25" t="s">
        <v>39</v>
      </c>
      <c r="J252" s="26" t="n">
        <v>1</v>
      </c>
      <c r="K252" s="26" t="n">
        <v>0</v>
      </c>
      <c r="L252" s="26" t="n">
        <v>17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7" t="s">
        <v>1016</v>
      </c>
      <c r="S252" s="26"/>
      <c r="T252" s="26"/>
    </row>
    <row r="253" customFormat="false" ht="20.1" hidden="false" customHeight="true" outlineLevel="0" collapsed="false">
      <c r="A253" s="26" t="n">
        <v>249</v>
      </c>
      <c r="B253" s="26" t="s">
        <v>32</v>
      </c>
      <c r="C253" s="26" t="s">
        <v>1017</v>
      </c>
      <c r="D253" s="26" t="s">
        <v>1018</v>
      </c>
      <c r="E253" s="26" t="s">
        <v>1019</v>
      </c>
      <c r="F253" s="25" t="s">
        <v>1020</v>
      </c>
      <c r="G253" s="26" t="s">
        <v>37</v>
      </c>
      <c r="H253" s="26" t="s">
        <v>44</v>
      </c>
      <c r="I253" s="25" t="s">
        <v>45</v>
      </c>
      <c r="J253" s="26" t="n">
        <v>1</v>
      </c>
      <c r="K253" s="26" t="n">
        <v>0</v>
      </c>
      <c r="L253" s="26" t="n">
        <v>17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7" t="s">
        <v>1021</v>
      </c>
      <c r="S253" s="26"/>
      <c r="T253" s="26"/>
    </row>
    <row r="254" customFormat="false" ht="20.1" hidden="false" customHeight="true" outlineLevel="0" collapsed="false">
      <c r="A254" s="26" t="n">
        <v>250</v>
      </c>
      <c r="B254" s="26" t="s">
        <v>32</v>
      </c>
      <c r="C254" s="26" t="s">
        <v>1017</v>
      </c>
      <c r="D254" s="26" t="s">
        <v>1022</v>
      </c>
      <c r="E254" s="26" t="s">
        <v>1023</v>
      </c>
      <c r="F254" s="25" t="s">
        <v>1024</v>
      </c>
      <c r="G254" s="26" t="s">
        <v>37</v>
      </c>
      <c r="H254" s="26" t="s">
        <v>44</v>
      </c>
      <c r="I254" s="25" t="s">
        <v>45</v>
      </c>
      <c r="J254" s="26" t="n">
        <v>1</v>
      </c>
      <c r="K254" s="26" t="n">
        <v>0</v>
      </c>
      <c r="L254" s="26" t="n">
        <v>17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7" t="s">
        <v>992</v>
      </c>
      <c r="S254" s="26"/>
      <c r="T254" s="26"/>
    </row>
    <row r="255" customFormat="false" ht="20.1" hidden="false" customHeight="true" outlineLevel="0" collapsed="false">
      <c r="A255" s="26" t="n">
        <v>251</v>
      </c>
      <c r="B255" s="26" t="s">
        <v>32</v>
      </c>
      <c r="C255" s="26" t="s">
        <v>1017</v>
      </c>
      <c r="D255" s="26" t="s">
        <v>1025</v>
      </c>
      <c r="E255" s="26" t="s">
        <v>1026</v>
      </c>
      <c r="F255" s="25" t="s">
        <v>1027</v>
      </c>
      <c r="G255" s="26" t="s">
        <v>37</v>
      </c>
      <c r="H255" s="26" t="s">
        <v>44</v>
      </c>
      <c r="I255" s="25" t="s">
        <v>45</v>
      </c>
      <c r="J255" s="26" t="n">
        <v>1</v>
      </c>
      <c r="K255" s="26" t="n">
        <v>0</v>
      </c>
      <c r="L255" s="26" t="n">
        <v>17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7" t="s">
        <v>1028</v>
      </c>
      <c r="S255" s="26"/>
      <c r="T255" s="26"/>
    </row>
    <row r="256" customFormat="false" ht="20.1" hidden="false" customHeight="true" outlineLevel="0" collapsed="false">
      <c r="A256" s="26" t="n">
        <v>252</v>
      </c>
      <c r="B256" s="26" t="s">
        <v>32</v>
      </c>
      <c r="C256" s="26" t="s">
        <v>1017</v>
      </c>
      <c r="D256" s="26" t="s">
        <v>1029</v>
      </c>
      <c r="E256" s="26" t="s">
        <v>1030</v>
      </c>
      <c r="F256" s="25" t="s">
        <v>1031</v>
      </c>
      <c r="G256" s="26" t="s">
        <v>37</v>
      </c>
      <c r="H256" s="26" t="s">
        <v>51</v>
      </c>
      <c r="I256" s="25" t="s">
        <v>39</v>
      </c>
      <c r="J256" s="26" t="n">
        <v>1</v>
      </c>
      <c r="K256" s="26" t="n">
        <v>0</v>
      </c>
      <c r="L256" s="26" t="n">
        <v>17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8" t="s">
        <v>1032</v>
      </c>
      <c r="S256" s="26"/>
      <c r="T256" s="26"/>
    </row>
    <row r="257" customFormat="false" ht="20.1" hidden="false" customHeight="true" outlineLevel="0" collapsed="false">
      <c r="A257" s="26" t="n">
        <v>253</v>
      </c>
      <c r="B257" s="26" t="s">
        <v>32</v>
      </c>
      <c r="C257" s="26" t="s">
        <v>1033</v>
      </c>
      <c r="D257" s="26" t="s">
        <v>1034</v>
      </c>
      <c r="E257" s="26" t="s">
        <v>1035</v>
      </c>
      <c r="F257" s="25" t="s">
        <v>1036</v>
      </c>
      <c r="G257" s="26" t="s">
        <v>37</v>
      </c>
      <c r="H257" s="26" t="s">
        <v>44</v>
      </c>
      <c r="I257" s="25" t="s">
        <v>45</v>
      </c>
      <c r="J257" s="26" t="n">
        <v>1</v>
      </c>
      <c r="K257" s="26" t="n">
        <v>0</v>
      </c>
      <c r="L257" s="26" t="n">
        <v>17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8" t="s">
        <v>1037</v>
      </c>
      <c r="S257" s="26"/>
      <c r="T257" s="26"/>
    </row>
    <row r="258" customFormat="false" ht="20.1" hidden="false" customHeight="true" outlineLevel="0" collapsed="false">
      <c r="A258" s="26" t="n">
        <v>254</v>
      </c>
      <c r="B258" s="26" t="s">
        <v>32</v>
      </c>
      <c r="C258" s="26" t="s">
        <v>1033</v>
      </c>
      <c r="D258" s="26" t="s">
        <v>1038</v>
      </c>
      <c r="E258" s="26" t="s">
        <v>1039</v>
      </c>
      <c r="F258" s="25" t="s">
        <v>1040</v>
      </c>
      <c r="G258" s="26" t="s">
        <v>37</v>
      </c>
      <c r="H258" s="26" t="s">
        <v>44</v>
      </c>
      <c r="I258" s="25" t="s">
        <v>45</v>
      </c>
      <c r="J258" s="26" t="n">
        <v>1</v>
      </c>
      <c r="K258" s="26" t="n">
        <v>0</v>
      </c>
      <c r="L258" s="26" t="n">
        <v>17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7" t="s">
        <v>1041</v>
      </c>
      <c r="S258" s="26"/>
      <c r="T258" s="26"/>
    </row>
    <row r="259" customFormat="false" ht="20.1" hidden="false" customHeight="true" outlineLevel="0" collapsed="false">
      <c r="A259" s="26" t="n">
        <v>255</v>
      </c>
      <c r="B259" s="26" t="s">
        <v>32</v>
      </c>
      <c r="C259" s="26" t="s">
        <v>1033</v>
      </c>
      <c r="D259" s="26" t="s">
        <v>1042</v>
      </c>
      <c r="E259" s="26" t="s">
        <v>1043</v>
      </c>
      <c r="F259" s="25" t="s">
        <v>1044</v>
      </c>
      <c r="G259" s="26" t="s">
        <v>37</v>
      </c>
      <c r="H259" s="26" t="s">
        <v>44</v>
      </c>
      <c r="I259" s="25" t="s">
        <v>45</v>
      </c>
      <c r="J259" s="26" t="n">
        <v>1</v>
      </c>
      <c r="K259" s="26" t="n">
        <v>0</v>
      </c>
      <c r="L259" s="26" t="n">
        <v>17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7" t="s">
        <v>1045</v>
      </c>
      <c r="S259" s="26"/>
      <c r="T259" s="26"/>
    </row>
    <row r="260" customFormat="false" ht="20.1" hidden="false" customHeight="true" outlineLevel="0" collapsed="false">
      <c r="A260" s="26" t="n">
        <v>256</v>
      </c>
      <c r="B260" s="26" t="s">
        <v>32</v>
      </c>
      <c r="C260" s="26" t="s">
        <v>1033</v>
      </c>
      <c r="D260" s="25" t="s">
        <v>1046</v>
      </c>
      <c r="E260" s="26" t="s">
        <v>692</v>
      </c>
      <c r="F260" s="25" t="s">
        <v>1047</v>
      </c>
      <c r="G260" s="26" t="s">
        <v>37</v>
      </c>
      <c r="H260" s="26" t="s">
        <v>44</v>
      </c>
      <c r="I260" s="25" t="s">
        <v>45</v>
      </c>
      <c r="J260" s="26" t="n">
        <v>1</v>
      </c>
      <c r="K260" s="26" t="n">
        <v>0</v>
      </c>
      <c r="L260" s="26" t="n">
        <v>17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8" t="s">
        <v>1048</v>
      </c>
      <c r="S260" s="26"/>
      <c r="T260" s="26"/>
    </row>
    <row r="261" customFormat="false" ht="20.1" hidden="false" customHeight="true" outlineLevel="0" collapsed="false">
      <c r="A261" s="26" t="n">
        <v>257</v>
      </c>
      <c r="B261" s="26" t="s">
        <v>32</v>
      </c>
      <c r="C261" s="26" t="s">
        <v>1033</v>
      </c>
      <c r="D261" s="26" t="s">
        <v>1049</v>
      </c>
      <c r="E261" s="26" t="s">
        <v>1050</v>
      </c>
      <c r="F261" s="25" t="s">
        <v>1051</v>
      </c>
      <c r="G261" s="26" t="s">
        <v>37</v>
      </c>
      <c r="H261" s="26" t="s">
        <v>44</v>
      </c>
      <c r="I261" s="25" t="s">
        <v>45</v>
      </c>
      <c r="J261" s="26" t="n">
        <v>1</v>
      </c>
      <c r="K261" s="26" t="n">
        <v>0</v>
      </c>
      <c r="L261" s="26" t="n">
        <v>17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8" t="s">
        <v>1052</v>
      </c>
      <c r="S261" s="26"/>
      <c r="T261" s="26"/>
    </row>
    <row r="262" customFormat="false" ht="20.1" hidden="false" customHeight="true" outlineLevel="0" collapsed="false">
      <c r="A262" s="26" t="n">
        <v>258</v>
      </c>
      <c r="B262" s="26" t="s">
        <v>32</v>
      </c>
      <c r="C262" s="26" t="s">
        <v>1033</v>
      </c>
      <c r="D262" s="25" t="s">
        <v>1053</v>
      </c>
      <c r="E262" s="26" t="s">
        <v>1054</v>
      </c>
      <c r="F262" s="25" t="s">
        <v>1055</v>
      </c>
      <c r="G262" s="26" t="s">
        <v>37</v>
      </c>
      <c r="H262" s="26" t="s">
        <v>44</v>
      </c>
      <c r="I262" s="25" t="s">
        <v>45</v>
      </c>
      <c r="J262" s="26" t="n">
        <v>1</v>
      </c>
      <c r="K262" s="26" t="n">
        <v>0</v>
      </c>
      <c r="L262" s="26" t="n">
        <v>17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8" t="s">
        <v>1056</v>
      </c>
      <c r="S262" s="26"/>
      <c r="T262" s="26"/>
    </row>
    <row r="263" customFormat="false" ht="20.1" hidden="false" customHeight="true" outlineLevel="0" collapsed="false">
      <c r="A263" s="26" t="n">
        <v>259</v>
      </c>
      <c r="B263" s="26" t="s">
        <v>32</v>
      </c>
      <c r="C263" s="26" t="s">
        <v>1033</v>
      </c>
      <c r="D263" s="26" t="s">
        <v>1057</v>
      </c>
      <c r="E263" s="26" t="s">
        <v>1058</v>
      </c>
      <c r="F263" s="25" t="s">
        <v>1059</v>
      </c>
      <c r="G263" s="26" t="s">
        <v>37</v>
      </c>
      <c r="H263" s="26" t="s">
        <v>44</v>
      </c>
      <c r="I263" s="25" t="s">
        <v>45</v>
      </c>
      <c r="J263" s="26" t="n">
        <v>1</v>
      </c>
      <c r="K263" s="26" t="n">
        <v>0</v>
      </c>
      <c r="L263" s="26" t="n">
        <v>17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8" t="s">
        <v>1060</v>
      </c>
      <c r="S263" s="26"/>
      <c r="T263" s="26"/>
    </row>
    <row r="264" customFormat="false" ht="20.1" hidden="false" customHeight="true" outlineLevel="0" collapsed="false">
      <c r="A264" s="26" t="n">
        <v>260</v>
      </c>
      <c r="B264" s="26" t="s">
        <v>32</v>
      </c>
      <c r="C264" s="26" t="s">
        <v>1033</v>
      </c>
      <c r="D264" s="25" t="s">
        <v>1061</v>
      </c>
      <c r="E264" s="26" t="s">
        <v>1062</v>
      </c>
      <c r="F264" s="25" t="s">
        <v>1063</v>
      </c>
      <c r="G264" s="26" t="s">
        <v>37</v>
      </c>
      <c r="H264" s="26" t="s">
        <v>44</v>
      </c>
      <c r="I264" s="25" t="s">
        <v>45</v>
      </c>
      <c r="J264" s="26" t="n">
        <v>1</v>
      </c>
      <c r="K264" s="26" t="n">
        <v>0</v>
      </c>
      <c r="L264" s="26" t="n">
        <v>17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8" t="s">
        <v>1064</v>
      </c>
      <c r="S264" s="26"/>
      <c r="T264" s="26"/>
    </row>
    <row r="265" customFormat="false" ht="20.1" hidden="false" customHeight="true" outlineLevel="0" collapsed="false">
      <c r="A265" s="26" t="n">
        <v>261</v>
      </c>
      <c r="B265" s="26" t="s">
        <v>32</v>
      </c>
      <c r="C265" s="26" t="s">
        <v>1033</v>
      </c>
      <c r="D265" s="26" t="s">
        <v>1057</v>
      </c>
      <c r="E265" s="26" t="s">
        <v>1065</v>
      </c>
      <c r="F265" s="25" t="s">
        <v>1066</v>
      </c>
      <c r="G265" s="26" t="s">
        <v>37</v>
      </c>
      <c r="H265" s="26" t="s">
        <v>44</v>
      </c>
      <c r="I265" s="25" t="s">
        <v>45</v>
      </c>
      <c r="J265" s="26" t="n">
        <v>1</v>
      </c>
      <c r="K265" s="26" t="n">
        <v>0</v>
      </c>
      <c r="L265" s="26" t="n">
        <v>17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8" t="s">
        <v>1067</v>
      </c>
      <c r="S265" s="26"/>
      <c r="T265" s="26"/>
    </row>
    <row r="266" customFormat="false" ht="20.1" hidden="false" customHeight="true" outlineLevel="0" collapsed="false">
      <c r="A266" s="26" t="n">
        <v>262</v>
      </c>
      <c r="B266" s="26" t="s">
        <v>32</v>
      </c>
      <c r="C266" s="26" t="s">
        <v>1033</v>
      </c>
      <c r="D266" s="26" t="s">
        <v>1068</v>
      </c>
      <c r="E266" s="26" t="s">
        <v>1069</v>
      </c>
      <c r="F266" s="25" t="s">
        <v>1070</v>
      </c>
      <c r="G266" s="26" t="s">
        <v>37</v>
      </c>
      <c r="H266" s="26" t="s">
        <v>44</v>
      </c>
      <c r="I266" s="25" t="s">
        <v>45</v>
      </c>
      <c r="J266" s="26" t="n">
        <v>1</v>
      </c>
      <c r="K266" s="26" t="n">
        <v>0</v>
      </c>
      <c r="L266" s="26" t="n">
        <v>17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7" t="s">
        <v>1071</v>
      </c>
      <c r="S266" s="26"/>
      <c r="T266" s="26"/>
    </row>
    <row r="267" customFormat="false" ht="20.1" hidden="false" customHeight="true" outlineLevel="0" collapsed="false">
      <c r="A267" s="26" t="n">
        <v>263</v>
      </c>
      <c r="B267" s="26" t="s">
        <v>32</v>
      </c>
      <c r="C267" s="26" t="s">
        <v>1033</v>
      </c>
      <c r="D267" s="26" t="s">
        <v>1072</v>
      </c>
      <c r="E267" s="26" t="s">
        <v>1073</v>
      </c>
      <c r="F267" s="25" t="s">
        <v>1074</v>
      </c>
      <c r="G267" s="26" t="s">
        <v>37</v>
      </c>
      <c r="H267" s="26" t="s">
        <v>44</v>
      </c>
      <c r="I267" s="25" t="s">
        <v>45</v>
      </c>
      <c r="J267" s="26" t="n">
        <v>1</v>
      </c>
      <c r="K267" s="26" t="n">
        <v>0</v>
      </c>
      <c r="L267" s="26" t="n">
        <v>17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7" t="s">
        <v>1075</v>
      </c>
      <c r="S267" s="26"/>
      <c r="T267" s="26"/>
    </row>
    <row r="268" customFormat="false" ht="20.1" hidden="false" customHeight="true" outlineLevel="0" collapsed="false">
      <c r="A268" s="26" t="n">
        <v>264</v>
      </c>
      <c r="B268" s="26" t="s">
        <v>32</v>
      </c>
      <c r="C268" s="26" t="s">
        <v>1033</v>
      </c>
      <c r="D268" s="26" t="s">
        <v>1076</v>
      </c>
      <c r="E268" s="26" t="s">
        <v>1077</v>
      </c>
      <c r="F268" s="25" t="s">
        <v>1078</v>
      </c>
      <c r="G268" s="26" t="s">
        <v>37</v>
      </c>
      <c r="H268" s="26" t="s">
        <v>80</v>
      </c>
      <c r="I268" s="25" t="s">
        <v>81</v>
      </c>
      <c r="J268" s="26" t="n">
        <v>1</v>
      </c>
      <c r="K268" s="26" t="n">
        <v>0</v>
      </c>
      <c r="L268" s="26" t="n">
        <v>17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27" t="s">
        <v>1079</v>
      </c>
      <c r="S268" s="26"/>
      <c r="T268" s="26"/>
    </row>
    <row r="269" customFormat="false" ht="20.1" hidden="false" customHeight="true" outlineLevel="0" collapsed="false">
      <c r="A269" s="26" t="n">
        <v>265</v>
      </c>
      <c r="B269" s="26" t="s">
        <v>32</v>
      </c>
      <c r="C269" s="26" t="s">
        <v>1033</v>
      </c>
      <c r="D269" s="26" t="s">
        <v>1080</v>
      </c>
      <c r="E269" s="26" t="s">
        <v>1081</v>
      </c>
      <c r="F269" s="25" t="s">
        <v>1082</v>
      </c>
      <c r="G269" s="26" t="s">
        <v>37</v>
      </c>
      <c r="H269" s="26" t="s">
        <v>51</v>
      </c>
      <c r="I269" s="25" t="s">
        <v>39</v>
      </c>
      <c r="J269" s="26" t="n">
        <v>1</v>
      </c>
      <c r="K269" s="26" t="n">
        <v>0</v>
      </c>
      <c r="L269" s="26" t="n">
        <v>17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28" t="s">
        <v>1083</v>
      </c>
      <c r="S269" s="26"/>
      <c r="T269" s="26"/>
    </row>
    <row r="270" customFormat="false" ht="20.1" hidden="false" customHeight="true" outlineLevel="0" collapsed="false">
      <c r="A270" s="26" t="n">
        <v>266</v>
      </c>
      <c r="B270" s="26" t="s">
        <v>32</v>
      </c>
      <c r="C270" s="26" t="s">
        <v>1033</v>
      </c>
      <c r="D270" s="26" t="s">
        <v>1084</v>
      </c>
      <c r="E270" s="26" t="s">
        <v>1085</v>
      </c>
      <c r="F270" s="25" t="s">
        <v>1086</v>
      </c>
      <c r="G270" s="26" t="s">
        <v>37</v>
      </c>
      <c r="H270" s="26" t="s">
        <v>38</v>
      </c>
      <c r="I270" s="25" t="s">
        <v>39</v>
      </c>
      <c r="J270" s="26" t="n">
        <v>1</v>
      </c>
      <c r="K270" s="26" t="n">
        <v>0</v>
      </c>
      <c r="L270" s="26" t="n">
        <v>17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7" t="s">
        <v>1087</v>
      </c>
      <c r="S270" s="26"/>
      <c r="T270" s="26"/>
    </row>
    <row r="271" customFormat="false" ht="20.1" hidden="false" customHeight="true" outlineLevel="0" collapsed="false">
      <c r="A271" s="26" t="n">
        <v>267</v>
      </c>
      <c r="B271" s="26" t="s">
        <v>32</v>
      </c>
      <c r="C271" s="26" t="s">
        <v>1033</v>
      </c>
      <c r="D271" s="26" t="s">
        <v>1088</v>
      </c>
      <c r="E271" s="26" t="s">
        <v>1089</v>
      </c>
      <c r="F271" s="25" t="s">
        <v>1090</v>
      </c>
      <c r="G271" s="26" t="s">
        <v>37</v>
      </c>
      <c r="H271" s="26" t="s">
        <v>38</v>
      </c>
      <c r="I271" s="25" t="s">
        <v>39</v>
      </c>
      <c r="J271" s="26" t="n">
        <v>1</v>
      </c>
      <c r="K271" s="26" t="n">
        <v>0</v>
      </c>
      <c r="L271" s="26" t="n">
        <v>1700</v>
      </c>
      <c r="M271" s="26" t="n">
        <v>600</v>
      </c>
      <c r="N271" s="26" t="n">
        <v>600</v>
      </c>
      <c r="O271" s="26" t="n">
        <v>0</v>
      </c>
      <c r="P271" s="26" t="n">
        <v>0</v>
      </c>
      <c r="Q271" s="26" t="n">
        <v>0</v>
      </c>
      <c r="R271" s="27" t="s">
        <v>1091</v>
      </c>
      <c r="S271" s="26"/>
      <c r="T271" s="26"/>
    </row>
    <row r="272" customFormat="false" ht="20.1" hidden="false" customHeight="true" outlineLevel="0" collapsed="false">
      <c r="A272" s="26" t="n">
        <v>268</v>
      </c>
      <c r="B272" s="26" t="s">
        <v>32</v>
      </c>
      <c r="C272" s="26" t="s">
        <v>1092</v>
      </c>
      <c r="D272" s="26" t="s">
        <v>1093</v>
      </c>
      <c r="E272" s="26" t="s">
        <v>1094</v>
      </c>
      <c r="F272" s="25" t="s">
        <v>1095</v>
      </c>
      <c r="G272" s="26" t="s">
        <v>37</v>
      </c>
      <c r="H272" s="26" t="s">
        <v>44</v>
      </c>
      <c r="I272" s="25" t="s">
        <v>45</v>
      </c>
      <c r="J272" s="26" t="n">
        <v>1</v>
      </c>
      <c r="K272" s="26" t="n">
        <v>0</v>
      </c>
      <c r="L272" s="26" t="n">
        <v>17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8" t="s">
        <v>1096</v>
      </c>
      <c r="S272" s="26"/>
      <c r="T272" s="26"/>
    </row>
    <row r="273" customFormat="false" ht="20.1" hidden="false" customHeight="true" outlineLevel="0" collapsed="false">
      <c r="A273" s="26" t="n">
        <v>269</v>
      </c>
      <c r="B273" s="26" t="s">
        <v>32</v>
      </c>
      <c r="C273" s="26" t="s">
        <v>1092</v>
      </c>
      <c r="D273" s="26" t="s">
        <v>1097</v>
      </c>
      <c r="E273" s="26" t="s">
        <v>1098</v>
      </c>
      <c r="F273" s="25" t="s">
        <v>1099</v>
      </c>
      <c r="G273" s="26" t="s">
        <v>37</v>
      </c>
      <c r="H273" s="26" t="s">
        <v>44</v>
      </c>
      <c r="I273" s="25" t="s">
        <v>45</v>
      </c>
      <c r="J273" s="26" t="n">
        <v>1</v>
      </c>
      <c r="K273" s="26" t="n">
        <v>0</v>
      </c>
      <c r="L273" s="26" t="n">
        <v>1700</v>
      </c>
      <c r="M273" s="26" t="n">
        <v>600</v>
      </c>
      <c r="N273" s="26" t="n">
        <v>600</v>
      </c>
      <c r="O273" s="26" t="n">
        <v>0</v>
      </c>
      <c r="P273" s="26" t="n">
        <v>0</v>
      </c>
      <c r="Q273" s="26" t="n">
        <v>0</v>
      </c>
      <c r="R273" s="28" t="s">
        <v>1100</v>
      </c>
      <c r="S273" s="26"/>
      <c r="T273" s="26"/>
    </row>
    <row r="274" customFormat="false" ht="20.1" hidden="false" customHeight="true" outlineLevel="0" collapsed="false">
      <c r="A274" s="26" t="n">
        <v>270</v>
      </c>
      <c r="B274" s="26" t="s">
        <v>32</v>
      </c>
      <c r="C274" s="26" t="s">
        <v>1092</v>
      </c>
      <c r="D274" s="26" t="s">
        <v>1101</v>
      </c>
      <c r="E274" s="26" t="s">
        <v>1102</v>
      </c>
      <c r="F274" s="25" t="s">
        <v>1103</v>
      </c>
      <c r="G274" s="26" t="s">
        <v>37</v>
      </c>
      <c r="H274" s="26" t="s">
        <v>44</v>
      </c>
      <c r="I274" s="25" t="s">
        <v>45</v>
      </c>
      <c r="J274" s="26" t="n">
        <v>1</v>
      </c>
      <c r="K274" s="26" t="n">
        <v>0</v>
      </c>
      <c r="L274" s="26" t="n">
        <v>1700</v>
      </c>
      <c r="M274" s="26" t="n">
        <v>600</v>
      </c>
      <c r="N274" s="26" t="n">
        <v>600</v>
      </c>
      <c r="O274" s="26" t="n">
        <v>0</v>
      </c>
      <c r="P274" s="26" t="n">
        <v>0</v>
      </c>
      <c r="Q274" s="26" t="n">
        <v>0</v>
      </c>
      <c r="R274" s="27" t="s">
        <v>1104</v>
      </c>
      <c r="S274" s="26"/>
      <c r="T274" s="26"/>
    </row>
    <row r="275" customFormat="false" ht="20.1" hidden="false" customHeight="true" outlineLevel="0" collapsed="false">
      <c r="A275" s="26" t="n">
        <v>271</v>
      </c>
      <c r="B275" s="26" t="s">
        <v>32</v>
      </c>
      <c r="C275" s="26" t="s">
        <v>1092</v>
      </c>
      <c r="D275" s="26" t="s">
        <v>1105</v>
      </c>
      <c r="E275" s="26" t="s">
        <v>1106</v>
      </c>
      <c r="F275" s="25" t="s">
        <v>1107</v>
      </c>
      <c r="G275" s="26" t="s">
        <v>37</v>
      </c>
      <c r="H275" s="26" t="s">
        <v>44</v>
      </c>
      <c r="I275" s="25" t="s">
        <v>45</v>
      </c>
      <c r="J275" s="26" t="n">
        <v>1</v>
      </c>
      <c r="K275" s="26" t="n">
        <v>0</v>
      </c>
      <c r="L275" s="26" t="n">
        <v>1700</v>
      </c>
      <c r="M275" s="26" t="n">
        <v>600</v>
      </c>
      <c r="N275" s="26" t="n">
        <v>600</v>
      </c>
      <c r="O275" s="26" t="n">
        <v>0</v>
      </c>
      <c r="P275" s="26" t="n">
        <v>0</v>
      </c>
      <c r="Q275" s="26" t="n">
        <v>0</v>
      </c>
      <c r="R275" s="27" t="s">
        <v>1108</v>
      </c>
      <c r="S275" s="26"/>
      <c r="T275" s="26"/>
    </row>
    <row r="276" customFormat="false" ht="20.1" hidden="false" customHeight="true" outlineLevel="0" collapsed="false">
      <c r="A276" s="26" t="n">
        <v>272</v>
      </c>
      <c r="B276" s="26" t="s">
        <v>32</v>
      </c>
      <c r="C276" s="26" t="s">
        <v>1092</v>
      </c>
      <c r="D276" s="26" t="s">
        <v>1109</v>
      </c>
      <c r="E276" s="26" t="s">
        <v>1110</v>
      </c>
      <c r="F276" s="25" t="s">
        <v>1111</v>
      </c>
      <c r="G276" s="26" t="s">
        <v>37</v>
      </c>
      <c r="H276" s="26" t="s">
        <v>38</v>
      </c>
      <c r="I276" s="25" t="s">
        <v>39</v>
      </c>
      <c r="J276" s="26" t="n">
        <v>1</v>
      </c>
      <c r="K276" s="26" t="n">
        <v>0</v>
      </c>
      <c r="L276" s="26" t="n">
        <v>17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27" t="s">
        <v>1112</v>
      </c>
      <c r="S276" s="26"/>
      <c r="T276" s="26"/>
    </row>
    <row r="277" customFormat="false" ht="20.1" hidden="false" customHeight="true" outlineLevel="0" collapsed="false">
      <c r="A277" s="26" t="n">
        <v>273</v>
      </c>
      <c r="B277" s="26" t="s">
        <v>32</v>
      </c>
      <c r="C277" s="26" t="s">
        <v>1092</v>
      </c>
      <c r="D277" s="26" t="s">
        <v>1113</v>
      </c>
      <c r="E277" s="26" t="s">
        <v>1114</v>
      </c>
      <c r="F277" s="25" t="s">
        <v>1115</v>
      </c>
      <c r="G277" s="26" t="s">
        <v>37</v>
      </c>
      <c r="H277" s="26" t="s">
        <v>38</v>
      </c>
      <c r="I277" s="25" t="s">
        <v>39</v>
      </c>
      <c r="J277" s="26" t="n">
        <v>1</v>
      </c>
      <c r="K277" s="26" t="n">
        <v>0</v>
      </c>
      <c r="L277" s="26" t="n">
        <v>17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27" t="s">
        <v>1116</v>
      </c>
      <c r="S277" s="26"/>
      <c r="T277" s="26"/>
    </row>
    <row r="278" customFormat="false" ht="20.1" hidden="false" customHeight="true" outlineLevel="0" collapsed="false">
      <c r="A278" s="26" t="n">
        <v>274</v>
      </c>
      <c r="B278" s="26" t="s">
        <v>32</v>
      </c>
      <c r="C278" s="26" t="s">
        <v>1092</v>
      </c>
      <c r="D278" s="26" t="s">
        <v>1113</v>
      </c>
      <c r="E278" s="26" t="s">
        <v>1117</v>
      </c>
      <c r="F278" s="25" t="s">
        <v>1118</v>
      </c>
      <c r="G278" s="26" t="s">
        <v>37</v>
      </c>
      <c r="H278" s="26" t="s">
        <v>38</v>
      </c>
      <c r="I278" s="25" t="s">
        <v>39</v>
      </c>
      <c r="J278" s="26" t="n">
        <v>1</v>
      </c>
      <c r="K278" s="26" t="n">
        <v>0</v>
      </c>
      <c r="L278" s="26" t="n">
        <v>17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28" t="s">
        <v>1119</v>
      </c>
      <c r="S278" s="26"/>
      <c r="T278" s="26"/>
    </row>
    <row r="279" customFormat="false" ht="20.1" hidden="false" customHeight="true" outlineLevel="0" collapsed="false">
      <c r="A279" s="26" t="n">
        <v>275</v>
      </c>
      <c r="B279" s="26" t="s">
        <v>32</v>
      </c>
      <c r="C279" s="26" t="s">
        <v>1092</v>
      </c>
      <c r="D279" s="26" t="s">
        <v>1120</v>
      </c>
      <c r="E279" s="26" t="s">
        <v>1121</v>
      </c>
      <c r="F279" s="25" t="s">
        <v>1122</v>
      </c>
      <c r="G279" s="26" t="s">
        <v>37</v>
      </c>
      <c r="H279" s="26" t="s">
        <v>38</v>
      </c>
      <c r="I279" s="25" t="s">
        <v>39</v>
      </c>
      <c r="J279" s="26" t="n">
        <v>1</v>
      </c>
      <c r="K279" s="26" t="n">
        <v>0</v>
      </c>
      <c r="L279" s="26" t="n">
        <v>1700</v>
      </c>
      <c r="M279" s="26" t="n">
        <v>600</v>
      </c>
      <c r="N279" s="26" t="n">
        <v>600</v>
      </c>
      <c r="O279" s="26" t="n">
        <v>0</v>
      </c>
      <c r="P279" s="26" t="n">
        <v>0</v>
      </c>
      <c r="Q279" s="26" t="n">
        <v>0</v>
      </c>
      <c r="R279" s="27" t="s">
        <v>1123</v>
      </c>
      <c r="S279" s="26"/>
      <c r="T279" s="26"/>
    </row>
    <row r="280" customFormat="false" ht="20.1" hidden="false" customHeight="true" outlineLevel="0" collapsed="false">
      <c r="A280" s="26" t="n">
        <v>276</v>
      </c>
      <c r="B280" s="26" t="s">
        <v>32</v>
      </c>
      <c r="C280" s="26" t="s">
        <v>1092</v>
      </c>
      <c r="D280" s="26" t="s">
        <v>1124</v>
      </c>
      <c r="E280" s="26" t="s">
        <v>1125</v>
      </c>
      <c r="F280" s="25" t="s">
        <v>1126</v>
      </c>
      <c r="G280" s="26" t="s">
        <v>37</v>
      </c>
      <c r="H280" s="26" t="s">
        <v>38</v>
      </c>
      <c r="I280" s="25" t="s">
        <v>39</v>
      </c>
      <c r="J280" s="26" t="n">
        <v>1</v>
      </c>
      <c r="K280" s="26" t="n">
        <v>0</v>
      </c>
      <c r="L280" s="26" t="n">
        <v>1700</v>
      </c>
      <c r="M280" s="26" t="n">
        <v>600</v>
      </c>
      <c r="N280" s="26" t="n">
        <v>600</v>
      </c>
      <c r="O280" s="26" t="n">
        <v>0</v>
      </c>
      <c r="P280" s="26" t="n">
        <v>0</v>
      </c>
      <c r="Q280" s="26" t="n">
        <v>0</v>
      </c>
      <c r="R280" s="27" t="s">
        <v>1127</v>
      </c>
      <c r="S280" s="26"/>
      <c r="T280" s="26"/>
    </row>
    <row r="281" customFormat="false" ht="20.1" hidden="false" customHeight="true" outlineLevel="0" collapsed="false">
      <c r="A281" s="26" t="n">
        <v>277</v>
      </c>
      <c r="B281" s="26" t="s">
        <v>32</v>
      </c>
      <c r="C281" s="26" t="s">
        <v>1092</v>
      </c>
      <c r="D281" s="26" t="s">
        <v>1128</v>
      </c>
      <c r="E281" s="26" t="s">
        <v>1129</v>
      </c>
      <c r="F281" s="25" t="s">
        <v>1130</v>
      </c>
      <c r="G281" s="26" t="s">
        <v>37</v>
      </c>
      <c r="H281" s="26" t="s">
        <v>38</v>
      </c>
      <c r="I281" s="25" t="s">
        <v>39</v>
      </c>
      <c r="J281" s="26" t="n">
        <v>1</v>
      </c>
      <c r="K281" s="26" t="n">
        <v>0</v>
      </c>
      <c r="L281" s="26" t="n">
        <v>1700</v>
      </c>
      <c r="M281" s="26" t="n">
        <v>600</v>
      </c>
      <c r="N281" s="26" t="n">
        <v>600</v>
      </c>
      <c r="O281" s="26" t="n">
        <v>0</v>
      </c>
      <c r="P281" s="26" t="n">
        <v>0</v>
      </c>
      <c r="Q281" s="26" t="n">
        <v>0</v>
      </c>
      <c r="R281" s="27" t="s">
        <v>1131</v>
      </c>
      <c r="S281" s="26"/>
      <c r="T281" s="26"/>
    </row>
    <row r="282" customFormat="false" ht="20.1" hidden="false" customHeight="true" outlineLevel="0" collapsed="false">
      <c r="A282" s="26" t="n">
        <v>278</v>
      </c>
      <c r="B282" s="26" t="s">
        <v>32</v>
      </c>
      <c r="C282" s="26" t="s">
        <v>1132</v>
      </c>
      <c r="D282" s="26" t="s">
        <v>1133</v>
      </c>
      <c r="E282" s="26" t="s">
        <v>1134</v>
      </c>
      <c r="F282" s="25" t="s">
        <v>1135</v>
      </c>
      <c r="G282" s="26" t="s">
        <v>37</v>
      </c>
      <c r="H282" s="26" t="s">
        <v>432</v>
      </c>
      <c r="I282" s="25" t="s">
        <v>45</v>
      </c>
      <c r="J282" s="26" t="n">
        <v>1</v>
      </c>
      <c r="K282" s="26" t="n">
        <v>0</v>
      </c>
      <c r="L282" s="26" t="n">
        <v>1700</v>
      </c>
      <c r="M282" s="26" t="n">
        <v>600</v>
      </c>
      <c r="N282" s="26" t="n">
        <v>600</v>
      </c>
      <c r="O282" s="26" t="n">
        <v>0</v>
      </c>
      <c r="P282" s="26" t="n">
        <v>0</v>
      </c>
      <c r="Q282" s="26" t="n">
        <v>0</v>
      </c>
      <c r="R282" s="28" t="s">
        <v>1136</v>
      </c>
      <c r="S282" s="26"/>
      <c r="T282" s="26"/>
    </row>
    <row r="283" customFormat="false" ht="20.1" hidden="false" customHeight="true" outlineLevel="0" collapsed="false">
      <c r="A283" s="26" t="n">
        <v>279</v>
      </c>
      <c r="B283" s="26" t="s">
        <v>32</v>
      </c>
      <c r="C283" s="26" t="s">
        <v>1137</v>
      </c>
      <c r="D283" s="26" t="s">
        <v>1138</v>
      </c>
      <c r="E283" s="26" t="s">
        <v>1139</v>
      </c>
      <c r="F283" s="25" t="s">
        <v>1140</v>
      </c>
      <c r="G283" s="26" t="s">
        <v>37</v>
      </c>
      <c r="H283" s="26" t="s">
        <v>51</v>
      </c>
      <c r="I283" s="25" t="s">
        <v>39</v>
      </c>
      <c r="J283" s="26" t="n">
        <v>1</v>
      </c>
      <c r="K283" s="26" t="n">
        <v>0</v>
      </c>
      <c r="L283" s="26" t="n">
        <v>170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27" t="s">
        <v>1141</v>
      </c>
      <c r="S283" s="26"/>
      <c r="T283" s="26"/>
    </row>
    <row r="284" customFormat="false" ht="20.1" hidden="false" customHeight="true" outlineLevel="0" collapsed="false">
      <c r="A284" s="26" t="n">
        <v>280</v>
      </c>
      <c r="B284" s="26" t="s">
        <v>32</v>
      </c>
      <c r="C284" s="26" t="s">
        <v>1137</v>
      </c>
      <c r="D284" s="26" t="s">
        <v>1142</v>
      </c>
      <c r="E284" s="26" t="s">
        <v>1143</v>
      </c>
      <c r="F284" s="25" t="s">
        <v>1144</v>
      </c>
      <c r="G284" s="26" t="s">
        <v>37</v>
      </c>
      <c r="H284" s="26" t="s">
        <v>38</v>
      </c>
      <c r="I284" s="25" t="s">
        <v>39</v>
      </c>
      <c r="J284" s="26" t="n">
        <v>1</v>
      </c>
      <c r="K284" s="26" t="n">
        <v>0</v>
      </c>
      <c r="L284" s="26" t="n">
        <v>17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27" t="s">
        <v>1145</v>
      </c>
      <c r="S284" s="26"/>
      <c r="T284" s="26"/>
    </row>
    <row r="285" customFormat="false" ht="20.1" hidden="false" customHeight="true" outlineLevel="0" collapsed="false">
      <c r="A285" s="26" t="n">
        <v>281</v>
      </c>
      <c r="B285" s="26" t="s">
        <v>32</v>
      </c>
      <c r="C285" s="26" t="s">
        <v>1146</v>
      </c>
      <c r="D285" s="26" t="s">
        <v>1147</v>
      </c>
      <c r="E285" s="26" t="s">
        <v>1148</v>
      </c>
      <c r="F285" s="25" t="s">
        <v>1149</v>
      </c>
      <c r="G285" s="26" t="s">
        <v>37</v>
      </c>
      <c r="H285" s="26" t="s">
        <v>44</v>
      </c>
      <c r="I285" s="25" t="s">
        <v>45</v>
      </c>
      <c r="J285" s="26" t="n">
        <v>1</v>
      </c>
      <c r="K285" s="26" t="n">
        <v>0</v>
      </c>
      <c r="L285" s="26" t="n">
        <v>1700</v>
      </c>
      <c r="M285" s="26" t="n">
        <v>600</v>
      </c>
      <c r="N285" s="26" t="n">
        <v>600</v>
      </c>
      <c r="O285" s="26" t="n">
        <v>0</v>
      </c>
      <c r="P285" s="26" t="n">
        <v>0</v>
      </c>
      <c r="Q285" s="26" t="n">
        <v>0</v>
      </c>
      <c r="R285" s="27" t="s">
        <v>1150</v>
      </c>
      <c r="S285" s="26"/>
      <c r="T285" s="26"/>
    </row>
    <row r="286" customFormat="false" ht="20.1" hidden="false" customHeight="true" outlineLevel="0" collapsed="false">
      <c r="A286" s="26" t="n">
        <v>282</v>
      </c>
      <c r="B286" s="26" t="s">
        <v>32</v>
      </c>
      <c r="C286" s="26" t="s">
        <v>1146</v>
      </c>
      <c r="D286" s="26" t="s">
        <v>1151</v>
      </c>
      <c r="E286" s="26" t="s">
        <v>1152</v>
      </c>
      <c r="F286" s="25" t="s">
        <v>1153</v>
      </c>
      <c r="G286" s="26" t="s">
        <v>37</v>
      </c>
      <c r="H286" s="26" t="s">
        <v>44</v>
      </c>
      <c r="I286" s="25" t="s">
        <v>45</v>
      </c>
      <c r="J286" s="26" t="n">
        <v>1</v>
      </c>
      <c r="K286" s="26" t="n">
        <v>0</v>
      </c>
      <c r="L286" s="26" t="n">
        <v>17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27" t="s">
        <v>965</v>
      </c>
      <c r="S286" s="26"/>
      <c r="T286" s="26"/>
    </row>
    <row r="287" customFormat="false" ht="20.1" hidden="false" customHeight="true" outlineLevel="0" collapsed="false">
      <c r="A287" s="26" t="n">
        <v>283</v>
      </c>
      <c r="B287" s="26" t="s">
        <v>32</v>
      </c>
      <c r="C287" s="26" t="s">
        <v>1146</v>
      </c>
      <c r="D287" s="26" t="s">
        <v>1154</v>
      </c>
      <c r="E287" s="26" t="s">
        <v>1155</v>
      </c>
      <c r="F287" s="25" t="s">
        <v>1156</v>
      </c>
      <c r="G287" s="26" t="s">
        <v>37</v>
      </c>
      <c r="H287" s="26" t="s">
        <v>44</v>
      </c>
      <c r="I287" s="25" t="s">
        <v>45</v>
      </c>
      <c r="J287" s="26" t="n">
        <v>1</v>
      </c>
      <c r="K287" s="26" t="n">
        <v>0</v>
      </c>
      <c r="L287" s="26" t="n">
        <v>1700</v>
      </c>
      <c r="M287" s="26" t="n">
        <v>600</v>
      </c>
      <c r="N287" s="26" t="n">
        <v>600</v>
      </c>
      <c r="O287" s="26" t="n">
        <v>0</v>
      </c>
      <c r="P287" s="26" t="n">
        <v>0</v>
      </c>
      <c r="Q287" s="26" t="n">
        <v>0</v>
      </c>
      <c r="R287" s="27" t="s">
        <v>1157</v>
      </c>
      <c r="S287" s="26"/>
      <c r="T287" s="26"/>
    </row>
    <row r="288" customFormat="false" ht="20.1" hidden="false" customHeight="true" outlineLevel="0" collapsed="false">
      <c r="A288" s="26" t="n">
        <v>284</v>
      </c>
      <c r="B288" s="26" t="s">
        <v>32</v>
      </c>
      <c r="C288" s="26" t="s">
        <v>1146</v>
      </c>
      <c r="D288" s="26" t="s">
        <v>1158</v>
      </c>
      <c r="E288" s="26" t="s">
        <v>1159</v>
      </c>
      <c r="F288" s="25" t="s">
        <v>1160</v>
      </c>
      <c r="G288" s="26" t="s">
        <v>37</v>
      </c>
      <c r="H288" s="26" t="s">
        <v>38</v>
      </c>
      <c r="I288" s="25" t="s">
        <v>39</v>
      </c>
      <c r="J288" s="26" t="n">
        <v>1</v>
      </c>
      <c r="K288" s="26" t="n">
        <v>0</v>
      </c>
      <c r="L288" s="26" t="n">
        <v>17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7" t="s">
        <v>1161</v>
      </c>
      <c r="S288" s="26"/>
      <c r="T288" s="26"/>
    </row>
    <row r="289" customFormat="false" ht="20.1" hidden="false" customHeight="true" outlineLevel="0" collapsed="false">
      <c r="A289" s="26" t="n">
        <v>285</v>
      </c>
      <c r="B289" s="26" t="s">
        <v>32</v>
      </c>
      <c r="C289" s="26" t="s">
        <v>1146</v>
      </c>
      <c r="D289" s="26" t="s">
        <v>1162</v>
      </c>
      <c r="E289" s="26" t="s">
        <v>1163</v>
      </c>
      <c r="F289" s="25" t="s">
        <v>1164</v>
      </c>
      <c r="G289" s="26" t="s">
        <v>37</v>
      </c>
      <c r="H289" s="26" t="s">
        <v>44</v>
      </c>
      <c r="I289" s="25" t="s">
        <v>45</v>
      </c>
      <c r="J289" s="26" t="n">
        <v>1</v>
      </c>
      <c r="K289" s="26" t="n">
        <v>0</v>
      </c>
      <c r="L289" s="26" t="n">
        <v>1700</v>
      </c>
      <c r="M289" s="26" t="n">
        <v>600</v>
      </c>
      <c r="N289" s="26" t="n">
        <v>600</v>
      </c>
      <c r="O289" s="26" t="n">
        <v>0</v>
      </c>
      <c r="P289" s="26" t="n">
        <v>0</v>
      </c>
      <c r="Q289" s="26" t="n">
        <v>0</v>
      </c>
      <c r="R289" s="28" t="s">
        <v>1165</v>
      </c>
      <c r="S289" s="26"/>
      <c r="T289" s="26"/>
    </row>
    <row r="290" customFormat="false" ht="20.1" hidden="false" customHeight="true" outlineLevel="0" collapsed="false">
      <c r="A290" s="26" t="n">
        <v>286</v>
      </c>
      <c r="B290" s="26" t="s">
        <v>32</v>
      </c>
      <c r="C290" s="26" t="s">
        <v>1146</v>
      </c>
      <c r="D290" s="26" t="s">
        <v>1166</v>
      </c>
      <c r="E290" s="26" t="s">
        <v>1167</v>
      </c>
      <c r="F290" s="25" t="s">
        <v>1168</v>
      </c>
      <c r="G290" s="26" t="s">
        <v>37</v>
      </c>
      <c r="H290" s="26" t="s">
        <v>51</v>
      </c>
      <c r="I290" s="25" t="s">
        <v>270</v>
      </c>
      <c r="J290" s="26" t="n">
        <v>1</v>
      </c>
      <c r="K290" s="26" t="n">
        <v>0</v>
      </c>
      <c r="L290" s="26" t="n">
        <v>1700</v>
      </c>
      <c r="M290" s="26" t="n">
        <v>600</v>
      </c>
      <c r="N290" s="26" t="n">
        <v>600</v>
      </c>
      <c r="O290" s="26" t="n">
        <v>0</v>
      </c>
      <c r="P290" s="26" t="n">
        <v>0</v>
      </c>
      <c r="Q290" s="26" t="n">
        <v>0</v>
      </c>
      <c r="R290" s="27" t="s">
        <v>1169</v>
      </c>
      <c r="S290" s="26"/>
      <c r="T290" s="26"/>
    </row>
    <row r="291" customFormat="false" ht="20.1" hidden="false" customHeight="true" outlineLevel="0" collapsed="false">
      <c r="A291" s="26" t="n">
        <v>287</v>
      </c>
      <c r="B291" s="26" t="s">
        <v>32</v>
      </c>
      <c r="C291" s="26" t="s">
        <v>1170</v>
      </c>
      <c r="D291" s="26" t="s">
        <v>1171</v>
      </c>
      <c r="E291" s="26" t="s">
        <v>1172</v>
      </c>
      <c r="F291" s="25" t="s">
        <v>1173</v>
      </c>
      <c r="G291" s="26" t="s">
        <v>37</v>
      </c>
      <c r="H291" s="26" t="s">
        <v>44</v>
      </c>
      <c r="I291" s="25" t="s">
        <v>45</v>
      </c>
      <c r="J291" s="26" t="n">
        <v>1</v>
      </c>
      <c r="K291" s="26" t="n">
        <v>0</v>
      </c>
      <c r="L291" s="26" t="n">
        <v>17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7" t="s">
        <v>1174</v>
      </c>
      <c r="S291" s="26"/>
      <c r="T291" s="26"/>
    </row>
    <row r="292" customFormat="false" ht="20.1" hidden="false" customHeight="true" outlineLevel="0" collapsed="false">
      <c r="A292" s="26" t="n">
        <v>288</v>
      </c>
      <c r="B292" s="26" t="s">
        <v>32</v>
      </c>
      <c r="C292" s="26" t="s">
        <v>1170</v>
      </c>
      <c r="D292" s="26" t="s">
        <v>1175</v>
      </c>
      <c r="E292" s="26" t="s">
        <v>1176</v>
      </c>
      <c r="F292" s="25" t="s">
        <v>1177</v>
      </c>
      <c r="G292" s="26" t="s">
        <v>37</v>
      </c>
      <c r="H292" s="26" t="s">
        <v>44</v>
      </c>
      <c r="I292" s="25" t="s">
        <v>45</v>
      </c>
      <c r="J292" s="26" t="n">
        <v>1</v>
      </c>
      <c r="K292" s="26" t="n">
        <v>0</v>
      </c>
      <c r="L292" s="26" t="n">
        <v>17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8" t="s">
        <v>1178</v>
      </c>
      <c r="S292" s="26"/>
      <c r="T292" s="26"/>
    </row>
    <row r="293" customFormat="false" ht="20.1" hidden="false" customHeight="true" outlineLevel="0" collapsed="false">
      <c r="A293" s="26" t="n">
        <v>289</v>
      </c>
      <c r="B293" s="26" t="s">
        <v>32</v>
      </c>
      <c r="C293" s="26" t="s">
        <v>1170</v>
      </c>
      <c r="D293" s="26" t="s">
        <v>1179</v>
      </c>
      <c r="E293" s="26" t="s">
        <v>1180</v>
      </c>
      <c r="F293" s="25" t="s">
        <v>1181</v>
      </c>
      <c r="G293" s="26" t="s">
        <v>37</v>
      </c>
      <c r="H293" s="26" t="s">
        <v>38</v>
      </c>
      <c r="I293" s="25" t="s">
        <v>39</v>
      </c>
      <c r="J293" s="26" t="n">
        <v>1</v>
      </c>
      <c r="K293" s="26" t="n">
        <v>0</v>
      </c>
      <c r="L293" s="26" t="n">
        <v>17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27" t="s">
        <v>1182</v>
      </c>
      <c r="S293" s="26"/>
      <c r="T293" s="26"/>
    </row>
    <row r="294" customFormat="false" ht="20.1" hidden="false" customHeight="true" outlineLevel="0" collapsed="false">
      <c r="A294" s="26" t="n">
        <v>290</v>
      </c>
      <c r="B294" s="26" t="s">
        <v>32</v>
      </c>
      <c r="C294" s="26" t="s">
        <v>1170</v>
      </c>
      <c r="D294" s="26" t="s">
        <v>1183</v>
      </c>
      <c r="E294" s="26" t="s">
        <v>1184</v>
      </c>
      <c r="F294" s="25" t="s">
        <v>1185</v>
      </c>
      <c r="G294" s="26" t="s">
        <v>37</v>
      </c>
      <c r="H294" s="26" t="s">
        <v>38</v>
      </c>
      <c r="I294" s="25" t="s">
        <v>39</v>
      </c>
      <c r="J294" s="26" t="n">
        <v>1</v>
      </c>
      <c r="K294" s="26" t="n">
        <v>0</v>
      </c>
      <c r="L294" s="26" t="n">
        <v>17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7" t="s">
        <v>1186</v>
      </c>
      <c r="S294" s="26"/>
      <c r="T294" s="26"/>
    </row>
    <row r="295" customFormat="false" ht="20.1" hidden="false" customHeight="true" outlineLevel="0" collapsed="false">
      <c r="A295" s="26" t="n">
        <v>291</v>
      </c>
      <c r="B295" s="26" t="s">
        <v>32</v>
      </c>
      <c r="C295" s="26" t="s">
        <v>1187</v>
      </c>
      <c r="D295" s="26" t="s">
        <v>1188</v>
      </c>
      <c r="E295" s="26" t="s">
        <v>1189</v>
      </c>
      <c r="F295" s="25" t="s">
        <v>1190</v>
      </c>
      <c r="G295" s="26" t="s">
        <v>37</v>
      </c>
      <c r="H295" s="26" t="s">
        <v>51</v>
      </c>
      <c r="I295" s="25" t="s">
        <v>270</v>
      </c>
      <c r="J295" s="26" t="n">
        <v>1</v>
      </c>
      <c r="K295" s="26" t="n">
        <v>0</v>
      </c>
      <c r="L295" s="26" t="n">
        <v>17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7" t="s">
        <v>1191</v>
      </c>
      <c r="S295" s="26"/>
      <c r="T295" s="26"/>
    </row>
    <row r="296" customFormat="false" ht="20.1" hidden="false" customHeight="true" outlineLevel="0" collapsed="false">
      <c r="A296" s="26" t="n">
        <v>292</v>
      </c>
      <c r="B296" s="26" t="s">
        <v>32</v>
      </c>
      <c r="C296" s="26" t="s">
        <v>1192</v>
      </c>
      <c r="D296" s="26" t="s">
        <v>1193</v>
      </c>
      <c r="E296" s="26" t="s">
        <v>1194</v>
      </c>
      <c r="F296" s="25" t="s">
        <v>1195</v>
      </c>
      <c r="G296" s="26" t="s">
        <v>37</v>
      </c>
      <c r="H296" s="26" t="s">
        <v>432</v>
      </c>
      <c r="I296" s="25" t="s">
        <v>45</v>
      </c>
      <c r="J296" s="26" t="n">
        <v>1</v>
      </c>
      <c r="K296" s="26" t="n">
        <v>0</v>
      </c>
      <c r="L296" s="26" t="n">
        <v>1700</v>
      </c>
      <c r="M296" s="26" t="n">
        <v>600</v>
      </c>
      <c r="N296" s="26" t="n">
        <v>600</v>
      </c>
      <c r="O296" s="26" t="n">
        <v>0</v>
      </c>
      <c r="P296" s="26" t="n">
        <v>0</v>
      </c>
      <c r="Q296" s="26" t="n">
        <v>0</v>
      </c>
      <c r="R296" s="28" t="s">
        <v>1196</v>
      </c>
      <c r="S296" s="26"/>
      <c r="T296" s="26"/>
    </row>
    <row r="297" customFormat="false" ht="20.1" hidden="false" customHeight="true" outlineLevel="0" collapsed="false">
      <c r="A297" s="26" t="n">
        <v>293</v>
      </c>
      <c r="B297" s="26" t="s">
        <v>32</v>
      </c>
      <c r="C297" s="26" t="s">
        <v>1197</v>
      </c>
      <c r="D297" s="26" t="s">
        <v>1198</v>
      </c>
      <c r="E297" s="26" t="s">
        <v>1199</v>
      </c>
      <c r="F297" s="25" t="s">
        <v>1200</v>
      </c>
      <c r="G297" s="26" t="s">
        <v>37</v>
      </c>
      <c r="H297" s="26" t="s">
        <v>44</v>
      </c>
      <c r="I297" s="25" t="s">
        <v>45</v>
      </c>
      <c r="J297" s="26" t="n">
        <v>1</v>
      </c>
      <c r="K297" s="26" t="n">
        <v>0</v>
      </c>
      <c r="L297" s="26" t="n">
        <v>170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7" t="s">
        <v>1201</v>
      </c>
      <c r="S297" s="26"/>
      <c r="T297" s="26"/>
    </row>
    <row r="298" customFormat="false" ht="20.1" hidden="false" customHeight="true" outlineLevel="0" collapsed="false">
      <c r="A298" s="26" t="n">
        <v>294</v>
      </c>
      <c r="B298" s="26" t="s">
        <v>32</v>
      </c>
      <c r="C298" s="26" t="s">
        <v>1197</v>
      </c>
      <c r="D298" s="26" t="s">
        <v>1202</v>
      </c>
      <c r="E298" s="26" t="s">
        <v>1203</v>
      </c>
      <c r="F298" s="25" t="s">
        <v>1204</v>
      </c>
      <c r="G298" s="26" t="s">
        <v>37</v>
      </c>
      <c r="H298" s="26" t="s">
        <v>44</v>
      </c>
      <c r="I298" s="25" t="s">
        <v>45</v>
      </c>
      <c r="J298" s="26" t="n">
        <v>1</v>
      </c>
      <c r="K298" s="26" t="n">
        <v>0</v>
      </c>
      <c r="L298" s="26" t="n">
        <v>1700</v>
      </c>
      <c r="M298" s="26" t="n">
        <v>600</v>
      </c>
      <c r="N298" s="26" t="n">
        <v>600</v>
      </c>
      <c r="O298" s="26" t="n">
        <v>0</v>
      </c>
      <c r="P298" s="26" t="n">
        <v>0</v>
      </c>
      <c r="Q298" s="26" t="n">
        <v>0</v>
      </c>
      <c r="R298" s="27" t="s">
        <v>1205</v>
      </c>
      <c r="S298" s="26"/>
      <c r="T298" s="26"/>
    </row>
    <row r="299" customFormat="false" ht="20.1" hidden="false" customHeight="true" outlineLevel="0" collapsed="false">
      <c r="A299" s="26" t="n">
        <v>295</v>
      </c>
      <c r="B299" s="26" t="s">
        <v>32</v>
      </c>
      <c r="C299" s="26" t="s">
        <v>1197</v>
      </c>
      <c r="D299" s="26" t="s">
        <v>1202</v>
      </c>
      <c r="E299" s="26" t="s">
        <v>1206</v>
      </c>
      <c r="F299" s="25" t="s">
        <v>1207</v>
      </c>
      <c r="G299" s="26" t="s">
        <v>37</v>
      </c>
      <c r="H299" s="26" t="s">
        <v>44</v>
      </c>
      <c r="I299" s="25" t="s">
        <v>45</v>
      </c>
      <c r="J299" s="26" t="n">
        <v>1</v>
      </c>
      <c r="K299" s="26" t="n">
        <v>0</v>
      </c>
      <c r="L299" s="26" t="n">
        <v>1700</v>
      </c>
      <c r="M299" s="26" t="n">
        <v>600</v>
      </c>
      <c r="N299" s="26" t="n">
        <v>600</v>
      </c>
      <c r="O299" s="26" t="n">
        <v>0</v>
      </c>
      <c r="P299" s="26" t="n">
        <v>0</v>
      </c>
      <c r="Q299" s="26" t="n">
        <v>0</v>
      </c>
      <c r="R299" s="27" t="s">
        <v>1208</v>
      </c>
      <c r="S299" s="26"/>
      <c r="T299" s="26"/>
    </row>
    <row r="300" customFormat="false" ht="20.1" hidden="false" customHeight="true" outlineLevel="0" collapsed="false">
      <c r="A300" s="26" t="n">
        <v>296</v>
      </c>
      <c r="B300" s="26" t="s">
        <v>32</v>
      </c>
      <c r="C300" s="26" t="s">
        <v>1197</v>
      </c>
      <c r="D300" s="26" t="s">
        <v>1209</v>
      </c>
      <c r="E300" s="26" t="s">
        <v>1210</v>
      </c>
      <c r="F300" s="25" t="s">
        <v>1211</v>
      </c>
      <c r="G300" s="26" t="s">
        <v>37</v>
      </c>
      <c r="H300" s="26" t="s">
        <v>44</v>
      </c>
      <c r="I300" s="25" t="s">
        <v>45</v>
      </c>
      <c r="J300" s="26" t="n">
        <v>1</v>
      </c>
      <c r="K300" s="26" t="n">
        <v>0</v>
      </c>
      <c r="L300" s="26" t="n">
        <v>1700</v>
      </c>
      <c r="M300" s="26" t="n">
        <v>600</v>
      </c>
      <c r="N300" s="26" t="n">
        <v>600</v>
      </c>
      <c r="O300" s="26" t="n">
        <v>0</v>
      </c>
      <c r="P300" s="26" t="n">
        <v>0</v>
      </c>
      <c r="Q300" s="26" t="n">
        <v>0</v>
      </c>
      <c r="R300" s="27" t="s">
        <v>1212</v>
      </c>
      <c r="S300" s="26"/>
      <c r="T300" s="26"/>
    </row>
    <row r="301" customFormat="false" ht="20.1" hidden="false" customHeight="true" outlineLevel="0" collapsed="false">
      <c r="A301" s="26" t="n">
        <v>297</v>
      </c>
      <c r="B301" s="26" t="s">
        <v>32</v>
      </c>
      <c r="C301" s="26" t="s">
        <v>1197</v>
      </c>
      <c r="D301" s="26" t="s">
        <v>1213</v>
      </c>
      <c r="E301" s="26" t="s">
        <v>1214</v>
      </c>
      <c r="F301" s="25" t="s">
        <v>1215</v>
      </c>
      <c r="G301" s="26" t="s">
        <v>37</v>
      </c>
      <c r="H301" s="26" t="s">
        <v>44</v>
      </c>
      <c r="I301" s="25" t="s">
        <v>45</v>
      </c>
      <c r="J301" s="26" t="n">
        <v>1</v>
      </c>
      <c r="K301" s="26" t="n">
        <v>0</v>
      </c>
      <c r="L301" s="26" t="n">
        <v>1700</v>
      </c>
      <c r="M301" s="26" t="n">
        <v>600</v>
      </c>
      <c r="N301" s="26" t="n">
        <v>600</v>
      </c>
      <c r="O301" s="26" t="n">
        <v>0</v>
      </c>
      <c r="P301" s="26" t="n">
        <v>0</v>
      </c>
      <c r="Q301" s="26" t="n">
        <v>0</v>
      </c>
      <c r="R301" s="28" t="s">
        <v>546</v>
      </c>
      <c r="S301" s="26"/>
      <c r="T301" s="26"/>
    </row>
    <row r="302" customFormat="false" ht="20.1" hidden="false" customHeight="true" outlineLevel="0" collapsed="false">
      <c r="A302" s="26" t="n">
        <v>298</v>
      </c>
      <c r="B302" s="26" t="s">
        <v>32</v>
      </c>
      <c r="C302" s="26" t="s">
        <v>1197</v>
      </c>
      <c r="D302" s="26" t="s">
        <v>1216</v>
      </c>
      <c r="E302" s="26" t="s">
        <v>1217</v>
      </c>
      <c r="F302" s="25" t="s">
        <v>1218</v>
      </c>
      <c r="G302" s="26" t="s">
        <v>37</v>
      </c>
      <c r="H302" s="26" t="s">
        <v>44</v>
      </c>
      <c r="I302" s="25" t="s">
        <v>45</v>
      </c>
      <c r="J302" s="26" t="n">
        <v>1</v>
      </c>
      <c r="K302" s="26" t="n">
        <v>0</v>
      </c>
      <c r="L302" s="26" t="n">
        <v>1700</v>
      </c>
      <c r="M302" s="26" t="n">
        <v>600</v>
      </c>
      <c r="N302" s="26" t="n">
        <v>600</v>
      </c>
      <c r="O302" s="26" t="n">
        <v>0</v>
      </c>
      <c r="P302" s="26" t="n">
        <v>0</v>
      </c>
      <c r="Q302" s="26" t="n">
        <v>0</v>
      </c>
      <c r="R302" s="27" t="s">
        <v>1219</v>
      </c>
      <c r="S302" s="26"/>
      <c r="T302" s="26"/>
    </row>
    <row r="303" customFormat="false" ht="20.1" hidden="false" customHeight="true" outlineLevel="0" collapsed="false">
      <c r="A303" s="26" t="n">
        <v>299</v>
      </c>
      <c r="B303" s="26" t="s">
        <v>32</v>
      </c>
      <c r="C303" s="26" t="s">
        <v>1197</v>
      </c>
      <c r="D303" s="26" t="s">
        <v>1220</v>
      </c>
      <c r="E303" s="26" t="s">
        <v>1221</v>
      </c>
      <c r="F303" s="25" t="s">
        <v>1222</v>
      </c>
      <c r="G303" s="26" t="s">
        <v>37</v>
      </c>
      <c r="H303" s="26" t="s">
        <v>44</v>
      </c>
      <c r="I303" s="25" t="s">
        <v>45</v>
      </c>
      <c r="J303" s="26" t="n">
        <v>1</v>
      </c>
      <c r="K303" s="26" t="n">
        <v>0</v>
      </c>
      <c r="L303" s="26" t="n">
        <v>1700</v>
      </c>
      <c r="M303" s="26" t="n">
        <v>600</v>
      </c>
      <c r="N303" s="26" t="n">
        <v>600</v>
      </c>
      <c r="O303" s="26" t="n">
        <v>0</v>
      </c>
      <c r="P303" s="26" t="n">
        <v>0</v>
      </c>
      <c r="Q303" s="26" t="n">
        <v>0</v>
      </c>
      <c r="R303" s="27" t="s">
        <v>1223</v>
      </c>
      <c r="S303" s="26"/>
      <c r="T303" s="26"/>
    </row>
    <row r="304" customFormat="false" ht="20.1" hidden="false" customHeight="true" outlineLevel="0" collapsed="false">
      <c r="A304" s="26" t="n">
        <v>300</v>
      </c>
      <c r="B304" s="26" t="s">
        <v>32</v>
      </c>
      <c r="C304" s="26" t="s">
        <v>1197</v>
      </c>
      <c r="D304" s="26" t="s">
        <v>1224</v>
      </c>
      <c r="E304" s="26" t="s">
        <v>1225</v>
      </c>
      <c r="F304" s="25" t="s">
        <v>1226</v>
      </c>
      <c r="G304" s="26" t="s">
        <v>37</v>
      </c>
      <c r="H304" s="26" t="s">
        <v>80</v>
      </c>
      <c r="I304" s="25" t="s">
        <v>81</v>
      </c>
      <c r="J304" s="26" t="n">
        <v>1</v>
      </c>
      <c r="K304" s="26" t="n">
        <v>0</v>
      </c>
      <c r="L304" s="26" t="n">
        <v>1700</v>
      </c>
      <c r="M304" s="26" t="n">
        <v>600</v>
      </c>
      <c r="N304" s="26" t="n">
        <v>600</v>
      </c>
      <c r="O304" s="26" t="n">
        <v>0</v>
      </c>
      <c r="P304" s="26" t="n">
        <v>0</v>
      </c>
      <c r="Q304" s="26" t="n">
        <v>0</v>
      </c>
      <c r="R304" s="27" t="s">
        <v>1227</v>
      </c>
      <c r="S304" s="26"/>
      <c r="T304" s="26"/>
    </row>
    <row r="305" customFormat="false" ht="20.1" hidden="false" customHeight="true" outlineLevel="0" collapsed="false">
      <c r="A305" s="26" t="n">
        <v>301</v>
      </c>
      <c r="B305" s="26" t="s">
        <v>32</v>
      </c>
      <c r="C305" s="26" t="s">
        <v>1197</v>
      </c>
      <c r="D305" s="26" t="s">
        <v>1228</v>
      </c>
      <c r="E305" s="26" t="s">
        <v>1229</v>
      </c>
      <c r="F305" s="25" t="s">
        <v>1230</v>
      </c>
      <c r="G305" s="26" t="s">
        <v>37</v>
      </c>
      <c r="H305" s="26" t="s">
        <v>80</v>
      </c>
      <c r="I305" s="25" t="s">
        <v>81</v>
      </c>
      <c r="J305" s="26" t="n">
        <v>1</v>
      </c>
      <c r="K305" s="26" t="n">
        <v>0</v>
      </c>
      <c r="L305" s="26" t="n">
        <v>1700</v>
      </c>
      <c r="M305" s="26" t="n">
        <v>600</v>
      </c>
      <c r="N305" s="26" t="n">
        <v>600</v>
      </c>
      <c r="O305" s="26" t="n">
        <v>0</v>
      </c>
      <c r="P305" s="26" t="n">
        <v>0</v>
      </c>
      <c r="Q305" s="26" t="n">
        <v>0</v>
      </c>
      <c r="R305" s="27" t="s">
        <v>1231</v>
      </c>
      <c r="S305" s="26"/>
      <c r="T305" s="26"/>
    </row>
    <row r="306" customFormat="false" ht="20.1" hidden="false" customHeight="true" outlineLevel="0" collapsed="false">
      <c r="A306" s="26" t="n">
        <v>302</v>
      </c>
      <c r="B306" s="26" t="s">
        <v>32</v>
      </c>
      <c r="C306" s="26" t="s">
        <v>1197</v>
      </c>
      <c r="D306" s="26" t="s">
        <v>566</v>
      </c>
      <c r="E306" s="26" t="s">
        <v>1232</v>
      </c>
      <c r="F306" s="25" t="s">
        <v>1233</v>
      </c>
      <c r="G306" s="26" t="s">
        <v>37</v>
      </c>
      <c r="H306" s="26" t="s">
        <v>80</v>
      </c>
      <c r="I306" s="25" t="s">
        <v>81</v>
      </c>
      <c r="J306" s="26" t="n">
        <v>1</v>
      </c>
      <c r="K306" s="26" t="n">
        <v>0</v>
      </c>
      <c r="L306" s="26" t="n">
        <v>1700</v>
      </c>
      <c r="M306" s="26" t="n">
        <v>600</v>
      </c>
      <c r="N306" s="26" t="n">
        <v>600</v>
      </c>
      <c r="O306" s="26" t="n">
        <v>0</v>
      </c>
      <c r="P306" s="26" t="n">
        <v>0</v>
      </c>
      <c r="Q306" s="26" t="n">
        <v>0</v>
      </c>
      <c r="R306" s="27" t="s">
        <v>1234</v>
      </c>
      <c r="S306" s="26"/>
      <c r="T306" s="26"/>
    </row>
    <row r="307" customFormat="false" ht="20.1" hidden="false" customHeight="true" outlineLevel="0" collapsed="false">
      <c r="A307" s="26" t="n">
        <v>303</v>
      </c>
      <c r="B307" s="26" t="s">
        <v>32</v>
      </c>
      <c r="C307" s="26" t="s">
        <v>1197</v>
      </c>
      <c r="D307" s="26" t="s">
        <v>1235</v>
      </c>
      <c r="E307" s="26" t="s">
        <v>1236</v>
      </c>
      <c r="F307" s="25" t="s">
        <v>1237</v>
      </c>
      <c r="G307" s="26" t="s">
        <v>37</v>
      </c>
      <c r="H307" s="26" t="s">
        <v>44</v>
      </c>
      <c r="I307" s="25" t="s">
        <v>45</v>
      </c>
      <c r="J307" s="26" t="n">
        <v>1</v>
      </c>
      <c r="K307" s="26" t="n">
        <v>0</v>
      </c>
      <c r="L307" s="26" t="n">
        <v>1700</v>
      </c>
      <c r="M307" s="26" t="n">
        <v>600</v>
      </c>
      <c r="N307" s="26" t="n">
        <v>600</v>
      </c>
      <c r="O307" s="26" t="n">
        <v>0</v>
      </c>
      <c r="P307" s="26" t="n">
        <v>0</v>
      </c>
      <c r="Q307" s="26" t="n">
        <v>0</v>
      </c>
      <c r="R307" s="27" t="s">
        <v>1238</v>
      </c>
      <c r="S307" s="26"/>
      <c r="T307" s="26"/>
    </row>
    <row r="308" customFormat="false" ht="20.1" hidden="false" customHeight="true" outlineLevel="0" collapsed="false">
      <c r="A308" s="26" t="n">
        <v>304</v>
      </c>
      <c r="B308" s="26" t="s">
        <v>32</v>
      </c>
      <c r="C308" s="26" t="s">
        <v>1239</v>
      </c>
      <c r="D308" s="26" t="s">
        <v>1240</v>
      </c>
      <c r="E308" s="26" t="s">
        <v>1241</v>
      </c>
      <c r="F308" s="25" t="s">
        <v>1242</v>
      </c>
      <c r="G308" s="26" t="s">
        <v>37</v>
      </c>
      <c r="H308" s="26" t="s">
        <v>44</v>
      </c>
      <c r="I308" s="25" t="s">
        <v>45</v>
      </c>
      <c r="J308" s="26" t="n">
        <v>1</v>
      </c>
      <c r="K308" s="26" t="n">
        <v>0</v>
      </c>
      <c r="L308" s="26" t="n">
        <v>1700</v>
      </c>
      <c r="M308" s="26" t="n">
        <v>600</v>
      </c>
      <c r="N308" s="26" t="n">
        <v>600</v>
      </c>
      <c r="O308" s="26" t="n">
        <v>0</v>
      </c>
      <c r="P308" s="26" t="n">
        <v>0</v>
      </c>
      <c r="Q308" s="26" t="n">
        <v>0</v>
      </c>
      <c r="R308" s="27" t="s">
        <v>1243</v>
      </c>
      <c r="S308" s="26"/>
      <c r="T308" s="26"/>
    </row>
    <row r="309" customFormat="false" ht="20.1" hidden="false" customHeight="true" outlineLevel="0" collapsed="false">
      <c r="A309" s="26" t="n">
        <v>305</v>
      </c>
      <c r="B309" s="26" t="s">
        <v>32</v>
      </c>
      <c r="C309" s="26" t="s">
        <v>1239</v>
      </c>
      <c r="D309" s="26" t="s">
        <v>1244</v>
      </c>
      <c r="E309" s="26" t="s">
        <v>1245</v>
      </c>
      <c r="F309" s="25" t="s">
        <v>1246</v>
      </c>
      <c r="G309" s="26" t="s">
        <v>37</v>
      </c>
      <c r="H309" s="26" t="s">
        <v>38</v>
      </c>
      <c r="I309" s="25" t="s">
        <v>39</v>
      </c>
      <c r="J309" s="26" t="n">
        <v>1</v>
      </c>
      <c r="K309" s="26" t="n">
        <v>0</v>
      </c>
      <c r="L309" s="26" t="n">
        <v>1700</v>
      </c>
      <c r="M309" s="26" t="n">
        <v>600</v>
      </c>
      <c r="N309" s="26" t="n">
        <v>600</v>
      </c>
      <c r="O309" s="26" t="n">
        <v>0</v>
      </c>
      <c r="P309" s="26" t="n">
        <v>0</v>
      </c>
      <c r="Q309" s="26" t="n">
        <v>0</v>
      </c>
      <c r="R309" s="27" t="s">
        <v>1247</v>
      </c>
      <c r="S309" s="26"/>
      <c r="T309" s="26"/>
    </row>
    <row r="310" customFormat="false" ht="20.1" hidden="false" customHeight="true" outlineLevel="0" collapsed="false">
      <c r="A310" s="26" t="n">
        <v>306</v>
      </c>
      <c r="B310" s="26" t="s">
        <v>32</v>
      </c>
      <c r="C310" s="26" t="s">
        <v>1239</v>
      </c>
      <c r="D310" s="26" t="s">
        <v>1248</v>
      </c>
      <c r="E310" s="26" t="s">
        <v>1249</v>
      </c>
      <c r="F310" s="25" t="s">
        <v>1250</v>
      </c>
      <c r="G310" s="26" t="s">
        <v>37</v>
      </c>
      <c r="H310" s="26" t="s">
        <v>38</v>
      </c>
      <c r="I310" s="25" t="s">
        <v>39</v>
      </c>
      <c r="J310" s="26" t="n">
        <v>1</v>
      </c>
      <c r="K310" s="26" t="n">
        <v>0</v>
      </c>
      <c r="L310" s="26" t="n">
        <v>1700</v>
      </c>
      <c r="M310" s="26" t="n">
        <v>600</v>
      </c>
      <c r="N310" s="26" t="n">
        <v>600</v>
      </c>
      <c r="O310" s="26" t="n">
        <v>0</v>
      </c>
      <c r="P310" s="26" t="n">
        <v>0</v>
      </c>
      <c r="Q310" s="26" t="n">
        <v>0</v>
      </c>
      <c r="R310" s="27" t="s">
        <v>1251</v>
      </c>
      <c r="S310" s="26"/>
      <c r="T310" s="26"/>
    </row>
    <row r="311" customFormat="false" ht="20.1" hidden="false" customHeight="true" outlineLevel="0" collapsed="false">
      <c r="A311" s="26" t="n">
        <v>307</v>
      </c>
      <c r="B311" s="26" t="s">
        <v>32</v>
      </c>
      <c r="C311" s="26" t="s">
        <v>1239</v>
      </c>
      <c r="D311" s="26" t="s">
        <v>1252</v>
      </c>
      <c r="E311" s="26" t="s">
        <v>1253</v>
      </c>
      <c r="F311" s="25" t="s">
        <v>1254</v>
      </c>
      <c r="G311" s="26" t="s">
        <v>37</v>
      </c>
      <c r="H311" s="26" t="s">
        <v>44</v>
      </c>
      <c r="I311" s="25" t="s">
        <v>45</v>
      </c>
      <c r="J311" s="26" t="n">
        <v>1</v>
      </c>
      <c r="K311" s="26" t="n">
        <v>0</v>
      </c>
      <c r="L311" s="26" t="n">
        <v>1700</v>
      </c>
      <c r="M311" s="26" t="n">
        <v>600</v>
      </c>
      <c r="N311" s="26" t="n">
        <v>600</v>
      </c>
      <c r="O311" s="26" t="n">
        <v>0</v>
      </c>
      <c r="P311" s="26" t="n">
        <v>0</v>
      </c>
      <c r="Q311" s="26" t="n">
        <v>0</v>
      </c>
      <c r="R311" s="28" t="s">
        <v>1255</v>
      </c>
      <c r="S311" s="26"/>
      <c r="T311" s="26"/>
    </row>
    <row r="312" customFormat="false" ht="20.1" hidden="false" customHeight="true" outlineLevel="0" collapsed="false">
      <c r="A312" s="26" t="n">
        <v>308</v>
      </c>
      <c r="B312" s="26" t="s">
        <v>32</v>
      </c>
      <c r="C312" s="26" t="s">
        <v>1239</v>
      </c>
      <c r="D312" s="25" t="s">
        <v>1256</v>
      </c>
      <c r="E312" s="26" t="s">
        <v>1257</v>
      </c>
      <c r="F312" s="25" t="s">
        <v>1258</v>
      </c>
      <c r="G312" s="26" t="s">
        <v>37</v>
      </c>
      <c r="H312" s="26" t="s">
        <v>44</v>
      </c>
      <c r="I312" s="25" t="s">
        <v>45</v>
      </c>
      <c r="J312" s="26" t="n">
        <v>1</v>
      </c>
      <c r="K312" s="26" t="n">
        <v>0</v>
      </c>
      <c r="L312" s="26" t="n">
        <v>1700</v>
      </c>
      <c r="M312" s="26" t="n">
        <v>600</v>
      </c>
      <c r="N312" s="26" t="n">
        <v>600</v>
      </c>
      <c r="O312" s="26" t="n">
        <v>0</v>
      </c>
      <c r="P312" s="26" t="n">
        <v>0</v>
      </c>
      <c r="Q312" s="26" t="n">
        <v>0</v>
      </c>
      <c r="R312" s="28" t="s">
        <v>1259</v>
      </c>
      <c r="S312" s="26"/>
      <c r="T312" s="26"/>
    </row>
    <row r="313" customFormat="false" ht="20.1" hidden="false" customHeight="true" outlineLevel="0" collapsed="false">
      <c r="A313" s="26" t="n">
        <v>309</v>
      </c>
      <c r="B313" s="26" t="s">
        <v>32</v>
      </c>
      <c r="C313" s="26" t="s">
        <v>1239</v>
      </c>
      <c r="D313" s="25" t="s">
        <v>1260</v>
      </c>
      <c r="E313" s="26" t="s">
        <v>1261</v>
      </c>
      <c r="F313" s="25" t="s">
        <v>1262</v>
      </c>
      <c r="G313" s="26" t="s">
        <v>37</v>
      </c>
      <c r="H313" s="26" t="s">
        <v>44</v>
      </c>
      <c r="I313" s="25" t="s">
        <v>45</v>
      </c>
      <c r="J313" s="26" t="n">
        <v>1</v>
      </c>
      <c r="K313" s="26" t="n">
        <v>0</v>
      </c>
      <c r="L313" s="26" t="n">
        <v>1700</v>
      </c>
      <c r="M313" s="26" t="n">
        <v>600</v>
      </c>
      <c r="N313" s="26" t="n">
        <v>600</v>
      </c>
      <c r="O313" s="26" t="n">
        <v>0</v>
      </c>
      <c r="P313" s="26" t="n">
        <v>0</v>
      </c>
      <c r="Q313" s="26" t="n">
        <v>0</v>
      </c>
      <c r="R313" s="28" t="s">
        <v>1263</v>
      </c>
      <c r="S313" s="26"/>
      <c r="T313" s="26"/>
    </row>
    <row r="314" customFormat="false" ht="20.1" hidden="false" customHeight="true" outlineLevel="0" collapsed="false">
      <c r="A314" s="26" t="n">
        <v>310</v>
      </c>
      <c r="B314" s="26" t="s">
        <v>32</v>
      </c>
      <c r="C314" s="26" t="s">
        <v>1239</v>
      </c>
      <c r="D314" s="25" t="s">
        <v>1264</v>
      </c>
      <c r="E314" s="26" t="s">
        <v>1265</v>
      </c>
      <c r="F314" s="25" t="s">
        <v>1266</v>
      </c>
      <c r="G314" s="26" t="s">
        <v>37</v>
      </c>
      <c r="H314" s="26" t="s">
        <v>44</v>
      </c>
      <c r="I314" s="25" t="s">
        <v>45</v>
      </c>
      <c r="J314" s="26" t="n">
        <v>1</v>
      </c>
      <c r="K314" s="26" t="n">
        <v>0</v>
      </c>
      <c r="L314" s="26" t="n">
        <v>1700</v>
      </c>
      <c r="M314" s="26" t="n">
        <v>600</v>
      </c>
      <c r="N314" s="26" t="n">
        <v>600</v>
      </c>
      <c r="O314" s="26" t="n">
        <v>0</v>
      </c>
      <c r="P314" s="26" t="n">
        <v>0</v>
      </c>
      <c r="Q314" s="26" t="n">
        <v>0</v>
      </c>
      <c r="R314" s="28" t="s">
        <v>1267</v>
      </c>
      <c r="S314" s="26"/>
      <c r="T314" s="26"/>
    </row>
    <row r="315" customFormat="false" ht="20.1" hidden="false" customHeight="true" outlineLevel="0" collapsed="false">
      <c r="A315" s="26" t="n">
        <v>311</v>
      </c>
      <c r="B315" s="26" t="s">
        <v>32</v>
      </c>
      <c r="C315" s="26" t="s">
        <v>1239</v>
      </c>
      <c r="D315" s="26" t="s">
        <v>1268</v>
      </c>
      <c r="E315" s="26" t="s">
        <v>1269</v>
      </c>
      <c r="F315" s="25" t="s">
        <v>1270</v>
      </c>
      <c r="G315" s="26" t="s">
        <v>37</v>
      </c>
      <c r="H315" s="26" t="s">
        <v>80</v>
      </c>
      <c r="I315" s="25" t="s">
        <v>81</v>
      </c>
      <c r="J315" s="26" t="n">
        <v>1</v>
      </c>
      <c r="K315" s="26" t="n">
        <v>0</v>
      </c>
      <c r="L315" s="26" t="n">
        <v>1700</v>
      </c>
      <c r="M315" s="26" t="n">
        <v>600</v>
      </c>
      <c r="N315" s="26" t="n">
        <v>600</v>
      </c>
      <c r="O315" s="26" t="n">
        <v>0</v>
      </c>
      <c r="P315" s="26" t="n">
        <v>0</v>
      </c>
      <c r="Q315" s="26" t="n">
        <v>0</v>
      </c>
      <c r="R315" s="27" t="s">
        <v>1271</v>
      </c>
      <c r="S315" s="26"/>
      <c r="T315" s="26"/>
    </row>
    <row r="316" customFormat="false" ht="20.1" hidden="false" customHeight="true" outlineLevel="0" collapsed="false">
      <c r="A316" s="26" t="n">
        <v>312</v>
      </c>
      <c r="B316" s="26" t="s">
        <v>32</v>
      </c>
      <c r="C316" s="26" t="s">
        <v>1239</v>
      </c>
      <c r="D316" s="26" t="s">
        <v>1272</v>
      </c>
      <c r="E316" s="26" t="s">
        <v>1273</v>
      </c>
      <c r="F316" s="25" t="s">
        <v>1274</v>
      </c>
      <c r="G316" s="26" t="s">
        <v>37</v>
      </c>
      <c r="H316" s="26" t="s">
        <v>51</v>
      </c>
      <c r="I316" s="25" t="s">
        <v>39</v>
      </c>
      <c r="J316" s="26" t="n">
        <v>1</v>
      </c>
      <c r="K316" s="26" t="n">
        <v>0</v>
      </c>
      <c r="L316" s="26" t="n">
        <v>1700</v>
      </c>
      <c r="M316" s="26" t="n">
        <v>600</v>
      </c>
      <c r="N316" s="26" t="n">
        <v>600</v>
      </c>
      <c r="O316" s="26" t="n">
        <v>0</v>
      </c>
      <c r="P316" s="26" t="n">
        <v>0</v>
      </c>
      <c r="Q316" s="26" t="n">
        <v>0</v>
      </c>
      <c r="R316" s="28" t="s">
        <v>1275</v>
      </c>
      <c r="S316" s="26"/>
      <c r="T316" s="26"/>
    </row>
    <row r="317" customFormat="false" ht="20.1" hidden="false" customHeight="true" outlineLevel="0" collapsed="false">
      <c r="A317" s="26" t="n">
        <v>313</v>
      </c>
      <c r="B317" s="26" t="s">
        <v>32</v>
      </c>
      <c r="C317" s="26" t="s">
        <v>1239</v>
      </c>
      <c r="D317" s="26" t="s">
        <v>1276</v>
      </c>
      <c r="E317" s="26" t="s">
        <v>1277</v>
      </c>
      <c r="F317" s="25" t="s">
        <v>1278</v>
      </c>
      <c r="G317" s="26" t="s">
        <v>37</v>
      </c>
      <c r="H317" s="26" t="s">
        <v>80</v>
      </c>
      <c r="I317" s="25" t="s">
        <v>81</v>
      </c>
      <c r="J317" s="26" t="n">
        <v>1</v>
      </c>
      <c r="K317" s="26" t="n">
        <v>0</v>
      </c>
      <c r="L317" s="26" t="n">
        <v>1700</v>
      </c>
      <c r="M317" s="26" t="n">
        <v>600</v>
      </c>
      <c r="N317" s="26" t="n">
        <v>600</v>
      </c>
      <c r="O317" s="26" t="n">
        <v>0</v>
      </c>
      <c r="P317" s="26" t="n">
        <v>0</v>
      </c>
      <c r="Q317" s="26" t="n">
        <v>0</v>
      </c>
      <c r="R317" s="27" t="s">
        <v>1279</v>
      </c>
      <c r="S317" s="26"/>
      <c r="T317" s="26"/>
    </row>
    <row r="318" customFormat="false" ht="20.1" hidden="false" customHeight="true" outlineLevel="0" collapsed="false">
      <c r="A318" s="26" t="n">
        <v>314</v>
      </c>
      <c r="B318" s="26" t="s">
        <v>32</v>
      </c>
      <c r="C318" s="26" t="s">
        <v>1239</v>
      </c>
      <c r="D318" s="26" t="s">
        <v>247</v>
      </c>
      <c r="E318" s="26" t="s">
        <v>1280</v>
      </c>
      <c r="F318" s="25" t="s">
        <v>1281</v>
      </c>
      <c r="G318" s="26" t="s">
        <v>37</v>
      </c>
      <c r="H318" s="26" t="s">
        <v>44</v>
      </c>
      <c r="I318" s="25" t="s">
        <v>45</v>
      </c>
      <c r="J318" s="26" t="n">
        <v>1</v>
      </c>
      <c r="K318" s="26" t="n">
        <v>0</v>
      </c>
      <c r="L318" s="26" t="n">
        <v>1700</v>
      </c>
      <c r="M318" s="26" t="n">
        <v>600</v>
      </c>
      <c r="N318" s="26" t="n">
        <v>600</v>
      </c>
      <c r="O318" s="26" t="n">
        <v>0</v>
      </c>
      <c r="P318" s="26" t="n">
        <v>0</v>
      </c>
      <c r="Q318" s="26" t="n">
        <v>0</v>
      </c>
      <c r="R318" s="27" t="s">
        <v>1282</v>
      </c>
      <c r="S318" s="26"/>
      <c r="T318" s="26"/>
    </row>
    <row r="319" customFormat="false" ht="20.1" hidden="false" customHeight="true" outlineLevel="0" collapsed="false">
      <c r="A319" s="26" t="n">
        <v>315</v>
      </c>
      <c r="B319" s="26" t="s">
        <v>32</v>
      </c>
      <c r="C319" s="26" t="s">
        <v>1239</v>
      </c>
      <c r="D319" s="26" t="s">
        <v>1283</v>
      </c>
      <c r="E319" s="26" t="s">
        <v>1284</v>
      </c>
      <c r="F319" s="25" t="s">
        <v>1285</v>
      </c>
      <c r="G319" s="26" t="s">
        <v>37</v>
      </c>
      <c r="H319" s="26" t="s">
        <v>51</v>
      </c>
      <c r="I319" s="25" t="s">
        <v>39</v>
      </c>
      <c r="J319" s="26" t="n">
        <v>1</v>
      </c>
      <c r="K319" s="26" t="n">
        <v>0</v>
      </c>
      <c r="L319" s="26" t="n">
        <v>1700</v>
      </c>
      <c r="M319" s="26" t="n">
        <v>600</v>
      </c>
      <c r="N319" s="26" t="n">
        <v>600</v>
      </c>
      <c r="O319" s="26" t="n">
        <v>0</v>
      </c>
      <c r="P319" s="26" t="n">
        <v>0</v>
      </c>
      <c r="Q319" s="26" t="n">
        <v>0</v>
      </c>
      <c r="R319" s="28" t="s">
        <v>1286</v>
      </c>
      <c r="S319" s="26"/>
      <c r="T319" s="26"/>
    </row>
    <row r="320" customFormat="false" ht="20.1" hidden="false" customHeight="true" outlineLevel="0" collapsed="false">
      <c r="A320" s="26" t="n">
        <v>316</v>
      </c>
      <c r="B320" s="26" t="s">
        <v>32</v>
      </c>
      <c r="C320" s="26" t="s">
        <v>1239</v>
      </c>
      <c r="D320" s="26" t="s">
        <v>1287</v>
      </c>
      <c r="E320" s="26" t="s">
        <v>1288</v>
      </c>
      <c r="F320" s="25" t="s">
        <v>1289</v>
      </c>
      <c r="G320" s="26" t="s">
        <v>37</v>
      </c>
      <c r="H320" s="26" t="s">
        <v>51</v>
      </c>
      <c r="I320" s="25" t="s">
        <v>39</v>
      </c>
      <c r="J320" s="26" t="n">
        <v>1</v>
      </c>
      <c r="K320" s="26" t="n">
        <v>0</v>
      </c>
      <c r="L320" s="26" t="n">
        <v>17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28" t="s">
        <v>1290</v>
      </c>
      <c r="S320" s="26"/>
      <c r="T320" s="26"/>
    </row>
    <row r="321" customFormat="false" ht="20.1" hidden="false" customHeight="true" outlineLevel="0" collapsed="false">
      <c r="A321" s="26" t="n">
        <v>317</v>
      </c>
      <c r="B321" s="26" t="s">
        <v>32</v>
      </c>
      <c r="C321" s="26" t="s">
        <v>1239</v>
      </c>
      <c r="D321" s="26" t="s">
        <v>1291</v>
      </c>
      <c r="E321" s="26" t="s">
        <v>1292</v>
      </c>
      <c r="F321" s="25" t="s">
        <v>1293</v>
      </c>
      <c r="G321" s="26" t="s">
        <v>37</v>
      </c>
      <c r="H321" s="26" t="s">
        <v>38</v>
      </c>
      <c r="I321" s="25" t="s">
        <v>39</v>
      </c>
      <c r="J321" s="26" t="n">
        <v>1</v>
      </c>
      <c r="K321" s="26" t="n">
        <v>0</v>
      </c>
      <c r="L321" s="26" t="n">
        <v>17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8" t="s">
        <v>1294</v>
      </c>
      <c r="S321" s="26"/>
      <c r="T321" s="26"/>
    </row>
    <row r="322" customFormat="false" ht="20.1" hidden="false" customHeight="true" outlineLevel="0" collapsed="false">
      <c r="A322" s="26" t="n">
        <v>318</v>
      </c>
      <c r="B322" s="26" t="s">
        <v>32</v>
      </c>
      <c r="C322" s="26" t="s">
        <v>1239</v>
      </c>
      <c r="D322" s="26" t="s">
        <v>1295</v>
      </c>
      <c r="E322" s="26" t="s">
        <v>1296</v>
      </c>
      <c r="F322" s="25" t="s">
        <v>1297</v>
      </c>
      <c r="G322" s="26" t="s">
        <v>37</v>
      </c>
      <c r="H322" s="26" t="s">
        <v>44</v>
      </c>
      <c r="I322" s="25" t="s">
        <v>45</v>
      </c>
      <c r="J322" s="26" t="n">
        <v>1</v>
      </c>
      <c r="K322" s="26" t="n">
        <v>0</v>
      </c>
      <c r="L322" s="26" t="n">
        <v>17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8" t="s">
        <v>1298</v>
      </c>
      <c r="S322" s="26"/>
      <c r="T322" s="26"/>
    </row>
    <row r="323" customFormat="false" ht="20.1" hidden="false" customHeight="true" outlineLevel="0" collapsed="false">
      <c r="A323" s="26" t="n">
        <v>319</v>
      </c>
      <c r="B323" s="26" t="s">
        <v>32</v>
      </c>
      <c r="C323" s="26" t="s">
        <v>1239</v>
      </c>
      <c r="D323" s="26" t="s">
        <v>1299</v>
      </c>
      <c r="E323" s="26" t="s">
        <v>1300</v>
      </c>
      <c r="F323" s="25" t="s">
        <v>1301</v>
      </c>
      <c r="G323" s="26" t="s">
        <v>37</v>
      </c>
      <c r="H323" s="26" t="s">
        <v>38</v>
      </c>
      <c r="I323" s="25" t="s">
        <v>39</v>
      </c>
      <c r="J323" s="26" t="n">
        <v>1</v>
      </c>
      <c r="K323" s="26" t="n">
        <v>0</v>
      </c>
      <c r="L323" s="26" t="n">
        <v>1700</v>
      </c>
      <c r="M323" s="26" t="n">
        <v>600</v>
      </c>
      <c r="N323" s="26" t="n">
        <v>600</v>
      </c>
      <c r="O323" s="26" t="n">
        <v>0</v>
      </c>
      <c r="P323" s="26" t="n">
        <v>0</v>
      </c>
      <c r="Q323" s="26" t="n">
        <v>0</v>
      </c>
      <c r="R323" s="28" t="s">
        <v>1302</v>
      </c>
      <c r="S323" s="26"/>
      <c r="T323" s="26"/>
    </row>
    <row r="324" customFormat="false" ht="20.1" hidden="false" customHeight="true" outlineLevel="0" collapsed="false">
      <c r="A324" s="26" t="n">
        <v>320</v>
      </c>
      <c r="B324" s="26" t="s">
        <v>32</v>
      </c>
      <c r="C324" s="26" t="s">
        <v>1239</v>
      </c>
      <c r="D324" s="26" t="s">
        <v>1303</v>
      </c>
      <c r="E324" s="26" t="s">
        <v>1304</v>
      </c>
      <c r="F324" s="25" t="s">
        <v>1305</v>
      </c>
      <c r="G324" s="26" t="s">
        <v>37</v>
      </c>
      <c r="H324" s="26" t="s">
        <v>38</v>
      </c>
      <c r="I324" s="25" t="s">
        <v>39</v>
      </c>
      <c r="J324" s="26" t="n">
        <v>1</v>
      </c>
      <c r="K324" s="26" t="n">
        <v>0</v>
      </c>
      <c r="L324" s="26" t="n">
        <v>17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8" t="s">
        <v>1306</v>
      </c>
      <c r="S324" s="26"/>
      <c r="T324" s="26"/>
    </row>
    <row r="325" customFormat="false" ht="20.1" hidden="false" customHeight="true" outlineLevel="0" collapsed="false">
      <c r="A325" s="26" t="n">
        <v>321</v>
      </c>
      <c r="B325" s="26" t="s">
        <v>32</v>
      </c>
      <c r="C325" s="26" t="s">
        <v>1239</v>
      </c>
      <c r="D325" s="26" t="s">
        <v>1240</v>
      </c>
      <c r="E325" s="26" t="s">
        <v>1307</v>
      </c>
      <c r="F325" s="25" t="s">
        <v>1308</v>
      </c>
      <c r="G325" s="26" t="s">
        <v>37</v>
      </c>
      <c r="H325" s="26" t="s">
        <v>38</v>
      </c>
      <c r="I325" s="25" t="s">
        <v>39</v>
      </c>
      <c r="J325" s="26" t="n">
        <v>1</v>
      </c>
      <c r="K325" s="26" t="n">
        <v>0</v>
      </c>
      <c r="L325" s="26" t="n">
        <v>1700</v>
      </c>
      <c r="M325" s="26" t="n">
        <v>600</v>
      </c>
      <c r="N325" s="26" t="n">
        <v>600</v>
      </c>
      <c r="O325" s="26" t="n">
        <v>0</v>
      </c>
      <c r="P325" s="26" t="n">
        <v>0</v>
      </c>
      <c r="Q325" s="26" t="n">
        <v>0</v>
      </c>
      <c r="R325" s="28" t="s">
        <v>1309</v>
      </c>
      <c r="S325" s="26"/>
      <c r="T325" s="26"/>
    </row>
    <row r="326" customFormat="false" ht="20.1" hidden="false" customHeight="true" outlineLevel="0" collapsed="false">
      <c r="A326" s="26" t="n">
        <v>322</v>
      </c>
      <c r="B326" s="26" t="s">
        <v>32</v>
      </c>
      <c r="C326" s="26" t="s">
        <v>1239</v>
      </c>
      <c r="D326" s="26" t="s">
        <v>1268</v>
      </c>
      <c r="E326" s="26" t="s">
        <v>1310</v>
      </c>
      <c r="F326" s="25" t="s">
        <v>1311</v>
      </c>
      <c r="G326" s="26" t="s">
        <v>37</v>
      </c>
      <c r="H326" s="26" t="s">
        <v>38</v>
      </c>
      <c r="I326" s="25" t="s">
        <v>39</v>
      </c>
      <c r="J326" s="26" t="n">
        <v>1</v>
      </c>
      <c r="K326" s="26" t="n">
        <v>0</v>
      </c>
      <c r="L326" s="26" t="n">
        <v>1700</v>
      </c>
      <c r="M326" s="26" t="n">
        <v>600</v>
      </c>
      <c r="N326" s="26" t="n">
        <v>600</v>
      </c>
      <c r="O326" s="26" t="n">
        <v>0</v>
      </c>
      <c r="P326" s="26" t="n">
        <v>0</v>
      </c>
      <c r="Q326" s="26" t="n">
        <v>0</v>
      </c>
      <c r="R326" s="28" t="s">
        <v>1312</v>
      </c>
      <c r="S326" s="26"/>
      <c r="T326" s="26"/>
    </row>
    <row r="327" customFormat="false" ht="20.1" hidden="false" customHeight="true" outlineLevel="0" collapsed="false">
      <c r="A327" s="26" t="n">
        <v>323</v>
      </c>
      <c r="B327" s="26" t="s">
        <v>32</v>
      </c>
      <c r="C327" s="26" t="s">
        <v>1239</v>
      </c>
      <c r="D327" s="26" t="s">
        <v>1313</v>
      </c>
      <c r="E327" s="26" t="s">
        <v>1314</v>
      </c>
      <c r="F327" s="25" t="s">
        <v>1315</v>
      </c>
      <c r="G327" s="26" t="s">
        <v>37</v>
      </c>
      <c r="H327" s="26" t="s">
        <v>38</v>
      </c>
      <c r="I327" s="25" t="s">
        <v>39</v>
      </c>
      <c r="J327" s="26" t="n">
        <v>1</v>
      </c>
      <c r="K327" s="26" t="n">
        <v>0</v>
      </c>
      <c r="L327" s="26" t="n">
        <v>1700</v>
      </c>
      <c r="M327" s="26" t="n">
        <v>600</v>
      </c>
      <c r="N327" s="26" t="n">
        <v>600</v>
      </c>
      <c r="O327" s="26" t="n">
        <v>0</v>
      </c>
      <c r="P327" s="26" t="n">
        <v>0</v>
      </c>
      <c r="Q327" s="26" t="n">
        <v>0</v>
      </c>
      <c r="R327" s="28" t="s">
        <v>1316</v>
      </c>
      <c r="S327" s="26"/>
      <c r="T327" s="26"/>
    </row>
    <row r="328" customFormat="false" ht="20.1" hidden="false" customHeight="true" outlineLevel="0" collapsed="false">
      <c r="A328" s="26" t="n">
        <v>324</v>
      </c>
      <c r="B328" s="26" t="s">
        <v>32</v>
      </c>
      <c r="C328" s="26" t="s">
        <v>1239</v>
      </c>
      <c r="D328" s="26" t="s">
        <v>1317</v>
      </c>
      <c r="E328" s="26" t="s">
        <v>1318</v>
      </c>
      <c r="F328" s="25" t="s">
        <v>1319</v>
      </c>
      <c r="G328" s="26" t="s">
        <v>37</v>
      </c>
      <c r="H328" s="26" t="s">
        <v>38</v>
      </c>
      <c r="I328" s="25" t="s">
        <v>39</v>
      </c>
      <c r="J328" s="26" t="n">
        <v>1</v>
      </c>
      <c r="K328" s="26" t="n">
        <v>0</v>
      </c>
      <c r="L328" s="26" t="n">
        <v>1700</v>
      </c>
      <c r="M328" s="26" t="n">
        <v>600</v>
      </c>
      <c r="N328" s="26" t="n">
        <v>600</v>
      </c>
      <c r="O328" s="26" t="n">
        <v>0</v>
      </c>
      <c r="P328" s="26" t="n">
        <v>0</v>
      </c>
      <c r="Q328" s="26" t="n">
        <v>0</v>
      </c>
      <c r="R328" s="27" t="s">
        <v>1320</v>
      </c>
      <c r="S328" s="26"/>
      <c r="T328" s="26"/>
    </row>
    <row r="329" customFormat="false" ht="20.1" hidden="false" customHeight="true" outlineLevel="0" collapsed="false">
      <c r="A329" s="26" t="n">
        <v>325</v>
      </c>
      <c r="B329" s="26" t="s">
        <v>32</v>
      </c>
      <c r="C329" s="26" t="s">
        <v>1239</v>
      </c>
      <c r="D329" s="26" t="s">
        <v>1321</v>
      </c>
      <c r="E329" s="26" t="s">
        <v>1322</v>
      </c>
      <c r="F329" s="25" t="s">
        <v>1323</v>
      </c>
      <c r="G329" s="26" t="s">
        <v>37</v>
      </c>
      <c r="H329" s="26" t="s">
        <v>51</v>
      </c>
      <c r="I329" s="25" t="s">
        <v>39</v>
      </c>
      <c r="J329" s="26" t="n">
        <v>1</v>
      </c>
      <c r="K329" s="26" t="n">
        <v>0</v>
      </c>
      <c r="L329" s="26" t="n">
        <v>1700</v>
      </c>
      <c r="M329" s="26" t="n">
        <v>600</v>
      </c>
      <c r="N329" s="26" t="n">
        <v>600</v>
      </c>
      <c r="O329" s="26" t="n">
        <v>0</v>
      </c>
      <c r="P329" s="26" t="n">
        <v>0</v>
      </c>
      <c r="Q329" s="26" t="n">
        <v>0</v>
      </c>
      <c r="R329" s="27" t="s">
        <v>1324</v>
      </c>
      <c r="S329" s="26"/>
      <c r="T329" s="26"/>
    </row>
    <row r="330" customFormat="false" ht="20.1" hidden="false" customHeight="true" outlineLevel="0" collapsed="false">
      <c r="A330" s="26" t="n">
        <v>326</v>
      </c>
      <c r="B330" s="26" t="s">
        <v>32</v>
      </c>
      <c r="C330" s="26" t="s">
        <v>1325</v>
      </c>
      <c r="D330" s="26" t="s">
        <v>1326</v>
      </c>
      <c r="E330" s="26" t="s">
        <v>1327</v>
      </c>
      <c r="F330" s="25" t="s">
        <v>1328</v>
      </c>
      <c r="G330" s="26" t="s">
        <v>37</v>
      </c>
      <c r="H330" s="26" t="s">
        <v>51</v>
      </c>
      <c r="I330" s="25" t="s">
        <v>39</v>
      </c>
      <c r="J330" s="26" t="n">
        <v>1</v>
      </c>
      <c r="K330" s="26" t="n">
        <v>0</v>
      </c>
      <c r="L330" s="26" t="n">
        <v>1700</v>
      </c>
      <c r="M330" s="26" t="n">
        <v>600</v>
      </c>
      <c r="N330" s="26" t="n">
        <v>600</v>
      </c>
      <c r="O330" s="26" t="n">
        <v>0</v>
      </c>
      <c r="P330" s="26" t="n">
        <v>0</v>
      </c>
      <c r="Q330" s="26" t="n">
        <v>0</v>
      </c>
      <c r="R330" s="27" t="s">
        <v>1329</v>
      </c>
      <c r="S330" s="26"/>
      <c r="T330" s="26"/>
    </row>
    <row r="331" customFormat="false" ht="20.1" hidden="false" customHeight="true" outlineLevel="0" collapsed="false">
      <c r="A331" s="26" t="n">
        <v>327</v>
      </c>
      <c r="B331" s="26" t="s">
        <v>32</v>
      </c>
      <c r="C331" s="26" t="s">
        <v>1325</v>
      </c>
      <c r="D331" s="25" t="s">
        <v>1330</v>
      </c>
      <c r="E331" s="26" t="s">
        <v>1331</v>
      </c>
      <c r="F331" s="25" t="s">
        <v>1332</v>
      </c>
      <c r="G331" s="26" t="s">
        <v>37</v>
      </c>
      <c r="H331" s="26" t="s">
        <v>51</v>
      </c>
      <c r="I331" s="25" t="s">
        <v>39</v>
      </c>
      <c r="J331" s="26" t="n">
        <v>1</v>
      </c>
      <c r="K331" s="26" t="n">
        <v>0</v>
      </c>
      <c r="L331" s="26" t="n">
        <v>17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8" t="s">
        <v>1333</v>
      </c>
      <c r="S331" s="26"/>
      <c r="T331" s="26"/>
    </row>
    <row r="332" customFormat="false" ht="20.1" hidden="false" customHeight="true" outlineLevel="0" collapsed="false">
      <c r="A332" s="26" t="n">
        <v>328</v>
      </c>
      <c r="B332" s="26" t="s">
        <v>32</v>
      </c>
      <c r="C332" s="26" t="s">
        <v>1325</v>
      </c>
      <c r="D332" s="26" t="s">
        <v>1334</v>
      </c>
      <c r="E332" s="26" t="s">
        <v>1335</v>
      </c>
      <c r="F332" s="25" t="s">
        <v>1336</v>
      </c>
      <c r="G332" s="26" t="s">
        <v>37</v>
      </c>
      <c r="H332" s="26" t="s">
        <v>51</v>
      </c>
      <c r="I332" s="25" t="s">
        <v>39</v>
      </c>
      <c r="J332" s="26" t="n">
        <v>1</v>
      </c>
      <c r="K332" s="26" t="n">
        <v>0</v>
      </c>
      <c r="L332" s="26" t="n">
        <v>17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8" t="s">
        <v>1337</v>
      </c>
      <c r="S332" s="26"/>
      <c r="T332" s="26"/>
    </row>
    <row r="333" customFormat="false" ht="20.1" hidden="false" customHeight="true" outlineLevel="0" collapsed="false">
      <c r="A333" s="26" t="n">
        <v>329</v>
      </c>
      <c r="B333" s="26" t="s">
        <v>32</v>
      </c>
      <c r="C333" s="26" t="s">
        <v>1325</v>
      </c>
      <c r="D333" s="26" t="s">
        <v>1338</v>
      </c>
      <c r="E333" s="26" t="s">
        <v>1339</v>
      </c>
      <c r="F333" s="25" t="s">
        <v>1340</v>
      </c>
      <c r="G333" s="26" t="s">
        <v>37</v>
      </c>
      <c r="H333" s="26" t="s">
        <v>44</v>
      </c>
      <c r="I333" s="25" t="s">
        <v>45</v>
      </c>
      <c r="J333" s="26" t="n">
        <v>1</v>
      </c>
      <c r="K333" s="26" t="n">
        <v>0</v>
      </c>
      <c r="L333" s="26" t="n">
        <v>17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8" t="s">
        <v>546</v>
      </c>
      <c r="S333" s="26"/>
      <c r="T333" s="26"/>
    </row>
    <row r="334" customFormat="false" ht="20.1" hidden="false" customHeight="true" outlineLevel="0" collapsed="false">
      <c r="A334" s="26" t="n">
        <v>330</v>
      </c>
      <c r="B334" s="26" t="s">
        <v>32</v>
      </c>
      <c r="C334" s="26" t="s">
        <v>1325</v>
      </c>
      <c r="D334" s="26" t="s">
        <v>1341</v>
      </c>
      <c r="E334" s="26" t="s">
        <v>1342</v>
      </c>
      <c r="F334" s="25" t="s">
        <v>1343</v>
      </c>
      <c r="G334" s="26" t="s">
        <v>37</v>
      </c>
      <c r="H334" s="26" t="s">
        <v>44</v>
      </c>
      <c r="I334" s="25" t="s">
        <v>45</v>
      </c>
      <c r="J334" s="26" t="n">
        <v>1</v>
      </c>
      <c r="K334" s="26" t="n">
        <v>0</v>
      </c>
      <c r="L334" s="26" t="n">
        <v>17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7" t="s">
        <v>1344</v>
      </c>
      <c r="S334" s="26"/>
      <c r="T334" s="26"/>
    </row>
    <row r="335" customFormat="false" ht="20.1" hidden="false" customHeight="true" outlineLevel="0" collapsed="false">
      <c r="A335" s="26" t="n">
        <v>331</v>
      </c>
      <c r="B335" s="26" t="s">
        <v>32</v>
      </c>
      <c r="C335" s="26" t="s">
        <v>1325</v>
      </c>
      <c r="D335" s="26" t="s">
        <v>1345</v>
      </c>
      <c r="E335" s="26" t="s">
        <v>1346</v>
      </c>
      <c r="F335" s="25" t="s">
        <v>1347</v>
      </c>
      <c r="G335" s="26" t="s">
        <v>37</v>
      </c>
      <c r="H335" s="26" t="s">
        <v>38</v>
      </c>
      <c r="I335" s="25" t="s">
        <v>39</v>
      </c>
      <c r="J335" s="26" t="n">
        <v>1</v>
      </c>
      <c r="K335" s="26" t="n">
        <v>0</v>
      </c>
      <c r="L335" s="26" t="n">
        <v>17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7" t="s">
        <v>1348</v>
      </c>
      <c r="S335" s="26"/>
      <c r="T335" s="26"/>
    </row>
    <row r="336" customFormat="false" ht="20.1" hidden="false" customHeight="true" outlineLevel="0" collapsed="false">
      <c r="A336" s="26" t="n">
        <v>332</v>
      </c>
      <c r="B336" s="26" t="s">
        <v>32</v>
      </c>
      <c r="C336" s="26" t="s">
        <v>1325</v>
      </c>
      <c r="D336" s="26" t="s">
        <v>1345</v>
      </c>
      <c r="E336" s="26" t="s">
        <v>1349</v>
      </c>
      <c r="F336" s="25" t="s">
        <v>1350</v>
      </c>
      <c r="G336" s="26" t="s">
        <v>37</v>
      </c>
      <c r="H336" s="26" t="s">
        <v>38</v>
      </c>
      <c r="I336" s="25" t="s">
        <v>39</v>
      </c>
      <c r="J336" s="26" t="n">
        <v>1</v>
      </c>
      <c r="K336" s="26" t="n">
        <v>0</v>
      </c>
      <c r="L336" s="26" t="n">
        <v>1700</v>
      </c>
      <c r="M336" s="26" t="n">
        <v>600</v>
      </c>
      <c r="N336" s="26" t="n">
        <v>600</v>
      </c>
      <c r="O336" s="26" t="n">
        <v>0</v>
      </c>
      <c r="P336" s="26" t="n">
        <v>0</v>
      </c>
      <c r="Q336" s="26" t="n">
        <v>0</v>
      </c>
      <c r="R336" s="27" t="s">
        <v>1351</v>
      </c>
      <c r="S336" s="26"/>
      <c r="T336" s="26"/>
    </row>
    <row r="337" customFormat="false" ht="20.1" hidden="false" customHeight="true" outlineLevel="0" collapsed="false">
      <c r="A337" s="26" t="n">
        <v>333</v>
      </c>
      <c r="B337" s="26" t="s">
        <v>32</v>
      </c>
      <c r="C337" s="26" t="s">
        <v>1325</v>
      </c>
      <c r="D337" s="26" t="s">
        <v>1352</v>
      </c>
      <c r="E337" s="26" t="s">
        <v>1353</v>
      </c>
      <c r="F337" s="25" t="s">
        <v>1354</v>
      </c>
      <c r="G337" s="26" t="s">
        <v>37</v>
      </c>
      <c r="H337" s="26" t="s">
        <v>38</v>
      </c>
      <c r="I337" s="25" t="s">
        <v>39</v>
      </c>
      <c r="J337" s="26" t="n">
        <v>1</v>
      </c>
      <c r="K337" s="26" t="n">
        <v>0</v>
      </c>
      <c r="L337" s="26" t="n">
        <v>17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7" t="s">
        <v>1355</v>
      </c>
      <c r="S337" s="26"/>
      <c r="T337" s="26"/>
    </row>
    <row r="338" customFormat="false" ht="20.1" hidden="false" customHeight="true" outlineLevel="0" collapsed="false">
      <c r="A338" s="26" t="n">
        <v>334</v>
      </c>
      <c r="B338" s="26" t="s">
        <v>32</v>
      </c>
      <c r="C338" s="26" t="s">
        <v>1356</v>
      </c>
      <c r="D338" s="26" t="s">
        <v>1357</v>
      </c>
      <c r="E338" s="26" t="s">
        <v>1358</v>
      </c>
      <c r="F338" s="25" t="s">
        <v>1359</v>
      </c>
      <c r="G338" s="26" t="s">
        <v>37</v>
      </c>
      <c r="H338" s="26" t="s">
        <v>80</v>
      </c>
      <c r="I338" s="25" t="s">
        <v>81</v>
      </c>
      <c r="J338" s="26" t="n">
        <v>1</v>
      </c>
      <c r="K338" s="26" t="n">
        <v>0</v>
      </c>
      <c r="L338" s="26" t="n">
        <v>1700</v>
      </c>
      <c r="M338" s="26" t="n">
        <v>600</v>
      </c>
      <c r="N338" s="26" t="n">
        <v>600</v>
      </c>
      <c r="O338" s="26" t="n">
        <v>0</v>
      </c>
      <c r="P338" s="26" t="n">
        <v>0</v>
      </c>
      <c r="Q338" s="26" t="n">
        <v>0</v>
      </c>
      <c r="R338" s="27" t="s">
        <v>1360</v>
      </c>
      <c r="S338" s="26"/>
      <c r="T338" s="26"/>
    </row>
    <row r="339" customFormat="false" ht="20.1" hidden="false" customHeight="true" outlineLevel="0" collapsed="false">
      <c r="A339" s="26" t="n">
        <v>335</v>
      </c>
      <c r="B339" s="26" t="s">
        <v>32</v>
      </c>
      <c r="C339" s="26" t="s">
        <v>1356</v>
      </c>
      <c r="D339" s="26" t="s">
        <v>1361</v>
      </c>
      <c r="E339" s="26" t="s">
        <v>1362</v>
      </c>
      <c r="F339" s="25" t="s">
        <v>1363</v>
      </c>
      <c r="G339" s="26" t="s">
        <v>37</v>
      </c>
      <c r="H339" s="26" t="s">
        <v>80</v>
      </c>
      <c r="I339" s="25" t="s">
        <v>81</v>
      </c>
      <c r="J339" s="26" t="n">
        <v>1</v>
      </c>
      <c r="K339" s="26" t="n">
        <v>0</v>
      </c>
      <c r="L339" s="26" t="n">
        <v>17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7" t="s">
        <v>1364</v>
      </c>
      <c r="S339" s="26"/>
      <c r="T339" s="26"/>
    </row>
    <row r="340" customFormat="false" ht="20.1" hidden="false" customHeight="true" outlineLevel="0" collapsed="false">
      <c r="A340" s="26" t="n">
        <v>336</v>
      </c>
      <c r="B340" s="26" t="s">
        <v>32</v>
      </c>
      <c r="C340" s="26" t="s">
        <v>1356</v>
      </c>
      <c r="D340" s="26" t="s">
        <v>1365</v>
      </c>
      <c r="E340" s="26" t="s">
        <v>1366</v>
      </c>
      <c r="F340" s="25" t="s">
        <v>1367</v>
      </c>
      <c r="G340" s="26" t="s">
        <v>106</v>
      </c>
      <c r="H340" s="26" t="s">
        <v>107</v>
      </c>
      <c r="I340" s="25" t="s">
        <v>108</v>
      </c>
      <c r="J340" s="26" t="n">
        <v>1</v>
      </c>
      <c r="K340" s="26" t="n">
        <v>0</v>
      </c>
      <c r="L340" s="26" t="n">
        <v>26000</v>
      </c>
      <c r="M340" s="26" t="n">
        <v>9090</v>
      </c>
      <c r="N340" s="26" t="n">
        <v>9090</v>
      </c>
      <c r="O340" s="26" t="n">
        <v>0</v>
      </c>
      <c r="P340" s="26" t="n">
        <v>0</v>
      </c>
      <c r="Q340" s="26" t="n">
        <v>0</v>
      </c>
      <c r="R340" s="27" t="s">
        <v>1368</v>
      </c>
      <c r="S340" s="26"/>
      <c r="T340" s="26"/>
    </row>
    <row r="341" customFormat="false" ht="20.1" hidden="false" customHeight="true" outlineLevel="0" collapsed="false">
      <c r="A341" s="26" t="n">
        <v>337</v>
      </c>
      <c r="B341" s="26" t="s">
        <v>32</v>
      </c>
      <c r="C341" s="26" t="s">
        <v>1356</v>
      </c>
      <c r="D341" s="26" t="s">
        <v>1369</v>
      </c>
      <c r="E341" s="26" t="s">
        <v>1370</v>
      </c>
      <c r="F341" s="25" t="s">
        <v>1371</v>
      </c>
      <c r="G341" s="26" t="s">
        <v>37</v>
      </c>
      <c r="H341" s="26" t="s">
        <v>38</v>
      </c>
      <c r="I341" s="25" t="s">
        <v>39</v>
      </c>
      <c r="J341" s="26" t="n">
        <v>1</v>
      </c>
      <c r="K341" s="26" t="n">
        <v>0</v>
      </c>
      <c r="L341" s="26" t="n">
        <v>17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7" t="s">
        <v>1372</v>
      </c>
      <c r="S341" s="26"/>
      <c r="T341" s="26"/>
    </row>
    <row r="342" customFormat="false" ht="20.1" hidden="false" customHeight="true" outlineLevel="0" collapsed="false">
      <c r="A342" s="26" t="n">
        <v>338</v>
      </c>
      <c r="B342" s="26" t="s">
        <v>32</v>
      </c>
      <c r="C342" s="26" t="s">
        <v>1356</v>
      </c>
      <c r="D342" s="26" t="s">
        <v>1373</v>
      </c>
      <c r="E342" s="26" t="s">
        <v>1374</v>
      </c>
      <c r="F342" s="25" t="s">
        <v>1375</v>
      </c>
      <c r="G342" s="26" t="s">
        <v>37</v>
      </c>
      <c r="H342" s="26" t="s">
        <v>38</v>
      </c>
      <c r="I342" s="25" t="s">
        <v>39</v>
      </c>
      <c r="J342" s="26" t="n">
        <v>1</v>
      </c>
      <c r="K342" s="26" t="n">
        <v>0</v>
      </c>
      <c r="L342" s="26" t="n">
        <v>1700</v>
      </c>
      <c r="M342" s="26" t="n">
        <v>600</v>
      </c>
      <c r="N342" s="26" t="n">
        <v>600</v>
      </c>
      <c r="O342" s="26" t="n">
        <v>0</v>
      </c>
      <c r="P342" s="26" t="n">
        <v>0</v>
      </c>
      <c r="Q342" s="26" t="n">
        <v>0</v>
      </c>
      <c r="R342" s="27" t="s">
        <v>1376</v>
      </c>
      <c r="S342" s="26"/>
      <c r="T342" s="26"/>
    </row>
    <row r="343" customFormat="false" ht="20.1" hidden="false" customHeight="true" outlineLevel="0" collapsed="false">
      <c r="A343" s="26" t="n">
        <v>339</v>
      </c>
      <c r="B343" s="26" t="s">
        <v>32</v>
      </c>
      <c r="C343" s="26" t="s">
        <v>1356</v>
      </c>
      <c r="D343" s="26" t="s">
        <v>1361</v>
      </c>
      <c r="E343" s="26" t="s">
        <v>1377</v>
      </c>
      <c r="F343" s="25" t="s">
        <v>1378</v>
      </c>
      <c r="G343" s="26" t="s">
        <v>37</v>
      </c>
      <c r="H343" s="26" t="s">
        <v>38</v>
      </c>
      <c r="I343" s="25" t="s">
        <v>39</v>
      </c>
      <c r="J343" s="26" t="n">
        <v>1</v>
      </c>
      <c r="K343" s="26" t="n">
        <v>0</v>
      </c>
      <c r="L343" s="26" t="n">
        <v>1700</v>
      </c>
      <c r="M343" s="26" t="n">
        <v>600</v>
      </c>
      <c r="N343" s="26" t="n">
        <v>600</v>
      </c>
      <c r="O343" s="26" t="n">
        <v>0</v>
      </c>
      <c r="P343" s="26" t="n">
        <v>0</v>
      </c>
      <c r="Q343" s="26" t="n">
        <v>0</v>
      </c>
      <c r="R343" s="27" t="s">
        <v>1379</v>
      </c>
      <c r="S343" s="26"/>
      <c r="T343" s="26"/>
    </row>
    <row r="344" customFormat="false" ht="20.1" hidden="false" customHeight="true" outlineLevel="0" collapsed="false">
      <c r="A344" s="26" t="n">
        <v>340</v>
      </c>
      <c r="B344" s="26" t="s">
        <v>32</v>
      </c>
      <c r="C344" s="26" t="s">
        <v>1356</v>
      </c>
      <c r="D344" s="25" t="s">
        <v>1380</v>
      </c>
      <c r="E344" s="26" t="s">
        <v>1381</v>
      </c>
      <c r="F344" s="25" t="s">
        <v>1382</v>
      </c>
      <c r="G344" s="26" t="s">
        <v>37</v>
      </c>
      <c r="H344" s="26" t="s">
        <v>38</v>
      </c>
      <c r="I344" s="25" t="s">
        <v>39</v>
      </c>
      <c r="J344" s="26" t="n">
        <v>1</v>
      </c>
      <c r="K344" s="26" t="n">
        <v>0</v>
      </c>
      <c r="L344" s="26" t="n">
        <v>1700</v>
      </c>
      <c r="M344" s="26" t="n">
        <v>600</v>
      </c>
      <c r="N344" s="26" t="n">
        <v>600</v>
      </c>
      <c r="O344" s="26" t="n">
        <v>0</v>
      </c>
      <c r="P344" s="26" t="n">
        <v>0</v>
      </c>
      <c r="Q344" s="26" t="n">
        <v>0</v>
      </c>
      <c r="R344" s="28" t="s">
        <v>1383</v>
      </c>
      <c r="S344" s="26"/>
      <c r="T344" s="26"/>
    </row>
    <row r="345" customFormat="false" ht="20.1" hidden="false" customHeight="true" outlineLevel="0" collapsed="false">
      <c r="A345" s="26" t="n">
        <v>341</v>
      </c>
      <c r="B345" s="26" t="s">
        <v>32</v>
      </c>
      <c r="C345" s="26" t="s">
        <v>1384</v>
      </c>
      <c r="D345" s="26" t="s">
        <v>1385</v>
      </c>
      <c r="E345" s="26" t="s">
        <v>1386</v>
      </c>
      <c r="F345" s="25" t="s">
        <v>1387</v>
      </c>
      <c r="G345" s="26" t="s">
        <v>37</v>
      </c>
      <c r="H345" s="26" t="s">
        <v>51</v>
      </c>
      <c r="I345" s="25" t="s">
        <v>39</v>
      </c>
      <c r="J345" s="26" t="n">
        <v>1</v>
      </c>
      <c r="K345" s="26" t="n">
        <v>0</v>
      </c>
      <c r="L345" s="26" t="n">
        <v>1700</v>
      </c>
      <c r="M345" s="26" t="n">
        <v>600</v>
      </c>
      <c r="N345" s="26" t="n">
        <v>600</v>
      </c>
      <c r="O345" s="26" t="n">
        <v>0</v>
      </c>
      <c r="P345" s="26" t="n">
        <v>0</v>
      </c>
      <c r="Q345" s="26" t="n">
        <v>0</v>
      </c>
      <c r="R345" s="27" t="s">
        <v>1388</v>
      </c>
      <c r="S345" s="26"/>
      <c r="T345" s="26"/>
    </row>
    <row r="346" customFormat="false" ht="20.1" hidden="false" customHeight="true" outlineLevel="0" collapsed="false">
      <c r="A346" s="26" t="n">
        <v>342</v>
      </c>
      <c r="B346" s="26" t="s">
        <v>32</v>
      </c>
      <c r="C346" s="26" t="s">
        <v>1384</v>
      </c>
      <c r="D346" s="26" t="s">
        <v>1389</v>
      </c>
      <c r="E346" s="26" t="s">
        <v>1390</v>
      </c>
      <c r="F346" s="25" t="s">
        <v>1391</v>
      </c>
      <c r="G346" s="26" t="s">
        <v>37</v>
      </c>
      <c r="H346" s="26" t="s">
        <v>80</v>
      </c>
      <c r="I346" s="25" t="s">
        <v>81</v>
      </c>
      <c r="J346" s="26" t="n">
        <v>1</v>
      </c>
      <c r="K346" s="26" t="n">
        <v>0</v>
      </c>
      <c r="L346" s="26" t="n">
        <v>1700</v>
      </c>
      <c r="M346" s="26" t="n">
        <v>600</v>
      </c>
      <c r="N346" s="26" t="n">
        <v>600</v>
      </c>
      <c r="O346" s="26" t="n">
        <v>0</v>
      </c>
      <c r="P346" s="26" t="n">
        <v>0</v>
      </c>
      <c r="Q346" s="26" t="n">
        <v>0</v>
      </c>
      <c r="R346" s="27" t="s">
        <v>1392</v>
      </c>
      <c r="S346" s="26"/>
      <c r="T346" s="26"/>
    </row>
    <row r="347" customFormat="false" ht="20.1" hidden="false" customHeight="true" outlineLevel="0" collapsed="false">
      <c r="A347" s="26" t="n">
        <v>343</v>
      </c>
      <c r="B347" s="26" t="s">
        <v>32</v>
      </c>
      <c r="C347" s="26" t="s">
        <v>1384</v>
      </c>
      <c r="D347" s="26" t="s">
        <v>1393</v>
      </c>
      <c r="E347" s="26" t="s">
        <v>1394</v>
      </c>
      <c r="F347" s="25" t="s">
        <v>1395</v>
      </c>
      <c r="G347" s="26" t="s">
        <v>37</v>
      </c>
      <c r="H347" s="26" t="s">
        <v>51</v>
      </c>
      <c r="I347" s="25" t="s">
        <v>39</v>
      </c>
      <c r="J347" s="26" t="n">
        <v>1</v>
      </c>
      <c r="K347" s="26" t="n">
        <v>0</v>
      </c>
      <c r="L347" s="26" t="n">
        <v>17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8" t="s">
        <v>1396</v>
      </c>
      <c r="S347" s="26"/>
      <c r="T347" s="26"/>
    </row>
    <row r="348" customFormat="false" ht="20.1" hidden="false" customHeight="true" outlineLevel="0" collapsed="false">
      <c r="A348" s="26" t="n">
        <v>344</v>
      </c>
      <c r="B348" s="26" t="s">
        <v>32</v>
      </c>
      <c r="C348" s="26" t="s">
        <v>1384</v>
      </c>
      <c r="D348" s="26" t="s">
        <v>1397</v>
      </c>
      <c r="E348" s="26" t="s">
        <v>1398</v>
      </c>
      <c r="F348" s="25" t="s">
        <v>1399</v>
      </c>
      <c r="G348" s="26" t="s">
        <v>37</v>
      </c>
      <c r="H348" s="26" t="s">
        <v>51</v>
      </c>
      <c r="I348" s="25" t="s">
        <v>39</v>
      </c>
      <c r="J348" s="26" t="n">
        <v>1</v>
      </c>
      <c r="K348" s="26" t="n">
        <v>0</v>
      </c>
      <c r="L348" s="26" t="n">
        <v>17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8" t="s">
        <v>1400</v>
      </c>
      <c r="S348" s="26"/>
      <c r="T348" s="26"/>
    </row>
    <row r="349" customFormat="false" ht="20.1" hidden="false" customHeight="true" outlineLevel="0" collapsed="false">
      <c r="A349" s="26" t="n">
        <v>345</v>
      </c>
      <c r="B349" s="26" t="s">
        <v>32</v>
      </c>
      <c r="C349" s="26" t="s">
        <v>1384</v>
      </c>
      <c r="D349" s="26" t="s">
        <v>1401</v>
      </c>
      <c r="E349" s="26" t="s">
        <v>1402</v>
      </c>
      <c r="F349" s="25" t="s">
        <v>1403</v>
      </c>
      <c r="G349" s="26" t="s">
        <v>37</v>
      </c>
      <c r="H349" s="26" t="s">
        <v>51</v>
      </c>
      <c r="I349" s="25" t="s">
        <v>39</v>
      </c>
      <c r="J349" s="26" t="n">
        <v>1</v>
      </c>
      <c r="K349" s="26" t="n">
        <v>0</v>
      </c>
      <c r="L349" s="26" t="n">
        <v>1700</v>
      </c>
      <c r="M349" s="26" t="n">
        <v>600</v>
      </c>
      <c r="N349" s="26" t="n">
        <v>600</v>
      </c>
      <c r="O349" s="26" t="n">
        <v>0</v>
      </c>
      <c r="P349" s="26" t="n">
        <v>0</v>
      </c>
      <c r="Q349" s="26" t="n">
        <v>0</v>
      </c>
      <c r="R349" s="27" t="s">
        <v>1404</v>
      </c>
      <c r="S349" s="26"/>
      <c r="T349" s="26"/>
    </row>
    <row r="350" customFormat="false" ht="20.1" hidden="false" customHeight="true" outlineLevel="0" collapsed="false">
      <c r="A350" s="26" t="n">
        <v>346</v>
      </c>
      <c r="B350" s="26" t="s">
        <v>32</v>
      </c>
      <c r="C350" s="26" t="s">
        <v>1384</v>
      </c>
      <c r="D350" s="26" t="s">
        <v>1405</v>
      </c>
      <c r="E350" s="26" t="s">
        <v>1406</v>
      </c>
      <c r="F350" s="25" t="s">
        <v>1407</v>
      </c>
      <c r="G350" s="26" t="s">
        <v>37</v>
      </c>
      <c r="H350" s="26" t="s">
        <v>38</v>
      </c>
      <c r="I350" s="25" t="s">
        <v>39</v>
      </c>
      <c r="J350" s="26" t="n">
        <v>1</v>
      </c>
      <c r="K350" s="26" t="n">
        <v>0</v>
      </c>
      <c r="L350" s="26" t="n">
        <v>17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7" t="s">
        <v>1408</v>
      </c>
      <c r="S350" s="26"/>
      <c r="T350" s="26"/>
    </row>
    <row r="351" customFormat="false" ht="20.1" hidden="false" customHeight="true" outlineLevel="0" collapsed="false">
      <c r="A351" s="26" t="n">
        <v>347</v>
      </c>
      <c r="B351" s="26" t="s">
        <v>32</v>
      </c>
      <c r="C351" s="26" t="s">
        <v>1384</v>
      </c>
      <c r="D351" s="26" t="s">
        <v>1409</v>
      </c>
      <c r="E351" s="26" t="s">
        <v>1410</v>
      </c>
      <c r="F351" s="25" t="s">
        <v>1411</v>
      </c>
      <c r="G351" s="26" t="s">
        <v>37</v>
      </c>
      <c r="H351" s="26" t="s">
        <v>38</v>
      </c>
      <c r="I351" s="25" t="s">
        <v>39</v>
      </c>
      <c r="J351" s="26" t="n">
        <v>1</v>
      </c>
      <c r="K351" s="26" t="n">
        <v>0</v>
      </c>
      <c r="L351" s="26" t="n">
        <v>17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27" t="s">
        <v>1412</v>
      </c>
      <c r="S351" s="26"/>
      <c r="T351" s="26"/>
    </row>
    <row r="352" customFormat="false" ht="20.1" hidden="false" customHeight="true" outlineLevel="0" collapsed="false">
      <c r="A352" s="26" t="n">
        <v>348</v>
      </c>
      <c r="B352" s="26" t="s">
        <v>32</v>
      </c>
      <c r="C352" s="26" t="s">
        <v>1384</v>
      </c>
      <c r="D352" s="26" t="s">
        <v>1413</v>
      </c>
      <c r="E352" s="26" t="s">
        <v>1414</v>
      </c>
      <c r="F352" s="25" t="s">
        <v>1415</v>
      </c>
      <c r="G352" s="26" t="s">
        <v>37</v>
      </c>
      <c r="H352" s="26" t="s">
        <v>38</v>
      </c>
      <c r="I352" s="25" t="s">
        <v>39</v>
      </c>
      <c r="J352" s="26" t="n">
        <v>1</v>
      </c>
      <c r="K352" s="26" t="n">
        <v>0</v>
      </c>
      <c r="L352" s="26" t="n">
        <v>1700</v>
      </c>
      <c r="M352" s="26" t="n">
        <v>600</v>
      </c>
      <c r="N352" s="26" t="n">
        <v>600</v>
      </c>
      <c r="O352" s="26" t="n">
        <v>0</v>
      </c>
      <c r="P352" s="26" t="n">
        <v>0</v>
      </c>
      <c r="Q352" s="26" t="n">
        <v>0</v>
      </c>
      <c r="R352" s="27" t="s">
        <v>1416</v>
      </c>
      <c r="S352" s="26"/>
      <c r="T352" s="26"/>
    </row>
    <row r="353" customFormat="false" ht="20.1" hidden="false" customHeight="true" outlineLevel="0" collapsed="false">
      <c r="A353" s="26" t="n">
        <v>349</v>
      </c>
      <c r="B353" s="26" t="s">
        <v>32</v>
      </c>
      <c r="C353" s="26" t="s">
        <v>1384</v>
      </c>
      <c r="D353" s="26" t="s">
        <v>1417</v>
      </c>
      <c r="E353" s="26" t="s">
        <v>1418</v>
      </c>
      <c r="F353" s="25" t="s">
        <v>1419</v>
      </c>
      <c r="G353" s="26" t="s">
        <v>37</v>
      </c>
      <c r="H353" s="26" t="s">
        <v>51</v>
      </c>
      <c r="I353" s="25" t="s">
        <v>270</v>
      </c>
      <c r="J353" s="26" t="n">
        <v>1</v>
      </c>
      <c r="K353" s="26" t="n">
        <v>0</v>
      </c>
      <c r="L353" s="26" t="n">
        <v>1700</v>
      </c>
      <c r="M353" s="26" t="n">
        <v>600</v>
      </c>
      <c r="N353" s="26" t="n">
        <v>600</v>
      </c>
      <c r="O353" s="26" t="n">
        <v>0</v>
      </c>
      <c r="P353" s="26" t="n">
        <v>0</v>
      </c>
      <c r="Q353" s="26" t="n">
        <v>0</v>
      </c>
      <c r="R353" s="27" t="s">
        <v>1420</v>
      </c>
      <c r="S353" s="26"/>
      <c r="T353" s="26"/>
    </row>
    <row r="354" customFormat="false" ht="20.1" hidden="false" customHeight="true" outlineLevel="0" collapsed="false">
      <c r="A354" s="26" t="n">
        <v>350</v>
      </c>
      <c r="B354" s="26" t="s">
        <v>32</v>
      </c>
      <c r="C354" s="26" t="s">
        <v>1384</v>
      </c>
      <c r="D354" s="26" t="s">
        <v>1389</v>
      </c>
      <c r="E354" s="26" t="s">
        <v>1421</v>
      </c>
      <c r="F354" s="25" t="s">
        <v>1422</v>
      </c>
      <c r="G354" s="26" t="s">
        <v>37</v>
      </c>
      <c r="H354" s="26" t="s">
        <v>38</v>
      </c>
      <c r="I354" s="25" t="s">
        <v>39</v>
      </c>
      <c r="J354" s="26" t="n">
        <v>1</v>
      </c>
      <c r="K354" s="26" t="n">
        <v>0</v>
      </c>
      <c r="L354" s="26" t="n">
        <v>1700</v>
      </c>
      <c r="M354" s="26" t="n">
        <v>600</v>
      </c>
      <c r="N354" s="26" t="n">
        <v>600</v>
      </c>
      <c r="O354" s="26" t="n">
        <v>0</v>
      </c>
      <c r="P354" s="26" t="n">
        <v>0</v>
      </c>
      <c r="Q354" s="26" t="n">
        <v>0</v>
      </c>
      <c r="R354" s="27" t="s">
        <v>1423</v>
      </c>
      <c r="S354" s="26"/>
      <c r="T354" s="26"/>
    </row>
    <row r="355" customFormat="false" ht="20.1" hidden="false" customHeight="true" outlineLevel="0" collapsed="false">
      <c r="A355" s="26" t="n">
        <v>351</v>
      </c>
      <c r="B355" s="26" t="s">
        <v>32</v>
      </c>
      <c r="C355" s="26" t="s">
        <v>1424</v>
      </c>
      <c r="D355" s="26" t="s">
        <v>1425</v>
      </c>
      <c r="E355" s="26" t="s">
        <v>1426</v>
      </c>
      <c r="F355" s="25" t="s">
        <v>1427</v>
      </c>
      <c r="G355" s="26" t="s">
        <v>37</v>
      </c>
      <c r="H355" s="26" t="s">
        <v>51</v>
      </c>
      <c r="I355" s="25" t="s">
        <v>39</v>
      </c>
      <c r="J355" s="26" t="n">
        <v>1</v>
      </c>
      <c r="K355" s="26" t="n">
        <v>0</v>
      </c>
      <c r="L355" s="26" t="n">
        <v>17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28" t="s">
        <v>1428</v>
      </c>
      <c r="S355" s="26"/>
      <c r="T355" s="26"/>
    </row>
    <row r="356" customFormat="false" ht="20.1" hidden="false" customHeight="true" outlineLevel="0" collapsed="false">
      <c r="A356" s="26" t="n">
        <v>352</v>
      </c>
      <c r="B356" s="26" t="s">
        <v>32</v>
      </c>
      <c r="C356" s="26" t="s">
        <v>1424</v>
      </c>
      <c r="D356" s="26" t="s">
        <v>1429</v>
      </c>
      <c r="E356" s="26" t="s">
        <v>1426</v>
      </c>
      <c r="F356" s="25" t="s">
        <v>1427</v>
      </c>
      <c r="G356" s="26" t="s">
        <v>37</v>
      </c>
      <c r="H356" s="26" t="s">
        <v>51</v>
      </c>
      <c r="I356" s="25" t="s">
        <v>39</v>
      </c>
      <c r="J356" s="26" t="n">
        <v>1</v>
      </c>
      <c r="K356" s="26" t="n">
        <v>0</v>
      </c>
      <c r="L356" s="26" t="n">
        <v>17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28" t="s">
        <v>1428</v>
      </c>
      <c r="S356" s="26"/>
      <c r="T356" s="26"/>
    </row>
    <row r="357" customFormat="false" ht="20.1" hidden="false" customHeight="true" outlineLevel="0" collapsed="false">
      <c r="A357" s="26" t="n">
        <v>353</v>
      </c>
      <c r="B357" s="26" t="s">
        <v>32</v>
      </c>
      <c r="C357" s="26" t="s">
        <v>1430</v>
      </c>
      <c r="D357" s="26" t="s">
        <v>1431</v>
      </c>
      <c r="E357" s="26" t="s">
        <v>1432</v>
      </c>
      <c r="F357" s="25" t="s">
        <v>1433</v>
      </c>
      <c r="G357" s="26" t="s">
        <v>37</v>
      </c>
      <c r="H357" s="26" t="s">
        <v>80</v>
      </c>
      <c r="I357" s="25" t="s">
        <v>81</v>
      </c>
      <c r="J357" s="26" t="n">
        <v>1</v>
      </c>
      <c r="K357" s="26" t="n">
        <v>0</v>
      </c>
      <c r="L357" s="26" t="n">
        <v>17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27" t="s">
        <v>1434</v>
      </c>
      <c r="S357" s="26"/>
      <c r="T357" s="26"/>
    </row>
    <row r="358" customFormat="false" ht="20.1" hidden="false" customHeight="true" outlineLevel="0" collapsed="false">
      <c r="A358" s="26" t="n">
        <v>354</v>
      </c>
      <c r="B358" s="26" t="s">
        <v>32</v>
      </c>
      <c r="C358" s="26" t="s">
        <v>1430</v>
      </c>
      <c r="D358" s="26" t="s">
        <v>156</v>
      </c>
      <c r="E358" s="26" t="s">
        <v>1435</v>
      </c>
      <c r="F358" s="25" t="s">
        <v>1436</v>
      </c>
      <c r="G358" s="26" t="s">
        <v>37</v>
      </c>
      <c r="H358" s="26" t="s">
        <v>38</v>
      </c>
      <c r="I358" s="25" t="s">
        <v>39</v>
      </c>
      <c r="J358" s="26" t="n">
        <v>1</v>
      </c>
      <c r="K358" s="26" t="n">
        <v>0</v>
      </c>
      <c r="L358" s="26" t="n">
        <v>17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7" t="s">
        <v>1437</v>
      </c>
      <c r="S358" s="26"/>
      <c r="T358" s="26"/>
    </row>
    <row r="359" customFormat="false" ht="20.1" hidden="false" customHeight="true" outlineLevel="0" collapsed="false">
      <c r="A359" s="26" t="n">
        <v>355</v>
      </c>
      <c r="B359" s="26" t="s">
        <v>32</v>
      </c>
      <c r="C359" s="26" t="s">
        <v>1438</v>
      </c>
      <c r="D359" s="26" t="s">
        <v>1439</v>
      </c>
      <c r="E359" s="26" t="s">
        <v>1440</v>
      </c>
      <c r="F359" s="25" t="s">
        <v>1441</v>
      </c>
      <c r="G359" s="26" t="s">
        <v>37</v>
      </c>
      <c r="H359" s="26" t="s">
        <v>44</v>
      </c>
      <c r="I359" s="25" t="s">
        <v>45</v>
      </c>
      <c r="J359" s="26" t="n">
        <v>1</v>
      </c>
      <c r="K359" s="26" t="n">
        <v>0</v>
      </c>
      <c r="L359" s="26" t="n">
        <v>1700</v>
      </c>
      <c r="M359" s="26" t="n">
        <v>600</v>
      </c>
      <c r="N359" s="26" t="n">
        <v>600</v>
      </c>
      <c r="O359" s="26" t="n">
        <v>0</v>
      </c>
      <c r="P359" s="26" t="n">
        <v>0</v>
      </c>
      <c r="Q359" s="26" t="n">
        <v>0</v>
      </c>
      <c r="R359" s="27" t="s">
        <v>1442</v>
      </c>
      <c r="S359" s="26"/>
      <c r="T359" s="26"/>
    </row>
    <row r="360" customFormat="false" ht="20.1" hidden="false" customHeight="true" outlineLevel="0" collapsed="false">
      <c r="A360" s="26" t="n">
        <v>356</v>
      </c>
      <c r="B360" s="26" t="s">
        <v>32</v>
      </c>
      <c r="C360" s="26" t="s">
        <v>1438</v>
      </c>
      <c r="D360" s="26" t="s">
        <v>1443</v>
      </c>
      <c r="E360" s="26" t="s">
        <v>1444</v>
      </c>
      <c r="F360" s="25" t="s">
        <v>1445</v>
      </c>
      <c r="G360" s="26" t="s">
        <v>37</v>
      </c>
      <c r="H360" s="26" t="s">
        <v>44</v>
      </c>
      <c r="I360" s="25" t="s">
        <v>45</v>
      </c>
      <c r="J360" s="26" t="n">
        <v>1</v>
      </c>
      <c r="K360" s="26" t="n">
        <v>0</v>
      </c>
      <c r="L360" s="26" t="n">
        <v>1700</v>
      </c>
      <c r="M360" s="26" t="n">
        <v>600</v>
      </c>
      <c r="N360" s="26" t="n">
        <v>600</v>
      </c>
      <c r="O360" s="26" t="n">
        <v>0</v>
      </c>
      <c r="P360" s="26" t="n">
        <v>0</v>
      </c>
      <c r="Q360" s="26" t="n">
        <v>0</v>
      </c>
      <c r="R360" s="27" t="s">
        <v>1446</v>
      </c>
      <c r="S360" s="26"/>
      <c r="T360" s="26"/>
    </row>
    <row r="361" customFormat="false" ht="20.1" hidden="false" customHeight="true" outlineLevel="0" collapsed="false">
      <c r="A361" s="26" t="n">
        <v>357</v>
      </c>
      <c r="B361" s="26" t="s">
        <v>32</v>
      </c>
      <c r="C361" s="26" t="s">
        <v>1438</v>
      </c>
      <c r="D361" s="26" t="s">
        <v>1447</v>
      </c>
      <c r="E361" s="26" t="s">
        <v>1448</v>
      </c>
      <c r="F361" s="25" t="s">
        <v>1449</v>
      </c>
      <c r="G361" s="26" t="s">
        <v>37</v>
      </c>
      <c r="H361" s="26" t="s">
        <v>44</v>
      </c>
      <c r="I361" s="25" t="s">
        <v>45</v>
      </c>
      <c r="J361" s="26" t="n">
        <v>1</v>
      </c>
      <c r="K361" s="26" t="n">
        <v>0</v>
      </c>
      <c r="L361" s="26" t="n">
        <v>1700</v>
      </c>
      <c r="M361" s="26" t="n">
        <v>600</v>
      </c>
      <c r="N361" s="26" t="n">
        <v>600</v>
      </c>
      <c r="O361" s="26" t="n">
        <v>0</v>
      </c>
      <c r="P361" s="26" t="n">
        <v>0</v>
      </c>
      <c r="Q361" s="26" t="n">
        <v>0</v>
      </c>
      <c r="R361" s="27" t="s">
        <v>1450</v>
      </c>
      <c r="S361" s="26"/>
      <c r="T361" s="26"/>
    </row>
    <row r="362" customFormat="false" ht="20.1" hidden="false" customHeight="true" outlineLevel="0" collapsed="false">
      <c r="A362" s="26" t="n">
        <v>358</v>
      </c>
      <c r="B362" s="26" t="s">
        <v>32</v>
      </c>
      <c r="C362" s="26" t="s">
        <v>1451</v>
      </c>
      <c r="D362" s="26" t="s">
        <v>1452</v>
      </c>
      <c r="E362" s="26" t="s">
        <v>1453</v>
      </c>
      <c r="F362" s="25" t="s">
        <v>1454</v>
      </c>
      <c r="G362" s="26" t="s">
        <v>37</v>
      </c>
      <c r="H362" s="26" t="s">
        <v>44</v>
      </c>
      <c r="I362" s="25" t="s">
        <v>45</v>
      </c>
      <c r="J362" s="26" t="n">
        <v>1</v>
      </c>
      <c r="K362" s="26" t="n">
        <v>0</v>
      </c>
      <c r="L362" s="26" t="n">
        <v>1700</v>
      </c>
      <c r="M362" s="26" t="n">
        <v>600</v>
      </c>
      <c r="N362" s="26" t="n">
        <v>600</v>
      </c>
      <c r="O362" s="26" t="n">
        <v>0</v>
      </c>
      <c r="P362" s="26" t="n">
        <v>0</v>
      </c>
      <c r="Q362" s="26" t="n">
        <v>0</v>
      </c>
      <c r="R362" s="27" t="s">
        <v>1455</v>
      </c>
      <c r="S362" s="26"/>
      <c r="T362" s="26"/>
    </row>
    <row r="363" customFormat="false" ht="20.1" hidden="false" customHeight="true" outlineLevel="0" collapsed="false">
      <c r="A363" s="26" t="n">
        <v>359</v>
      </c>
      <c r="B363" s="26" t="s">
        <v>32</v>
      </c>
      <c r="C363" s="26" t="s">
        <v>1451</v>
      </c>
      <c r="D363" s="26" t="s">
        <v>1456</v>
      </c>
      <c r="E363" s="26" t="s">
        <v>1457</v>
      </c>
      <c r="F363" s="25" t="s">
        <v>1458</v>
      </c>
      <c r="G363" s="26" t="s">
        <v>37</v>
      </c>
      <c r="H363" s="26" t="s">
        <v>44</v>
      </c>
      <c r="I363" s="25" t="s">
        <v>45</v>
      </c>
      <c r="J363" s="26" t="n">
        <v>1</v>
      </c>
      <c r="K363" s="26" t="n">
        <v>0</v>
      </c>
      <c r="L363" s="26" t="n">
        <v>1700</v>
      </c>
      <c r="M363" s="26" t="n">
        <v>600</v>
      </c>
      <c r="N363" s="26" t="n">
        <v>600</v>
      </c>
      <c r="O363" s="26" t="n">
        <v>0</v>
      </c>
      <c r="P363" s="26" t="n">
        <v>0</v>
      </c>
      <c r="Q363" s="26" t="n">
        <v>0</v>
      </c>
      <c r="R363" s="27" t="s">
        <v>1459</v>
      </c>
      <c r="S363" s="26"/>
      <c r="T363" s="26"/>
    </row>
    <row r="364" customFormat="false" ht="20.1" hidden="false" customHeight="true" outlineLevel="0" collapsed="false">
      <c r="A364" s="26" t="n">
        <v>360</v>
      </c>
      <c r="B364" s="26" t="s">
        <v>32</v>
      </c>
      <c r="C364" s="26" t="s">
        <v>1451</v>
      </c>
      <c r="D364" s="26" t="s">
        <v>1460</v>
      </c>
      <c r="E364" s="26" t="s">
        <v>1461</v>
      </c>
      <c r="F364" s="25" t="s">
        <v>1462</v>
      </c>
      <c r="G364" s="26" t="s">
        <v>37</v>
      </c>
      <c r="H364" s="26" t="s">
        <v>38</v>
      </c>
      <c r="I364" s="25" t="s">
        <v>39</v>
      </c>
      <c r="J364" s="26" t="n">
        <v>1</v>
      </c>
      <c r="K364" s="26" t="n">
        <v>0</v>
      </c>
      <c r="L364" s="26" t="n">
        <v>1700</v>
      </c>
      <c r="M364" s="26" t="n">
        <v>600</v>
      </c>
      <c r="N364" s="26" t="n">
        <v>600</v>
      </c>
      <c r="O364" s="26" t="n">
        <v>0</v>
      </c>
      <c r="P364" s="26" t="n">
        <v>0</v>
      </c>
      <c r="Q364" s="26" t="n">
        <v>0</v>
      </c>
      <c r="R364" s="27" t="s">
        <v>1463</v>
      </c>
      <c r="S364" s="26"/>
      <c r="T364" s="26"/>
    </row>
    <row r="365" customFormat="false" ht="20.1" hidden="false" customHeight="true" outlineLevel="0" collapsed="false">
      <c r="A365" s="26" t="n">
        <v>361</v>
      </c>
      <c r="B365" s="26" t="s">
        <v>32</v>
      </c>
      <c r="C365" s="26" t="s">
        <v>1451</v>
      </c>
      <c r="D365" s="26" t="s">
        <v>1464</v>
      </c>
      <c r="E365" s="26" t="s">
        <v>1465</v>
      </c>
      <c r="F365" s="25" t="s">
        <v>1466</v>
      </c>
      <c r="G365" s="26" t="s">
        <v>37</v>
      </c>
      <c r="H365" s="26" t="s">
        <v>38</v>
      </c>
      <c r="I365" s="25" t="s">
        <v>39</v>
      </c>
      <c r="J365" s="26" t="n">
        <v>1</v>
      </c>
      <c r="K365" s="26" t="n">
        <v>0</v>
      </c>
      <c r="L365" s="26" t="n">
        <v>1700</v>
      </c>
      <c r="M365" s="26" t="n">
        <v>600</v>
      </c>
      <c r="N365" s="26" t="n">
        <v>600</v>
      </c>
      <c r="O365" s="26" t="n">
        <v>0</v>
      </c>
      <c r="P365" s="26" t="n">
        <v>0</v>
      </c>
      <c r="Q365" s="26" t="n">
        <v>0</v>
      </c>
      <c r="R365" s="27" t="s">
        <v>1467</v>
      </c>
      <c r="S365" s="26"/>
      <c r="T365" s="26"/>
    </row>
    <row r="366" customFormat="false" ht="20.1" hidden="false" customHeight="true" outlineLevel="0" collapsed="false">
      <c r="A366" s="26" t="n">
        <v>362</v>
      </c>
      <c r="B366" s="26" t="s">
        <v>32</v>
      </c>
      <c r="C366" s="26" t="s">
        <v>1451</v>
      </c>
      <c r="D366" s="26" t="s">
        <v>1468</v>
      </c>
      <c r="E366" s="26" t="s">
        <v>1469</v>
      </c>
      <c r="F366" s="25" t="s">
        <v>1470</v>
      </c>
      <c r="G366" s="26" t="s">
        <v>37</v>
      </c>
      <c r="H366" s="26" t="s">
        <v>38</v>
      </c>
      <c r="I366" s="25" t="s">
        <v>39</v>
      </c>
      <c r="J366" s="26" t="n">
        <v>1</v>
      </c>
      <c r="K366" s="26" t="n">
        <v>0</v>
      </c>
      <c r="L366" s="26" t="n">
        <v>17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27" t="s">
        <v>1471</v>
      </c>
      <c r="S366" s="26"/>
      <c r="T366" s="26"/>
    </row>
    <row r="367" customFormat="false" ht="20.1" hidden="false" customHeight="true" outlineLevel="0" collapsed="false">
      <c r="A367" s="26" t="n">
        <v>363</v>
      </c>
      <c r="B367" s="26" t="s">
        <v>32</v>
      </c>
      <c r="C367" s="26" t="s">
        <v>1472</v>
      </c>
      <c r="D367" s="26" t="s">
        <v>1473</v>
      </c>
      <c r="E367" s="26" t="s">
        <v>1474</v>
      </c>
      <c r="F367" s="25" t="s">
        <v>1475</v>
      </c>
      <c r="G367" s="26" t="s">
        <v>37</v>
      </c>
      <c r="H367" s="26" t="s">
        <v>51</v>
      </c>
      <c r="I367" s="25" t="s">
        <v>39</v>
      </c>
      <c r="J367" s="26" t="n">
        <v>1</v>
      </c>
      <c r="K367" s="26" t="n">
        <v>0</v>
      </c>
      <c r="L367" s="26" t="n">
        <v>1700</v>
      </c>
      <c r="M367" s="26" t="n">
        <v>600</v>
      </c>
      <c r="N367" s="26" t="n">
        <v>600</v>
      </c>
      <c r="O367" s="26" t="n">
        <v>0</v>
      </c>
      <c r="P367" s="26" t="n">
        <v>0</v>
      </c>
      <c r="Q367" s="26" t="n">
        <v>0</v>
      </c>
      <c r="R367" s="27" t="s">
        <v>1476</v>
      </c>
      <c r="S367" s="26"/>
      <c r="T367" s="26"/>
    </row>
    <row r="368" customFormat="false" ht="20.1" hidden="false" customHeight="true" outlineLevel="0" collapsed="false">
      <c r="A368" s="26" t="n">
        <v>364</v>
      </c>
      <c r="B368" s="26" t="s">
        <v>32</v>
      </c>
      <c r="C368" s="26" t="s">
        <v>1477</v>
      </c>
      <c r="D368" s="26" t="s">
        <v>1478</v>
      </c>
      <c r="E368" s="26" t="s">
        <v>1479</v>
      </c>
      <c r="F368" s="25" t="s">
        <v>1480</v>
      </c>
      <c r="G368" s="26" t="s">
        <v>37</v>
      </c>
      <c r="H368" s="26" t="s">
        <v>51</v>
      </c>
      <c r="I368" s="25" t="s">
        <v>39</v>
      </c>
      <c r="J368" s="26" t="n">
        <v>1</v>
      </c>
      <c r="K368" s="26" t="n">
        <v>0</v>
      </c>
      <c r="L368" s="26" t="n">
        <v>1700</v>
      </c>
      <c r="M368" s="26" t="n">
        <v>600</v>
      </c>
      <c r="N368" s="26" t="n">
        <v>600</v>
      </c>
      <c r="O368" s="26" t="n">
        <v>0</v>
      </c>
      <c r="P368" s="26" t="n">
        <v>0</v>
      </c>
      <c r="Q368" s="26" t="n">
        <v>0</v>
      </c>
      <c r="R368" s="28" t="s">
        <v>1481</v>
      </c>
      <c r="S368" s="26"/>
      <c r="T368" s="26"/>
    </row>
    <row r="369" customFormat="false" ht="20.1" hidden="false" customHeight="true" outlineLevel="0" collapsed="false">
      <c r="A369" s="26" t="n">
        <v>365</v>
      </c>
      <c r="B369" s="26" t="s">
        <v>32</v>
      </c>
      <c r="C369" s="26" t="s">
        <v>1477</v>
      </c>
      <c r="D369" s="26" t="s">
        <v>1482</v>
      </c>
      <c r="E369" s="26" t="s">
        <v>1483</v>
      </c>
      <c r="F369" s="25" t="s">
        <v>1484</v>
      </c>
      <c r="G369" s="26" t="s">
        <v>37</v>
      </c>
      <c r="H369" s="26" t="s">
        <v>51</v>
      </c>
      <c r="I369" s="25" t="s">
        <v>39</v>
      </c>
      <c r="J369" s="26" t="n">
        <v>1</v>
      </c>
      <c r="K369" s="26" t="n">
        <v>0</v>
      </c>
      <c r="L369" s="26" t="n">
        <v>1700</v>
      </c>
      <c r="M369" s="26" t="n">
        <v>600</v>
      </c>
      <c r="N369" s="26" t="n">
        <v>600</v>
      </c>
      <c r="O369" s="26" t="n">
        <v>0</v>
      </c>
      <c r="P369" s="26" t="n">
        <v>0</v>
      </c>
      <c r="Q369" s="26" t="n">
        <v>0</v>
      </c>
      <c r="R369" s="27" t="s">
        <v>1485</v>
      </c>
      <c r="S369" s="26"/>
      <c r="T369" s="26"/>
    </row>
    <row r="370" customFormat="false" ht="20.1" hidden="false" customHeight="true" outlineLevel="0" collapsed="false">
      <c r="A370" s="26" t="n">
        <v>366</v>
      </c>
      <c r="B370" s="26" t="s">
        <v>32</v>
      </c>
      <c r="C370" s="26" t="s">
        <v>1477</v>
      </c>
      <c r="D370" s="26" t="s">
        <v>1486</v>
      </c>
      <c r="E370" s="26" t="s">
        <v>1487</v>
      </c>
      <c r="F370" s="25" t="s">
        <v>1488</v>
      </c>
      <c r="G370" s="26" t="s">
        <v>37</v>
      </c>
      <c r="H370" s="26" t="s">
        <v>38</v>
      </c>
      <c r="I370" s="25" t="s">
        <v>39</v>
      </c>
      <c r="J370" s="26" t="n">
        <v>1</v>
      </c>
      <c r="K370" s="26" t="n">
        <v>0</v>
      </c>
      <c r="L370" s="26" t="n">
        <v>1700</v>
      </c>
      <c r="M370" s="26" t="n">
        <v>600</v>
      </c>
      <c r="N370" s="26" t="n">
        <v>600</v>
      </c>
      <c r="O370" s="26" t="n">
        <v>0</v>
      </c>
      <c r="P370" s="26" t="n">
        <v>0</v>
      </c>
      <c r="Q370" s="26" t="n">
        <v>0</v>
      </c>
      <c r="R370" s="27" t="s">
        <v>1489</v>
      </c>
      <c r="S370" s="26"/>
      <c r="T370" s="26"/>
    </row>
    <row r="371" customFormat="false" ht="20.1" hidden="false" customHeight="true" outlineLevel="0" collapsed="false">
      <c r="A371" s="26" t="n">
        <v>367</v>
      </c>
      <c r="B371" s="26" t="s">
        <v>32</v>
      </c>
      <c r="C371" s="26" t="s">
        <v>1477</v>
      </c>
      <c r="D371" s="26" t="s">
        <v>1490</v>
      </c>
      <c r="E371" s="26" t="s">
        <v>1491</v>
      </c>
      <c r="F371" s="25" t="s">
        <v>1492</v>
      </c>
      <c r="G371" s="26" t="s">
        <v>37</v>
      </c>
      <c r="H371" s="26" t="s">
        <v>38</v>
      </c>
      <c r="I371" s="25" t="s">
        <v>39</v>
      </c>
      <c r="J371" s="26" t="n">
        <v>1</v>
      </c>
      <c r="K371" s="26" t="n">
        <v>0</v>
      </c>
      <c r="L371" s="26" t="n">
        <v>17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27" t="s">
        <v>1493</v>
      </c>
      <c r="S371" s="26"/>
      <c r="T371" s="26"/>
    </row>
    <row r="372" customFormat="false" ht="20.1" hidden="false" customHeight="true" outlineLevel="0" collapsed="false">
      <c r="A372" s="26" t="n">
        <v>368</v>
      </c>
      <c r="B372" s="26" t="s">
        <v>32</v>
      </c>
      <c r="C372" s="26" t="s">
        <v>1494</v>
      </c>
      <c r="D372" s="26" t="s">
        <v>1495</v>
      </c>
      <c r="E372" s="26" t="s">
        <v>1496</v>
      </c>
      <c r="F372" s="25" t="s">
        <v>1497</v>
      </c>
      <c r="G372" s="26" t="s">
        <v>37</v>
      </c>
      <c r="H372" s="26" t="s">
        <v>44</v>
      </c>
      <c r="I372" s="25" t="s">
        <v>45</v>
      </c>
      <c r="J372" s="26" t="n">
        <v>1</v>
      </c>
      <c r="K372" s="26" t="n">
        <v>0</v>
      </c>
      <c r="L372" s="26" t="n">
        <v>1700</v>
      </c>
      <c r="M372" s="26" t="n">
        <v>600</v>
      </c>
      <c r="N372" s="26" t="n">
        <v>600</v>
      </c>
      <c r="O372" s="26" t="n">
        <v>0</v>
      </c>
      <c r="P372" s="26" t="n">
        <v>0</v>
      </c>
      <c r="Q372" s="26" t="n">
        <v>0</v>
      </c>
      <c r="R372" s="27" t="s">
        <v>1498</v>
      </c>
      <c r="S372" s="26"/>
      <c r="T372" s="26"/>
    </row>
    <row r="373" customFormat="false" ht="20.1" hidden="false" customHeight="true" outlineLevel="0" collapsed="false">
      <c r="A373" s="26" t="n">
        <v>369</v>
      </c>
      <c r="B373" s="26" t="s">
        <v>32</v>
      </c>
      <c r="C373" s="26" t="s">
        <v>1494</v>
      </c>
      <c r="D373" s="26" t="s">
        <v>1499</v>
      </c>
      <c r="E373" s="26" t="s">
        <v>1500</v>
      </c>
      <c r="F373" s="25" t="s">
        <v>1501</v>
      </c>
      <c r="G373" s="26" t="s">
        <v>37</v>
      </c>
      <c r="H373" s="26" t="s">
        <v>51</v>
      </c>
      <c r="I373" s="25" t="s">
        <v>270</v>
      </c>
      <c r="J373" s="26" t="n">
        <v>1</v>
      </c>
      <c r="K373" s="26" t="n">
        <v>0</v>
      </c>
      <c r="L373" s="26" t="n">
        <v>1700</v>
      </c>
      <c r="M373" s="26" t="n">
        <v>600</v>
      </c>
      <c r="N373" s="26" t="n">
        <v>600</v>
      </c>
      <c r="O373" s="26" t="n">
        <v>0</v>
      </c>
      <c r="P373" s="26" t="n">
        <v>0</v>
      </c>
      <c r="Q373" s="26" t="n">
        <v>0</v>
      </c>
      <c r="R373" s="27" t="s">
        <v>1502</v>
      </c>
      <c r="S373" s="26"/>
      <c r="T373" s="26"/>
    </row>
    <row r="374" customFormat="false" ht="20.1" hidden="false" customHeight="true" outlineLevel="0" collapsed="false">
      <c r="A374" s="26" t="n">
        <v>370</v>
      </c>
      <c r="B374" s="26" t="s">
        <v>32</v>
      </c>
      <c r="C374" s="26" t="s">
        <v>1494</v>
      </c>
      <c r="D374" s="26" t="s">
        <v>1503</v>
      </c>
      <c r="E374" s="26" t="s">
        <v>1504</v>
      </c>
      <c r="F374" s="25" t="s">
        <v>1505</v>
      </c>
      <c r="G374" s="26" t="s">
        <v>37</v>
      </c>
      <c r="H374" s="26" t="s">
        <v>80</v>
      </c>
      <c r="I374" s="25" t="s">
        <v>81</v>
      </c>
      <c r="J374" s="26" t="n">
        <v>1</v>
      </c>
      <c r="K374" s="26" t="n">
        <v>0</v>
      </c>
      <c r="L374" s="26" t="n">
        <v>1700</v>
      </c>
      <c r="M374" s="26" t="n">
        <v>600</v>
      </c>
      <c r="N374" s="26" t="n">
        <v>600</v>
      </c>
      <c r="O374" s="26" t="n">
        <v>0</v>
      </c>
      <c r="P374" s="26" t="n">
        <v>0</v>
      </c>
      <c r="Q374" s="26" t="n">
        <v>0</v>
      </c>
      <c r="R374" s="27" t="s">
        <v>1506</v>
      </c>
      <c r="S374" s="26"/>
      <c r="T374" s="26"/>
    </row>
    <row r="375" customFormat="false" ht="20.1" hidden="false" customHeight="true" outlineLevel="0" collapsed="false">
      <c r="A375" s="26" t="n">
        <v>371</v>
      </c>
      <c r="B375" s="26" t="s">
        <v>32</v>
      </c>
      <c r="C375" s="26" t="s">
        <v>1494</v>
      </c>
      <c r="D375" s="26" t="s">
        <v>1507</v>
      </c>
      <c r="E375" s="26" t="s">
        <v>1508</v>
      </c>
      <c r="F375" s="25" t="s">
        <v>1509</v>
      </c>
      <c r="G375" s="26" t="s">
        <v>37</v>
      </c>
      <c r="H375" s="26" t="s">
        <v>51</v>
      </c>
      <c r="I375" s="25" t="s">
        <v>39</v>
      </c>
      <c r="J375" s="26" t="n">
        <v>1</v>
      </c>
      <c r="K375" s="26" t="n">
        <v>0</v>
      </c>
      <c r="L375" s="26" t="n">
        <v>17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7" t="s">
        <v>1510</v>
      </c>
      <c r="S375" s="26"/>
      <c r="T375" s="26"/>
    </row>
    <row r="376" customFormat="false" ht="20.1" hidden="false" customHeight="true" outlineLevel="0" collapsed="false">
      <c r="A376" s="26" t="n">
        <v>372</v>
      </c>
      <c r="B376" s="26" t="s">
        <v>32</v>
      </c>
      <c r="C376" s="26" t="s">
        <v>1511</v>
      </c>
      <c r="D376" s="26" t="s">
        <v>1512</v>
      </c>
      <c r="E376" s="26" t="s">
        <v>1513</v>
      </c>
      <c r="F376" s="25" t="s">
        <v>1514</v>
      </c>
      <c r="G376" s="26" t="s">
        <v>37</v>
      </c>
      <c r="H376" s="26" t="s">
        <v>44</v>
      </c>
      <c r="I376" s="25" t="s">
        <v>45</v>
      </c>
      <c r="J376" s="26" t="n">
        <v>1</v>
      </c>
      <c r="K376" s="26" t="n">
        <v>0</v>
      </c>
      <c r="L376" s="26" t="n">
        <v>17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27" t="s">
        <v>1515</v>
      </c>
      <c r="S376" s="26"/>
      <c r="T376" s="26"/>
    </row>
    <row r="377" customFormat="false" ht="20.1" hidden="false" customHeight="true" outlineLevel="0" collapsed="false">
      <c r="A377" s="26" t="n">
        <v>373</v>
      </c>
      <c r="B377" s="26" t="s">
        <v>32</v>
      </c>
      <c r="C377" s="26" t="s">
        <v>1511</v>
      </c>
      <c r="D377" s="26" t="s">
        <v>1516</v>
      </c>
      <c r="E377" s="26" t="s">
        <v>1517</v>
      </c>
      <c r="F377" s="25" t="s">
        <v>1518</v>
      </c>
      <c r="G377" s="26" t="s">
        <v>37</v>
      </c>
      <c r="H377" s="26" t="s">
        <v>44</v>
      </c>
      <c r="I377" s="25" t="s">
        <v>45</v>
      </c>
      <c r="J377" s="26" t="n">
        <v>1</v>
      </c>
      <c r="K377" s="26" t="n">
        <v>0</v>
      </c>
      <c r="L377" s="26" t="n">
        <v>1700</v>
      </c>
      <c r="M377" s="26" t="n">
        <v>600</v>
      </c>
      <c r="N377" s="26" t="n">
        <v>600</v>
      </c>
      <c r="O377" s="26" t="n">
        <v>0</v>
      </c>
      <c r="P377" s="26" t="n">
        <v>0</v>
      </c>
      <c r="Q377" s="26" t="n">
        <v>0</v>
      </c>
      <c r="R377" s="27" t="s">
        <v>1519</v>
      </c>
      <c r="S377" s="26"/>
      <c r="T377" s="26"/>
    </row>
    <row r="378" customFormat="false" ht="20.1" hidden="false" customHeight="true" outlineLevel="0" collapsed="false">
      <c r="A378" s="26" t="n">
        <v>374</v>
      </c>
      <c r="B378" s="26" t="s">
        <v>32</v>
      </c>
      <c r="C378" s="26" t="s">
        <v>1511</v>
      </c>
      <c r="D378" s="26" t="s">
        <v>1520</v>
      </c>
      <c r="E378" s="26" t="s">
        <v>1521</v>
      </c>
      <c r="F378" s="25" t="s">
        <v>1522</v>
      </c>
      <c r="G378" s="26" t="s">
        <v>37</v>
      </c>
      <c r="H378" s="26" t="s">
        <v>38</v>
      </c>
      <c r="I378" s="25" t="s">
        <v>39</v>
      </c>
      <c r="J378" s="26" t="n">
        <v>1</v>
      </c>
      <c r="K378" s="26" t="n">
        <v>0</v>
      </c>
      <c r="L378" s="26" t="n">
        <v>1700</v>
      </c>
      <c r="M378" s="26" t="n">
        <v>600</v>
      </c>
      <c r="N378" s="26" t="n">
        <v>600</v>
      </c>
      <c r="O378" s="26" t="n">
        <v>0</v>
      </c>
      <c r="P378" s="26" t="n">
        <v>0</v>
      </c>
      <c r="Q378" s="26" t="n">
        <v>0</v>
      </c>
      <c r="R378" s="27" t="s">
        <v>1523</v>
      </c>
      <c r="S378" s="26"/>
      <c r="T378" s="26"/>
    </row>
    <row r="379" customFormat="false" ht="20.1" hidden="false" customHeight="true" outlineLevel="0" collapsed="false">
      <c r="A379" s="26" t="n">
        <v>375</v>
      </c>
      <c r="B379" s="26" t="s">
        <v>32</v>
      </c>
      <c r="C379" s="26" t="s">
        <v>1511</v>
      </c>
      <c r="D379" s="26" t="s">
        <v>1524</v>
      </c>
      <c r="E379" s="26" t="s">
        <v>1525</v>
      </c>
      <c r="F379" s="25" t="s">
        <v>1526</v>
      </c>
      <c r="G379" s="26" t="s">
        <v>37</v>
      </c>
      <c r="H379" s="26" t="s">
        <v>51</v>
      </c>
      <c r="I379" s="25" t="s">
        <v>39</v>
      </c>
      <c r="J379" s="26" t="n">
        <v>1</v>
      </c>
      <c r="K379" s="26" t="n">
        <v>0</v>
      </c>
      <c r="L379" s="26" t="n">
        <v>17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7" t="s">
        <v>1527</v>
      </c>
      <c r="S379" s="26"/>
      <c r="T379" s="26"/>
    </row>
    <row r="380" customFormat="false" ht="20.1" hidden="false" customHeight="true" outlineLevel="0" collapsed="false">
      <c r="A380" s="26" t="n">
        <v>376</v>
      </c>
      <c r="B380" s="26" t="s">
        <v>32</v>
      </c>
      <c r="C380" s="26" t="s">
        <v>1528</v>
      </c>
      <c r="D380" s="26" t="s">
        <v>1529</v>
      </c>
      <c r="E380" s="26" t="s">
        <v>1530</v>
      </c>
      <c r="F380" s="25" t="s">
        <v>1531</v>
      </c>
      <c r="G380" s="26" t="s">
        <v>37</v>
      </c>
      <c r="H380" s="26" t="s">
        <v>44</v>
      </c>
      <c r="I380" s="25" t="s">
        <v>45</v>
      </c>
      <c r="J380" s="26" t="n">
        <v>1</v>
      </c>
      <c r="K380" s="26" t="n">
        <v>0</v>
      </c>
      <c r="L380" s="26" t="n">
        <v>17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7" t="s">
        <v>1532</v>
      </c>
      <c r="S380" s="26"/>
      <c r="T380" s="26"/>
    </row>
    <row r="381" customFormat="false" ht="20.1" hidden="false" customHeight="true" outlineLevel="0" collapsed="false">
      <c r="A381" s="26" t="n">
        <v>377</v>
      </c>
      <c r="B381" s="26" t="s">
        <v>32</v>
      </c>
      <c r="C381" s="26" t="s">
        <v>1528</v>
      </c>
      <c r="D381" s="26" t="s">
        <v>1533</v>
      </c>
      <c r="E381" s="26" t="s">
        <v>1534</v>
      </c>
      <c r="F381" s="25" t="s">
        <v>1535</v>
      </c>
      <c r="G381" s="26" t="s">
        <v>37</v>
      </c>
      <c r="H381" s="26" t="s">
        <v>44</v>
      </c>
      <c r="I381" s="25" t="s">
        <v>45</v>
      </c>
      <c r="J381" s="26" t="n">
        <v>1</v>
      </c>
      <c r="K381" s="26" t="n">
        <v>0</v>
      </c>
      <c r="L381" s="26" t="n">
        <v>17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7" t="s">
        <v>1536</v>
      </c>
      <c r="S381" s="26"/>
      <c r="T381" s="26"/>
    </row>
    <row r="382" customFormat="false" ht="20.1" hidden="false" customHeight="true" outlineLevel="0" collapsed="false">
      <c r="A382" s="26" t="n">
        <v>378</v>
      </c>
      <c r="B382" s="26" t="s">
        <v>32</v>
      </c>
      <c r="C382" s="26" t="s">
        <v>1528</v>
      </c>
      <c r="D382" s="26" t="s">
        <v>1537</v>
      </c>
      <c r="E382" s="26" t="s">
        <v>1538</v>
      </c>
      <c r="F382" s="25" t="s">
        <v>1539</v>
      </c>
      <c r="G382" s="26" t="s">
        <v>37</v>
      </c>
      <c r="H382" s="26" t="s">
        <v>44</v>
      </c>
      <c r="I382" s="25" t="s">
        <v>45</v>
      </c>
      <c r="J382" s="26" t="n">
        <v>1</v>
      </c>
      <c r="K382" s="26" t="n">
        <v>0</v>
      </c>
      <c r="L382" s="26" t="n">
        <v>17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7" t="s">
        <v>1540</v>
      </c>
      <c r="S382" s="26"/>
      <c r="T382" s="26"/>
    </row>
    <row r="383" customFormat="false" ht="20.1" hidden="false" customHeight="true" outlineLevel="0" collapsed="false">
      <c r="A383" s="26" t="n">
        <v>379</v>
      </c>
      <c r="B383" s="26" t="s">
        <v>32</v>
      </c>
      <c r="C383" s="26" t="s">
        <v>1528</v>
      </c>
      <c r="D383" s="26" t="s">
        <v>1541</v>
      </c>
      <c r="E383" s="26" t="s">
        <v>1542</v>
      </c>
      <c r="F383" s="25" t="s">
        <v>1543</v>
      </c>
      <c r="G383" s="26" t="s">
        <v>37</v>
      </c>
      <c r="H383" s="26" t="s">
        <v>44</v>
      </c>
      <c r="I383" s="25" t="s">
        <v>45</v>
      </c>
      <c r="J383" s="26" t="n">
        <v>1</v>
      </c>
      <c r="K383" s="26" t="n">
        <v>0</v>
      </c>
      <c r="L383" s="26" t="n">
        <v>17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7" t="s">
        <v>1544</v>
      </c>
      <c r="S383" s="26"/>
      <c r="T383" s="26"/>
    </row>
    <row r="384" customFormat="false" ht="20.1" hidden="false" customHeight="true" outlineLevel="0" collapsed="false">
      <c r="A384" s="26" t="n">
        <v>380</v>
      </c>
      <c r="B384" s="26" t="s">
        <v>32</v>
      </c>
      <c r="C384" s="26" t="s">
        <v>1528</v>
      </c>
      <c r="D384" s="26" t="s">
        <v>1545</v>
      </c>
      <c r="E384" s="26" t="s">
        <v>1546</v>
      </c>
      <c r="F384" s="25" t="s">
        <v>1547</v>
      </c>
      <c r="G384" s="26" t="s">
        <v>37</v>
      </c>
      <c r="H384" s="26" t="s">
        <v>44</v>
      </c>
      <c r="I384" s="25" t="s">
        <v>45</v>
      </c>
      <c r="J384" s="26" t="n">
        <v>1</v>
      </c>
      <c r="K384" s="26" t="n">
        <v>0</v>
      </c>
      <c r="L384" s="26" t="n">
        <v>1700</v>
      </c>
      <c r="M384" s="26" t="n">
        <v>600</v>
      </c>
      <c r="N384" s="26" t="n">
        <v>600</v>
      </c>
      <c r="O384" s="26" t="n">
        <v>0</v>
      </c>
      <c r="P384" s="26" t="n">
        <v>0</v>
      </c>
      <c r="Q384" s="26" t="n">
        <v>0</v>
      </c>
      <c r="R384" s="27" t="s">
        <v>1548</v>
      </c>
      <c r="S384" s="26"/>
      <c r="T384" s="26"/>
    </row>
    <row r="385" customFormat="false" ht="20.1" hidden="false" customHeight="true" outlineLevel="0" collapsed="false">
      <c r="A385" s="26" t="n">
        <v>381</v>
      </c>
      <c r="B385" s="26" t="s">
        <v>32</v>
      </c>
      <c r="C385" s="26" t="s">
        <v>1528</v>
      </c>
      <c r="D385" s="26" t="s">
        <v>1549</v>
      </c>
      <c r="E385" s="26" t="s">
        <v>1550</v>
      </c>
      <c r="F385" s="25" t="s">
        <v>1551</v>
      </c>
      <c r="G385" s="26" t="s">
        <v>37</v>
      </c>
      <c r="H385" s="26" t="s">
        <v>44</v>
      </c>
      <c r="I385" s="25" t="s">
        <v>45</v>
      </c>
      <c r="J385" s="26" t="n">
        <v>1</v>
      </c>
      <c r="K385" s="26" t="n">
        <v>0</v>
      </c>
      <c r="L385" s="26" t="n">
        <v>1700</v>
      </c>
      <c r="M385" s="26" t="n">
        <v>600</v>
      </c>
      <c r="N385" s="26" t="n">
        <v>600</v>
      </c>
      <c r="O385" s="26" t="n">
        <v>0</v>
      </c>
      <c r="P385" s="26" t="n">
        <v>0</v>
      </c>
      <c r="Q385" s="26" t="n">
        <v>0</v>
      </c>
      <c r="R385" s="27" t="s">
        <v>1552</v>
      </c>
      <c r="S385" s="26"/>
      <c r="T385" s="26"/>
    </row>
    <row r="386" customFormat="false" ht="20.1" hidden="false" customHeight="true" outlineLevel="0" collapsed="false">
      <c r="A386" s="26" t="n">
        <v>382</v>
      </c>
      <c r="B386" s="26" t="s">
        <v>32</v>
      </c>
      <c r="C386" s="26" t="s">
        <v>1528</v>
      </c>
      <c r="D386" s="26" t="s">
        <v>1553</v>
      </c>
      <c r="E386" s="26" t="s">
        <v>1554</v>
      </c>
      <c r="F386" s="25" t="s">
        <v>1555</v>
      </c>
      <c r="G386" s="26" t="s">
        <v>37</v>
      </c>
      <c r="H386" s="26" t="s">
        <v>44</v>
      </c>
      <c r="I386" s="25" t="s">
        <v>45</v>
      </c>
      <c r="J386" s="26" t="n">
        <v>1</v>
      </c>
      <c r="K386" s="26" t="n">
        <v>0</v>
      </c>
      <c r="L386" s="26" t="n">
        <v>1700</v>
      </c>
      <c r="M386" s="26" t="n">
        <v>600</v>
      </c>
      <c r="N386" s="26" t="n">
        <v>600</v>
      </c>
      <c r="O386" s="26" t="n">
        <v>0</v>
      </c>
      <c r="P386" s="26" t="n">
        <v>0</v>
      </c>
      <c r="Q386" s="26" t="n">
        <v>0</v>
      </c>
      <c r="R386" s="27" t="s">
        <v>1556</v>
      </c>
      <c r="S386" s="26"/>
      <c r="T386" s="26"/>
    </row>
    <row r="387" customFormat="false" ht="20.1" hidden="false" customHeight="true" outlineLevel="0" collapsed="false">
      <c r="A387" s="26" t="n">
        <v>383</v>
      </c>
      <c r="B387" s="26" t="s">
        <v>32</v>
      </c>
      <c r="C387" s="26" t="s">
        <v>1528</v>
      </c>
      <c r="D387" s="26" t="s">
        <v>1557</v>
      </c>
      <c r="E387" s="26" t="s">
        <v>1558</v>
      </c>
      <c r="F387" s="25" t="s">
        <v>1559</v>
      </c>
      <c r="G387" s="26" t="s">
        <v>37</v>
      </c>
      <c r="H387" s="26" t="s">
        <v>44</v>
      </c>
      <c r="I387" s="25" t="s">
        <v>45</v>
      </c>
      <c r="J387" s="26" t="n">
        <v>1</v>
      </c>
      <c r="K387" s="26" t="n">
        <v>0</v>
      </c>
      <c r="L387" s="26" t="n">
        <v>1700</v>
      </c>
      <c r="M387" s="26" t="n">
        <v>600</v>
      </c>
      <c r="N387" s="26" t="n">
        <v>600</v>
      </c>
      <c r="O387" s="26" t="n">
        <v>0</v>
      </c>
      <c r="P387" s="26" t="n">
        <v>0</v>
      </c>
      <c r="Q387" s="26" t="n">
        <v>0</v>
      </c>
      <c r="R387" s="27" t="s">
        <v>1560</v>
      </c>
      <c r="S387" s="26"/>
      <c r="T387" s="26"/>
    </row>
    <row r="388" customFormat="false" ht="20.1" hidden="false" customHeight="true" outlineLevel="0" collapsed="false">
      <c r="A388" s="26" t="n">
        <v>384</v>
      </c>
      <c r="B388" s="26" t="s">
        <v>32</v>
      </c>
      <c r="C388" s="26" t="s">
        <v>1528</v>
      </c>
      <c r="D388" s="26" t="s">
        <v>1561</v>
      </c>
      <c r="E388" s="26" t="s">
        <v>1562</v>
      </c>
      <c r="F388" s="25" t="s">
        <v>1563</v>
      </c>
      <c r="G388" s="26" t="s">
        <v>37</v>
      </c>
      <c r="H388" s="26" t="s">
        <v>44</v>
      </c>
      <c r="I388" s="25" t="s">
        <v>45</v>
      </c>
      <c r="J388" s="26" t="n">
        <v>1</v>
      </c>
      <c r="K388" s="26" t="n">
        <v>0</v>
      </c>
      <c r="L388" s="26" t="n">
        <v>1700</v>
      </c>
      <c r="M388" s="26" t="n">
        <v>600</v>
      </c>
      <c r="N388" s="26" t="n">
        <v>600</v>
      </c>
      <c r="O388" s="26" t="n">
        <v>0</v>
      </c>
      <c r="P388" s="26" t="n">
        <v>0</v>
      </c>
      <c r="Q388" s="26" t="n">
        <v>0</v>
      </c>
      <c r="R388" s="27" t="s">
        <v>1564</v>
      </c>
      <c r="S388" s="26"/>
      <c r="T388" s="26"/>
    </row>
    <row r="389" customFormat="false" ht="20.1" hidden="false" customHeight="true" outlineLevel="0" collapsed="false">
      <c r="A389" s="26" t="n">
        <v>385</v>
      </c>
      <c r="B389" s="26" t="s">
        <v>32</v>
      </c>
      <c r="C389" s="26" t="s">
        <v>1528</v>
      </c>
      <c r="D389" s="26" t="s">
        <v>1565</v>
      </c>
      <c r="E389" s="26" t="s">
        <v>1566</v>
      </c>
      <c r="F389" s="25" t="s">
        <v>1567</v>
      </c>
      <c r="G389" s="26" t="s">
        <v>37</v>
      </c>
      <c r="H389" s="26" t="s">
        <v>80</v>
      </c>
      <c r="I389" s="25" t="s">
        <v>81</v>
      </c>
      <c r="J389" s="26" t="n">
        <v>1</v>
      </c>
      <c r="K389" s="26" t="n">
        <v>0</v>
      </c>
      <c r="L389" s="26" t="n">
        <v>1700</v>
      </c>
      <c r="M389" s="26" t="n">
        <v>600</v>
      </c>
      <c r="N389" s="26" t="n">
        <v>600</v>
      </c>
      <c r="O389" s="26" t="n">
        <v>0</v>
      </c>
      <c r="P389" s="26" t="n">
        <v>0</v>
      </c>
      <c r="Q389" s="26" t="n">
        <v>0</v>
      </c>
      <c r="R389" s="27" t="s">
        <v>1568</v>
      </c>
      <c r="S389" s="26"/>
      <c r="T389" s="26"/>
    </row>
    <row r="390" customFormat="false" ht="20.1" hidden="false" customHeight="true" outlineLevel="0" collapsed="false">
      <c r="A390" s="26" t="n">
        <v>386</v>
      </c>
      <c r="B390" s="26" t="s">
        <v>32</v>
      </c>
      <c r="C390" s="26" t="s">
        <v>1528</v>
      </c>
      <c r="D390" s="26" t="s">
        <v>1569</v>
      </c>
      <c r="E390" s="26" t="s">
        <v>1570</v>
      </c>
      <c r="F390" s="25" t="s">
        <v>1571</v>
      </c>
      <c r="G390" s="26" t="s">
        <v>106</v>
      </c>
      <c r="H390" s="26" t="s">
        <v>107</v>
      </c>
      <c r="I390" s="25" t="s">
        <v>108</v>
      </c>
      <c r="J390" s="26" t="n">
        <v>1</v>
      </c>
      <c r="K390" s="26" t="n">
        <v>0</v>
      </c>
      <c r="L390" s="26" t="n">
        <v>26000</v>
      </c>
      <c r="M390" s="26" t="n">
        <v>9090</v>
      </c>
      <c r="N390" s="26" t="n">
        <v>9090</v>
      </c>
      <c r="O390" s="26" t="n">
        <v>0</v>
      </c>
      <c r="P390" s="26" t="n">
        <v>0</v>
      </c>
      <c r="Q390" s="26" t="n">
        <v>0</v>
      </c>
      <c r="R390" s="27" t="s">
        <v>1572</v>
      </c>
      <c r="S390" s="26"/>
      <c r="T390" s="26"/>
    </row>
    <row r="391" customFormat="false" ht="20.1" hidden="false" customHeight="true" outlineLevel="0" collapsed="false">
      <c r="A391" s="26" t="n">
        <v>387</v>
      </c>
      <c r="B391" s="26" t="s">
        <v>32</v>
      </c>
      <c r="C391" s="26" t="s">
        <v>1528</v>
      </c>
      <c r="D391" s="26" t="s">
        <v>1573</v>
      </c>
      <c r="E391" s="26" t="s">
        <v>1574</v>
      </c>
      <c r="F391" s="25" t="s">
        <v>1575</v>
      </c>
      <c r="G391" s="26" t="s">
        <v>37</v>
      </c>
      <c r="H391" s="26" t="s">
        <v>38</v>
      </c>
      <c r="I391" s="25" t="s">
        <v>39</v>
      </c>
      <c r="J391" s="26" t="n">
        <v>1</v>
      </c>
      <c r="K391" s="26" t="n">
        <v>0</v>
      </c>
      <c r="L391" s="26" t="n">
        <v>17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7" t="s">
        <v>1576</v>
      </c>
      <c r="S391" s="26"/>
      <c r="T391" s="26"/>
    </row>
    <row r="392" customFormat="false" ht="20.1" hidden="false" customHeight="true" outlineLevel="0" collapsed="false">
      <c r="A392" s="26" t="n">
        <v>388</v>
      </c>
      <c r="B392" s="26" t="s">
        <v>32</v>
      </c>
      <c r="C392" s="26" t="s">
        <v>1528</v>
      </c>
      <c r="D392" s="26" t="s">
        <v>1577</v>
      </c>
      <c r="E392" s="26" t="s">
        <v>1578</v>
      </c>
      <c r="F392" s="25" t="s">
        <v>1579</v>
      </c>
      <c r="G392" s="26" t="s">
        <v>37</v>
      </c>
      <c r="H392" s="26" t="s">
        <v>38</v>
      </c>
      <c r="I392" s="25" t="s">
        <v>39</v>
      </c>
      <c r="J392" s="26" t="n">
        <v>1</v>
      </c>
      <c r="K392" s="26" t="n">
        <v>0</v>
      </c>
      <c r="L392" s="26" t="n">
        <v>17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7" t="s">
        <v>1580</v>
      </c>
      <c r="S392" s="26"/>
      <c r="T392" s="26"/>
    </row>
    <row r="393" customFormat="false" ht="20.1" hidden="false" customHeight="true" outlineLevel="0" collapsed="false">
      <c r="A393" s="26" t="n">
        <v>389</v>
      </c>
      <c r="B393" s="26" t="s">
        <v>32</v>
      </c>
      <c r="C393" s="26" t="s">
        <v>1528</v>
      </c>
      <c r="D393" s="26" t="s">
        <v>1581</v>
      </c>
      <c r="E393" s="26" t="s">
        <v>1582</v>
      </c>
      <c r="F393" s="25" t="s">
        <v>1583</v>
      </c>
      <c r="G393" s="26" t="s">
        <v>37</v>
      </c>
      <c r="H393" s="26" t="s">
        <v>38</v>
      </c>
      <c r="I393" s="25" t="s">
        <v>39</v>
      </c>
      <c r="J393" s="26" t="n">
        <v>1</v>
      </c>
      <c r="K393" s="26" t="n">
        <v>0</v>
      </c>
      <c r="L393" s="26" t="n">
        <v>17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7" t="s">
        <v>1584</v>
      </c>
      <c r="S393" s="26"/>
      <c r="T393" s="26"/>
    </row>
    <row r="394" customFormat="false" ht="20.1" hidden="false" customHeight="true" outlineLevel="0" collapsed="false">
      <c r="A394" s="26" t="n">
        <v>390</v>
      </c>
      <c r="B394" s="26" t="s">
        <v>32</v>
      </c>
      <c r="C394" s="26" t="s">
        <v>1528</v>
      </c>
      <c r="D394" s="26" t="s">
        <v>1553</v>
      </c>
      <c r="E394" s="26" t="s">
        <v>1585</v>
      </c>
      <c r="F394" s="25" t="s">
        <v>1586</v>
      </c>
      <c r="G394" s="26" t="s">
        <v>37</v>
      </c>
      <c r="H394" s="26" t="s">
        <v>38</v>
      </c>
      <c r="I394" s="25" t="s">
        <v>39</v>
      </c>
      <c r="J394" s="26" t="n">
        <v>1</v>
      </c>
      <c r="K394" s="26" t="n">
        <v>0</v>
      </c>
      <c r="L394" s="26" t="n">
        <v>1700</v>
      </c>
      <c r="M394" s="26" t="n">
        <v>600</v>
      </c>
      <c r="N394" s="26" t="n">
        <v>600</v>
      </c>
      <c r="O394" s="26" t="n">
        <v>0</v>
      </c>
      <c r="P394" s="26" t="n">
        <v>0</v>
      </c>
      <c r="Q394" s="26" t="n">
        <v>0</v>
      </c>
      <c r="R394" s="27" t="s">
        <v>1587</v>
      </c>
      <c r="S394" s="26"/>
      <c r="T394" s="26"/>
    </row>
    <row r="395" customFormat="false" ht="20.1" hidden="false" customHeight="true" outlineLevel="0" collapsed="false">
      <c r="A395" s="26" t="n">
        <v>391</v>
      </c>
      <c r="B395" s="26" t="s">
        <v>32</v>
      </c>
      <c r="C395" s="26" t="s">
        <v>1528</v>
      </c>
      <c r="D395" s="26" t="s">
        <v>1569</v>
      </c>
      <c r="E395" s="26" t="s">
        <v>1588</v>
      </c>
      <c r="F395" s="25" t="s">
        <v>1589</v>
      </c>
      <c r="G395" s="26" t="s">
        <v>37</v>
      </c>
      <c r="H395" s="26" t="s">
        <v>38</v>
      </c>
      <c r="I395" s="25" t="s">
        <v>39</v>
      </c>
      <c r="J395" s="26" t="n">
        <v>1</v>
      </c>
      <c r="K395" s="26" t="n">
        <v>0</v>
      </c>
      <c r="L395" s="26" t="n">
        <v>1700</v>
      </c>
      <c r="M395" s="26" t="n">
        <v>600</v>
      </c>
      <c r="N395" s="26" t="n">
        <v>600</v>
      </c>
      <c r="O395" s="26" t="n">
        <v>0</v>
      </c>
      <c r="P395" s="26" t="n">
        <v>0</v>
      </c>
      <c r="Q395" s="26" t="n">
        <v>0</v>
      </c>
      <c r="R395" s="27" t="s">
        <v>1590</v>
      </c>
      <c r="S395" s="26"/>
      <c r="T395" s="26"/>
    </row>
    <row r="396" customFormat="false" ht="20.1" hidden="false" customHeight="true" outlineLevel="0" collapsed="false">
      <c r="A396" s="26" t="n">
        <v>392</v>
      </c>
      <c r="B396" s="26" t="s">
        <v>32</v>
      </c>
      <c r="C396" s="26" t="s">
        <v>1528</v>
      </c>
      <c r="D396" s="26" t="s">
        <v>1591</v>
      </c>
      <c r="E396" s="26" t="s">
        <v>1592</v>
      </c>
      <c r="F396" s="25" t="s">
        <v>1593</v>
      </c>
      <c r="G396" s="26" t="s">
        <v>37</v>
      </c>
      <c r="H396" s="26" t="s">
        <v>38</v>
      </c>
      <c r="I396" s="25" t="s">
        <v>39</v>
      </c>
      <c r="J396" s="26" t="n">
        <v>1</v>
      </c>
      <c r="K396" s="26" t="n">
        <v>0</v>
      </c>
      <c r="L396" s="26" t="n">
        <v>17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7" t="s">
        <v>1594</v>
      </c>
      <c r="S396" s="26"/>
      <c r="T396" s="26"/>
    </row>
    <row r="397" customFormat="false" ht="20.1" hidden="false" customHeight="true" outlineLevel="0" collapsed="false">
      <c r="A397" s="26" t="n">
        <v>393</v>
      </c>
      <c r="B397" s="26" t="s">
        <v>32</v>
      </c>
      <c r="C397" s="26" t="s">
        <v>1528</v>
      </c>
      <c r="D397" s="26" t="s">
        <v>1595</v>
      </c>
      <c r="E397" s="26" t="s">
        <v>1596</v>
      </c>
      <c r="F397" s="25" t="s">
        <v>1597</v>
      </c>
      <c r="G397" s="26" t="s">
        <v>37</v>
      </c>
      <c r="H397" s="26" t="s">
        <v>38</v>
      </c>
      <c r="I397" s="25" t="s">
        <v>39</v>
      </c>
      <c r="J397" s="26" t="n">
        <v>1</v>
      </c>
      <c r="K397" s="26" t="n">
        <v>0</v>
      </c>
      <c r="L397" s="26" t="n">
        <v>17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7" t="s">
        <v>1598</v>
      </c>
      <c r="S397" s="26"/>
      <c r="T397" s="26"/>
    </row>
    <row r="398" customFormat="false" ht="20.1" hidden="false" customHeight="true" outlineLevel="0" collapsed="false">
      <c r="A398" s="26" t="n">
        <v>394</v>
      </c>
      <c r="B398" s="26" t="s">
        <v>32</v>
      </c>
      <c r="C398" s="26" t="s">
        <v>1528</v>
      </c>
      <c r="D398" s="26" t="s">
        <v>1599</v>
      </c>
      <c r="E398" s="26" t="s">
        <v>1600</v>
      </c>
      <c r="F398" s="25" t="s">
        <v>1601</v>
      </c>
      <c r="G398" s="26" t="s">
        <v>37</v>
      </c>
      <c r="H398" s="26" t="s">
        <v>38</v>
      </c>
      <c r="I398" s="25" t="s">
        <v>39</v>
      </c>
      <c r="J398" s="26" t="n">
        <v>1</v>
      </c>
      <c r="K398" s="26" t="n">
        <v>0</v>
      </c>
      <c r="L398" s="26" t="n">
        <v>17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7" t="s">
        <v>1602</v>
      </c>
      <c r="S398" s="26"/>
      <c r="T398" s="26"/>
    </row>
    <row r="399" customFormat="false" ht="20.1" hidden="false" customHeight="true" outlineLevel="0" collapsed="false">
      <c r="A399" s="26" t="n">
        <v>395</v>
      </c>
      <c r="B399" s="26" t="s">
        <v>32</v>
      </c>
      <c r="C399" s="26" t="s">
        <v>1528</v>
      </c>
      <c r="D399" s="26" t="s">
        <v>1599</v>
      </c>
      <c r="E399" s="26" t="s">
        <v>1603</v>
      </c>
      <c r="F399" s="25" t="s">
        <v>1604</v>
      </c>
      <c r="G399" s="26" t="s">
        <v>37</v>
      </c>
      <c r="H399" s="26" t="s">
        <v>44</v>
      </c>
      <c r="I399" s="25" t="s">
        <v>45</v>
      </c>
      <c r="J399" s="26" t="n">
        <v>1</v>
      </c>
      <c r="K399" s="26" t="n">
        <v>0</v>
      </c>
      <c r="L399" s="26" t="n">
        <v>17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7" t="s">
        <v>1605</v>
      </c>
      <c r="S399" s="26"/>
      <c r="T399" s="26"/>
    </row>
    <row r="400" customFormat="false" ht="20.1" hidden="false" customHeight="true" outlineLevel="0" collapsed="false">
      <c r="A400" s="26" t="n">
        <v>396</v>
      </c>
      <c r="B400" s="26" t="s">
        <v>32</v>
      </c>
      <c r="C400" s="26" t="s">
        <v>1528</v>
      </c>
      <c r="D400" s="26" t="s">
        <v>1599</v>
      </c>
      <c r="E400" s="26" t="s">
        <v>1606</v>
      </c>
      <c r="F400" s="25" t="s">
        <v>1607</v>
      </c>
      <c r="G400" s="26" t="s">
        <v>37</v>
      </c>
      <c r="H400" s="26" t="s">
        <v>44</v>
      </c>
      <c r="I400" s="25" t="s">
        <v>45</v>
      </c>
      <c r="J400" s="26" t="n">
        <v>1</v>
      </c>
      <c r="K400" s="26" t="n">
        <v>0</v>
      </c>
      <c r="L400" s="26" t="n">
        <v>17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7" t="s">
        <v>1608</v>
      </c>
      <c r="S400" s="26"/>
      <c r="T400" s="26"/>
    </row>
    <row r="401" customFormat="false" ht="20.1" hidden="false" customHeight="true" outlineLevel="0" collapsed="false">
      <c r="A401" s="26" t="n">
        <v>397</v>
      </c>
      <c r="B401" s="26" t="s">
        <v>32</v>
      </c>
      <c r="C401" s="26" t="s">
        <v>1528</v>
      </c>
      <c r="D401" s="26" t="s">
        <v>1609</v>
      </c>
      <c r="E401" s="26" t="s">
        <v>1610</v>
      </c>
      <c r="F401" s="25" t="s">
        <v>1611</v>
      </c>
      <c r="G401" s="26" t="s">
        <v>37</v>
      </c>
      <c r="H401" s="26" t="s">
        <v>432</v>
      </c>
      <c r="I401" s="25" t="s">
        <v>45</v>
      </c>
      <c r="J401" s="26" t="n">
        <v>1</v>
      </c>
      <c r="K401" s="26" t="n">
        <v>0</v>
      </c>
      <c r="L401" s="26" t="n">
        <v>17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8" t="s">
        <v>1612</v>
      </c>
      <c r="S401" s="26"/>
      <c r="T401" s="26"/>
    </row>
    <row r="402" customFormat="false" ht="20.1" hidden="false" customHeight="true" outlineLevel="0" collapsed="false">
      <c r="A402" s="26" t="n">
        <v>398</v>
      </c>
      <c r="B402" s="26" t="s">
        <v>32</v>
      </c>
      <c r="C402" s="26" t="s">
        <v>1613</v>
      </c>
      <c r="D402" s="26" t="s">
        <v>1614</v>
      </c>
      <c r="E402" s="26" t="s">
        <v>1615</v>
      </c>
      <c r="F402" s="25" t="s">
        <v>1616</v>
      </c>
      <c r="G402" s="26" t="s">
        <v>37</v>
      </c>
      <c r="H402" s="26" t="s">
        <v>44</v>
      </c>
      <c r="I402" s="25" t="s">
        <v>45</v>
      </c>
      <c r="J402" s="26" t="n">
        <v>1</v>
      </c>
      <c r="K402" s="26" t="n">
        <v>0</v>
      </c>
      <c r="L402" s="26" t="n">
        <v>17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7" t="s">
        <v>1617</v>
      </c>
      <c r="S402" s="26"/>
      <c r="T402" s="26"/>
    </row>
    <row r="403" customFormat="false" ht="20.1" hidden="false" customHeight="true" outlineLevel="0" collapsed="false">
      <c r="A403" s="26" t="n">
        <v>399</v>
      </c>
      <c r="B403" s="26" t="s">
        <v>32</v>
      </c>
      <c r="C403" s="26" t="s">
        <v>1613</v>
      </c>
      <c r="D403" s="26" t="s">
        <v>1618</v>
      </c>
      <c r="E403" s="26" t="s">
        <v>1619</v>
      </c>
      <c r="F403" s="25" t="s">
        <v>1620</v>
      </c>
      <c r="G403" s="26" t="s">
        <v>37</v>
      </c>
      <c r="H403" s="26" t="s">
        <v>44</v>
      </c>
      <c r="I403" s="25" t="s">
        <v>45</v>
      </c>
      <c r="J403" s="26" t="n">
        <v>1</v>
      </c>
      <c r="K403" s="26" t="n">
        <v>0</v>
      </c>
      <c r="L403" s="26" t="n">
        <v>1700</v>
      </c>
      <c r="M403" s="26" t="n">
        <v>600</v>
      </c>
      <c r="N403" s="26" t="n">
        <v>600</v>
      </c>
      <c r="O403" s="26" t="n">
        <v>0</v>
      </c>
      <c r="P403" s="26" t="n">
        <v>0</v>
      </c>
      <c r="Q403" s="26" t="n">
        <v>0</v>
      </c>
      <c r="R403" s="27" t="s">
        <v>1621</v>
      </c>
      <c r="S403" s="26"/>
      <c r="T403" s="26"/>
    </row>
    <row r="404" customFormat="false" ht="20.1" hidden="false" customHeight="true" outlineLevel="0" collapsed="false">
      <c r="A404" s="26" t="n">
        <v>400</v>
      </c>
      <c r="B404" s="26" t="s">
        <v>32</v>
      </c>
      <c r="C404" s="26" t="s">
        <v>1613</v>
      </c>
      <c r="D404" s="26" t="s">
        <v>1618</v>
      </c>
      <c r="E404" s="26" t="s">
        <v>1622</v>
      </c>
      <c r="F404" s="25" t="s">
        <v>1623</v>
      </c>
      <c r="G404" s="26" t="s">
        <v>37</v>
      </c>
      <c r="H404" s="26" t="s">
        <v>51</v>
      </c>
      <c r="I404" s="25" t="s">
        <v>270</v>
      </c>
      <c r="J404" s="26" t="n">
        <v>1</v>
      </c>
      <c r="K404" s="26" t="n">
        <v>0</v>
      </c>
      <c r="L404" s="26" t="n">
        <v>17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7" t="s">
        <v>1624</v>
      </c>
      <c r="S404" s="26"/>
      <c r="T404" s="26"/>
    </row>
    <row r="405" customFormat="false" ht="20.1" hidden="false" customHeight="true" outlineLevel="0" collapsed="false">
      <c r="A405" s="26" t="n">
        <v>401</v>
      </c>
      <c r="B405" s="26" t="s">
        <v>32</v>
      </c>
      <c r="C405" s="26" t="s">
        <v>1613</v>
      </c>
      <c r="D405" s="26" t="s">
        <v>1625</v>
      </c>
      <c r="E405" s="26" t="s">
        <v>1626</v>
      </c>
      <c r="F405" s="25" t="s">
        <v>1627</v>
      </c>
      <c r="G405" s="26" t="s">
        <v>37</v>
      </c>
      <c r="H405" s="26" t="s">
        <v>51</v>
      </c>
      <c r="I405" s="25" t="s">
        <v>270</v>
      </c>
      <c r="J405" s="26" t="n">
        <v>1</v>
      </c>
      <c r="K405" s="26" t="n">
        <v>0</v>
      </c>
      <c r="L405" s="26" t="n">
        <v>1700</v>
      </c>
      <c r="M405" s="26" t="n">
        <v>600</v>
      </c>
      <c r="N405" s="26" t="n">
        <v>600</v>
      </c>
      <c r="O405" s="26" t="n">
        <v>0</v>
      </c>
      <c r="P405" s="26" t="n">
        <v>0</v>
      </c>
      <c r="Q405" s="26" t="n">
        <v>0</v>
      </c>
      <c r="R405" s="27" t="s">
        <v>1628</v>
      </c>
      <c r="S405" s="26"/>
      <c r="T405" s="26"/>
    </row>
    <row r="406" customFormat="false" ht="20.1" hidden="false" customHeight="true" outlineLevel="0" collapsed="false">
      <c r="A406" s="26" t="n">
        <v>402</v>
      </c>
      <c r="B406" s="26" t="s">
        <v>32</v>
      </c>
      <c r="C406" s="26" t="s">
        <v>1613</v>
      </c>
      <c r="D406" s="26" t="s">
        <v>1618</v>
      </c>
      <c r="E406" s="26" t="s">
        <v>1629</v>
      </c>
      <c r="F406" s="25" t="s">
        <v>1630</v>
      </c>
      <c r="G406" s="26" t="s">
        <v>37</v>
      </c>
      <c r="H406" s="26" t="s">
        <v>51</v>
      </c>
      <c r="I406" s="25" t="s">
        <v>270</v>
      </c>
      <c r="J406" s="26" t="n">
        <v>1</v>
      </c>
      <c r="K406" s="26" t="n">
        <v>0</v>
      </c>
      <c r="L406" s="26" t="n">
        <v>17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27" t="s">
        <v>1631</v>
      </c>
      <c r="S406" s="26"/>
      <c r="T406" s="26"/>
    </row>
    <row r="407" customFormat="false" ht="20.1" hidden="false" customHeight="true" outlineLevel="0" collapsed="false">
      <c r="A407" s="26" t="n">
        <v>403</v>
      </c>
      <c r="B407" s="26" t="s">
        <v>32</v>
      </c>
      <c r="C407" s="26" t="s">
        <v>1613</v>
      </c>
      <c r="D407" s="26" t="s">
        <v>1632</v>
      </c>
      <c r="E407" s="26" t="s">
        <v>1633</v>
      </c>
      <c r="F407" s="25" t="s">
        <v>1634</v>
      </c>
      <c r="G407" s="26" t="s">
        <v>37</v>
      </c>
      <c r="H407" s="26" t="s">
        <v>38</v>
      </c>
      <c r="I407" s="25" t="s">
        <v>39</v>
      </c>
      <c r="J407" s="26" t="n">
        <v>1</v>
      </c>
      <c r="K407" s="26" t="n">
        <v>0</v>
      </c>
      <c r="L407" s="26" t="n">
        <v>17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27" t="s">
        <v>1635</v>
      </c>
      <c r="S407" s="26"/>
      <c r="T407" s="26"/>
    </row>
    <row r="408" customFormat="false" ht="20.1" hidden="false" customHeight="true" outlineLevel="0" collapsed="false">
      <c r="A408" s="26" t="n">
        <v>404</v>
      </c>
      <c r="B408" s="26" t="s">
        <v>32</v>
      </c>
      <c r="C408" s="26" t="s">
        <v>1636</v>
      </c>
      <c r="D408" s="26" t="s">
        <v>1637</v>
      </c>
      <c r="E408" s="26" t="s">
        <v>1638</v>
      </c>
      <c r="F408" s="25" t="s">
        <v>1639</v>
      </c>
      <c r="G408" s="26" t="s">
        <v>37</v>
      </c>
      <c r="H408" s="26" t="s">
        <v>44</v>
      </c>
      <c r="I408" s="25" t="s">
        <v>45</v>
      </c>
      <c r="J408" s="26" t="n">
        <v>1</v>
      </c>
      <c r="K408" s="26" t="n">
        <v>0</v>
      </c>
      <c r="L408" s="26" t="n">
        <v>17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7" t="s">
        <v>1640</v>
      </c>
      <c r="S408" s="26"/>
      <c r="T408" s="26"/>
    </row>
    <row r="409" customFormat="false" ht="20.1" hidden="false" customHeight="true" outlineLevel="0" collapsed="false">
      <c r="A409" s="26" t="n">
        <v>405</v>
      </c>
      <c r="B409" s="26" t="s">
        <v>32</v>
      </c>
      <c r="C409" s="26" t="s">
        <v>1636</v>
      </c>
      <c r="D409" s="26" t="s">
        <v>1641</v>
      </c>
      <c r="E409" s="26" t="s">
        <v>1642</v>
      </c>
      <c r="F409" s="25" t="s">
        <v>1643</v>
      </c>
      <c r="G409" s="26" t="s">
        <v>37</v>
      </c>
      <c r="H409" s="26" t="s">
        <v>38</v>
      </c>
      <c r="I409" s="25" t="s">
        <v>39</v>
      </c>
      <c r="J409" s="26" t="n">
        <v>1</v>
      </c>
      <c r="K409" s="26" t="n">
        <v>0</v>
      </c>
      <c r="L409" s="26" t="n">
        <v>170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27" t="s">
        <v>1644</v>
      </c>
      <c r="S409" s="26"/>
      <c r="T409" s="26"/>
    </row>
    <row r="410" customFormat="false" ht="20.1" hidden="false" customHeight="true" outlineLevel="0" collapsed="false">
      <c r="A410" s="26" t="n">
        <v>406</v>
      </c>
      <c r="B410" s="26" t="s">
        <v>32</v>
      </c>
      <c r="C410" s="26" t="s">
        <v>1645</v>
      </c>
      <c r="D410" s="26" t="s">
        <v>1646</v>
      </c>
      <c r="E410" s="26" t="s">
        <v>1647</v>
      </c>
      <c r="F410" s="25" t="s">
        <v>1648</v>
      </c>
      <c r="G410" s="26" t="s">
        <v>37</v>
      </c>
      <c r="H410" s="26" t="s">
        <v>51</v>
      </c>
      <c r="I410" s="25" t="s">
        <v>39</v>
      </c>
      <c r="J410" s="26" t="n">
        <v>1</v>
      </c>
      <c r="K410" s="26" t="n">
        <v>0</v>
      </c>
      <c r="L410" s="26" t="n">
        <v>170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7" t="s">
        <v>1649</v>
      </c>
      <c r="S410" s="26"/>
      <c r="T410" s="26"/>
    </row>
    <row r="411" customFormat="false" ht="20.1" hidden="false" customHeight="true" outlineLevel="0" collapsed="false">
      <c r="A411" s="26" t="n">
        <v>407</v>
      </c>
      <c r="B411" s="26" t="s">
        <v>32</v>
      </c>
      <c r="C411" s="26" t="s">
        <v>1645</v>
      </c>
      <c r="D411" s="26" t="s">
        <v>1650</v>
      </c>
      <c r="E411" s="26" t="s">
        <v>1651</v>
      </c>
      <c r="F411" s="25" t="s">
        <v>1652</v>
      </c>
      <c r="G411" s="26" t="s">
        <v>37</v>
      </c>
      <c r="H411" s="26" t="s">
        <v>44</v>
      </c>
      <c r="I411" s="25" t="s">
        <v>45</v>
      </c>
      <c r="J411" s="26" t="n">
        <v>1</v>
      </c>
      <c r="K411" s="26" t="n">
        <v>0</v>
      </c>
      <c r="L411" s="26" t="n">
        <v>17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7" t="s">
        <v>1653</v>
      </c>
      <c r="S411" s="26"/>
      <c r="T411" s="26"/>
    </row>
    <row r="412" customFormat="false" ht="20.1" hidden="false" customHeight="true" outlineLevel="0" collapsed="false">
      <c r="A412" s="26" t="n">
        <v>408</v>
      </c>
      <c r="B412" s="26" t="s">
        <v>32</v>
      </c>
      <c r="C412" s="26" t="s">
        <v>1645</v>
      </c>
      <c r="D412" s="26" t="s">
        <v>1654</v>
      </c>
      <c r="E412" s="26" t="s">
        <v>1655</v>
      </c>
      <c r="F412" s="25" t="s">
        <v>1656</v>
      </c>
      <c r="G412" s="26" t="s">
        <v>37</v>
      </c>
      <c r="H412" s="26" t="s">
        <v>44</v>
      </c>
      <c r="I412" s="25" t="s">
        <v>45</v>
      </c>
      <c r="J412" s="26" t="n">
        <v>1</v>
      </c>
      <c r="K412" s="26" t="n">
        <v>0</v>
      </c>
      <c r="L412" s="26" t="n">
        <v>1700</v>
      </c>
      <c r="M412" s="26" t="n">
        <v>600</v>
      </c>
      <c r="N412" s="26" t="n">
        <v>600</v>
      </c>
      <c r="O412" s="26" t="n">
        <v>0</v>
      </c>
      <c r="P412" s="26" t="n">
        <v>0</v>
      </c>
      <c r="Q412" s="26" t="n">
        <v>0</v>
      </c>
      <c r="R412" s="27" t="s">
        <v>1657</v>
      </c>
      <c r="S412" s="26"/>
      <c r="T412" s="26"/>
    </row>
    <row r="413" customFormat="false" ht="20.1" hidden="false" customHeight="true" outlineLevel="0" collapsed="false">
      <c r="A413" s="26" t="n">
        <v>409</v>
      </c>
      <c r="B413" s="26" t="s">
        <v>32</v>
      </c>
      <c r="C413" s="26" t="s">
        <v>1645</v>
      </c>
      <c r="D413" s="26" t="s">
        <v>1658</v>
      </c>
      <c r="E413" s="26" t="s">
        <v>1659</v>
      </c>
      <c r="F413" s="25" t="s">
        <v>1660</v>
      </c>
      <c r="G413" s="26" t="s">
        <v>37</v>
      </c>
      <c r="H413" s="26" t="s">
        <v>44</v>
      </c>
      <c r="I413" s="25" t="s">
        <v>45</v>
      </c>
      <c r="J413" s="26" t="n">
        <v>1</v>
      </c>
      <c r="K413" s="26" t="n">
        <v>0</v>
      </c>
      <c r="L413" s="26" t="n">
        <v>17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7" t="s">
        <v>1661</v>
      </c>
      <c r="S413" s="26"/>
      <c r="T413" s="26"/>
    </row>
    <row r="414" customFormat="false" ht="20.1" hidden="false" customHeight="true" outlineLevel="0" collapsed="false">
      <c r="A414" s="26" t="n">
        <v>410</v>
      </c>
      <c r="B414" s="26" t="s">
        <v>32</v>
      </c>
      <c r="C414" s="26" t="s">
        <v>1645</v>
      </c>
      <c r="D414" s="26" t="s">
        <v>1662</v>
      </c>
      <c r="E414" s="26" t="s">
        <v>1663</v>
      </c>
      <c r="F414" s="25" t="s">
        <v>1664</v>
      </c>
      <c r="G414" s="26" t="s">
        <v>37</v>
      </c>
      <c r="H414" s="26" t="s">
        <v>44</v>
      </c>
      <c r="I414" s="25" t="s">
        <v>45</v>
      </c>
      <c r="J414" s="26" t="n">
        <v>1</v>
      </c>
      <c r="K414" s="26" t="n">
        <v>0</v>
      </c>
      <c r="L414" s="26" t="n">
        <v>1700</v>
      </c>
      <c r="M414" s="26" t="n">
        <v>600</v>
      </c>
      <c r="N414" s="26" t="n">
        <v>600</v>
      </c>
      <c r="O414" s="26" t="n">
        <v>0</v>
      </c>
      <c r="P414" s="26" t="n">
        <v>0</v>
      </c>
      <c r="Q414" s="26" t="n">
        <v>0</v>
      </c>
      <c r="R414" s="27" t="s">
        <v>1665</v>
      </c>
      <c r="S414" s="26"/>
      <c r="T414" s="26"/>
    </row>
    <row r="415" customFormat="false" ht="20.1" hidden="false" customHeight="true" outlineLevel="0" collapsed="false">
      <c r="A415" s="26" t="n">
        <v>411</v>
      </c>
      <c r="B415" s="26" t="s">
        <v>32</v>
      </c>
      <c r="C415" s="26" t="s">
        <v>1645</v>
      </c>
      <c r="D415" s="26" t="s">
        <v>1666</v>
      </c>
      <c r="E415" s="26" t="s">
        <v>1667</v>
      </c>
      <c r="F415" s="25" t="s">
        <v>1668</v>
      </c>
      <c r="G415" s="26" t="s">
        <v>37</v>
      </c>
      <c r="H415" s="26" t="s">
        <v>44</v>
      </c>
      <c r="I415" s="25" t="s">
        <v>45</v>
      </c>
      <c r="J415" s="26" t="n">
        <v>1</v>
      </c>
      <c r="K415" s="26" t="n">
        <v>0</v>
      </c>
      <c r="L415" s="26" t="n">
        <v>17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7" t="s">
        <v>1669</v>
      </c>
      <c r="S415" s="26"/>
      <c r="T415" s="26"/>
    </row>
    <row r="416" customFormat="false" ht="20.1" hidden="false" customHeight="true" outlineLevel="0" collapsed="false">
      <c r="A416" s="26" t="n">
        <v>412</v>
      </c>
      <c r="B416" s="26" t="s">
        <v>32</v>
      </c>
      <c r="C416" s="26" t="s">
        <v>1645</v>
      </c>
      <c r="D416" s="26" t="s">
        <v>1670</v>
      </c>
      <c r="E416" s="26" t="s">
        <v>1671</v>
      </c>
      <c r="F416" s="25" t="s">
        <v>1672</v>
      </c>
      <c r="G416" s="26" t="s">
        <v>37</v>
      </c>
      <c r="H416" s="26" t="s">
        <v>44</v>
      </c>
      <c r="I416" s="25" t="s">
        <v>45</v>
      </c>
      <c r="J416" s="26" t="n">
        <v>1</v>
      </c>
      <c r="K416" s="26" t="n">
        <v>0</v>
      </c>
      <c r="L416" s="26" t="n">
        <v>170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7" t="s">
        <v>1673</v>
      </c>
      <c r="S416" s="26"/>
      <c r="T416" s="26"/>
    </row>
    <row r="417" customFormat="false" ht="20.1" hidden="false" customHeight="true" outlineLevel="0" collapsed="false">
      <c r="A417" s="26" t="n">
        <v>413</v>
      </c>
      <c r="B417" s="26" t="s">
        <v>32</v>
      </c>
      <c r="C417" s="26" t="s">
        <v>1645</v>
      </c>
      <c r="D417" s="26" t="s">
        <v>1646</v>
      </c>
      <c r="E417" s="26" t="s">
        <v>1674</v>
      </c>
      <c r="F417" s="25" t="s">
        <v>1675</v>
      </c>
      <c r="G417" s="26" t="s">
        <v>37</v>
      </c>
      <c r="H417" s="26" t="s">
        <v>44</v>
      </c>
      <c r="I417" s="25" t="s">
        <v>45</v>
      </c>
      <c r="J417" s="26" t="n">
        <v>1</v>
      </c>
      <c r="K417" s="26" t="n">
        <v>0</v>
      </c>
      <c r="L417" s="26" t="n">
        <v>170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7" t="s">
        <v>1676</v>
      </c>
      <c r="S417" s="26"/>
      <c r="T417" s="26"/>
    </row>
    <row r="418" customFormat="false" ht="20.1" hidden="false" customHeight="true" outlineLevel="0" collapsed="false">
      <c r="A418" s="26" t="n">
        <v>414</v>
      </c>
      <c r="B418" s="26" t="s">
        <v>32</v>
      </c>
      <c r="C418" s="26" t="s">
        <v>1645</v>
      </c>
      <c r="D418" s="26" t="s">
        <v>1677</v>
      </c>
      <c r="E418" s="26" t="s">
        <v>1678</v>
      </c>
      <c r="F418" s="25" t="s">
        <v>1679</v>
      </c>
      <c r="G418" s="26" t="s">
        <v>37</v>
      </c>
      <c r="H418" s="26" t="s">
        <v>44</v>
      </c>
      <c r="I418" s="25" t="s">
        <v>45</v>
      </c>
      <c r="J418" s="26" t="n">
        <v>1</v>
      </c>
      <c r="K418" s="26" t="n">
        <v>0</v>
      </c>
      <c r="L418" s="26" t="n">
        <v>1700</v>
      </c>
      <c r="M418" s="26" t="n">
        <v>600</v>
      </c>
      <c r="N418" s="26" t="n">
        <v>600</v>
      </c>
      <c r="O418" s="26" t="n">
        <v>0</v>
      </c>
      <c r="P418" s="26" t="n">
        <v>0</v>
      </c>
      <c r="Q418" s="26" t="n">
        <v>0</v>
      </c>
      <c r="R418" s="27" t="s">
        <v>1680</v>
      </c>
      <c r="S418" s="26"/>
      <c r="T418" s="26"/>
    </row>
    <row r="419" customFormat="false" ht="20.1" hidden="false" customHeight="true" outlineLevel="0" collapsed="false">
      <c r="A419" s="26" t="n">
        <v>415</v>
      </c>
      <c r="B419" s="26" t="s">
        <v>32</v>
      </c>
      <c r="C419" s="26" t="s">
        <v>1645</v>
      </c>
      <c r="D419" s="26" t="s">
        <v>1658</v>
      </c>
      <c r="E419" s="26" t="s">
        <v>1681</v>
      </c>
      <c r="F419" s="25" t="s">
        <v>1682</v>
      </c>
      <c r="G419" s="26" t="s">
        <v>37</v>
      </c>
      <c r="H419" s="26" t="s">
        <v>44</v>
      </c>
      <c r="I419" s="25" t="s">
        <v>45</v>
      </c>
      <c r="J419" s="26" t="n">
        <v>1</v>
      </c>
      <c r="K419" s="26" t="n">
        <v>0</v>
      </c>
      <c r="L419" s="26" t="n">
        <v>17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7" t="s">
        <v>1683</v>
      </c>
      <c r="S419" s="26"/>
      <c r="T419" s="26"/>
    </row>
    <row r="420" customFormat="false" ht="20.1" hidden="false" customHeight="true" outlineLevel="0" collapsed="false">
      <c r="A420" s="26" t="n">
        <v>416</v>
      </c>
      <c r="B420" s="26" t="s">
        <v>32</v>
      </c>
      <c r="C420" s="26" t="s">
        <v>1645</v>
      </c>
      <c r="D420" s="26" t="s">
        <v>1684</v>
      </c>
      <c r="E420" s="26" t="s">
        <v>1685</v>
      </c>
      <c r="F420" s="25" t="s">
        <v>1686</v>
      </c>
      <c r="G420" s="26" t="s">
        <v>37</v>
      </c>
      <c r="H420" s="26" t="s">
        <v>44</v>
      </c>
      <c r="I420" s="25" t="s">
        <v>45</v>
      </c>
      <c r="J420" s="26" t="n">
        <v>1</v>
      </c>
      <c r="K420" s="26" t="n">
        <v>0</v>
      </c>
      <c r="L420" s="26" t="n">
        <v>17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7" t="s">
        <v>1687</v>
      </c>
      <c r="S420" s="26"/>
      <c r="T420" s="26"/>
    </row>
    <row r="421" customFormat="false" ht="20.1" hidden="false" customHeight="true" outlineLevel="0" collapsed="false">
      <c r="A421" s="26" t="n">
        <v>417</v>
      </c>
      <c r="B421" s="26" t="s">
        <v>32</v>
      </c>
      <c r="C421" s="26" t="s">
        <v>1645</v>
      </c>
      <c r="D421" s="26" t="s">
        <v>1688</v>
      </c>
      <c r="E421" s="26" t="s">
        <v>1689</v>
      </c>
      <c r="F421" s="25" t="s">
        <v>1690</v>
      </c>
      <c r="G421" s="26" t="s">
        <v>37</v>
      </c>
      <c r="H421" s="26" t="s">
        <v>44</v>
      </c>
      <c r="I421" s="25" t="s">
        <v>45</v>
      </c>
      <c r="J421" s="26" t="n">
        <v>1</v>
      </c>
      <c r="K421" s="26" t="n">
        <v>0</v>
      </c>
      <c r="L421" s="26" t="n">
        <v>17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7" t="s">
        <v>1691</v>
      </c>
      <c r="S421" s="26"/>
      <c r="T421" s="26"/>
    </row>
    <row r="422" customFormat="false" ht="20.1" hidden="false" customHeight="true" outlineLevel="0" collapsed="false">
      <c r="A422" s="26" t="n">
        <v>418</v>
      </c>
      <c r="B422" s="26" t="s">
        <v>32</v>
      </c>
      <c r="C422" s="26" t="s">
        <v>1645</v>
      </c>
      <c r="D422" s="26" t="s">
        <v>1692</v>
      </c>
      <c r="E422" s="26" t="s">
        <v>1693</v>
      </c>
      <c r="F422" s="25" t="s">
        <v>1694</v>
      </c>
      <c r="G422" s="26" t="s">
        <v>37</v>
      </c>
      <c r="H422" s="26" t="s">
        <v>44</v>
      </c>
      <c r="I422" s="25" t="s">
        <v>45</v>
      </c>
      <c r="J422" s="26" t="n">
        <v>1</v>
      </c>
      <c r="K422" s="26" t="n">
        <v>0</v>
      </c>
      <c r="L422" s="26" t="n">
        <v>17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7" t="s">
        <v>1665</v>
      </c>
      <c r="S422" s="26"/>
      <c r="T422" s="26"/>
    </row>
    <row r="423" customFormat="false" ht="20.1" hidden="false" customHeight="true" outlineLevel="0" collapsed="false">
      <c r="A423" s="26" t="n">
        <v>419</v>
      </c>
      <c r="B423" s="26" t="s">
        <v>32</v>
      </c>
      <c r="C423" s="26" t="s">
        <v>1645</v>
      </c>
      <c r="D423" s="26" t="s">
        <v>1670</v>
      </c>
      <c r="E423" s="26" t="s">
        <v>1695</v>
      </c>
      <c r="F423" s="25" t="s">
        <v>1696</v>
      </c>
      <c r="G423" s="26" t="s">
        <v>37</v>
      </c>
      <c r="H423" s="26" t="s">
        <v>44</v>
      </c>
      <c r="I423" s="25" t="s">
        <v>45</v>
      </c>
      <c r="J423" s="26" t="n">
        <v>1</v>
      </c>
      <c r="K423" s="26" t="n">
        <v>0</v>
      </c>
      <c r="L423" s="26" t="n">
        <v>170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7" t="s">
        <v>1697</v>
      </c>
      <c r="S423" s="26"/>
      <c r="T423" s="26"/>
    </row>
    <row r="424" customFormat="false" ht="20.1" hidden="false" customHeight="true" outlineLevel="0" collapsed="false">
      <c r="A424" s="26" t="n">
        <v>420</v>
      </c>
      <c r="B424" s="26" t="s">
        <v>32</v>
      </c>
      <c r="C424" s="26" t="s">
        <v>1645</v>
      </c>
      <c r="D424" s="26" t="s">
        <v>1698</v>
      </c>
      <c r="E424" s="26" t="s">
        <v>1699</v>
      </c>
      <c r="F424" s="25" t="s">
        <v>1700</v>
      </c>
      <c r="G424" s="26" t="s">
        <v>37</v>
      </c>
      <c r="H424" s="26" t="s">
        <v>44</v>
      </c>
      <c r="I424" s="25" t="s">
        <v>45</v>
      </c>
      <c r="J424" s="26" t="n">
        <v>1</v>
      </c>
      <c r="K424" s="26" t="n">
        <v>0</v>
      </c>
      <c r="L424" s="26" t="n">
        <v>17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7" t="s">
        <v>1701</v>
      </c>
      <c r="S424" s="26"/>
      <c r="T424" s="26"/>
    </row>
    <row r="425" customFormat="false" ht="20.1" hidden="false" customHeight="true" outlineLevel="0" collapsed="false">
      <c r="A425" s="26" t="n">
        <v>421</v>
      </c>
      <c r="B425" s="26" t="s">
        <v>32</v>
      </c>
      <c r="C425" s="26" t="s">
        <v>1645</v>
      </c>
      <c r="D425" s="26" t="s">
        <v>1702</v>
      </c>
      <c r="E425" s="26" t="s">
        <v>1703</v>
      </c>
      <c r="F425" s="25" t="s">
        <v>1704</v>
      </c>
      <c r="G425" s="26" t="s">
        <v>37</v>
      </c>
      <c r="H425" s="26" t="s">
        <v>38</v>
      </c>
      <c r="I425" s="25" t="s">
        <v>39</v>
      </c>
      <c r="J425" s="26" t="n">
        <v>1</v>
      </c>
      <c r="K425" s="26" t="n">
        <v>0</v>
      </c>
      <c r="L425" s="26" t="n">
        <v>17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7" t="s">
        <v>1705</v>
      </c>
      <c r="S425" s="26"/>
      <c r="T425" s="26"/>
    </row>
    <row r="426" customFormat="false" ht="20.1" hidden="false" customHeight="true" outlineLevel="0" collapsed="false">
      <c r="A426" s="26" t="n">
        <v>422</v>
      </c>
      <c r="B426" s="26" t="s">
        <v>32</v>
      </c>
      <c r="C426" s="26" t="s">
        <v>1706</v>
      </c>
      <c r="D426" s="26" t="s">
        <v>1707</v>
      </c>
      <c r="E426" s="26" t="s">
        <v>1708</v>
      </c>
      <c r="F426" s="25" t="s">
        <v>1709</v>
      </c>
      <c r="G426" s="26" t="s">
        <v>37</v>
      </c>
      <c r="H426" s="26" t="s">
        <v>44</v>
      </c>
      <c r="I426" s="25" t="s">
        <v>45</v>
      </c>
      <c r="J426" s="26" t="n">
        <v>1</v>
      </c>
      <c r="K426" s="26" t="n">
        <v>0</v>
      </c>
      <c r="L426" s="26" t="n">
        <v>17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7" t="s">
        <v>1710</v>
      </c>
      <c r="S426" s="26"/>
      <c r="T426" s="26"/>
    </row>
    <row r="427" customFormat="false" ht="20.1" hidden="false" customHeight="true" outlineLevel="0" collapsed="false">
      <c r="A427" s="26" t="n">
        <v>423</v>
      </c>
      <c r="B427" s="26" t="s">
        <v>32</v>
      </c>
      <c r="C427" s="26" t="s">
        <v>1706</v>
      </c>
      <c r="D427" s="26" t="s">
        <v>1711</v>
      </c>
      <c r="E427" s="26" t="s">
        <v>1712</v>
      </c>
      <c r="F427" s="25" t="s">
        <v>1713</v>
      </c>
      <c r="G427" s="26" t="s">
        <v>37</v>
      </c>
      <c r="H427" s="26" t="s">
        <v>44</v>
      </c>
      <c r="I427" s="25" t="s">
        <v>45</v>
      </c>
      <c r="J427" s="26" t="n">
        <v>1</v>
      </c>
      <c r="K427" s="26" t="n">
        <v>0</v>
      </c>
      <c r="L427" s="26" t="n">
        <v>17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7" t="s">
        <v>1714</v>
      </c>
      <c r="S427" s="26"/>
      <c r="T427" s="26"/>
    </row>
    <row r="428" customFormat="false" ht="20.1" hidden="false" customHeight="true" outlineLevel="0" collapsed="false">
      <c r="A428" s="26" t="n">
        <v>424</v>
      </c>
      <c r="B428" s="26" t="s">
        <v>32</v>
      </c>
      <c r="C428" s="26" t="s">
        <v>1706</v>
      </c>
      <c r="D428" s="26" t="s">
        <v>1711</v>
      </c>
      <c r="E428" s="26" t="s">
        <v>1715</v>
      </c>
      <c r="F428" s="25" t="s">
        <v>1716</v>
      </c>
      <c r="G428" s="26" t="s">
        <v>37</v>
      </c>
      <c r="H428" s="26" t="s">
        <v>44</v>
      </c>
      <c r="I428" s="25" t="s">
        <v>45</v>
      </c>
      <c r="J428" s="26" t="n">
        <v>1</v>
      </c>
      <c r="K428" s="26" t="n">
        <v>0</v>
      </c>
      <c r="L428" s="26" t="n">
        <v>17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7" t="s">
        <v>1717</v>
      </c>
      <c r="S428" s="26"/>
      <c r="T428" s="26"/>
    </row>
    <row r="429" customFormat="false" ht="20.1" hidden="false" customHeight="true" outlineLevel="0" collapsed="false">
      <c r="A429" s="26" t="n">
        <v>425</v>
      </c>
      <c r="B429" s="26" t="s">
        <v>32</v>
      </c>
      <c r="C429" s="26" t="s">
        <v>1706</v>
      </c>
      <c r="D429" s="26" t="s">
        <v>1718</v>
      </c>
      <c r="E429" s="26" t="s">
        <v>1719</v>
      </c>
      <c r="F429" s="25" t="s">
        <v>1720</v>
      </c>
      <c r="G429" s="26" t="s">
        <v>37</v>
      </c>
      <c r="H429" s="26" t="s">
        <v>44</v>
      </c>
      <c r="I429" s="25" t="s">
        <v>45</v>
      </c>
      <c r="J429" s="26" t="n">
        <v>1</v>
      </c>
      <c r="K429" s="26" t="n">
        <v>0</v>
      </c>
      <c r="L429" s="26" t="n">
        <v>17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7" t="s">
        <v>1721</v>
      </c>
      <c r="S429" s="26"/>
      <c r="T429" s="26"/>
    </row>
    <row r="430" customFormat="false" ht="20.1" hidden="false" customHeight="true" outlineLevel="0" collapsed="false">
      <c r="A430" s="26" t="n">
        <v>426</v>
      </c>
      <c r="B430" s="26" t="s">
        <v>32</v>
      </c>
      <c r="C430" s="26" t="s">
        <v>1706</v>
      </c>
      <c r="D430" s="26" t="s">
        <v>1722</v>
      </c>
      <c r="E430" s="26" t="s">
        <v>1723</v>
      </c>
      <c r="F430" s="25" t="s">
        <v>1724</v>
      </c>
      <c r="G430" s="26" t="s">
        <v>37</v>
      </c>
      <c r="H430" s="26" t="s">
        <v>44</v>
      </c>
      <c r="I430" s="25" t="s">
        <v>45</v>
      </c>
      <c r="J430" s="26" t="n">
        <v>1</v>
      </c>
      <c r="K430" s="26" t="n">
        <v>0</v>
      </c>
      <c r="L430" s="26" t="n">
        <v>17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7" t="s">
        <v>1725</v>
      </c>
      <c r="S430" s="26"/>
      <c r="T430" s="26"/>
    </row>
    <row r="431" customFormat="false" ht="20.1" hidden="false" customHeight="true" outlineLevel="0" collapsed="false">
      <c r="A431" s="26" t="n">
        <v>427</v>
      </c>
      <c r="B431" s="26" t="s">
        <v>32</v>
      </c>
      <c r="C431" s="26" t="s">
        <v>1706</v>
      </c>
      <c r="D431" s="26" t="s">
        <v>1726</v>
      </c>
      <c r="E431" s="26" t="s">
        <v>1727</v>
      </c>
      <c r="F431" s="25" t="s">
        <v>1728</v>
      </c>
      <c r="G431" s="26" t="s">
        <v>37</v>
      </c>
      <c r="H431" s="26" t="s">
        <v>44</v>
      </c>
      <c r="I431" s="25" t="s">
        <v>45</v>
      </c>
      <c r="J431" s="26" t="n">
        <v>1</v>
      </c>
      <c r="K431" s="26" t="n">
        <v>0</v>
      </c>
      <c r="L431" s="26" t="n">
        <v>17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7" t="s">
        <v>1729</v>
      </c>
      <c r="S431" s="26"/>
      <c r="T431" s="26"/>
    </row>
    <row r="432" customFormat="false" ht="20.1" hidden="false" customHeight="true" outlineLevel="0" collapsed="false">
      <c r="A432" s="26" t="n">
        <v>428</v>
      </c>
      <c r="B432" s="26" t="s">
        <v>32</v>
      </c>
      <c r="C432" s="26" t="s">
        <v>1706</v>
      </c>
      <c r="D432" s="26" t="s">
        <v>1730</v>
      </c>
      <c r="E432" s="26" t="s">
        <v>1731</v>
      </c>
      <c r="F432" s="25" t="s">
        <v>1732</v>
      </c>
      <c r="G432" s="26" t="s">
        <v>37</v>
      </c>
      <c r="H432" s="26" t="s">
        <v>44</v>
      </c>
      <c r="I432" s="25" t="s">
        <v>45</v>
      </c>
      <c r="J432" s="26" t="n">
        <v>1</v>
      </c>
      <c r="K432" s="26" t="n">
        <v>0</v>
      </c>
      <c r="L432" s="26" t="n">
        <v>17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7" t="s">
        <v>1733</v>
      </c>
      <c r="S432" s="26"/>
      <c r="T432" s="26"/>
    </row>
    <row r="433" customFormat="false" ht="20.1" hidden="false" customHeight="true" outlineLevel="0" collapsed="false">
      <c r="A433" s="26" t="n">
        <v>429</v>
      </c>
      <c r="B433" s="26" t="s">
        <v>32</v>
      </c>
      <c r="C433" s="26" t="s">
        <v>1706</v>
      </c>
      <c r="D433" s="26" t="s">
        <v>1734</v>
      </c>
      <c r="E433" s="26" t="s">
        <v>1735</v>
      </c>
      <c r="F433" s="25" t="s">
        <v>1736</v>
      </c>
      <c r="G433" s="26" t="s">
        <v>37</v>
      </c>
      <c r="H433" s="26" t="s">
        <v>44</v>
      </c>
      <c r="I433" s="25" t="s">
        <v>45</v>
      </c>
      <c r="J433" s="26" t="n">
        <v>1</v>
      </c>
      <c r="K433" s="26" t="n">
        <v>0</v>
      </c>
      <c r="L433" s="26" t="n">
        <v>17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7" t="s">
        <v>1737</v>
      </c>
      <c r="S433" s="26"/>
      <c r="T433" s="26"/>
    </row>
    <row r="434" customFormat="false" ht="20.1" hidden="false" customHeight="true" outlineLevel="0" collapsed="false">
      <c r="A434" s="26" t="n">
        <v>430</v>
      </c>
      <c r="B434" s="26" t="s">
        <v>32</v>
      </c>
      <c r="C434" s="26" t="s">
        <v>1706</v>
      </c>
      <c r="D434" s="26" t="s">
        <v>1738</v>
      </c>
      <c r="E434" s="26" t="s">
        <v>1739</v>
      </c>
      <c r="F434" s="25" t="s">
        <v>1740</v>
      </c>
      <c r="G434" s="26" t="s">
        <v>37</v>
      </c>
      <c r="H434" s="26" t="s">
        <v>44</v>
      </c>
      <c r="I434" s="25" t="s">
        <v>45</v>
      </c>
      <c r="J434" s="26" t="n">
        <v>1</v>
      </c>
      <c r="K434" s="26" t="n">
        <v>0</v>
      </c>
      <c r="L434" s="26" t="n">
        <v>1700</v>
      </c>
      <c r="M434" s="26" t="n">
        <v>600</v>
      </c>
      <c r="N434" s="26" t="n">
        <v>600</v>
      </c>
      <c r="O434" s="26" t="n">
        <v>0</v>
      </c>
      <c r="P434" s="26" t="n">
        <v>0</v>
      </c>
      <c r="Q434" s="26" t="n">
        <v>0</v>
      </c>
      <c r="R434" s="27" t="s">
        <v>1741</v>
      </c>
      <c r="S434" s="26"/>
      <c r="T434" s="26"/>
    </row>
    <row r="435" customFormat="false" ht="20.1" hidden="false" customHeight="true" outlineLevel="0" collapsed="false">
      <c r="A435" s="26" t="n">
        <v>431</v>
      </c>
      <c r="B435" s="26" t="s">
        <v>32</v>
      </c>
      <c r="C435" s="26" t="s">
        <v>1706</v>
      </c>
      <c r="D435" s="26" t="s">
        <v>1722</v>
      </c>
      <c r="E435" s="26" t="s">
        <v>1742</v>
      </c>
      <c r="F435" s="25" t="s">
        <v>1743</v>
      </c>
      <c r="G435" s="26" t="s">
        <v>37</v>
      </c>
      <c r="H435" s="26" t="s">
        <v>44</v>
      </c>
      <c r="I435" s="25" t="s">
        <v>45</v>
      </c>
      <c r="J435" s="26" t="n">
        <v>1</v>
      </c>
      <c r="K435" s="26" t="n">
        <v>0</v>
      </c>
      <c r="L435" s="26" t="n">
        <v>17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7" t="s">
        <v>1744</v>
      </c>
      <c r="S435" s="26"/>
      <c r="T435" s="26"/>
    </row>
    <row r="436" customFormat="false" ht="20.1" hidden="false" customHeight="true" outlineLevel="0" collapsed="false">
      <c r="A436" s="26" t="n">
        <v>432</v>
      </c>
      <c r="B436" s="26" t="s">
        <v>32</v>
      </c>
      <c r="C436" s="26" t="s">
        <v>1706</v>
      </c>
      <c r="D436" s="26" t="s">
        <v>1745</v>
      </c>
      <c r="E436" s="26" t="s">
        <v>1746</v>
      </c>
      <c r="F436" s="25" t="s">
        <v>1747</v>
      </c>
      <c r="G436" s="26" t="s">
        <v>37</v>
      </c>
      <c r="H436" s="26" t="s">
        <v>44</v>
      </c>
      <c r="I436" s="25" t="s">
        <v>45</v>
      </c>
      <c r="J436" s="26" t="n">
        <v>1</v>
      </c>
      <c r="K436" s="26" t="n">
        <v>0</v>
      </c>
      <c r="L436" s="26" t="n">
        <v>17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7" t="s">
        <v>1748</v>
      </c>
      <c r="S436" s="26"/>
      <c r="T436" s="26"/>
    </row>
    <row r="437" customFormat="false" ht="20.1" hidden="false" customHeight="true" outlineLevel="0" collapsed="false">
      <c r="A437" s="26" t="n">
        <v>433</v>
      </c>
      <c r="B437" s="26" t="s">
        <v>32</v>
      </c>
      <c r="C437" s="26" t="s">
        <v>1706</v>
      </c>
      <c r="D437" s="26" t="s">
        <v>1722</v>
      </c>
      <c r="E437" s="26" t="s">
        <v>1749</v>
      </c>
      <c r="F437" s="25" t="s">
        <v>1750</v>
      </c>
      <c r="G437" s="26" t="s">
        <v>37</v>
      </c>
      <c r="H437" s="26" t="s">
        <v>44</v>
      </c>
      <c r="I437" s="25" t="s">
        <v>45</v>
      </c>
      <c r="J437" s="26" t="n">
        <v>1</v>
      </c>
      <c r="K437" s="26" t="n">
        <v>0</v>
      </c>
      <c r="L437" s="26" t="n">
        <v>17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7" t="s">
        <v>1751</v>
      </c>
      <c r="S437" s="26"/>
      <c r="T437" s="26"/>
    </row>
    <row r="438" customFormat="false" ht="20.1" hidden="false" customHeight="true" outlineLevel="0" collapsed="false">
      <c r="A438" s="26" t="n">
        <v>434</v>
      </c>
      <c r="B438" s="26" t="s">
        <v>32</v>
      </c>
      <c r="C438" s="26" t="s">
        <v>1706</v>
      </c>
      <c r="D438" s="26" t="s">
        <v>1711</v>
      </c>
      <c r="E438" s="26" t="s">
        <v>1752</v>
      </c>
      <c r="F438" s="25" t="s">
        <v>1753</v>
      </c>
      <c r="G438" s="26" t="s">
        <v>37</v>
      </c>
      <c r="H438" s="26" t="s">
        <v>44</v>
      </c>
      <c r="I438" s="25" t="s">
        <v>45</v>
      </c>
      <c r="J438" s="26" t="n">
        <v>1</v>
      </c>
      <c r="K438" s="26" t="n">
        <v>0</v>
      </c>
      <c r="L438" s="26" t="n">
        <v>17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7" t="s">
        <v>1754</v>
      </c>
      <c r="S438" s="26"/>
      <c r="T438" s="26"/>
    </row>
    <row r="439" customFormat="false" ht="20.1" hidden="false" customHeight="true" outlineLevel="0" collapsed="false">
      <c r="A439" s="26" t="n">
        <v>435</v>
      </c>
      <c r="B439" s="26" t="s">
        <v>32</v>
      </c>
      <c r="C439" s="26" t="s">
        <v>1706</v>
      </c>
      <c r="D439" s="26" t="s">
        <v>1711</v>
      </c>
      <c r="E439" s="26" t="s">
        <v>1755</v>
      </c>
      <c r="F439" s="25" t="s">
        <v>1756</v>
      </c>
      <c r="G439" s="26" t="s">
        <v>37</v>
      </c>
      <c r="H439" s="26" t="s">
        <v>44</v>
      </c>
      <c r="I439" s="25" t="s">
        <v>45</v>
      </c>
      <c r="J439" s="26" t="n">
        <v>1</v>
      </c>
      <c r="K439" s="26" t="n">
        <v>0</v>
      </c>
      <c r="L439" s="26" t="n">
        <v>17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7" t="s">
        <v>1757</v>
      </c>
      <c r="S439" s="26"/>
      <c r="T439" s="26"/>
    </row>
    <row r="440" customFormat="false" ht="20.1" hidden="false" customHeight="true" outlineLevel="0" collapsed="false">
      <c r="A440" s="26" t="n">
        <v>436</v>
      </c>
      <c r="B440" s="26" t="s">
        <v>32</v>
      </c>
      <c r="C440" s="26" t="s">
        <v>1706</v>
      </c>
      <c r="D440" s="26" t="s">
        <v>1758</v>
      </c>
      <c r="E440" s="26" t="s">
        <v>1759</v>
      </c>
      <c r="F440" s="25" t="s">
        <v>1760</v>
      </c>
      <c r="G440" s="26" t="s">
        <v>37</v>
      </c>
      <c r="H440" s="26" t="s">
        <v>44</v>
      </c>
      <c r="I440" s="25" t="s">
        <v>45</v>
      </c>
      <c r="J440" s="26" t="n">
        <v>1</v>
      </c>
      <c r="K440" s="26" t="n">
        <v>0</v>
      </c>
      <c r="L440" s="26" t="n">
        <v>17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7" t="s">
        <v>1761</v>
      </c>
      <c r="S440" s="26"/>
      <c r="T440" s="26"/>
    </row>
    <row r="441" customFormat="false" ht="20.1" hidden="false" customHeight="true" outlineLevel="0" collapsed="false">
      <c r="A441" s="26" t="n">
        <v>437</v>
      </c>
      <c r="B441" s="26" t="s">
        <v>32</v>
      </c>
      <c r="C441" s="26" t="s">
        <v>1706</v>
      </c>
      <c r="D441" s="26" t="s">
        <v>1762</v>
      </c>
      <c r="E441" s="26" t="s">
        <v>1763</v>
      </c>
      <c r="F441" s="25" t="s">
        <v>1764</v>
      </c>
      <c r="G441" s="26" t="s">
        <v>37</v>
      </c>
      <c r="H441" s="26" t="s">
        <v>44</v>
      </c>
      <c r="I441" s="25" t="s">
        <v>45</v>
      </c>
      <c r="J441" s="26" t="n">
        <v>1</v>
      </c>
      <c r="K441" s="26" t="n">
        <v>0</v>
      </c>
      <c r="L441" s="26" t="n">
        <v>1700</v>
      </c>
      <c r="M441" s="26" t="n">
        <v>600</v>
      </c>
      <c r="N441" s="26" t="n">
        <v>600</v>
      </c>
      <c r="O441" s="26" t="n">
        <v>0</v>
      </c>
      <c r="P441" s="26" t="n">
        <v>0</v>
      </c>
      <c r="Q441" s="26" t="n">
        <v>0</v>
      </c>
      <c r="R441" s="27" t="s">
        <v>1765</v>
      </c>
      <c r="S441" s="26"/>
      <c r="T441" s="26"/>
    </row>
    <row r="442" customFormat="false" ht="20.1" hidden="false" customHeight="true" outlineLevel="0" collapsed="false">
      <c r="A442" s="26" t="n">
        <v>438</v>
      </c>
      <c r="B442" s="26" t="s">
        <v>32</v>
      </c>
      <c r="C442" s="26" t="s">
        <v>1706</v>
      </c>
      <c r="D442" s="26" t="s">
        <v>1766</v>
      </c>
      <c r="E442" s="26" t="s">
        <v>1767</v>
      </c>
      <c r="F442" s="25" t="s">
        <v>1768</v>
      </c>
      <c r="G442" s="26" t="s">
        <v>37</v>
      </c>
      <c r="H442" s="26" t="s">
        <v>44</v>
      </c>
      <c r="I442" s="25" t="s">
        <v>45</v>
      </c>
      <c r="J442" s="26" t="n">
        <v>1</v>
      </c>
      <c r="K442" s="26" t="n">
        <v>0</v>
      </c>
      <c r="L442" s="26" t="n">
        <v>1700</v>
      </c>
      <c r="M442" s="26" t="n">
        <v>600</v>
      </c>
      <c r="N442" s="26" t="n">
        <v>600</v>
      </c>
      <c r="O442" s="26" t="n">
        <v>0</v>
      </c>
      <c r="P442" s="26" t="n">
        <v>0</v>
      </c>
      <c r="Q442" s="26" t="n">
        <v>0</v>
      </c>
      <c r="R442" s="28" t="s">
        <v>1769</v>
      </c>
      <c r="S442" s="26"/>
      <c r="T442" s="26"/>
    </row>
    <row r="443" customFormat="false" ht="20.1" hidden="false" customHeight="true" outlineLevel="0" collapsed="false">
      <c r="A443" s="26" t="n">
        <v>439</v>
      </c>
      <c r="B443" s="26" t="s">
        <v>32</v>
      </c>
      <c r="C443" s="26" t="s">
        <v>1706</v>
      </c>
      <c r="D443" s="26" t="s">
        <v>1770</v>
      </c>
      <c r="E443" s="26" t="s">
        <v>1771</v>
      </c>
      <c r="F443" s="25" t="s">
        <v>1772</v>
      </c>
      <c r="G443" s="26" t="s">
        <v>37</v>
      </c>
      <c r="H443" s="26" t="s">
        <v>80</v>
      </c>
      <c r="I443" s="25" t="s">
        <v>81</v>
      </c>
      <c r="J443" s="26" t="n">
        <v>1</v>
      </c>
      <c r="K443" s="26" t="n">
        <v>0</v>
      </c>
      <c r="L443" s="26" t="n">
        <v>1700</v>
      </c>
      <c r="M443" s="26" t="n">
        <v>600</v>
      </c>
      <c r="N443" s="26" t="n">
        <v>600</v>
      </c>
      <c r="O443" s="26" t="n">
        <v>0</v>
      </c>
      <c r="P443" s="26" t="n">
        <v>0</v>
      </c>
      <c r="Q443" s="26" t="n">
        <v>0</v>
      </c>
      <c r="R443" s="27" t="s">
        <v>1773</v>
      </c>
      <c r="S443" s="26"/>
      <c r="T443" s="26"/>
    </row>
    <row r="444" customFormat="false" ht="20.1" hidden="false" customHeight="true" outlineLevel="0" collapsed="false">
      <c r="A444" s="26" t="n">
        <v>440</v>
      </c>
      <c r="B444" s="26" t="s">
        <v>32</v>
      </c>
      <c r="C444" s="26" t="s">
        <v>1706</v>
      </c>
      <c r="D444" s="26" t="s">
        <v>1774</v>
      </c>
      <c r="E444" s="26" t="s">
        <v>1775</v>
      </c>
      <c r="F444" s="25" t="s">
        <v>1776</v>
      </c>
      <c r="G444" s="26" t="s">
        <v>37</v>
      </c>
      <c r="H444" s="26" t="s">
        <v>44</v>
      </c>
      <c r="I444" s="25" t="s">
        <v>45</v>
      </c>
      <c r="J444" s="26" t="n">
        <v>1</v>
      </c>
      <c r="K444" s="26" t="n">
        <v>0</v>
      </c>
      <c r="L444" s="26" t="n">
        <v>1700</v>
      </c>
      <c r="M444" s="26" t="n">
        <v>600</v>
      </c>
      <c r="N444" s="26" t="n">
        <v>600</v>
      </c>
      <c r="O444" s="26" t="n">
        <v>0</v>
      </c>
      <c r="P444" s="26" t="n">
        <v>0</v>
      </c>
      <c r="Q444" s="26" t="n">
        <v>0</v>
      </c>
      <c r="R444" s="27" t="s">
        <v>1777</v>
      </c>
      <c r="S444" s="26"/>
      <c r="T444" s="26"/>
    </row>
    <row r="445" customFormat="false" ht="20.1" hidden="false" customHeight="true" outlineLevel="0" collapsed="false">
      <c r="A445" s="26" t="n">
        <v>441</v>
      </c>
      <c r="B445" s="26" t="s">
        <v>32</v>
      </c>
      <c r="C445" s="26" t="s">
        <v>1706</v>
      </c>
      <c r="D445" s="26" t="s">
        <v>1778</v>
      </c>
      <c r="E445" s="26" t="s">
        <v>1779</v>
      </c>
      <c r="F445" s="25" t="s">
        <v>1780</v>
      </c>
      <c r="G445" s="26" t="s">
        <v>37</v>
      </c>
      <c r="H445" s="26" t="s">
        <v>44</v>
      </c>
      <c r="I445" s="25" t="s">
        <v>45</v>
      </c>
      <c r="J445" s="26" t="n">
        <v>1</v>
      </c>
      <c r="K445" s="26" t="n">
        <v>0</v>
      </c>
      <c r="L445" s="26" t="n">
        <v>1700</v>
      </c>
      <c r="M445" s="26" t="n">
        <v>600</v>
      </c>
      <c r="N445" s="26" t="n">
        <v>600</v>
      </c>
      <c r="O445" s="26" t="n">
        <v>0</v>
      </c>
      <c r="P445" s="26" t="n">
        <v>0</v>
      </c>
      <c r="Q445" s="26" t="n">
        <v>0</v>
      </c>
      <c r="R445" s="27" t="s">
        <v>1781</v>
      </c>
      <c r="S445" s="26"/>
      <c r="T445" s="26"/>
    </row>
    <row r="446" customFormat="false" ht="20.1" hidden="false" customHeight="true" outlineLevel="0" collapsed="false">
      <c r="A446" s="26" t="n">
        <v>442</v>
      </c>
      <c r="B446" s="26" t="s">
        <v>32</v>
      </c>
      <c r="C446" s="26" t="s">
        <v>1706</v>
      </c>
      <c r="D446" s="26" t="s">
        <v>1782</v>
      </c>
      <c r="E446" s="26" t="s">
        <v>1783</v>
      </c>
      <c r="F446" s="25" t="s">
        <v>1784</v>
      </c>
      <c r="G446" s="26" t="s">
        <v>37</v>
      </c>
      <c r="H446" s="26" t="s">
        <v>44</v>
      </c>
      <c r="I446" s="25" t="s">
        <v>45</v>
      </c>
      <c r="J446" s="26" t="n">
        <v>1</v>
      </c>
      <c r="K446" s="26" t="n">
        <v>0</v>
      </c>
      <c r="L446" s="26" t="n">
        <v>1700</v>
      </c>
      <c r="M446" s="26" t="n">
        <v>600</v>
      </c>
      <c r="N446" s="26" t="n">
        <v>600</v>
      </c>
      <c r="O446" s="26" t="n">
        <v>0</v>
      </c>
      <c r="P446" s="26" t="n">
        <v>0</v>
      </c>
      <c r="Q446" s="26" t="n">
        <v>0</v>
      </c>
      <c r="R446" s="27" t="s">
        <v>1785</v>
      </c>
      <c r="S446" s="26"/>
      <c r="T446" s="26"/>
    </row>
    <row r="447" customFormat="false" ht="20.1" hidden="false" customHeight="true" outlineLevel="0" collapsed="false">
      <c r="A447" s="26" t="n">
        <v>443</v>
      </c>
      <c r="B447" s="26" t="s">
        <v>32</v>
      </c>
      <c r="C447" s="26" t="s">
        <v>1706</v>
      </c>
      <c r="D447" s="26" t="s">
        <v>1722</v>
      </c>
      <c r="E447" s="26" t="s">
        <v>1786</v>
      </c>
      <c r="F447" s="25" t="s">
        <v>1787</v>
      </c>
      <c r="G447" s="26" t="s">
        <v>37</v>
      </c>
      <c r="H447" s="26" t="s">
        <v>44</v>
      </c>
      <c r="I447" s="25" t="s">
        <v>45</v>
      </c>
      <c r="J447" s="26" t="n">
        <v>1</v>
      </c>
      <c r="K447" s="26" t="n">
        <v>0</v>
      </c>
      <c r="L447" s="26" t="n">
        <v>1700</v>
      </c>
      <c r="M447" s="26" t="n">
        <v>600</v>
      </c>
      <c r="N447" s="26" t="n">
        <v>600</v>
      </c>
      <c r="O447" s="26" t="n">
        <v>0</v>
      </c>
      <c r="P447" s="26" t="n">
        <v>0</v>
      </c>
      <c r="Q447" s="26" t="n">
        <v>0</v>
      </c>
      <c r="R447" s="27" t="s">
        <v>1788</v>
      </c>
      <c r="S447" s="26"/>
      <c r="T447" s="26"/>
    </row>
    <row r="448" customFormat="false" ht="20.1" hidden="false" customHeight="true" outlineLevel="0" collapsed="false">
      <c r="A448" s="26" t="n">
        <v>444</v>
      </c>
      <c r="B448" s="26" t="s">
        <v>32</v>
      </c>
      <c r="C448" s="26" t="s">
        <v>1706</v>
      </c>
      <c r="D448" s="26" t="s">
        <v>1789</v>
      </c>
      <c r="E448" s="26" t="s">
        <v>1790</v>
      </c>
      <c r="F448" s="25" t="s">
        <v>1791</v>
      </c>
      <c r="G448" s="26" t="s">
        <v>37</v>
      </c>
      <c r="H448" s="26" t="s">
        <v>44</v>
      </c>
      <c r="I448" s="25" t="s">
        <v>45</v>
      </c>
      <c r="J448" s="26" t="n">
        <v>1</v>
      </c>
      <c r="K448" s="26" t="n">
        <v>0</v>
      </c>
      <c r="L448" s="26" t="n">
        <v>1700</v>
      </c>
      <c r="M448" s="26" t="n">
        <v>600</v>
      </c>
      <c r="N448" s="26" t="n">
        <v>600</v>
      </c>
      <c r="O448" s="26" t="n">
        <v>0</v>
      </c>
      <c r="P448" s="26" t="n">
        <v>0</v>
      </c>
      <c r="Q448" s="26" t="n">
        <v>0</v>
      </c>
      <c r="R448" s="27" t="s">
        <v>1792</v>
      </c>
      <c r="S448" s="26"/>
      <c r="T448" s="26"/>
    </row>
    <row r="449" customFormat="false" ht="20.1" hidden="false" customHeight="true" outlineLevel="0" collapsed="false">
      <c r="A449" s="26" t="n">
        <v>445</v>
      </c>
      <c r="B449" s="26" t="s">
        <v>32</v>
      </c>
      <c r="C449" s="26" t="s">
        <v>1706</v>
      </c>
      <c r="D449" s="26" t="s">
        <v>1793</v>
      </c>
      <c r="E449" s="26" t="s">
        <v>1794</v>
      </c>
      <c r="F449" s="25" t="s">
        <v>1795</v>
      </c>
      <c r="G449" s="26" t="s">
        <v>37</v>
      </c>
      <c r="H449" s="26" t="s">
        <v>38</v>
      </c>
      <c r="I449" s="25" t="s">
        <v>39</v>
      </c>
      <c r="J449" s="26" t="n">
        <v>1</v>
      </c>
      <c r="K449" s="26" t="n">
        <v>0</v>
      </c>
      <c r="L449" s="26" t="n">
        <v>1700</v>
      </c>
      <c r="M449" s="26" t="n">
        <v>600</v>
      </c>
      <c r="N449" s="26" t="n">
        <v>600</v>
      </c>
      <c r="O449" s="26" t="n">
        <v>0</v>
      </c>
      <c r="P449" s="26" t="n">
        <v>0</v>
      </c>
      <c r="Q449" s="26" t="n">
        <v>0</v>
      </c>
      <c r="R449" s="27" t="s">
        <v>1796</v>
      </c>
      <c r="S449" s="26"/>
      <c r="T449" s="26"/>
    </row>
    <row r="450" customFormat="false" ht="20.1" hidden="false" customHeight="true" outlineLevel="0" collapsed="false">
      <c r="A450" s="26" t="n">
        <v>446</v>
      </c>
      <c r="B450" s="26" t="s">
        <v>32</v>
      </c>
      <c r="C450" s="26" t="s">
        <v>1706</v>
      </c>
      <c r="D450" s="26" t="s">
        <v>1797</v>
      </c>
      <c r="E450" s="26" t="s">
        <v>1798</v>
      </c>
      <c r="F450" s="25" t="s">
        <v>1799</v>
      </c>
      <c r="G450" s="26" t="s">
        <v>37</v>
      </c>
      <c r="H450" s="26" t="s">
        <v>51</v>
      </c>
      <c r="I450" s="25" t="s">
        <v>270</v>
      </c>
      <c r="J450" s="26" t="n">
        <v>1</v>
      </c>
      <c r="K450" s="26" t="n">
        <v>0</v>
      </c>
      <c r="L450" s="26" t="n">
        <v>1700</v>
      </c>
      <c r="M450" s="26" t="n">
        <v>600</v>
      </c>
      <c r="N450" s="26" t="n">
        <v>600</v>
      </c>
      <c r="O450" s="26" t="n">
        <v>0</v>
      </c>
      <c r="P450" s="26" t="n">
        <v>0</v>
      </c>
      <c r="Q450" s="26" t="n">
        <v>0</v>
      </c>
      <c r="R450" s="27" t="s">
        <v>1800</v>
      </c>
      <c r="S450" s="26"/>
      <c r="T450" s="26"/>
    </row>
    <row r="451" customFormat="false" ht="20.1" hidden="false" customHeight="true" outlineLevel="0" collapsed="false">
      <c r="A451" s="26" t="n">
        <v>447</v>
      </c>
      <c r="B451" s="26" t="s">
        <v>32</v>
      </c>
      <c r="C451" s="26" t="s">
        <v>1706</v>
      </c>
      <c r="D451" s="26" t="s">
        <v>1722</v>
      </c>
      <c r="E451" s="26" t="s">
        <v>1801</v>
      </c>
      <c r="F451" s="25" t="s">
        <v>1802</v>
      </c>
      <c r="G451" s="26" t="s">
        <v>37</v>
      </c>
      <c r="H451" s="26" t="s">
        <v>51</v>
      </c>
      <c r="I451" s="25" t="s">
        <v>270</v>
      </c>
      <c r="J451" s="26" t="n">
        <v>1</v>
      </c>
      <c r="K451" s="26" t="n">
        <v>0</v>
      </c>
      <c r="L451" s="26" t="n">
        <v>1700</v>
      </c>
      <c r="M451" s="26" t="n">
        <v>600</v>
      </c>
      <c r="N451" s="26" t="n">
        <v>600</v>
      </c>
      <c r="O451" s="26" t="n">
        <v>0</v>
      </c>
      <c r="P451" s="26" t="n">
        <v>0</v>
      </c>
      <c r="Q451" s="26" t="n">
        <v>0</v>
      </c>
      <c r="R451" s="27" t="s">
        <v>1803</v>
      </c>
      <c r="S451" s="26"/>
      <c r="T451" s="26"/>
    </row>
    <row r="452" customFormat="false" ht="20.1" hidden="false" customHeight="true" outlineLevel="0" collapsed="false">
      <c r="A452" s="26" t="n">
        <v>448</v>
      </c>
      <c r="B452" s="26" t="s">
        <v>32</v>
      </c>
      <c r="C452" s="26" t="s">
        <v>1706</v>
      </c>
      <c r="D452" s="26" t="s">
        <v>1804</v>
      </c>
      <c r="E452" s="26" t="s">
        <v>1805</v>
      </c>
      <c r="F452" s="25" t="s">
        <v>1806</v>
      </c>
      <c r="G452" s="26" t="s">
        <v>37</v>
      </c>
      <c r="H452" s="26" t="s">
        <v>51</v>
      </c>
      <c r="I452" s="25" t="s">
        <v>270</v>
      </c>
      <c r="J452" s="26" t="n">
        <v>1</v>
      </c>
      <c r="K452" s="26" t="n">
        <v>0</v>
      </c>
      <c r="L452" s="26" t="n">
        <v>17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7" t="s">
        <v>1807</v>
      </c>
      <c r="S452" s="26"/>
      <c r="T452" s="26"/>
    </row>
    <row r="453" customFormat="false" ht="20.1" hidden="false" customHeight="true" outlineLevel="0" collapsed="false">
      <c r="A453" s="26" t="n">
        <v>449</v>
      </c>
      <c r="B453" s="26" t="s">
        <v>32</v>
      </c>
      <c r="C453" s="26" t="s">
        <v>1706</v>
      </c>
      <c r="D453" s="26" t="s">
        <v>1808</v>
      </c>
      <c r="E453" s="26" t="s">
        <v>1809</v>
      </c>
      <c r="F453" s="25" t="s">
        <v>1810</v>
      </c>
      <c r="G453" s="26" t="s">
        <v>37</v>
      </c>
      <c r="H453" s="26" t="s">
        <v>51</v>
      </c>
      <c r="I453" s="25" t="s">
        <v>270</v>
      </c>
      <c r="J453" s="26" t="n">
        <v>1</v>
      </c>
      <c r="K453" s="26" t="n">
        <v>0</v>
      </c>
      <c r="L453" s="26" t="n">
        <v>1700</v>
      </c>
      <c r="M453" s="26" t="n">
        <v>600</v>
      </c>
      <c r="N453" s="26" t="n">
        <v>600</v>
      </c>
      <c r="O453" s="26" t="n">
        <v>0</v>
      </c>
      <c r="P453" s="26" t="n">
        <v>0</v>
      </c>
      <c r="Q453" s="26" t="n">
        <v>0</v>
      </c>
      <c r="R453" s="27" t="s">
        <v>1811</v>
      </c>
      <c r="S453" s="26"/>
      <c r="T453" s="26"/>
    </row>
    <row r="454" customFormat="false" ht="20.1" hidden="false" customHeight="true" outlineLevel="0" collapsed="false">
      <c r="A454" s="26" t="n">
        <v>450</v>
      </c>
      <c r="B454" s="26" t="s">
        <v>32</v>
      </c>
      <c r="C454" s="26" t="s">
        <v>1706</v>
      </c>
      <c r="D454" s="26" t="s">
        <v>1812</v>
      </c>
      <c r="E454" s="26" t="s">
        <v>1813</v>
      </c>
      <c r="F454" s="25" t="s">
        <v>1814</v>
      </c>
      <c r="G454" s="26" t="s">
        <v>37</v>
      </c>
      <c r="H454" s="26" t="s">
        <v>51</v>
      </c>
      <c r="I454" s="25" t="s">
        <v>270</v>
      </c>
      <c r="J454" s="26" t="n">
        <v>1</v>
      </c>
      <c r="K454" s="26" t="n">
        <v>0</v>
      </c>
      <c r="L454" s="26" t="n">
        <v>1700</v>
      </c>
      <c r="M454" s="26" t="n">
        <v>600</v>
      </c>
      <c r="N454" s="26" t="n">
        <v>600</v>
      </c>
      <c r="O454" s="26" t="n">
        <v>0</v>
      </c>
      <c r="P454" s="26" t="n">
        <v>0</v>
      </c>
      <c r="Q454" s="26" t="n">
        <v>0</v>
      </c>
      <c r="R454" s="27" t="s">
        <v>1815</v>
      </c>
      <c r="S454" s="26"/>
      <c r="T454" s="26"/>
    </row>
    <row r="455" customFormat="false" ht="20.1" hidden="false" customHeight="true" outlineLevel="0" collapsed="false">
      <c r="A455" s="26" t="n">
        <v>451</v>
      </c>
      <c r="B455" s="26" t="s">
        <v>32</v>
      </c>
      <c r="C455" s="26" t="s">
        <v>1706</v>
      </c>
      <c r="D455" s="26" t="s">
        <v>1816</v>
      </c>
      <c r="E455" s="26" t="s">
        <v>1817</v>
      </c>
      <c r="F455" s="25" t="s">
        <v>1818</v>
      </c>
      <c r="G455" s="26" t="s">
        <v>106</v>
      </c>
      <c r="H455" s="26" t="s">
        <v>107</v>
      </c>
      <c r="I455" s="25" t="s">
        <v>108</v>
      </c>
      <c r="J455" s="26" t="n">
        <v>1</v>
      </c>
      <c r="K455" s="26" t="n">
        <v>0</v>
      </c>
      <c r="L455" s="26" t="n">
        <v>26000</v>
      </c>
      <c r="M455" s="26" t="n">
        <v>9090</v>
      </c>
      <c r="N455" s="26" t="n">
        <v>9090</v>
      </c>
      <c r="O455" s="26" t="n">
        <v>0</v>
      </c>
      <c r="P455" s="26" t="n">
        <v>0</v>
      </c>
      <c r="Q455" s="26" t="n">
        <v>0</v>
      </c>
      <c r="R455" s="27" t="s">
        <v>1819</v>
      </c>
      <c r="S455" s="26"/>
      <c r="T455" s="26"/>
    </row>
    <row r="456" customFormat="false" ht="20.1" hidden="false" customHeight="true" outlineLevel="0" collapsed="false">
      <c r="A456" s="26" t="n">
        <v>452</v>
      </c>
      <c r="B456" s="26" t="s">
        <v>32</v>
      </c>
      <c r="C456" s="26" t="s">
        <v>1706</v>
      </c>
      <c r="D456" s="26" t="s">
        <v>1816</v>
      </c>
      <c r="E456" s="26" t="s">
        <v>1820</v>
      </c>
      <c r="F456" s="25" t="s">
        <v>1821</v>
      </c>
      <c r="G456" s="26" t="s">
        <v>37</v>
      </c>
      <c r="H456" s="26" t="s">
        <v>44</v>
      </c>
      <c r="I456" s="25" t="s">
        <v>45</v>
      </c>
      <c r="J456" s="26" t="n">
        <v>1</v>
      </c>
      <c r="K456" s="26" t="n">
        <v>0</v>
      </c>
      <c r="L456" s="26" t="n">
        <v>1700</v>
      </c>
      <c r="M456" s="26" t="n">
        <v>600</v>
      </c>
      <c r="N456" s="26" t="n">
        <v>600</v>
      </c>
      <c r="O456" s="26" t="n">
        <v>0</v>
      </c>
      <c r="P456" s="26" t="n">
        <v>0</v>
      </c>
      <c r="Q456" s="26" t="n">
        <v>0</v>
      </c>
      <c r="R456" s="27" t="s">
        <v>1822</v>
      </c>
      <c r="S456" s="26"/>
      <c r="T456" s="26"/>
    </row>
    <row r="457" customFormat="false" ht="20.1" hidden="false" customHeight="true" outlineLevel="0" collapsed="false">
      <c r="A457" s="26" t="n">
        <v>453</v>
      </c>
      <c r="B457" s="26" t="s">
        <v>32</v>
      </c>
      <c r="C457" s="26" t="s">
        <v>1706</v>
      </c>
      <c r="D457" s="26" t="s">
        <v>1722</v>
      </c>
      <c r="E457" s="26" t="s">
        <v>1823</v>
      </c>
      <c r="F457" s="25" t="s">
        <v>1824</v>
      </c>
      <c r="G457" s="26" t="s">
        <v>37</v>
      </c>
      <c r="H457" s="26" t="s">
        <v>44</v>
      </c>
      <c r="I457" s="25" t="s">
        <v>45</v>
      </c>
      <c r="J457" s="26" t="n">
        <v>1</v>
      </c>
      <c r="K457" s="26" t="n">
        <v>0</v>
      </c>
      <c r="L457" s="26" t="n">
        <v>1700</v>
      </c>
      <c r="M457" s="26" t="n">
        <v>600</v>
      </c>
      <c r="N457" s="26" t="n">
        <v>600</v>
      </c>
      <c r="O457" s="26" t="n">
        <v>0</v>
      </c>
      <c r="P457" s="26" t="n">
        <v>0</v>
      </c>
      <c r="Q457" s="26" t="n">
        <v>0</v>
      </c>
      <c r="R457" s="27" t="s">
        <v>1825</v>
      </c>
      <c r="S457" s="26"/>
      <c r="T457" s="26"/>
    </row>
    <row r="458" customFormat="false" ht="20.1" hidden="false" customHeight="true" outlineLevel="0" collapsed="false">
      <c r="A458" s="26" t="n">
        <v>454</v>
      </c>
      <c r="B458" s="26" t="s">
        <v>32</v>
      </c>
      <c r="C458" s="26" t="s">
        <v>1706</v>
      </c>
      <c r="D458" s="26" t="s">
        <v>1826</v>
      </c>
      <c r="E458" s="26" t="s">
        <v>1827</v>
      </c>
      <c r="F458" s="25" t="s">
        <v>1828</v>
      </c>
      <c r="G458" s="26" t="s">
        <v>37</v>
      </c>
      <c r="H458" s="26" t="s">
        <v>44</v>
      </c>
      <c r="I458" s="25" t="s">
        <v>45</v>
      </c>
      <c r="J458" s="26" t="n">
        <v>1</v>
      </c>
      <c r="K458" s="26" t="n">
        <v>0</v>
      </c>
      <c r="L458" s="26" t="n">
        <v>17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8" t="s">
        <v>1829</v>
      </c>
      <c r="S458" s="26"/>
      <c r="T458" s="26"/>
    </row>
    <row r="459" customFormat="false" ht="20.1" hidden="false" customHeight="true" outlineLevel="0" collapsed="false">
      <c r="A459" s="26" t="n">
        <v>455</v>
      </c>
      <c r="B459" s="26" t="s">
        <v>32</v>
      </c>
      <c r="C459" s="26" t="s">
        <v>1706</v>
      </c>
      <c r="D459" s="26" t="s">
        <v>1830</v>
      </c>
      <c r="E459" s="26" t="s">
        <v>1831</v>
      </c>
      <c r="F459" s="25" t="s">
        <v>1832</v>
      </c>
      <c r="G459" s="26" t="s">
        <v>37</v>
      </c>
      <c r="H459" s="26" t="s">
        <v>44</v>
      </c>
      <c r="I459" s="25" t="s">
        <v>45</v>
      </c>
      <c r="J459" s="26" t="n">
        <v>1</v>
      </c>
      <c r="K459" s="26" t="n">
        <v>0</v>
      </c>
      <c r="L459" s="26" t="n">
        <v>1700</v>
      </c>
      <c r="M459" s="26" t="n">
        <v>600</v>
      </c>
      <c r="N459" s="26" t="n">
        <v>600</v>
      </c>
      <c r="O459" s="26" t="n">
        <v>0</v>
      </c>
      <c r="P459" s="26" t="n">
        <v>0</v>
      </c>
      <c r="Q459" s="26" t="n">
        <v>0</v>
      </c>
      <c r="R459" s="27" t="s">
        <v>1833</v>
      </c>
      <c r="S459" s="26"/>
      <c r="T459" s="26"/>
    </row>
    <row r="460" customFormat="false" ht="20.1" hidden="false" customHeight="true" outlineLevel="0" collapsed="false">
      <c r="A460" s="26" t="n">
        <v>456</v>
      </c>
      <c r="B460" s="26" t="s">
        <v>32</v>
      </c>
      <c r="C460" s="26" t="s">
        <v>1706</v>
      </c>
      <c r="D460" s="26" t="s">
        <v>1834</v>
      </c>
      <c r="E460" s="26" t="s">
        <v>1835</v>
      </c>
      <c r="F460" s="25" t="s">
        <v>1836</v>
      </c>
      <c r="G460" s="26" t="s">
        <v>37</v>
      </c>
      <c r="H460" s="26" t="s">
        <v>44</v>
      </c>
      <c r="I460" s="25" t="s">
        <v>45</v>
      </c>
      <c r="J460" s="26" t="n">
        <v>1</v>
      </c>
      <c r="K460" s="26" t="n">
        <v>0</v>
      </c>
      <c r="L460" s="26" t="n">
        <v>1700</v>
      </c>
      <c r="M460" s="26" t="n">
        <v>600</v>
      </c>
      <c r="N460" s="26" t="n">
        <v>600</v>
      </c>
      <c r="O460" s="26" t="n">
        <v>0</v>
      </c>
      <c r="P460" s="26" t="n">
        <v>0</v>
      </c>
      <c r="Q460" s="26" t="n">
        <v>0</v>
      </c>
      <c r="R460" s="27" t="s">
        <v>1837</v>
      </c>
      <c r="S460" s="26"/>
      <c r="T460" s="26"/>
    </row>
    <row r="461" customFormat="false" ht="20.1" hidden="false" customHeight="true" outlineLevel="0" collapsed="false">
      <c r="A461" s="26" t="n">
        <v>457</v>
      </c>
      <c r="B461" s="26" t="s">
        <v>32</v>
      </c>
      <c r="C461" s="26" t="s">
        <v>1706</v>
      </c>
      <c r="D461" s="26" t="s">
        <v>1830</v>
      </c>
      <c r="E461" s="26" t="s">
        <v>1838</v>
      </c>
      <c r="F461" s="25" t="s">
        <v>1839</v>
      </c>
      <c r="G461" s="26" t="s">
        <v>37</v>
      </c>
      <c r="H461" s="26" t="s">
        <v>44</v>
      </c>
      <c r="I461" s="25" t="s">
        <v>45</v>
      </c>
      <c r="J461" s="26" t="n">
        <v>1</v>
      </c>
      <c r="K461" s="26" t="n">
        <v>0</v>
      </c>
      <c r="L461" s="26" t="n">
        <v>1700</v>
      </c>
      <c r="M461" s="26" t="n">
        <v>600</v>
      </c>
      <c r="N461" s="26" t="n">
        <v>600</v>
      </c>
      <c r="O461" s="26" t="n">
        <v>0</v>
      </c>
      <c r="P461" s="26" t="n">
        <v>0</v>
      </c>
      <c r="Q461" s="26" t="n">
        <v>0</v>
      </c>
      <c r="R461" s="27" t="s">
        <v>1840</v>
      </c>
      <c r="S461" s="26"/>
      <c r="T461" s="26"/>
    </row>
    <row r="462" customFormat="false" ht="20.1" hidden="false" customHeight="true" outlineLevel="0" collapsed="false">
      <c r="A462" s="26" t="n">
        <v>458</v>
      </c>
      <c r="B462" s="26" t="s">
        <v>32</v>
      </c>
      <c r="C462" s="26" t="s">
        <v>1706</v>
      </c>
      <c r="D462" s="26" t="s">
        <v>1841</v>
      </c>
      <c r="E462" s="26" t="s">
        <v>1842</v>
      </c>
      <c r="F462" s="25" t="s">
        <v>1843</v>
      </c>
      <c r="G462" s="26" t="s">
        <v>37</v>
      </c>
      <c r="H462" s="26" t="s">
        <v>44</v>
      </c>
      <c r="I462" s="25" t="s">
        <v>45</v>
      </c>
      <c r="J462" s="26" t="n">
        <v>1</v>
      </c>
      <c r="K462" s="26" t="n">
        <v>0</v>
      </c>
      <c r="L462" s="26" t="n">
        <v>1700</v>
      </c>
      <c r="M462" s="26" t="n">
        <v>600</v>
      </c>
      <c r="N462" s="26" t="n">
        <v>600</v>
      </c>
      <c r="O462" s="26" t="n">
        <v>0</v>
      </c>
      <c r="P462" s="26" t="n">
        <v>0</v>
      </c>
      <c r="Q462" s="26" t="n">
        <v>0</v>
      </c>
      <c r="R462" s="27" t="s">
        <v>1844</v>
      </c>
      <c r="S462" s="26"/>
      <c r="T462" s="26"/>
    </row>
    <row r="463" customFormat="false" ht="20.1" hidden="false" customHeight="true" outlineLevel="0" collapsed="false">
      <c r="A463" s="26" t="n">
        <v>459</v>
      </c>
      <c r="B463" s="26" t="s">
        <v>32</v>
      </c>
      <c r="C463" s="26" t="s">
        <v>1706</v>
      </c>
      <c r="D463" s="26" t="s">
        <v>1845</v>
      </c>
      <c r="E463" s="26" t="s">
        <v>1846</v>
      </c>
      <c r="F463" s="25" t="s">
        <v>1847</v>
      </c>
      <c r="G463" s="26" t="s">
        <v>37</v>
      </c>
      <c r="H463" s="26" t="s">
        <v>44</v>
      </c>
      <c r="I463" s="25" t="s">
        <v>45</v>
      </c>
      <c r="J463" s="26" t="n">
        <v>1</v>
      </c>
      <c r="K463" s="26" t="n">
        <v>0</v>
      </c>
      <c r="L463" s="26" t="n">
        <v>1700</v>
      </c>
      <c r="M463" s="26" t="n">
        <v>600</v>
      </c>
      <c r="N463" s="26" t="n">
        <v>600</v>
      </c>
      <c r="O463" s="26" t="n">
        <v>0</v>
      </c>
      <c r="P463" s="26" t="n">
        <v>0</v>
      </c>
      <c r="Q463" s="26" t="n">
        <v>0</v>
      </c>
      <c r="R463" s="27" t="s">
        <v>1848</v>
      </c>
      <c r="S463" s="26"/>
      <c r="T463" s="26"/>
    </row>
    <row r="464" customFormat="false" ht="20.1" hidden="false" customHeight="true" outlineLevel="0" collapsed="false">
      <c r="A464" s="26" t="n">
        <v>460</v>
      </c>
      <c r="B464" s="26" t="s">
        <v>32</v>
      </c>
      <c r="C464" s="26" t="s">
        <v>1706</v>
      </c>
      <c r="D464" s="26" t="s">
        <v>1849</v>
      </c>
      <c r="E464" s="26" t="s">
        <v>1850</v>
      </c>
      <c r="F464" s="25" t="s">
        <v>1851</v>
      </c>
      <c r="G464" s="26" t="s">
        <v>37</v>
      </c>
      <c r="H464" s="26" t="s">
        <v>44</v>
      </c>
      <c r="I464" s="25" t="s">
        <v>45</v>
      </c>
      <c r="J464" s="26" t="n">
        <v>1</v>
      </c>
      <c r="K464" s="26" t="n">
        <v>0</v>
      </c>
      <c r="L464" s="26" t="n">
        <v>1700</v>
      </c>
      <c r="M464" s="26" t="n">
        <v>600</v>
      </c>
      <c r="N464" s="26" t="n">
        <v>600</v>
      </c>
      <c r="O464" s="26" t="n">
        <v>0</v>
      </c>
      <c r="P464" s="26" t="n">
        <v>0</v>
      </c>
      <c r="Q464" s="26" t="n">
        <v>0</v>
      </c>
      <c r="R464" s="27" t="s">
        <v>1852</v>
      </c>
      <c r="S464" s="26"/>
      <c r="T464" s="26"/>
    </row>
    <row r="465" customFormat="false" ht="20.1" hidden="false" customHeight="true" outlineLevel="0" collapsed="false">
      <c r="A465" s="26" t="n">
        <v>461</v>
      </c>
      <c r="B465" s="26" t="s">
        <v>32</v>
      </c>
      <c r="C465" s="26" t="s">
        <v>1853</v>
      </c>
      <c r="D465" s="26" t="s">
        <v>1854</v>
      </c>
      <c r="E465" s="26" t="s">
        <v>1855</v>
      </c>
      <c r="F465" s="25" t="s">
        <v>1856</v>
      </c>
      <c r="G465" s="26" t="s">
        <v>37</v>
      </c>
      <c r="H465" s="26" t="s">
        <v>51</v>
      </c>
      <c r="I465" s="25" t="s">
        <v>39</v>
      </c>
      <c r="J465" s="26" t="n">
        <v>1</v>
      </c>
      <c r="K465" s="26" t="n">
        <v>0</v>
      </c>
      <c r="L465" s="26" t="n">
        <v>1700</v>
      </c>
      <c r="M465" s="26" t="n">
        <v>600</v>
      </c>
      <c r="N465" s="26" t="n">
        <v>600</v>
      </c>
      <c r="O465" s="26" t="n">
        <v>0</v>
      </c>
      <c r="P465" s="26" t="n">
        <v>0</v>
      </c>
      <c r="Q465" s="26" t="n">
        <v>0</v>
      </c>
      <c r="R465" s="27" t="s">
        <v>1857</v>
      </c>
      <c r="S465" s="26"/>
      <c r="T465" s="26"/>
    </row>
    <row r="466" customFormat="false" ht="20.1" hidden="false" customHeight="true" outlineLevel="0" collapsed="false">
      <c r="A466" s="26" t="n">
        <v>462</v>
      </c>
      <c r="B466" s="26" t="s">
        <v>32</v>
      </c>
      <c r="C466" s="26" t="s">
        <v>1853</v>
      </c>
      <c r="D466" s="26" t="s">
        <v>1858</v>
      </c>
      <c r="E466" s="26" t="s">
        <v>1859</v>
      </c>
      <c r="F466" s="25" t="s">
        <v>1860</v>
      </c>
      <c r="G466" s="26" t="s">
        <v>37</v>
      </c>
      <c r="H466" s="26" t="s">
        <v>51</v>
      </c>
      <c r="I466" s="25" t="s">
        <v>39</v>
      </c>
      <c r="J466" s="26" t="n">
        <v>1</v>
      </c>
      <c r="K466" s="26" t="n">
        <v>0</v>
      </c>
      <c r="L466" s="26" t="n">
        <v>1700</v>
      </c>
      <c r="M466" s="26" t="n">
        <v>600</v>
      </c>
      <c r="N466" s="26" t="n">
        <v>600</v>
      </c>
      <c r="O466" s="26" t="n">
        <v>0</v>
      </c>
      <c r="P466" s="26" t="n">
        <v>0</v>
      </c>
      <c r="Q466" s="26" t="n">
        <v>0</v>
      </c>
      <c r="R466" s="27" t="s">
        <v>1861</v>
      </c>
      <c r="S466" s="26"/>
      <c r="T466" s="26"/>
    </row>
    <row r="467" customFormat="false" ht="20.1" hidden="false" customHeight="true" outlineLevel="0" collapsed="false">
      <c r="A467" s="26" t="n">
        <v>463</v>
      </c>
      <c r="B467" s="26" t="s">
        <v>32</v>
      </c>
      <c r="C467" s="26" t="s">
        <v>1853</v>
      </c>
      <c r="D467" s="26" t="s">
        <v>1862</v>
      </c>
      <c r="E467" s="26" t="s">
        <v>1863</v>
      </c>
      <c r="F467" s="25" t="s">
        <v>1864</v>
      </c>
      <c r="G467" s="26" t="s">
        <v>37</v>
      </c>
      <c r="H467" s="26" t="s">
        <v>51</v>
      </c>
      <c r="I467" s="25" t="s">
        <v>39</v>
      </c>
      <c r="J467" s="26" t="n">
        <v>1</v>
      </c>
      <c r="K467" s="26" t="n">
        <v>0</v>
      </c>
      <c r="L467" s="26" t="n">
        <v>1700</v>
      </c>
      <c r="M467" s="26" t="n">
        <v>600</v>
      </c>
      <c r="N467" s="26" t="n">
        <v>600</v>
      </c>
      <c r="O467" s="26" t="n">
        <v>0</v>
      </c>
      <c r="P467" s="26" t="n">
        <v>0</v>
      </c>
      <c r="Q467" s="26" t="n">
        <v>0</v>
      </c>
      <c r="R467" s="27" t="s">
        <v>1865</v>
      </c>
      <c r="S467" s="26"/>
      <c r="T467" s="26"/>
    </row>
    <row r="468" customFormat="false" ht="20.1" hidden="false" customHeight="true" outlineLevel="0" collapsed="false">
      <c r="A468" s="26" t="n">
        <v>464</v>
      </c>
      <c r="B468" s="26" t="s">
        <v>32</v>
      </c>
      <c r="C468" s="26" t="s">
        <v>1853</v>
      </c>
      <c r="D468" s="25" t="s">
        <v>1866</v>
      </c>
      <c r="E468" s="26" t="s">
        <v>1867</v>
      </c>
      <c r="F468" s="25" t="s">
        <v>1868</v>
      </c>
      <c r="G468" s="26" t="s">
        <v>37</v>
      </c>
      <c r="H468" s="26" t="s">
        <v>44</v>
      </c>
      <c r="I468" s="25" t="s">
        <v>45</v>
      </c>
      <c r="J468" s="26" t="n">
        <v>1</v>
      </c>
      <c r="K468" s="26" t="n">
        <v>0</v>
      </c>
      <c r="L468" s="26" t="n">
        <v>1700</v>
      </c>
      <c r="M468" s="26" t="n">
        <v>600</v>
      </c>
      <c r="N468" s="26" t="n">
        <v>600</v>
      </c>
      <c r="O468" s="26" t="n">
        <v>0</v>
      </c>
      <c r="P468" s="26" t="n">
        <v>0</v>
      </c>
      <c r="Q468" s="26" t="n">
        <v>0</v>
      </c>
      <c r="R468" s="28" t="s">
        <v>1869</v>
      </c>
      <c r="S468" s="26"/>
      <c r="T468" s="26"/>
    </row>
    <row r="469" customFormat="false" ht="20.1" hidden="false" customHeight="true" outlineLevel="0" collapsed="false">
      <c r="A469" s="26" t="n">
        <v>465</v>
      </c>
      <c r="B469" s="26" t="s">
        <v>32</v>
      </c>
      <c r="C469" s="26" t="s">
        <v>1853</v>
      </c>
      <c r="D469" s="26" t="s">
        <v>1870</v>
      </c>
      <c r="E469" s="26" t="s">
        <v>1871</v>
      </c>
      <c r="F469" s="25" t="s">
        <v>1872</v>
      </c>
      <c r="G469" s="26" t="s">
        <v>37</v>
      </c>
      <c r="H469" s="26" t="s">
        <v>44</v>
      </c>
      <c r="I469" s="25" t="s">
        <v>45</v>
      </c>
      <c r="J469" s="26" t="n">
        <v>1</v>
      </c>
      <c r="K469" s="26" t="n">
        <v>0</v>
      </c>
      <c r="L469" s="26" t="n">
        <v>1700</v>
      </c>
      <c r="M469" s="26" t="n">
        <v>600</v>
      </c>
      <c r="N469" s="26" t="n">
        <v>600</v>
      </c>
      <c r="O469" s="26" t="n">
        <v>0</v>
      </c>
      <c r="P469" s="26" t="n">
        <v>0</v>
      </c>
      <c r="Q469" s="26" t="n">
        <v>0</v>
      </c>
      <c r="R469" s="27" t="s">
        <v>1873</v>
      </c>
      <c r="S469" s="26"/>
      <c r="T469" s="26"/>
    </row>
    <row r="470" customFormat="false" ht="20.1" hidden="false" customHeight="true" outlineLevel="0" collapsed="false">
      <c r="A470" s="26" t="n">
        <v>466</v>
      </c>
      <c r="B470" s="26" t="s">
        <v>32</v>
      </c>
      <c r="C470" s="26" t="s">
        <v>1853</v>
      </c>
      <c r="D470" s="26" t="s">
        <v>1874</v>
      </c>
      <c r="E470" s="26" t="s">
        <v>1875</v>
      </c>
      <c r="F470" s="25" t="s">
        <v>1876</v>
      </c>
      <c r="G470" s="26" t="s">
        <v>37</v>
      </c>
      <c r="H470" s="26" t="s">
        <v>44</v>
      </c>
      <c r="I470" s="25" t="s">
        <v>45</v>
      </c>
      <c r="J470" s="26" t="n">
        <v>1</v>
      </c>
      <c r="K470" s="26" t="n">
        <v>0</v>
      </c>
      <c r="L470" s="26" t="n">
        <v>1700</v>
      </c>
      <c r="M470" s="26" t="n">
        <v>600</v>
      </c>
      <c r="N470" s="26" t="n">
        <v>600</v>
      </c>
      <c r="O470" s="26" t="n">
        <v>0</v>
      </c>
      <c r="P470" s="26" t="n">
        <v>0</v>
      </c>
      <c r="Q470" s="26" t="n">
        <v>0</v>
      </c>
      <c r="R470" s="28" t="s">
        <v>1877</v>
      </c>
      <c r="S470" s="26"/>
      <c r="T470" s="26"/>
    </row>
    <row r="471" customFormat="false" ht="20.1" hidden="false" customHeight="true" outlineLevel="0" collapsed="false">
      <c r="A471" s="26" t="n">
        <v>467</v>
      </c>
      <c r="B471" s="26" t="s">
        <v>32</v>
      </c>
      <c r="C471" s="26" t="s">
        <v>1853</v>
      </c>
      <c r="D471" s="26" t="s">
        <v>1878</v>
      </c>
      <c r="E471" s="26" t="s">
        <v>1879</v>
      </c>
      <c r="F471" s="25" t="s">
        <v>1880</v>
      </c>
      <c r="G471" s="26" t="s">
        <v>37</v>
      </c>
      <c r="H471" s="26" t="s">
        <v>44</v>
      </c>
      <c r="I471" s="25" t="s">
        <v>45</v>
      </c>
      <c r="J471" s="26" t="n">
        <v>1</v>
      </c>
      <c r="K471" s="26" t="n">
        <v>0</v>
      </c>
      <c r="L471" s="26" t="n">
        <v>1700</v>
      </c>
      <c r="M471" s="26" t="n">
        <v>600</v>
      </c>
      <c r="N471" s="26" t="n">
        <v>600</v>
      </c>
      <c r="O471" s="26" t="n">
        <v>0</v>
      </c>
      <c r="P471" s="26" t="n">
        <v>0</v>
      </c>
      <c r="Q471" s="26" t="n">
        <v>0</v>
      </c>
      <c r="R471" s="28" t="s">
        <v>1881</v>
      </c>
      <c r="S471" s="26"/>
      <c r="T471" s="26"/>
    </row>
    <row r="472" customFormat="false" ht="20.1" hidden="false" customHeight="true" outlineLevel="0" collapsed="false">
      <c r="A472" s="26" t="n">
        <v>468</v>
      </c>
      <c r="B472" s="26" t="s">
        <v>32</v>
      </c>
      <c r="C472" s="26" t="s">
        <v>1853</v>
      </c>
      <c r="D472" s="26" t="s">
        <v>1882</v>
      </c>
      <c r="E472" s="26" t="s">
        <v>1883</v>
      </c>
      <c r="F472" s="25" t="s">
        <v>1884</v>
      </c>
      <c r="G472" s="26" t="s">
        <v>37</v>
      </c>
      <c r="H472" s="26" t="s">
        <v>44</v>
      </c>
      <c r="I472" s="25" t="s">
        <v>45</v>
      </c>
      <c r="J472" s="26" t="n">
        <v>1</v>
      </c>
      <c r="K472" s="26" t="n">
        <v>0</v>
      </c>
      <c r="L472" s="26" t="n">
        <v>1700</v>
      </c>
      <c r="M472" s="26" t="n">
        <v>600</v>
      </c>
      <c r="N472" s="26" t="n">
        <v>600</v>
      </c>
      <c r="O472" s="26" t="n">
        <v>0</v>
      </c>
      <c r="P472" s="26" t="n">
        <v>0</v>
      </c>
      <c r="Q472" s="26" t="n">
        <v>0</v>
      </c>
      <c r="R472" s="28" t="s">
        <v>1885</v>
      </c>
      <c r="S472" s="26"/>
      <c r="T472" s="26"/>
    </row>
    <row r="473" customFormat="false" ht="20.1" hidden="false" customHeight="true" outlineLevel="0" collapsed="false">
      <c r="A473" s="26" t="n">
        <v>469</v>
      </c>
      <c r="B473" s="26" t="s">
        <v>32</v>
      </c>
      <c r="C473" s="26" t="s">
        <v>1853</v>
      </c>
      <c r="D473" s="25" t="s">
        <v>1886</v>
      </c>
      <c r="E473" s="26" t="s">
        <v>1887</v>
      </c>
      <c r="F473" s="25" t="s">
        <v>1888</v>
      </c>
      <c r="G473" s="26" t="s">
        <v>37</v>
      </c>
      <c r="H473" s="26" t="s">
        <v>44</v>
      </c>
      <c r="I473" s="25" t="s">
        <v>45</v>
      </c>
      <c r="J473" s="26" t="n">
        <v>1</v>
      </c>
      <c r="K473" s="26" t="n">
        <v>0</v>
      </c>
      <c r="L473" s="26" t="n">
        <v>1700</v>
      </c>
      <c r="M473" s="26" t="n">
        <v>600</v>
      </c>
      <c r="N473" s="26" t="n">
        <v>600</v>
      </c>
      <c r="O473" s="26" t="n">
        <v>0</v>
      </c>
      <c r="P473" s="26" t="n">
        <v>0</v>
      </c>
      <c r="Q473" s="26" t="n">
        <v>0</v>
      </c>
      <c r="R473" s="28" t="s">
        <v>1889</v>
      </c>
      <c r="S473" s="26"/>
      <c r="T473" s="26"/>
    </row>
    <row r="474" customFormat="false" ht="20.1" hidden="false" customHeight="true" outlineLevel="0" collapsed="false">
      <c r="A474" s="26" t="n">
        <v>470</v>
      </c>
      <c r="B474" s="26" t="s">
        <v>32</v>
      </c>
      <c r="C474" s="26" t="s">
        <v>1853</v>
      </c>
      <c r="D474" s="26" t="s">
        <v>1890</v>
      </c>
      <c r="E474" s="26" t="s">
        <v>1891</v>
      </c>
      <c r="F474" s="25" t="s">
        <v>1892</v>
      </c>
      <c r="G474" s="26" t="s">
        <v>37</v>
      </c>
      <c r="H474" s="26" t="s">
        <v>44</v>
      </c>
      <c r="I474" s="25" t="s">
        <v>45</v>
      </c>
      <c r="J474" s="26" t="n">
        <v>1</v>
      </c>
      <c r="K474" s="26" t="n">
        <v>0</v>
      </c>
      <c r="L474" s="26" t="n">
        <v>1700</v>
      </c>
      <c r="M474" s="26" t="n">
        <v>600</v>
      </c>
      <c r="N474" s="26" t="n">
        <v>600</v>
      </c>
      <c r="O474" s="26" t="n">
        <v>0</v>
      </c>
      <c r="P474" s="26" t="n">
        <v>0</v>
      </c>
      <c r="Q474" s="26" t="n">
        <v>0</v>
      </c>
      <c r="R474" s="27" t="s">
        <v>1893</v>
      </c>
      <c r="S474" s="26"/>
      <c r="T474" s="26"/>
    </row>
    <row r="475" customFormat="false" ht="20.1" hidden="false" customHeight="true" outlineLevel="0" collapsed="false">
      <c r="A475" s="26" t="n">
        <v>471</v>
      </c>
      <c r="B475" s="26" t="s">
        <v>32</v>
      </c>
      <c r="C475" s="26" t="s">
        <v>1853</v>
      </c>
      <c r="D475" s="26" t="s">
        <v>1894</v>
      </c>
      <c r="E475" s="26" t="s">
        <v>1895</v>
      </c>
      <c r="F475" s="25" t="s">
        <v>1896</v>
      </c>
      <c r="G475" s="26" t="s">
        <v>37</v>
      </c>
      <c r="H475" s="26" t="s">
        <v>51</v>
      </c>
      <c r="I475" s="25" t="s">
        <v>39</v>
      </c>
      <c r="J475" s="26" t="n">
        <v>1</v>
      </c>
      <c r="K475" s="26" t="n">
        <v>0</v>
      </c>
      <c r="L475" s="26" t="n">
        <v>1700</v>
      </c>
      <c r="M475" s="26" t="n">
        <v>600</v>
      </c>
      <c r="N475" s="26" t="n">
        <v>600</v>
      </c>
      <c r="O475" s="26" t="n">
        <v>0</v>
      </c>
      <c r="P475" s="26" t="n">
        <v>0</v>
      </c>
      <c r="Q475" s="26" t="n">
        <v>0</v>
      </c>
      <c r="R475" s="28" t="s">
        <v>1897</v>
      </c>
      <c r="S475" s="26"/>
      <c r="T475" s="26"/>
    </row>
    <row r="476" customFormat="false" ht="20.1" hidden="false" customHeight="true" outlineLevel="0" collapsed="false">
      <c r="A476" s="26" t="n">
        <v>472</v>
      </c>
      <c r="B476" s="26" t="s">
        <v>32</v>
      </c>
      <c r="C476" s="26" t="s">
        <v>1853</v>
      </c>
      <c r="D476" s="26" t="s">
        <v>1898</v>
      </c>
      <c r="E476" s="26" t="s">
        <v>1899</v>
      </c>
      <c r="F476" s="25" t="s">
        <v>1900</v>
      </c>
      <c r="G476" s="26" t="s">
        <v>37</v>
      </c>
      <c r="H476" s="26" t="s">
        <v>51</v>
      </c>
      <c r="I476" s="25" t="s">
        <v>39</v>
      </c>
      <c r="J476" s="26" t="n">
        <v>1</v>
      </c>
      <c r="K476" s="26" t="n">
        <v>0</v>
      </c>
      <c r="L476" s="26" t="n">
        <v>1700</v>
      </c>
      <c r="M476" s="26" t="n">
        <v>600</v>
      </c>
      <c r="N476" s="26" t="n">
        <v>600</v>
      </c>
      <c r="O476" s="26" t="n">
        <v>0</v>
      </c>
      <c r="P476" s="26" t="n">
        <v>0</v>
      </c>
      <c r="Q476" s="26" t="n">
        <v>0</v>
      </c>
      <c r="R476" s="28" t="s">
        <v>1901</v>
      </c>
      <c r="S476" s="26"/>
      <c r="T476" s="26"/>
    </row>
    <row r="477" customFormat="false" ht="20.1" hidden="false" customHeight="true" outlineLevel="0" collapsed="false">
      <c r="A477" s="26" t="n">
        <v>473</v>
      </c>
      <c r="B477" s="26" t="s">
        <v>32</v>
      </c>
      <c r="C477" s="26" t="s">
        <v>1853</v>
      </c>
      <c r="D477" s="26" t="s">
        <v>1902</v>
      </c>
      <c r="E477" s="26" t="s">
        <v>1903</v>
      </c>
      <c r="F477" s="25" t="s">
        <v>1904</v>
      </c>
      <c r="G477" s="26" t="s">
        <v>37</v>
      </c>
      <c r="H477" s="26" t="s">
        <v>51</v>
      </c>
      <c r="I477" s="25" t="s">
        <v>39</v>
      </c>
      <c r="J477" s="26" t="n">
        <v>1</v>
      </c>
      <c r="K477" s="26" t="n">
        <v>0</v>
      </c>
      <c r="L477" s="26" t="n">
        <v>1700</v>
      </c>
      <c r="M477" s="26" t="n">
        <v>600</v>
      </c>
      <c r="N477" s="26" t="n">
        <v>600</v>
      </c>
      <c r="O477" s="26" t="n">
        <v>0</v>
      </c>
      <c r="P477" s="26" t="n">
        <v>0</v>
      </c>
      <c r="Q477" s="26" t="n">
        <v>0</v>
      </c>
      <c r="R477" s="28" t="s">
        <v>1905</v>
      </c>
      <c r="S477" s="26"/>
      <c r="T477" s="26"/>
    </row>
    <row r="478" customFormat="false" ht="20.1" hidden="false" customHeight="true" outlineLevel="0" collapsed="false">
      <c r="A478" s="26" t="n">
        <v>474</v>
      </c>
      <c r="B478" s="26" t="s">
        <v>32</v>
      </c>
      <c r="C478" s="26" t="s">
        <v>1853</v>
      </c>
      <c r="D478" s="26" t="s">
        <v>1906</v>
      </c>
      <c r="E478" s="26" t="s">
        <v>1907</v>
      </c>
      <c r="F478" s="25" t="s">
        <v>1908</v>
      </c>
      <c r="G478" s="26" t="s">
        <v>37</v>
      </c>
      <c r="H478" s="26" t="s">
        <v>51</v>
      </c>
      <c r="I478" s="25" t="s">
        <v>39</v>
      </c>
      <c r="J478" s="26" t="n">
        <v>1</v>
      </c>
      <c r="K478" s="26" t="n">
        <v>0</v>
      </c>
      <c r="L478" s="26" t="n">
        <v>1700</v>
      </c>
      <c r="M478" s="26" t="n">
        <v>600</v>
      </c>
      <c r="N478" s="26" t="n">
        <v>600</v>
      </c>
      <c r="O478" s="26" t="n">
        <v>0</v>
      </c>
      <c r="P478" s="26" t="n">
        <v>0</v>
      </c>
      <c r="Q478" s="26" t="n">
        <v>0</v>
      </c>
      <c r="R478" s="28" t="s">
        <v>1909</v>
      </c>
      <c r="S478" s="26"/>
      <c r="T478" s="26"/>
    </row>
    <row r="479" customFormat="false" ht="20.1" hidden="false" customHeight="true" outlineLevel="0" collapsed="false">
      <c r="A479" s="26" t="n">
        <v>475</v>
      </c>
      <c r="B479" s="26" t="s">
        <v>32</v>
      </c>
      <c r="C479" s="26" t="s">
        <v>1853</v>
      </c>
      <c r="D479" s="26" t="s">
        <v>1910</v>
      </c>
      <c r="E479" s="26" t="s">
        <v>1911</v>
      </c>
      <c r="F479" s="25" t="s">
        <v>1912</v>
      </c>
      <c r="G479" s="26" t="s">
        <v>37</v>
      </c>
      <c r="H479" s="26" t="s">
        <v>51</v>
      </c>
      <c r="I479" s="25" t="s">
        <v>39</v>
      </c>
      <c r="J479" s="26" t="n">
        <v>1</v>
      </c>
      <c r="K479" s="26" t="n">
        <v>0</v>
      </c>
      <c r="L479" s="26" t="n">
        <v>1700</v>
      </c>
      <c r="M479" s="26" t="n">
        <v>600</v>
      </c>
      <c r="N479" s="26" t="n">
        <v>600</v>
      </c>
      <c r="O479" s="26" t="n">
        <v>0</v>
      </c>
      <c r="P479" s="26" t="n">
        <v>0</v>
      </c>
      <c r="Q479" s="26" t="n">
        <v>0</v>
      </c>
      <c r="R479" s="27" t="s">
        <v>1913</v>
      </c>
      <c r="S479" s="26"/>
      <c r="T479" s="26"/>
    </row>
    <row r="480" customFormat="false" ht="20.1" hidden="false" customHeight="true" outlineLevel="0" collapsed="false">
      <c r="A480" s="26" t="n">
        <v>476</v>
      </c>
      <c r="B480" s="26" t="s">
        <v>32</v>
      </c>
      <c r="C480" s="26" t="s">
        <v>1853</v>
      </c>
      <c r="D480" s="26" t="s">
        <v>1914</v>
      </c>
      <c r="E480" s="26" t="s">
        <v>1915</v>
      </c>
      <c r="F480" s="25" t="s">
        <v>1916</v>
      </c>
      <c r="G480" s="26" t="s">
        <v>37</v>
      </c>
      <c r="H480" s="26" t="s">
        <v>44</v>
      </c>
      <c r="I480" s="25" t="s">
        <v>45</v>
      </c>
      <c r="J480" s="26" t="n">
        <v>1</v>
      </c>
      <c r="K480" s="26" t="n">
        <v>0</v>
      </c>
      <c r="L480" s="26" t="n">
        <v>170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7" t="s">
        <v>1917</v>
      </c>
      <c r="S480" s="26"/>
      <c r="T480" s="26"/>
    </row>
    <row r="481" customFormat="false" ht="20.1" hidden="false" customHeight="true" outlineLevel="0" collapsed="false">
      <c r="A481" s="26" t="n">
        <v>477</v>
      </c>
      <c r="B481" s="26" t="s">
        <v>32</v>
      </c>
      <c r="C481" s="26" t="s">
        <v>1853</v>
      </c>
      <c r="D481" s="26" t="s">
        <v>1918</v>
      </c>
      <c r="E481" s="26" t="s">
        <v>1919</v>
      </c>
      <c r="F481" s="25" t="s">
        <v>1920</v>
      </c>
      <c r="G481" s="26" t="s">
        <v>37</v>
      </c>
      <c r="H481" s="26" t="s">
        <v>44</v>
      </c>
      <c r="I481" s="25" t="s">
        <v>45</v>
      </c>
      <c r="J481" s="26" t="n">
        <v>1</v>
      </c>
      <c r="K481" s="26" t="n">
        <v>0</v>
      </c>
      <c r="L481" s="26" t="n">
        <v>1700</v>
      </c>
      <c r="M481" s="26" t="n">
        <v>600</v>
      </c>
      <c r="N481" s="26" t="n">
        <v>600</v>
      </c>
      <c r="O481" s="26" t="n">
        <v>0</v>
      </c>
      <c r="P481" s="26" t="n">
        <v>0</v>
      </c>
      <c r="Q481" s="26" t="n">
        <v>0</v>
      </c>
      <c r="R481" s="27" t="s">
        <v>1921</v>
      </c>
      <c r="S481" s="26"/>
      <c r="T481" s="26"/>
    </row>
    <row r="482" customFormat="false" ht="20.1" hidden="false" customHeight="true" outlineLevel="0" collapsed="false">
      <c r="A482" s="26" t="n">
        <v>478</v>
      </c>
      <c r="B482" s="26" t="s">
        <v>32</v>
      </c>
      <c r="C482" s="26" t="s">
        <v>1853</v>
      </c>
      <c r="D482" s="26" t="s">
        <v>1922</v>
      </c>
      <c r="E482" s="26" t="s">
        <v>1923</v>
      </c>
      <c r="F482" s="25" t="s">
        <v>1924</v>
      </c>
      <c r="G482" s="26" t="s">
        <v>37</v>
      </c>
      <c r="H482" s="26" t="s">
        <v>51</v>
      </c>
      <c r="I482" s="25" t="s">
        <v>39</v>
      </c>
      <c r="J482" s="26" t="n">
        <v>1</v>
      </c>
      <c r="K482" s="26" t="n">
        <v>0</v>
      </c>
      <c r="L482" s="26" t="n">
        <v>1700</v>
      </c>
      <c r="M482" s="26" t="n">
        <v>600</v>
      </c>
      <c r="N482" s="26" t="n">
        <v>600</v>
      </c>
      <c r="O482" s="26" t="n">
        <v>0</v>
      </c>
      <c r="P482" s="26" t="n">
        <v>0</v>
      </c>
      <c r="Q482" s="26" t="n">
        <v>0</v>
      </c>
      <c r="R482" s="27" t="s">
        <v>1925</v>
      </c>
      <c r="S482" s="26"/>
      <c r="T482" s="26"/>
    </row>
    <row r="483" customFormat="false" ht="20.1" hidden="false" customHeight="true" outlineLevel="0" collapsed="false">
      <c r="A483" s="26" t="n">
        <v>479</v>
      </c>
      <c r="B483" s="26" t="s">
        <v>32</v>
      </c>
      <c r="C483" s="26" t="s">
        <v>1853</v>
      </c>
      <c r="D483" s="26" t="s">
        <v>1926</v>
      </c>
      <c r="E483" s="26" t="s">
        <v>1927</v>
      </c>
      <c r="F483" s="25" t="s">
        <v>1928</v>
      </c>
      <c r="G483" s="26" t="s">
        <v>37</v>
      </c>
      <c r="H483" s="26" t="s">
        <v>51</v>
      </c>
      <c r="I483" s="25" t="s">
        <v>39</v>
      </c>
      <c r="J483" s="26" t="n">
        <v>1</v>
      </c>
      <c r="K483" s="26" t="n">
        <v>0</v>
      </c>
      <c r="L483" s="26" t="n">
        <v>1700</v>
      </c>
      <c r="M483" s="26" t="n">
        <v>600</v>
      </c>
      <c r="N483" s="26" t="n">
        <v>600</v>
      </c>
      <c r="O483" s="26" t="n">
        <v>0</v>
      </c>
      <c r="P483" s="26" t="n">
        <v>0</v>
      </c>
      <c r="Q483" s="26" t="n">
        <v>0</v>
      </c>
      <c r="R483" s="27" t="s">
        <v>1929</v>
      </c>
      <c r="S483" s="26"/>
      <c r="T483" s="26"/>
    </row>
    <row r="484" customFormat="false" ht="20.1" hidden="false" customHeight="true" outlineLevel="0" collapsed="false">
      <c r="A484" s="26" t="n">
        <v>480</v>
      </c>
      <c r="B484" s="26" t="s">
        <v>32</v>
      </c>
      <c r="C484" s="26" t="s">
        <v>1853</v>
      </c>
      <c r="D484" s="26" t="s">
        <v>1930</v>
      </c>
      <c r="E484" s="26" t="s">
        <v>1931</v>
      </c>
      <c r="F484" s="25" t="s">
        <v>1932</v>
      </c>
      <c r="G484" s="26" t="s">
        <v>37</v>
      </c>
      <c r="H484" s="26" t="s">
        <v>51</v>
      </c>
      <c r="I484" s="25" t="s">
        <v>39</v>
      </c>
      <c r="J484" s="26" t="n">
        <v>1</v>
      </c>
      <c r="K484" s="26" t="n">
        <v>0</v>
      </c>
      <c r="L484" s="26" t="n">
        <v>1700</v>
      </c>
      <c r="M484" s="26" t="n">
        <v>600</v>
      </c>
      <c r="N484" s="26" t="n">
        <v>600</v>
      </c>
      <c r="O484" s="26" t="n">
        <v>0</v>
      </c>
      <c r="P484" s="26" t="n">
        <v>0</v>
      </c>
      <c r="Q484" s="26" t="n">
        <v>0</v>
      </c>
      <c r="R484" s="28" t="s">
        <v>1933</v>
      </c>
      <c r="S484" s="26"/>
      <c r="T484" s="26"/>
    </row>
    <row r="485" customFormat="false" ht="20.1" hidden="false" customHeight="true" outlineLevel="0" collapsed="false">
      <c r="A485" s="26" t="n">
        <v>481</v>
      </c>
      <c r="B485" s="26" t="s">
        <v>32</v>
      </c>
      <c r="C485" s="26" t="s">
        <v>1853</v>
      </c>
      <c r="D485" s="26" t="s">
        <v>1934</v>
      </c>
      <c r="E485" s="26" t="s">
        <v>1935</v>
      </c>
      <c r="F485" s="25" t="s">
        <v>1936</v>
      </c>
      <c r="G485" s="26" t="s">
        <v>37</v>
      </c>
      <c r="H485" s="26" t="s">
        <v>51</v>
      </c>
      <c r="I485" s="25" t="s">
        <v>39</v>
      </c>
      <c r="J485" s="26" t="n">
        <v>1</v>
      </c>
      <c r="K485" s="26" t="n">
        <v>0</v>
      </c>
      <c r="L485" s="26" t="n">
        <v>1700</v>
      </c>
      <c r="M485" s="26" t="n">
        <v>600</v>
      </c>
      <c r="N485" s="26" t="n">
        <v>600</v>
      </c>
      <c r="O485" s="26" t="n">
        <v>0</v>
      </c>
      <c r="P485" s="26" t="n">
        <v>0</v>
      </c>
      <c r="Q485" s="26" t="n">
        <v>0</v>
      </c>
      <c r="R485" s="27" t="s">
        <v>1937</v>
      </c>
      <c r="S485" s="26"/>
      <c r="T485" s="26"/>
    </row>
    <row r="486" customFormat="false" ht="20.1" hidden="false" customHeight="true" outlineLevel="0" collapsed="false">
      <c r="A486" s="26" t="n">
        <v>482</v>
      </c>
      <c r="B486" s="26" t="s">
        <v>32</v>
      </c>
      <c r="C486" s="26" t="s">
        <v>1853</v>
      </c>
      <c r="D486" s="26" t="s">
        <v>1938</v>
      </c>
      <c r="E486" s="26" t="s">
        <v>1939</v>
      </c>
      <c r="F486" s="25" t="s">
        <v>1940</v>
      </c>
      <c r="G486" s="26" t="s">
        <v>37</v>
      </c>
      <c r="H486" s="26" t="s">
        <v>38</v>
      </c>
      <c r="I486" s="25" t="s">
        <v>39</v>
      </c>
      <c r="J486" s="26" t="n">
        <v>1</v>
      </c>
      <c r="K486" s="26" t="n">
        <v>0</v>
      </c>
      <c r="L486" s="26" t="n">
        <v>1700</v>
      </c>
      <c r="M486" s="26" t="n">
        <v>600</v>
      </c>
      <c r="N486" s="26" t="n">
        <v>600</v>
      </c>
      <c r="O486" s="26" t="n">
        <v>0</v>
      </c>
      <c r="P486" s="26" t="n">
        <v>0</v>
      </c>
      <c r="Q486" s="26" t="n">
        <v>0</v>
      </c>
      <c r="R486" s="27" t="s">
        <v>1941</v>
      </c>
      <c r="S486" s="26"/>
      <c r="T486" s="26"/>
    </row>
    <row r="487" customFormat="false" ht="20.1" hidden="false" customHeight="true" outlineLevel="0" collapsed="false">
      <c r="A487" s="26" t="n">
        <v>483</v>
      </c>
      <c r="B487" s="26" t="s">
        <v>32</v>
      </c>
      <c r="C487" s="26" t="s">
        <v>1853</v>
      </c>
      <c r="D487" s="26" t="s">
        <v>1942</v>
      </c>
      <c r="E487" s="26" t="s">
        <v>1943</v>
      </c>
      <c r="F487" s="25" t="s">
        <v>1944</v>
      </c>
      <c r="G487" s="26" t="s">
        <v>37</v>
      </c>
      <c r="H487" s="26" t="s">
        <v>38</v>
      </c>
      <c r="I487" s="25" t="s">
        <v>39</v>
      </c>
      <c r="J487" s="26" t="n">
        <v>1</v>
      </c>
      <c r="K487" s="26" t="n">
        <v>0</v>
      </c>
      <c r="L487" s="26" t="n">
        <v>1700</v>
      </c>
      <c r="M487" s="26" t="n">
        <v>600</v>
      </c>
      <c r="N487" s="26" t="n">
        <v>600</v>
      </c>
      <c r="O487" s="26" t="n">
        <v>0</v>
      </c>
      <c r="P487" s="26" t="n">
        <v>0</v>
      </c>
      <c r="Q487" s="26" t="n">
        <v>0</v>
      </c>
      <c r="R487" s="27" t="s">
        <v>1945</v>
      </c>
      <c r="S487" s="26"/>
      <c r="T487" s="26"/>
    </row>
    <row r="488" customFormat="false" ht="20.1" hidden="false" customHeight="true" outlineLevel="0" collapsed="false">
      <c r="A488" s="26" t="n">
        <v>484</v>
      </c>
      <c r="B488" s="26" t="s">
        <v>32</v>
      </c>
      <c r="C488" s="26" t="s">
        <v>1946</v>
      </c>
      <c r="D488" s="26" t="s">
        <v>1947</v>
      </c>
      <c r="E488" s="26" t="s">
        <v>1948</v>
      </c>
      <c r="F488" s="25" t="s">
        <v>1949</v>
      </c>
      <c r="G488" s="26" t="s">
        <v>37</v>
      </c>
      <c r="H488" s="26" t="s">
        <v>38</v>
      </c>
      <c r="I488" s="25" t="s">
        <v>39</v>
      </c>
      <c r="J488" s="26" t="n">
        <v>1</v>
      </c>
      <c r="K488" s="26" t="n">
        <v>0</v>
      </c>
      <c r="L488" s="26" t="n">
        <v>1700</v>
      </c>
      <c r="M488" s="26" t="n">
        <v>600</v>
      </c>
      <c r="N488" s="26" t="n">
        <v>600</v>
      </c>
      <c r="O488" s="26" t="n">
        <v>0</v>
      </c>
      <c r="P488" s="26" t="n">
        <v>0</v>
      </c>
      <c r="Q488" s="26" t="n">
        <v>0</v>
      </c>
      <c r="R488" s="27" t="s">
        <v>1950</v>
      </c>
      <c r="S488" s="26"/>
      <c r="T488" s="26"/>
    </row>
    <row r="489" customFormat="false" ht="20.1" hidden="false" customHeight="true" outlineLevel="0" collapsed="false">
      <c r="A489" s="26" t="n">
        <v>485</v>
      </c>
      <c r="B489" s="26" t="s">
        <v>32</v>
      </c>
      <c r="C489" s="26" t="s">
        <v>1946</v>
      </c>
      <c r="D489" s="26" t="s">
        <v>1951</v>
      </c>
      <c r="E489" s="26" t="s">
        <v>1952</v>
      </c>
      <c r="F489" s="25" t="s">
        <v>1953</v>
      </c>
      <c r="G489" s="26" t="s">
        <v>37</v>
      </c>
      <c r="H489" s="26" t="s">
        <v>80</v>
      </c>
      <c r="I489" s="25" t="s">
        <v>81</v>
      </c>
      <c r="J489" s="26" t="n">
        <v>1</v>
      </c>
      <c r="K489" s="26" t="n">
        <v>0</v>
      </c>
      <c r="L489" s="26" t="n">
        <v>1700</v>
      </c>
      <c r="M489" s="26" t="n">
        <v>6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7" t="s">
        <v>1954</v>
      </c>
      <c r="S489" s="26"/>
      <c r="T489" s="26"/>
    </row>
    <row r="490" customFormat="false" ht="20.1" hidden="false" customHeight="true" outlineLevel="0" collapsed="false">
      <c r="A490" s="26" t="n">
        <v>486</v>
      </c>
      <c r="B490" s="26" t="s">
        <v>32</v>
      </c>
      <c r="C490" s="26" t="s">
        <v>1946</v>
      </c>
      <c r="D490" s="26" t="s">
        <v>1955</v>
      </c>
      <c r="E490" s="26" t="s">
        <v>1956</v>
      </c>
      <c r="F490" s="25" t="s">
        <v>1957</v>
      </c>
      <c r="G490" s="26" t="s">
        <v>37</v>
      </c>
      <c r="H490" s="26" t="s">
        <v>44</v>
      </c>
      <c r="I490" s="25" t="s">
        <v>45</v>
      </c>
      <c r="J490" s="26" t="n">
        <v>1</v>
      </c>
      <c r="K490" s="26" t="n">
        <v>0</v>
      </c>
      <c r="L490" s="26" t="n">
        <v>17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7" t="s">
        <v>1958</v>
      </c>
      <c r="S490" s="26"/>
      <c r="T490" s="26"/>
    </row>
    <row r="491" customFormat="false" ht="20.1" hidden="false" customHeight="true" outlineLevel="0" collapsed="false">
      <c r="A491" s="26" t="n">
        <v>487</v>
      </c>
      <c r="B491" s="26" t="s">
        <v>32</v>
      </c>
      <c r="C491" s="26" t="s">
        <v>1946</v>
      </c>
      <c r="D491" s="26" t="s">
        <v>1959</v>
      </c>
      <c r="E491" s="26" t="s">
        <v>1960</v>
      </c>
      <c r="F491" s="25" t="s">
        <v>1961</v>
      </c>
      <c r="G491" s="26" t="s">
        <v>106</v>
      </c>
      <c r="H491" s="26" t="s">
        <v>107</v>
      </c>
      <c r="I491" s="25" t="s">
        <v>108</v>
      </c>
      <c r="J491" s="26" t="n">
        <v>1</v>
      </c>
      <c r="K491" s="26" t="n">
        <v>0</v>
      </c>
      <c r="L491" s="26" t="n">
        <v>26000</v>
      </c>
      <c r="M491" s="26" t="n">
        <v>9090</v>
      </c>
      <c r="N491" s="26" t="n">
        <v>9090</v>
      </c>
      <c r="O491" s="26" t="n">
        <v>0</v>
      </c>
      <c r="P491" s="26" t="n">
        <v>0</v>
      </c>
      <c r="Q491" s="26" t="n">
        <v>0</v>
      </c>
      <c r="R491" s="27" t="s">
        <v>1962</v>
      </c>
      <c r="S491" s="26"/>
      <c r="T491" s="26"/>
    </row>
    <row r="492" customFormat="false" ht="20.1" hidden="false" customHeight="true" outlineLevel="0" collapsed="false">
      <c r="A492" s="26" t="n">
        <v>488</v>
      </c>
      <c r="B492" s="26" t="s">
        <v>32</v>
      </c>
      <c r="C492" s="26" t="s">
        <v>1946</v>
      </c>
      <c r="D492" s="26" t="s">
        <v>1963</v>
      </c>
      <c r="E492" s="26" t="s">
        <v>1964</v>
      </c>
      <c r="F492" s="25" t="s">
        <v>1965</v>
      </c>
      <c r="G492" s="26" t="s">
        <v>37</v>
      </c>
      <c r="H492" s="26" t="s">
        <v>44</v>
      </c>
      <c r="I492" s="25" t="s">
        <v>45</v>
      </c>
      <c r="J492" s="26" t="n">
        <v>1</v>
      </c>
      <c r="K492" s="26" t="n">
        <v>0</v>
      </c>
      <c r="L492" s="26" t="n">
        <v>170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7" t="s">
        <v>1966</v>
      </c>
      <c r="S492" s="26"/>
      <c r="T492" s="26"/>
    </row>
    <row r="493" customFormat="false" ht="20.1" hidden="false" customHeight="true" outlineLevel="0" collapsed="false">
      <c r="A493" s="26" t="n">
        <v>489</v>
      </c>
      <c r="B493" s="26" t="s">
        <v>32</v>
      </c>
      <c r="C493" s="26" t="s">
        <v>1946</v>
      </c>
      <c r="D493" s="26" t="s">
        <v>1967</v>
      </c>
      <c r="E493" s="26" t="s">
        <v>1968</v>
      </c>
      <c r="F493" s="25" t="s">
        <v>1969</v>
      </c>
      <c r="G493" s="26" t="s">
        <v>37</v>
      </c>
      <c r="H493" s="26" t="s">
        <v>38</v>
      </c>
      <c r="I493" s="25" t="s">
        <v>39</v>
      </c>
      <c r="J493" s="26" t="n">
        <v>1</v>
      </c>
      <c r="K493" s="26" t="n">
        <v>0</v>
      </c>
      <c r="L493" s="26" t="n">
        <v>17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7" t="s">
        <v>1970</v>
      </c>
      <c r="S493" s="26"/>
      <c r="T493" s="26"/>
    </row>
    <row r="494" customFormat="false" ht="20.1" hidden="false" customHeight="true" outlineLevel="0" collapsed="false">
      <c r="A494" s="26" t="n">
        <v>490</v>
      </c>
      <c r="B494" s="26" t="s">
        <v>32</v>
      </c>
      <c r="C494" s="26" t="s">
        <v>1946</v>
      </c>
      <c r="D494" s="26" t="s">
        <v>1971</v>
      </c>
      <c r="E494" s="26" t="s">
        <v>1972</v>
      </c>
      <c r="F494" s="25" t="s">
        <v>1973</v>
      </c>
      <c r="G494" s="26" t="s">
        <v>37</v>
      </c>
      <c r="H494" s="26" t="s">
        <v>38</v>
      </c>
      <c r="I494" s="25" t="s">
        <v>39</v>
      </c>
      <c r="J494" s="26" t="n">
        <v>1</v>
      </c>
      <c r="K494" s="26" t="n">
        <v>0</v>
      </c>
      <c r="L494" s="26" t="n">
        <v>1700</v>
      </c>
      <c r="M494" s="26" t="n">
        <v>600</v>
      </c>
      <c r="N494" s="26" t="n">
        <v>600</v>
      </c>
      <c r="O494" s="26" t="n">
        <v>0</v>
      </c>
      <c r="P494" s="26" t="n">
        <v>0</v>
      </c>
      <c r="Q494" s="26" t="n">
        <v>0</v>
      </c>
      <c r="R494" s="27" t="s">
        <v>1974</v>
      </c>
      <c r="S494" s="26"/>
      <c r="T494" s="26"/>
    </row>
    <row r="495" customFormat="false" ht="20.1" hidden="false" customHeight="true" outlineLevel="0" collapsed="false">
      <c r="A495" s="26" t="n">
        <v>491</v>
      </c>
      <c r="B495" s="26" t="s">
        <v>32</v>
      </c>
      <c r="C495" s="26" t="s">
        <v>1946</v>
      </c>
      <c r="D495" s="26" t="s">
        <v>1975</v>
      </c>
      <c r="E495" s="26" t="s">
        <v>1976</v>
      </c>
      <c r="F495" s="25" t="s">
        <v>1977</v>
      </c>
      <c r="G495" s="26" t="s">
        <v>37</v>
      </c>
      <c r="H495" s="26" t="s">
        <v>38</v>
      </c>
      <c r="I495" s="25" t="s">
        <v>39</v>
      </c>
      <c r="J495" s="26" t="n">
        <v>1</v>
      </c>
      <c r="K495" s="26" t="n">
        <v>0</v>
      </c>
      <c r="L495" s="26" t="n">
        <v>170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7" t="s">
        <v>1978</v>
      </c>
      <c r="S495" s="26"/>
      <c r="T495" s="26"/>
    </row>
    <row r="496" customFormat="false" ht="20.1" hidden="false" customHeight="true" outlineLevel="0" collapsed="false">
      <c r="A496" s="26" t="n">
        <v>492</v>
      </c>
      <c r="B496" s="26" t="s">
        <v>32</v>
      </c>
      <c r="C496" s="26" t="s">
        <v>1946</v>
      </c>
      <c r="D496" s="26" t="s">
        <v>1979</v>
      </c>
      <c r="E496" s="26" t="s">
        <v>1980</v>
      </c>
      <c r="F496" s="25" t="s">
        <v>1981</v>
      </c>
      <c r="G496" s="26" t="s">
        <v>37</v>
      </c>
      <c r="H496" s="26" t="s">
        <v>38</v>
      </c>
      <c r="I496" s="25" t="s">
        <v>39</v>
      </c>
      <c r="J496" s="26" t="n">
        <v>1</v>
      </c>
      <c r="K496" s="26" t="n">
        <v>0</v>
      </c>
      <c r="L496" s="26" t="n">
        <v>17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7" t="s">
        <v>1982</v>
      </c>
      <c r="S496" s="26"/>
      <c r="T496" s="26"/>
    </row>
    <row r="497" customFormat="false" ht="20.1" hidden="false" customHeight="true" outlineLevel="0" collapsed="false">
      <c r="A497" s="26" t="n">
        <v>493</v>
      </c>
      <c r="B497" s="26" t="s">
        <v>32</v>
      </c>
      <c r="C497" s="26" t="s">
        <v>1946</v>
      </c>
      <c r="D497" s="26" t="s">
        <v>1983</v>
      </c>
      <c r="E497" s="26" t="s">
        <v>1984</v>
      </c>
      <c r="F497" s="25" t="s">
        <v>1985</v>
      </c>
      <c r="G497" s="26" t="s">
        <v>37</v>
      </c>
      <c r="H497" s="26" t="s">
        <v>38</v>
      </c>
      <c r="I497" s="25" t="s">
        <v>39</v>
      </c>
      <c r="J497" s="26" t="n">
        <v>1</v>
      </c>
      <c r="K497" s="26" t="n">
        <v>0</v>
      </c>
      <c r="L497" s="26" t="n">
        <v>17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7" t="s">
        <v>1986</v>
      </c>
      <c r="S497" s="26"/>
      <c r="T497" s="26"/>
    </row>
    <row r="498" customFormat="false" ht="20.1" hidden="false" customHeight="true" outlineLevel="0" collapsed="false">
      <c r="A498" s="26" t="n">
        <v>494</v>
      </c>
      <c r="B498" s="26" t="s">
        <v>32</v>
      </c>
      <c r="C498" s="26" t="s">
        <v>1946</v>
      </c>
      <c r="D498" s="26" t="s">
        <v>1987</v>
      </c>
      <c r="E498" s="26" t="s">
        <v>1988</v>
      </c>
      <c r="F498" s="25" t="s">
        <v>1989</v>
      </c>
      <c r="G498" s="26" t="s">
        <v>37</v>
      </c>
      <c r="H498" s="26" t="s">
        <v>38</v>
      </c>
      <c r="I498" s="25" t="s">
        <v>39</v>
      </c>
      <c r="J498" s="26" t="n">
        <v>1</v>
      </c>
      <c r="K498" s="26" t="n">
        <v>0</v>
      </c>
      <c r="L498" s="26" t="n">
        <v>17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7" t="s">
        <v>1990</v>
      </c>
      <c r="S498" s="26"/>
      <c r="T498" s="26"/>
    </row>
    <row r="499" customFormat="false" ht="20.1" hidden="false" customHeight="true" outlineLevel="0" collapsed="false">
      <c r="A499" s="26" t="n">
        <v>495</v>
      </c>
      <c r="B499" s="26" t="s">
        <v>32</v>
      </c>
      <c r="C499" s="26" t="s">
        <v>1946</v>
      </c>
      <c r="D499" s="26" t="s">
        <v>1991</v>
      </c>
      <c r="E499" s="26" t="s">
        <v>1992</v>
      </c>
      <c r="F499" s="25" t="s">
        <v>1993</v>
      </c>
      <c r="G499" s="26" t="s">
        <v>37</v>
      </c>
      <c r="H499" s="26" t="s">
        <v>38</v>
      </c>
      <c r="I499" s="25" t="s">
        <v>39</v>
      </c>
      <c r="J499" s="26" t="n">
        <v>1</v>
      </c>
      <c r="K499" s="26" t="n">
        <v>0</v>
      </c>
      <c r="L499" s="26" t="n">
        <v>17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7" t="s">
        <v>1994</v>
      </c>
      <c r="S499" s="26"/>
      <c r="T499" s="26"/>
    </row>
    <row r="500" customFormat="false" ht="20.1" hidden="false" customHeight="true" outlineLevel="0" collapsed="false">
      <c r="A500" s="26" t="n">
        <v>496</v>
      </c>
      <c r="B500" s="26" t="s">
        <v>32</v>
      </c>
      <c r="C500" s="26" t="s">
        <v>1946</v>
      </c>
      <c r="D500" s="26" t="s">
        <v>1947</v>
      </c>
      <c r="E500" s="26" t="s">
        <v>1995</v>
      </c>
      <c r="F500" s="25" t="s">
        <v>1996</v>
      </c>
      <c r="G500" s="26" t="s">
        <v>37</v>
      </c>
      <c r="H500" s="26" t="s">
        <v>38</v>
      </c>
      <c r="I500" s="25" t="s">
        <v>39</v>
      </c>
      <c r="J500" s="26" t="n">
        <v>1</v>
      </c>
      <c r="K500" s="26" t="n">
        <v>0</v>
      </c>
      <c r="L500" s="26" t="n">
        <v>1700</v>
      </c>
      <c r="M500" s="26" t="n">
        <v>600</v>
      </c>
      <c r="N500" s="26" t="n">
        <v>600</v>
      </c>
      <c r="O500" s="26" t="n">
        <v>0</v>
      </c>
      <c r="P500" s="26" t="n">
        <v>0</v>
      </c>
      <c r="Q500" s="26" t="n">
        <v>0</v>
      </c>
      <c r="R500" s="27" t="s">
        <v>1997</v>
      </c>
      <c r="S500" s="26"/>
      <c r="T500" s="26"/>
    </row>
    <row r="501" customFormat="false" ht="20.1" hidden="false" customHeight="true" outlineLevel="0" collapsed="false">
      <c r="A501" s="26" t="n">
        <v>497</v>
      </c>
      <c r="B501" s="26" t="s">
        <v>32</v>
      </c>
      <c r="C501" s="26" t="s">
        <v>1946</v>
      </c>
      <c r="D501" s="26" t="s">
        <v>1998</v>
      </c>
      <c r="E501" s="26" t="s">
        <v>1999</v>
      </c>
      <c r="F501" s="25" t="s">
        <v>2000</v>
      </c>
      <c r="G501" s="26" t="s">
        <v>37</v>
      </c>
      <c r="H501" s="26" t="s">
        <v>38</v>
      </c>
      <c r="I501" s="25" t="s">
        <v>39</v>
      </c>
      <c r="J501" s="26" t="n">
        <v>1</v>
      </c>
      <c r="K501" s="26" t="n">
        <v>0</v>
      </c>
      <c r="L501" s="26" t="n">
        <v>1700</v>
      </c>
      <c r="M501" s="26" t="n">
        <v>600</v>
      </c>
      <c r="N501" s="26" t="n">
        <v>600</v>
      </c>
      <c r="O501" s="26" t="n">
        <v>0</v>
      </c>
      <c r="P501" s="26" t="n">
        <v>0</v>
      </c>
      <c r="Q501" s="26" t="n">
        <v>0</v>
      </c>
      <c r="R501" s="27" t="s">
        <v>2001</v>
      </c>
      <c r="S501" s="26"/>
      <c r="T501" s="26"/>
    </row>
    <row r="502" customFormat="false" ht="20.1" hidden="false" customHeight="true" outlineLevel="0" collapsed="false">
      <c r="A502" s="26" t="n">
        <v>498</v>
      </c>
      <c r="B502" s="26" t="s">
        <v>32</v>
      </c>
      <c r="C502" s="26" t="s">
        <v>1946</v>
      </c>
      <c r="D502" s="26" t="s">
        <v>2002</v>
      </c>
      <c r="E502" s="26" t="s">
        <v>2003</v>
      </c>
      <c r="F502" s="25" t="s">
        <v>2004</v>
      </c>
      <c r="G502" s="26" t="s">
        <v>37</v>
      </c>
      <c r="H502" s="26" t="s">
        <v>38</v>
      </c>
      <c r="I502" s="25" t="s">
        <v>39</v>
      </c>
      <c r="J502" s="26" t="n">
        <v>1</v>
      </c>
      <c r="K502" s="26" t="n">
        <v>0</v>
      </c>
      <c r="L502" s="26" t="n">
        <v>170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7" t="s">
        <v>2005</v>
      </c>
      <c r="S502" s="26"/>
      <c r="T502" s="26"/>
    </row>
    <row r="503" customFormat="false" ht="20.1" hidden="false" customHeight="true" outlineLevel="0" collapsed="false">
      <c r="A503" s="26" t="n">
        <v>499</v>
      </c>
      <c r="B503" s="26" t="s">
        <v>32</v>
      </c>
      <c r="C503" s="26" t="s">
        <v>2006</v>
      </c>
      <c r="D503" s="26" t="s">
        <v>2007</v>
      </c>
      <c r="E503" s="26" t="s">
        <v>2008</v>
      </c>
      <c r="F503" s="25" t="s">
        <v>2009</v>
      </c>
      <c r="G503" s="26" t="s">
        <v>37</v>
      </c>
      <c r="H503" s="26" t="s">
        <v>44</v>
      </c>
      <c r="I503" s="25" t="s">
        <v>45</v>
      </c>
      <c r="J503" s="26" t="n">
        <v>1</v>
      </c>
      <c r="K503" s="26" t="n">
        <v>0</v>
      </c>
      <c r="L503" s="26" t="n">
        <v>1700</v>
      </c>
      <c r="M503" s="26" t="n">
        <v>600</v>
      </c>
      <c r="N503" s="26" t="n">
        <v>600</v>
      </c>
      <c r="O503" s="26" t="n">
        <v>0</v>
      </c>
      <c r="P503" s="26" t="n">
        <v>0</v>
      </c>
      <c r="Q503" s="26" t="n">
        <v>0</v>
      </c>
      <c r="R503" s="27" t="s">
        <v>2010</v>
      </c>
      <c r="S503" s="26"/>
      <c r="T503" s="26"/>
    </row>
    <row r="504" customFormat="false" ht="20.1" hidden="false" customHeight="true" outlineLevel="0" collapsed="false">
      <c r="A504" s="26" t="n">
        <v>500</v>
      </c>
      <c r="B504" s="26" t="s">
        <v>32</v>
      </c>
      <c r="C504" s="26" t="s">
        <v>2006</v>
      </c>
      <c r="D504" s="26" t="s">
        <v>2011</v>
      </c>
      <c r="E504" s="26" t="s">
        <v>2012</v>
      </c>
      <c r="F504" s="25" t="s">
        <v>2013</v>
      </c>
      <c r="G504" s="26" t="s">
        <v>37</v>
      </c>
      <c r="H504" s="26" t="s">
        <v>44</v>
      </c>
      <c r="I504" s="25" t="s">
        <v>45</v>
      </c>
      <c r="J504" s="26" t="n">
        <v>1</v>
      </c>
      <c r="K504" s="26" t="n">
        <v>0</v>
      </c>
      <c r="L504" s="26" t="n">
        <v>17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7" t="s">
        <v>2014</v>
      </c>
      <c r="S504" s="26"/>
      <c r="T504" s="26"/>
    </row>
    <row r="505" customFormat="false" ht="20.1" hidden="false" customHeight="true" outlineLevel="0" collapsed="false">
      <c r="A505" s="26" t="n">
        <v>501</v>
      </c>
      <c r="B505" s="26" t="s">
        <v>32</v>
      </c>
      <c r="C505" s="26" t="s">
        <v>2006</v>
      </c>
      <c r="D505" s="26" t="s">
        <v>2015</v>
      </c>
      <c r="E505" s="26" t="s">
        <v>2016</v>
      </c>
      <c r="F505" s="25" t="s">
        <v>2017</v>
      </c>
      <c r="G505" s="26" t="s">
        <v>37</v>
      </c>
      <c r="H505" s="26" t="s">
        <v>44</v>
      </c>
      <c r="I505" s="25" t="s">
        <v>45</v>
      </c>
      <c r="J505" s="26" t="n">
        <v>1</v>
      </c>
      <c r="K505" s="26" t="n">
        <v>0</v>
      </c>
      <c r="L505" s="26" t="n">
        <v>17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7" t="s">
        <v>2018</v>
      </c>
      <c r="S505" s="26"/>
      <c r="T505" s="26"/>
    </row>
    <row r="506" customFormat="false" ht="20.1" hidden="false" customHeight="true" outlineLevel="0" collapsed="false">
      <c r="A506" s="26" t="n">
        <v>502</v>
      </c>
      <c r="B506" s="26" t="s">
        <v>32</v>
      </c>
      <c r="C506" s="26" t="s">
        <v>2006</v>
      </c>
      <c r="D506" s="26" t="s">
        <v>2019</v>
      </c>
      <c r="E506" s="26" t="s">
        <v>2020</v>
      </c>
      <c r="F506" s="25" t="s">
        <v>2021</v>
      </c>
      <c r="G506" s="26" t="s">
        <v>37</v>
      </c>
      <c r="H506" s="26" t="s">
        <v>51</v>
      </c>
      <c r="I506" s="25" t="s">
        <v>39</v>
      </c>
      <c r="J506" s="26" t="n">
        <v>1</v>
      </c>
      <c r="K506" s="26" t="n">
        <v>0</v>
      </c>
      <c r="L506" s="26" t="n">
        <v>1700</v>
      </c>
      <c r="M506" s="26" t="n">
        <v>600</v>
      </c>
      <c r="N506" s="26" t="n">
        <v>600</v>
      </c>
      <c r="O506" s="26" t="n">
        <v>0</v>
      </c>
      <c r="P506" s="26" t="n">
        <v>0</v>
      </c>
      <c r="Q506" s="26" t="n">
        <v>0</v>
      </c>
      <c r="R506" s="27" t="s">
        <v>2022</v>
      </c>
      <c r="S506" s="26"/>
      <c r="T506" s="26"/>
    </row>
    <row r="507" customFormat="false" ht="20.1" hidden="false" customHeight="true" outlineLevel="0" collapsed="false">
      <c r="A507" s="26" t="n">
        <v>503</v>
      </c>
      <c r="B507" s="26" t="s">
        <v>32</v>
      </c>
      <c r="C507" s="26" t="s">
        <v>2006</v>
      </c>
      <c r="D507" s="26" t="s">
        <v>2023</v>
      </c>
      <c r="E507" s="26" t="s">
        <v>2024</v>
      </c>
      <c r="F507" s="25" t="s">
        <v>2025</v>
      </c>
      <c r="G507" s="26" t="s">
        <v>37</v>
      </c>
      <c r="H507" s="26" t="s">
        <v>51</v>
      </c>
      <c r="I507" s="25" t="s">
        <v>39</v>
      </c>
      <c r="J507" s="26" t="n">
        <v>1</v>
      </c>
      <c r="K507" s="26" t="n">
        <v>0</v>
      </c>
      <c r="L507" s="26" t="n">
        <v>1700</v>
      </c>
      <c r="M507" s="26" t="n">
        <v>600</v>
      </c>
      <c r="N507" s="26" t="n">
        <v>600</v>
      </c>
      <c r="O507" s="26" t="n">
        <v>0</v>
      </c>
      <c r="P507" s="26" t="n">
        <v>0</v>
      </c>
      <c r="Q507" s="26" t="n">
        <v>0</v>
      </c>
      <c r="R507" s="27" t="s">
        <v>2026</v>
      </c>
      <c r="S507" s="26"/>
      <c r="T507" s="26"/>
    </row>
    <row r="508" customFormat="false" ht="20.1" hidden="false" customHeight="true" outlineLevel="0" collapsed="false">
      <c r="A508" s="26" t="n">
        <v>504</v>
      </c>
      <c r="B508" s="26" t="s">
        <v>32</v>
      </c>
      <c r="C508" s="26" t="s">
        <v>2006</v>
      </c>
      <c r="D508" s="26" t="s">
        <v>2027</v>
      </c>
      <c r="E508" s="26" t="s">
        <v>2028</v>
      </c>
      <c r="F508" s="25" t="s">
        <v>2029</v>
      </c>
      <c r="G508" s="26" t="s">
        <v>37</v>
      </c>
      <c r="H508" s="26" t="s">
        <v>44</v>
      </c>
      <c r="I508" s="25" t="s">
        <v>45</v>
      </c>
      <c r="J508" s="26" t="n">
        <v>1</v>
      </c>
      <c r="K508" s="26" t="n">
        <v>0</v>
      </c>
      <c r="L508" s="26" t="n">
        <v>1700</v>
      </c>
      <c r="M508" s="26" t="n">
        <v>600</v>
      </c>
      <c r="N508" s="26" t="n">
        <v>600</v>
      </c>
      <c r="O508" s="26" t="n">
        <v>0</v>
      </c>
      <c r="P508" s="26" t="n">
        <v>0</v>
      </c>
      <c r="Q508" s="26" t="n">
        <v>0</v>
      </c>
      <c r="R508" s="27" t="s">
        <v>2030</v>
      </c>
      <c r="S508" s="26"/>
      <c r="T508" s="26"/>
    </row>
    <row r="509" customFormat="false" ht="20.1" hidden="false" customHeight="true" outlineLevel="0" collapsed="false">
      <c r="A509" s="26" t="n">
        <v>505</v>
      </c>
      <c r="B509" s="26" t="s">
        <v>32</v>
      </c>
      <c r="C509" s="26" t="s">
        <v>2006</v>
      </c>
      <c r="D509" s="26" t="s">
        <v>2031</v>
      </c>
      <c r="E509" s="26" t="s">
        <v>2032</v>
      </c>
      <c r="F509" s="25" t="s">
        <v>2033</v>
      </c>
      <c r="G509" s="26" t="s">
        <v>37</v>
      </c>
      <c r="H509" s="26" t="s">
        <v>44</v>
      </c>
      <c r="I509" s="25" t="s">
        <v>45</v>
      </c>
      <c r="J509" s="26" t="n">
        <v>1</v>
      </c>
      <c r="K509" s="26" t="n">
        <v>0</v>
      </c>
      <c r="L509" s="26" t="n">
        <v>1700</v>
      </c>
      <c r="M509" s="26" t="n">
        <v>600</v>
      </c>
      <c r="N509" s="26" t="n">
        <v>600</v>
      </c>
      <c r="O509" s="26" t="n">
        <v>0</v>
      </c>
      <c r="P509" s="26" t="n">
        <v>0</v>
      </c>
      <c r="Q509" s="26" t="n">
        <v>0</v>
      </c>
      <c r="R509" s="27" t="s">
        <v>2034</v>
      </c>
      <c r="S509" s="26"/>
      <c r="T509" s="26"/>
    </row>
    <row r="510" customFormat="false" ht="20.1" hidden="false" customHeight="true" outlineLevel="0" collapsed="false">
      <c r="A510" s="26" t="n">
        <v>506</v>
      </c>
      <c r="B510" s="26" t="s">
        <v>32</v>
      </c>
      <c r="C510" s="26" t="s">
        <v>2006</v>
      </c>
      <c r="D510" s="26" t="s">
        <v>1235</v>
      </c>
      <c r="E510" s="26" t="s">
        <v>2035</v>
      </c>
      <c r="F510" s="25" t="s">
        <v>2036</v>
      </c>
      <c r="G510" s="26" t="s">
        <v>37</v>
      </c>
      <c r="H510" s="26" t="s">
        <v>44</v>
      </c>
      <c r="I510" s="25" t="s">
        <v>45</v>
      </c>
      <c r="J510" s="26" t="n">
        <v>1</v>
      </c>
      <c r="K510" s="26" t="n">
        <v>0</v>
      </c>
      <c r="L510" s="26" t="n">
        <v>1700</v>
      </c>
      <c r="M510" s="26" t="n">
        <v>600</v>
      </c>
      <c r="N510" s="26" t="n">
        <v>600</v>
      </c>
      <c r="O510" s="26" t="n">
        <v>0</v>
      </c>
      <c r="P510" s="26" t="n">
        <v>0</v>
      </c>
      <c r="Q510" s="26" t="n">
        <v>0</v>
      </c>
      <c r="R510" s="27" t="s">
        <v>2037</v>
      </c>
      <c r="S510" s="26"/>
      <c r="T510" s="26"/>
    </row>
    <row r="511" customFormat="false" ht="20.1" hidden="false" customHeight="true" outlineLevel="0" collapsed="false">
      <c r="A511" s="26" t="n">
        <v>507</v>
      </c>
      <c r="B511" s="26" t="s">
        <v>32</v>
      </c>
      <c r="C511" s="26" t="s">
        <v>2006</v>
      </c>
      <c r="D511" s="26" t="s">
        <v>2038</v>
      </c>
      <c r="E511" s="26" t="s">
        <v>2039</v>
      </c>
      <c r="F511" s="25" t="s">
        <v>2040</v>
      </c>
      <c r="G511" s="26" t="s">
        <v>37</v>
      </c>
      <c r="H511" s="26" t="s">
        <v>44</v>
      </c>
      <c r="I511" s="25" t="s">
        <v>45</v>
      </c>
      <c r="J511" s="26" t="n">
        <v>1</v>
      </c>
      <c r="K511" s="26" t="n">
        <v>0</v>
      </c>
      <c r="L511" s="26" t="n">
        <v>1700</v>
      </c>
      <c r="M511" s="26" t="n">
        <v>600</v>
      </c>
      <c r="N511" s="26" t="n">
        <v>600</v>
      </c>
      <c r="O511" s="26" t="n">
        <v>0</v>
      </c>
      <c r="P511" s="26" t="n">
        <v>0</v>
      </c>
      <c r="Q511" s="26" t="n">
        <v>0</v>
      </c>
      <c r="R511" s="27" t="s">
        <v>2041</v>
      </c>
      <c r="S511" s="26"/>
      <c r="T511" s="26"/>
    </row>
    <row r="512" customFormat="false" ht="20.1" hidden="false" customHeight="true" outlineLevel="0" collapsed="false">
      <c r="A512" s="26" t="n">
        <v>508</v>
      </c>
      <c r="B512" s="26" t="s">
        <v>32</v>
      </c>
      <c r="C512" s="26" t="s">
        <v>2006</v>
      </c>
      <c r="D512" s="26" t="s">
        <v>2042</v>
      </c>
      <c r="E512" s="26" t="s">
        <v>2043</v>
      </c>
      <c r="F512" s="25" t="s">
        <v>2044</v>
      </c>
      <c r="G512" s="26" t="s">
        <v>37</v>
      </c>
      <c r="H512" s="26" t="s">
        <v>44</v>
      </c>
      <c r="I512" s="25" t="s">
        <v>45</v>
      </c>
      <c r="J512" s="26" t="n">
        <v>1</v>
      </c>
      <c r="K512" s="26" t="n">
        <v>0</v>
      </c>
      <c r="L512" s="26" t="n">
        <v>1700</v>
      </c>
      <c r="M512" s="26" t="n">
        <v>600</v>
      </c>
      <c r="N512" s="26" t="n">
        <v>600</v>
      </c>
      <c r="O512" s="26" t="n">
        <v>0</v>
      </c>
      <c r="P512" s="26" t="n">
        <v>0</v>
      </c>
      <c r="Q512" s="26" t="n">
        <v>0</v>
      </c>
      <c r="R512" s="27" t="s">
        <v>2045</v>
      </c>
      <c r="S512" s="26"/>
      <c r="T512" s="26"/>
    </row>
    <row r="513" customFormat="false" ht="20.1" hidden="false" customHeight="true" outlineLevel="0" collapsed="false">
      <c r="A513" s="26" t="n">
        <v>509</v>
      </c>
      <c r="B513" s="26" t="s">
        <v>32</v>
      </c>
      <c r="C513" s="26" t="s">
        <v>2006</v>
      </c>
      <c r="D513" s="26" t="s">
        <v>2046</v>
      </c>
      <c r="E513" s="26" t="s">
        <v>2047</v>
      </c>
      <c r="F513" s="25" t="s">
        <v>2048</v>
      </c>
      <c r="G513" s="26" t="s">
        <v>37</v>
      </c>
      <c r="H513" s="26" t="s">
        <v>44</v>
      </c>
      <c r="I513" s="25" t="s">
        <v>45</v>
      </c>
      <c r="J513" s="26" t="n">
        <v>1</v>
      </c>
      <c r="K513" s="26" t="n">
        <v>0</v>
      </c>
      <c r="L513" s="26" t="n">
        <v>1700</v>
      </c>
      <c r="M513" s="26" t="n">
        <v>600</v>
      </c>
      <c r="N513" s="26" t="n">
        <v>600</v>
      </c>
      <c r="O513" s="26" t="n">
        <v>0</v>
      </c>
      <c r="P513" s="26" t="n">
        <v>0</v>
      </c>
      <c r="Q513" s="26" t="n">
        <v>0</v>
      </c>
      <c r="R513" s="27" t="s">
        <v>2049</v>
      </c>
      <c r="S513" s="26"/>
      <c r="T513" s="26"/>
    </row>
    <row r="514" customFormat="false" ht="20.1" hidden="false" customHeight="true" outlineLevel="0" collapsed="false">
      <c r="A514" s="26" t="n">
        <v>510</v>
      </c>
      <c r="B514" s="26" t="s">
        <v>32</v>
      </c>
      <c r="C514" s="26" t="s">
        <v>2006</v>
      </c>
      <c r="D514" s="26" t="s">
        <v>2050</v>
      </c>
      <c r="E514" s="26" t="s">
        <v>2051</v>
      </c>
      <c r="F514" s="25" t="s">
        <v>2052</v>
      </c>
      <c r="G514" s="26" t="s">
        <v>37</v>
      </c>
      <c r="H514" s="26" t="s">
        <v>44</v>
      </c>
      <c r="I514" s="25" t="s">
        <v>45</v>
      </c>
      <c r="J514" s="26" t="n">
        <v>1</v>
      </c>
      <c r="K514" s="26" t="n">
        <v>0</v>
      </c>
      <c r="L514" s="26" t="n">
        <v>1700</v>
      </c>
      <c r="M514" s="26" t="n">
        <v>600</v>
      </c>
      <c r="N514" s="26" t="n">
        <v>600</v>
      </c>
      <c r="O514" s="26" t="n">
        <v>0</v>
      </c>
      <c r="P514" s="26" t="n">
        <v>0</v>
      </c>
      <c r="Q514" s="26" t="n">
        <v>0</v>
      </c>
      <c r="R514" s="27" t="s">
        <v>2053</v>
      </c>
      <c r="S514" s="26"/>
      <c r="T514" s="26"/>
    </row>
    <row r="515" customFormat="false" ht="20.1" hidden="false" customHeight="true" outlineLevel="0" collapsed="false">
      <c r="A515" s="26" t="n">
        <v>511</v>
      </c>
      <c r="B515" s="26" t="s">
        <v>32</v>
      </c>
      <c r="C515" s="26" t="s">
        <v>2006</v>
      </c>
      <c r="D515" s="26" t="s">
        <v>2054</v>
      </c>
      <c r="E515" s="26" t="s">
        <v>2055</v>
      </c>
      <c r="F515" s="25" t="s">
        <v>2056</v>
      </c>
      <c r="G515" s="26" t="s">
        <v>37</v>
      </c>
      <c r="H515" s="26" t="s">
        <v>44</v>
      </c>
      <c r="I515" s="25" t="s">
        <v>45</v>
      </c>
      <c r="J515" s="26" t="n">
        <v>1</v>
      </c>
      <c r="K515" s="26" t="n">
        <v>0</v>
      </c>
      <c r="L515" s="26" t="n">
        <v>1700</v>
      </c>
      <c r="M515" s="26" t="n">
        <v>600</v>
      </c>
      <c r="N515" s="26" t="n">
        <v>600</v>
      </c>
      <c r="O515" s="26" t="n">
        <v>0</v>
      </c>
      <c r="P515" s="26" t="n">
        <v>0</v>
      </c>
      <c r="Q515" s="26" t="n">
        <v>0</v>
      </c>
      <c r="R515" s="27" t="s">
        <v>2057</v>
      </c>
      <c r="S515" s="26"/>
      <c r="T515" s="26"/>
    </row>
    <row r="516" customFormat="false" ht="20.1" hidden="false" customHeight="true" outlineLevel="0" collapsed="false">
      <c r="A516" s="26" t="n">
        <v>512</v>
      </c>
      <c r="B516" s="26" t="s">
        <v>32</v>
      </c>
      <c r="C516" s="26" t="s">
        <v>2006</v>
      </c>
      <c r="D516" s="26" t="s">
        <v>2058</v>
      </c>
      <c r="E516" s="26" t="s">
        <v>2059</v>
      </c>
      <c r="F516" s="25" t="s">
        <v>2060</v>
      </c>
      <c r="G516" s="26" t="s">
        <v>37</v>
      </c>
      <c r="H516" s="26" t="s">
        <v>44</v>
      </c>
      <c r="I516" s="25" t="s">
        <v>45</v>
      </c>
      <c r="J516" s="26" t="n">
        <v>1</v>
      </c>
      <c r="K516" s="26" t="n">
        <v>0</v>
      </c>
      <c r="L516" s="26" t="n">
        <v>1700</v>
      </c>
      <c r="M516" s="26" t="n">
        <v>600</v>
      </c>
      <c r="N516" s="26" t="n">
        <v>600</v>
      </c>
      <c r="O516" s="26" t="n">
        <v>0</v>
      </c>
      <c r="P516" s="26" t="n">
        <v>0</v>
      </c>
      <c r="Q516" s="26" t="n">
        <v>0</v>
      </c>
      <c r="R516" s="27" t="s">
        <v>2061</v>
      </c>
      <c r="S516" s="26"/>
      <c r="T516" s="26"/>
    </row>
    <row r="517" customFormat="false" ht="20.1" hidden="false" customHeight="true" outlineLevel="0" collapsed="false">
      <c r="A517" s="26" t="n">
        <v>513</v>
      </c>
      <c r="B517" s="26" t="s">
        <v>32</v>
      </c>
      <c r="C517" s="26" t="s">
        <v>2006</v>
      </c>
      <c r="D517" s="26" t="s">
        <v>2062</v>
      </c>
      <c r="E517" s="26" t="s">
        <v>2063</v>
      </c>
      <c r="F517" s="25" t="s">
        <v>2064</v>
      </c>
      <c r="G517" s="26" t="s">
        <v>37</v>
      </c>
      <c r="H517" s="26" t="s">
        <v>44</v>
      </c>
      <c r="I517" s="25" t="s">
        <v>45</v>
      </c>
      <c r="J517" s="26" t="n">
        <v>1</v>
      </c>
      <c r="K517" s="26" t="n">
        <v>0</v>
      </c>
      <c r="L517" s="26" t="n">
        <v>17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7" t="s">
        <v>2065</v>
      </c>
      <c r="S517" s="26"/>
      <c r="T517" s="26"/>
    </row>
    <row r="518" customFormat="false" ht="20.1" hidden="false" customHeight="true" outlineLevel="0" collapsed="false">
      <c r="A518" s="26" t="n">
        <v>514</v>
      </c>
      <c r="B518" s="26" t="s">
        <v>32</v>
      </c>
      <c r="C518" s="26" t="s">
        <v>2006</v>
      </c>
      <c r="D518" s="26" t="s">
        <v>2050</v>
      </c>
      <c r="E518" s="26" t="s">
        <v>2066</v>
      </c>
      <c r="F518" s="25" t="s">
        <v>2067</v>
      </c>
      <c r="G518" s="26" t="s">
        <v>37</v>
      </c>
      <c r="H518" s="26" t="s">
        <v>44</v>
      </c>
      <c r="I518" s="25" t="s">
        <v>45</v>
      </c>
      <c r="J518" s="26" t="n">
        <v>1</v>
      </c>
      <c r="K518" s="26" t="n">
        <v>0</v>
      </c>
      <c r="L518" s="26" t="n">
        <v>17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7" t="s">
        <v>2068</v>
      </c>
      <c r="S518" s="26"/>
      <c r="T518" s="26"/>
    </row>
    <row r="519" customFormat="false" ht="20.1" hidden="false" customHeight="true" outlineLevel="0" collapsed="false">
      <c r="A519" s="26" t="n">
        <v>515</v>
      </c>
      <c r="B519" s="26" t="s">
        <v>32</v>
      </c>
      <c r="C519" s="26" t="s">
        <v>2006</v>
      </c>
      <c r="D519" s="26" t="s">
        <v>2069</v>
      </c>
      <c r="E519" s="26" t="s">
        <v>2070</v>
      </c>
      <c r="F519" s="25" t="s">
        <v>2071</v>
      </c>
      <c r="G519" s="26" t="s">
        <v>37</v>
      </c>
      <c r="H519" s="26" t="s">
        <v>38</v>
      </c>
      <c r="I519" s="25" t="s">
        <v>39</v>
      </c>
      <c r="J519" s="26" t="n">
        <v>1</v>
      </c>
      <c r="K519" s="26" t="n">
        <v>0</v>
      </c>
      <c r="L519" s="26" t="n">
        <v>17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8" t="s">
        <v>2072</v>
      </c>
      <c r="S519" s="26"/>
      <c r="T519" s="26"/>
    </row>
    <row r="520" customFormat="false" ht="20.1" hidden="false" customHeight="true" outlineLevel="0" collapsed="false">
      <c r="A520" s="26" t="n">
        <v>516</v>
      </c>
      <c r="B520" s="26" t="s">
        <v>32</v>
      </c>
      <c r="C520" s="26" t="s">
        <v>2006</v>
      </c>
      <c r="D520" s="26" t="s">
        <v>2073</v>
      </c>
      <c r="E520" s="26" t="s">
        <v>2074</v>
      </c>
      <c r="F520" s="25" t="s">
        <v>2075</v>
      </c>
      <c r="G520" s="26" t="s">
        <v>37</v>
      </c>
      <c r="H520" s="26" t="s">
        <v>44</v>
      </c>
      <c r="I520" s="25" t="s">
        <v>45</v>
      </c>
      <c r="J520" s="26" t="n">
        <v>1</v>
      </c>
      <c r="K520" s="26" t="n">
        <v>0</v>
      </c>
      <c r="L520" s="26" t="n">
        <v>17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8" t="s">
        <v>546</v>
      </c>
      <c r="S520" s="26"/>
      <c r="T520" s="26"/>
    </row>
    <row r="521" customFormat="false" ht="20.1" hidden="false" customHeight="true" outlineLevel="0" collapsed="false">
      <c r="A521" s="26" t="n">
        <v>517</v>
      </c>
      <c r="B521" s="26" t="s">
        <v>32</v>
      </c>
      <c r="C521" s="26" t="s">
        <v>2006</v>
      </c>
      <c r="D521" s="26" t="s">
        <v>2073</v>
      </c>
      <c r="E521" s="26" t="s">
        <v>2076</v>
      </c>
      <c r="F521" s="25" t="s">
        <v>2077</v>
      </c>
      <c r="G521" s="26" t="s">
        <v>37</v>
      </c>
      <c r="H521" s="26" t="s">
        <v>44</v>
      </c>
      <c r="I521" s="25" t="s">
        <v>45</v>
      </c>
      <c r="J521" s="26" t="n">
        <v>1</v>
      </c>
      <c r="K521" s="26" t="n">
        <v>0</v>
      </c>
      <c r="L521" s="26" t="n">
        <v>17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7" t="s">
        <v>2078</v>
      </c>
      <c r="S521" s="26"/>
      <c r="T521" s="26"/>
    </row>
    <row r="522" customFormat="false" ht="20.1" hidden="false" customHeight="true" outlineLevel="0" collapsed="false">
      <c r="A522" s="26" t="n">
        <v>518</v>
      </c>
      <c r="B522" s="26" t="s">
        <v>32</v>
      </c>
      <c r="C522" s="26" t="s">
        <v>2006</v>
      </c>
      <c r="D522" s="26" t="s">
        <v>2079</v>
      </c>
      <c r="E522" s="26" t="s">
        <v>2080</v>
      </c>
      <c r="F522" s="25" t="s">
        <v>2081</v>
      </c>
      <c r="G522" s="26" t="s">
        <v>37</v>
      </c>
      <c r="H522" s="26" t="s">
        <v>44</v>
      </c>
      <c r="I522" s="25" t="s">
        <v>45</v>
      </c>
      <c r="J522" s="26" t="n">
        <v>1</v>
      </c>
      <c r="K522" s="26" t="n">
        <v>0</v>
      </c>
      <c r="L522" s="26" t="n">
        <v>17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7" t="s">
        <v>2082</v>
      </c>
      <c r="S522" s="26"/>
      <c r="T522" s="26"/>
    </row>
    <row r="523" customFormat="false" ht="20.1" hidden="false" customHeight="true" outlineLevel="0" collapsed="false">
      <c r="A523" s="26" t="n">
        <v>519</v>
      </c>
      <c r="B523" s="26" t="s">
        <v>32</v>
      </c>
      <c r="C523" s="26" t="s">
        <v>2006</v>
      </c>
      <c r="D523" s="26" t="s">
        <v>2083</v>
      </c>
      <c r="E523" s="26" t="s">
        <v>2084</v>
      </c>
      <c r="F523" s="25" t="s">
        <v>2085</v>
      </c>
      <c r="G523" s="26" t="s">
        <v>37</v>
      </c>
      <c r="H523" s="26" t="s">
        <v>44</v>
      </c>
      <c r="I523" s="25" t="s">
        <v>45</v>
      </c>
      <c r="J523" s="26" t="n">
        <v>1</v>
      </c>
      <c r="K523" s="26" t="n">
        <v>0</v>
      </c>
      <c r="L523" s="26" t="n">
        <v>1700</v>
      </c>
      <c r="M523" s="26" t="n">
        <v>600</v>
      </c>
      <c r="N523" s="26" t="n">
        <v>600</v>
      </c>
      <c r="O523" s="26" t="n">
        <v>0</v>
      </c>
      <c r="P523" s="26" t="n">
        <v>0</v>
      </c>
      <c r="Q523" s="26" t="n">
        <v>0</v>
      </c>
      <c r="R523" s="27" t="s">
        <v>2086</v>
      </c>
      <c r="S523" s="26"/>
      <c r="T523" s="26"/>
    </row>
    <row r="524" customFormat="false" ht="20.1" hidden="false" customHeight="true" outlineLevel="0" collapsed="false">
      <c r="A524" s="26" t="n">
        <v>520</v>
      </c>
      <c r="B524" s="26" t="s">
        <v>32</v>
      </c>
      <c r="C524" s="26" t="s">
        <v>2006</v>
      </c>
      <c r="D524" s="26" t="s">
        <v>2087</v>
      </c>
      <c r="E524" s="26" t="s">
        <v>2088</v>
      </c>
      <c r="F524" s="25" t="s">
        <v>2089</v>
      </c>
      <c r="G524" s="26" t="s">
        <v>37</v>
      </c>
      <c r="H524" s="26" t="s">
        <v>44</v>
      </c>
      <c r="I524" s="25" t="s">
        <v>45</v>
      </c>
      <c r="J524" s="26" t="n">
        <v>1</v>
      </c>
      <c r="K524" s="26" t="n">
        <v>0</v>
      </c>
      <c r="L524" s="26" t="n">
        <v>1700</v>
      </c>
      <c r="M524" s="26" t="n">
        <v>600</v>
      </c>
      <c r="N524" s="26" t="n">
        <v>600</v>
      </c>
      <c r="O524" s="26" t="n">
        <v>0</v>
      </c>
      <c r="P524" s="26" t="n">
        <v>0</v>
      </c>
      <c r="Q524" s="26" t="n">
        <v>0</v>
      </c>
      <c r="R524" s="27" t="s">
        <v>2090</v>
      </c>
      <c r="S524" s="26"/>
      <c r="T524" s="26"/>
    </row>
    <row r="525" customFormat="false" ht="20.1" hidden="false" customHeight="true" outlineLevel="0" collapsed="false">
      <c r="A525" s="26" t="n">
        <v>521</v>
      </c>
      <c r="B525" s="26" t="s">
        <v>32</v>
      </c>
      <c r="C525" s="26" t="s">
        <v>2006</v>
      </c>
      <c r="D525" s="26" t="s">
        <v>2091</v>
      </c>
      <c r="E525" s="26" t="s">
        <v>2092</v>
      </c>
      <c r="F525" s="25" t="s">
        <v>2093</v>
      </c>
      <c r="G525" s="26" t="s">
        <v>37</v>
      </c>
      <c r="H525" s="26" t="s">
        <v>44</v>
      </c>
      <c r="I525" s="25" t="s">
        <v>45</v>
      </c>
      <c r="J525" s="26" t="n">
        <v>1</v>
      </c>
      <c r="K525" s="26" t="n">
        <v>0</v>
      </c>
      <c r="L525" s="26" t="n">
        <v>1700</v>
      </c>
      <c r="M525" s="26" t="n">
        <v>600</v>
      </c>
      <c r="N525" s="26" t="n">
        <v>600</v>
      </c>
      <c r="O525" s="26" t="n">
        <v>0</v>
      </c>
      <c r="P525" s="26" t="n">
        <v>0</v>
      </c>
      <c r="Q525" s="26" t="n">
        <v>0</v>
      </c>
      <c r="R525" s="27" t="s">
        <v>2094</v>
      </c>
      <c r="S525" s="26"/>
      <c r="T525" s="26"/>
    </row>
    <row r="526" customFormat="false" ht="20.1" hidden="false" customHeight="true" outlineLevel="0" collapsed="false">
      <c r="A526" s="26" t="n">
        <v>522</v>
      </c>
      <c r="B526" s="26" t="s">
        <v>32</v>
      </c>
      <c r="C526" s="26" t="s">
        <v>2006</v>
      </c>
      <c r="D526" s="26" t="s">
        <v>2095</v>
      </c>
      <c r="E526" s="26" t="s">
        <v>2096</v>
      </c>
      <c r="F526" s="25" t="s">
        <v>2097</v>
      </c>
      <c r="G526" s="26" t="s">
        <v>37</v>
      </c>
      <c r="H526" s="26" t="s">
        <v>44</v>
      </c>
      <c r="I526" s="25" t="s">
        <v>45</v>
      </c>
      <c r="J526" s="26" t="n">
        <v>1</v>
      </c>
      <c r="K526" s="26" t="n">
        <v>0</v>
      </c>
      <c r="L526" s="26" t="n">
        <v>1700</v>
      </c>
      <c r="M526" s="26" t="n">
        <v>600</v>
      </c>
      <c r="N526" s="26" t="n">
        <v>600</v>
      </c>
      <c r="O526" s="26" t="n">
        <v>0</v>
      </c>
      <c r="P526" s="26" t="n">
        <v>0</v>
      </c>
      <c r="Q526" s="26" t="n">
        <v>0</v>
      </c>
      <c r="R526" s="27" t="s">
        <v>2098</v>
      </c>
      <c r="S526" s="26"/>
      <c r="T526" s="26"/>
    </row>
    <row r="527" customFormat="false" ht="20.1" hidden="false" customHeight="true" outlineLevel="0" collapsed="false">
      <c r="A527" s="26" t="n">
        <v>523</v>
      </c>
      <c r="B527" s="26" t="s">
        <v>32</v>
      </c>
      <c r="C527" s="26" t="s">
        <v>2006</v>
      </c>
      <c r="D527" s="26" t="s">
        <v>2099</v>
      </c>
      <c r="E527" s="26" t="s">
        <v>2100</v>
      </c>
      <c r="F527" s="25" t="s">
        <v>2101</v>
      </c>
      <c r="G527" s="26" t="s">
        <v>37</v>
      </c>
      <c r="H527" s="26" t="s">
        <v>44</v>
      </c>
      <c r="I527" s="25" t="s">
        <v>45</v>
      </c>
      <c r="J527" s="26" t="n">
        <v>1</v>
      </c>
      <c r="K527" s="26" t="n">
        <v>0</v>
      </c>
      <c r="L527" s="26" t="n">
        <v>1700</v>
      </c>
      <c r="M527" s="26" t="n">
        <v>600</v>
      </c>
      <c r="N527" s="26" t="n">
        <v>600</v>
      </c>
      <c r="O527" s="26" t="n">
        <v>0</v>
      </c>
      <c r="P527" s="26" t="n">
        <v>0</v>
      </c>
      <c r="Q527" s="26" t="n">
        <v>0</v>
      </c>
      <c r="R527" s="27" t="s">
        <v>2102</v>
      </c>
      <c r="S527" s="26"/>
      <c r="T527" s="26"/>
    </row>
    <row r="528" customFormat="false" ht="20.1" hidden="false" customHeight="true" outlineLevel="0" collapsed="false">
      <c r="A528" s="26" t="n">
        <v>524</v>
      </c>
      <c r="B528" s="26" t="s">
        <v>32</v>
      </c>
      <c r="C528" s="26" t="s">
        <v>2006</v>
      </c>
      <c r="D528" s="26" t="s">
        <v>2103</v>
      </c>
      <c r="E528" s="26" t="s">
        <v>2104</v>
      </c>
      <c r="F528" s="25" t="s">
        <v>2105</v>
      </c>
      <c r="G528" s="26" t="s">
        <v>37</v>
      </c>
      <c r="H528" s="26" t="s">
        <v>44</v>
      </c>
      <c r="I528" s="25" t="s">
        <v>45</v>
      </c>
      <c r="J528" s="26" t="n">
        <v>1</v>
      </c>
      <c r="K528" s="26" t="n">
        <v>0</v>
      </c>
      <c r="L528" s="26" t="n">
        <v>1700</v>
      </c>
      <c r="M528" s="26" t="n">
        <v>600</v>
      </c>
      <c r="N528" s="26" t="n">
        <v>600</v>
      </c>
      <c r="O528" s="26" t="n">
        <v>0</v>
      </c>
      <c r="P528" s="26" t="n">
        <v>0</v>
      </c>
      <c r="Q528" s="26" t="n">
        <v>0</v>
      </c>
      <c r="R528" s="27" t="s">
        <v>2106</v>
      </c>
      <c r="S528" s="26"/>
      <c r="T528" s="26"/>
    </row>
    <row r="529" customFormat="false" ht="20.1" hidden="false" customHeight="true" outlineLevel="0" collapsed="false">
      <c r="A529" s="26" t="n">
        <v>525</v>
      </c>
      <c r="B529" s="26" t="s">
        <v>32</v>
      </c>
      <c r="C529" s="26" t="s">
        <v>2006</v>
      </c>
      <c r="D529" s="26" t="s">
        <v>2095</v>
      </c>
      <c r="E529" s="26" t="s">
        <v>2107</v>
      </c>
      <c r="F529" s="25" t="s">
        <v>2108</v>
      </c>
      <c r="G529" s="26" t="s">
        <v>37</v>
      </c>
      <c r="H529" s="26" t="s">
        <v>44</v>
      </c>
      <c r="I529" s="25" t="s">
        <v>45</v>
      </c>
      <c r="J529" s="26" t="n">
        <v>1</v>
      </c>
      <c r="K529" s="26" t="n">
        <v>0</v>
      </c>
      <c r="L529" s="26" t="n">
        <v>1700</v>
      </c>
      <c r="M529" s="26" t="n">
        <v>600</v>
      </c>
      <c r="N529" s="26" t="n">
        <v>600</v>
      </c>
      <c r="O529" s="26" t="n">
        <v>0</v>
      </c>
      <c r="P529" s="26" t="n">
        <v>0</v>
      </c>
      <c r="Q529" s="26" t="n">
        <v>0</v>
      </c>
      <c r="R529" s="27" t="s">
        <v>2109</v>
      </c>
      <c r="S529" s="26"/>
      <c r="T529" s="26"/>
    </row>
    <row r="530" customFormat="false" ht="20.1" hidden="false" customHeight="true" outlineLevel="0" collapsed="false">
      <c r="A530" s="26" t="n">
        <v>526</v>
      </c>
      <c r="B530" s="26" t="s">
        <v>32</v>
      </c>
      <c r="C530" s="26" t="s">
        <v>2006</v>
      </c>
      <c r="D530" s="26" t="s">
        <v>2110</v>
      </c>
      <c r="E530" s="26" t="s">
        <v>2111</v>
      </c>
      <c r="F530" s="25" t="s">
        <v>2112</v>
      </c>
      <c r="G530" s="26" t="s">
        <v>37</v>
      </c>
      <c r="H530" s="26" t="s">
        <v>44</v>
      </c>
      <c r="I530" s="25" t="s">
        <v>45</v>
      </c>
      <c r="J530" s="26" t="n">
        <v>1</v>
      </c>
      <c r="K530" s="26" t="n">
        <v>0</v>
      </c>
      <c r="L530" s="26" t="n">
        <v>1700</v>
      </c>
      <c r="M530" s="26" t="n">
        <v>600</v>
      </c>
      <c r="N530" s="26" t="n">
        <v>600</v>
      </c>
      <c r="O530" s="26" t="n">
        <v>0</v>
      </c>
      <c r="P530" s="26" t="n">
        <v>0</v>
      </c>
      <c r="Q530" s="26" t="n">
        <v>0</v>
      </c>
      <c r="R530" s="27" t="s">
        <v>2113</v>
      </c>
      <c r="S530" s="26"/>
      <c r="T530" s="26"/>
    </row>
    <row r="531" customFormat="false" ht="20.1" hidden="false" customHeight="true" outlineLevel="0" collapsed="false">
      <c r="A531" s="26" t="n">
        <v>527</v>
      </c>
      <c r="B531" s="26" t="s">
        <v>32</v>
      </c>
      <c r="C531" s="26" t="s">
        <v>2006</v>
      </c>
      <c r="D531" s="26" t="s">
        <v>2114</v>
      </c>
      <c r="E531" s="26" t="s">
        <v>2115</v>
      </c>
      <c r="F531" s="25" t="s">
        <v>2116</v>
      </c>
      <c r="G531" s="26" t="s">
        <v>37</v>
      </c>
      <c r="H531" s="26" t="s">
        <v>44</v>
      </c>
      <c r="I531" s="25" t="s">
        <v>45</v>
      </c>
      <c r="J531" s="26" t="n">
        <v>1</v>
      </c>
      <c r="K531" s="26" t="n">
        <v>0</v>
      </c>
      <c r="L531" s="26" t="n">
        <v>1700</v>
      </c>
      <c r="M531" s="26" t="n">
        <v>600</v>
      </c>
      <c r="N531" s="26" t="n">
        <v>600</v>
      </c>
      <c r="O531" s="26" t="n">
        <v>0</v>
      </c>
      <c r="P531" s="26" t="n">
        <v>0</v>
      </c>
      <c r="Q531" s="26" t="n">
        <v>0</v>
      </c>
      <c r="R531" s="27" t="s">
        <v>2117</v>
      </c>
      <c r="S531" s="26"/>
      <c r="T531" s="26"/>
    </row>
    <row r="532" customFormat="false" ht="20.1" hidden="false" customHeight="true" outlineLevel="0" collapsed="false">
      <c r="A532" s="26" t="n">
        <v>528</v>
      </c>
      <c r="B532" s="26" t="s">
        <v>32</v>
      </c>
      <c r="C532" s="26" t="s">
        <v>2006</v>
      </c>
      <c r="D532" s="26" t="s">
        <v>2118</v>
      </c>
      <c r="E532" s="26" t="s">
        <v>2119</v>
      </c>
      <c r="F532" s="25" t="s">
        <v>2120</v>
      </c>
      <c r="G532" s="26" t="s">
        <v>37</v>
      </c>
      <c r="H532" s="26" t="s">
        <v>44</v>
      </c>
      <c r="I532" s="25" t="s">
        <v>45</v>
      </c>
      <c r="J532" s="26" t="n">
        <v>1</v>
      </c>
      <c r="K532" s="26" t="n">
        <v>0</v>
      </c>
      <c r="L532" s="26" t="n">
        <v>17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27" t="s">
        <v>2121</v>
      </c>
      <c r="S532" s="26"/>
      <c r="T532" s="26"/>
    </row>
    <row r="533" customFormat="false" ht="20.1" hidden="false" customHeight="true" outlineLevel="0" collapsed="false">
      <c r="A533" s="26" t="n">
        <v>529</v>
      </c>
      <c r="B533" s="26" t="s">
        <v>32</v>
      </c>
      <c r="C533" s="26" t="s">
        <v>2006</v>
      </c>
      <c r="D533" s="26" t="s">
        <v>2122</v>
      </c>
      <c r="E533" s="26" t="s">
        <v>2123</v>
      </c>
      <c r="F533" s="25" t="s">
        <v>2124</v>
      </c>
      <c r="G533" s="26" t="s">
        <v>37</v>
      </c>
      <c r="H533" s="26" t="s">
        <v>44</v>
      </c>
      <c r="I533" s="25" t="s">
        <v>45</v>
      </c>
      <c r="J533" s="26" t="n">
        <v>1</v>
      </c>
      <c r="K533" s="26" t="n">
        <v>0</v>
      </c>
      <c r="L533" s="26" t="n">
        <v>17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27" t="s">
        <v>2125</v>
      </c>
      <c r="S533" s="26"/>
      <c r="T533" s="26"/>
    </row>
    <row r="534" customFormat="false" ht="20.1" hidden="false" customHeight="true" outlineLevel="0" collapsed="false">
      <c r="A534" s="26" t="n">
        <v>530</v>
      </c>
      <c r="B534" s="26" t="s">
        <v>32</v>
      </c>
      <c r="C534" s="26" t="s">
        <v>2006</v>
      </c>
      <c r="D534" s="26" t="s">
        <v>2015</v>
      </c>
      <c r="E534" s="26" t="s">
        <v>2126</v>
      </c>
      <c r="F534" s="25" t="s">
        <v>2127</v>
      </c>
      <c r="G534" s="26" t="s">
        <v>37</v>
      </c>
      <c r="H534" s="26" t="s">
        <v>44</v>
      </c>
      <c r="I534" s="25" t="s">
        <v>45</v>
      </c>
      <c r="J534" s="26" t="n">
        <v>1</v>
      </c>
      <c r="K534" s="26" t="n">
        <v>0</v>
      </c>
      <c r="L534" s="26" t="n">
        <v>17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27" t="s">
        <v>2128</v>
      </c>
      <c r="S534" s="26"/>
      <c r="T534" s="26"/>
    </row>
    <row r="535" customFormat="false" ht="20.1" hidden="false" customHeight="true" outlineLevel="0" collapsed="false">
      <c r="A535" s="26" t="n">
        <v>531</v>
      </c>
      <c r="B535" s="26" t="s">
        <v>32</v>
      </c>
      <c r="C535" s="26" t="s">
        <v>2006</v>
      </c>
      <c r="D535" s="26" t="s">
        <v>2129</v>
      </c>
      <c r="E535" s="26" t="s">
        <v>2130</v>
      </c>
      <c r="F535" s="25" t="s">
        <v>2131</v>
      </c>
      <c r="G535" s="26" t="s">
        <v>37</v>
      </c>
      <c r="H535" s="26" t="s">
        <v>44</v>
      </c>
      <c r="I535" s="25" t="s">
        <v>45</v>
      </c>
      <c r="J535" s="26" t="n">
        <v>1</v>
      </c>
      <c r="K535" s="26" t="n">
        <v>0</v>
      </c>
      <c r="L535" s="26" t="n">
        <v>17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27" t="s">
        <v>2132</v>
      </c>
      <c r="S535" s="26"/>
      <c r="T535" s="26"/>
    </row>
    <row r="536" customFormat="false" ht="20.1" hidden="false" customHeight="true" outlineLevel="0" collapsed="false">
      <c r="A536" s="26" t="n">
        <v>532</v>
      </c>
      <c r="B536" s="26" t="s">
        <v>32</v>
      </c>
      <c r="C536" s="26" t="s">
        <v>2006</v>
      </c>
      <c r="D536" s="26" t="s">
        <v>2133</v>
      </c>
      <c r="E536" s="26" t="s">
        <v>2134</v>
      </c>
      <c r="F536" s="25" t="s">
        <v>2135</v>
      </c>
      <c r="G536" s="26" t="s">
        <v>37</v>
      </c>
      <c r="H536" s="26" t="s">
        <v>44</v>
      </c>
      <c r="I536" s="25" t="s">
        <v>45</v>
      </c>
      <c r="J536" s="26" t="n">
        <v>1</v>
      </c>
      <c r="K536" s="26" t="n">
        <v>0</v>
      </c>
      <c r="L536" s="26" t="n">
        <v>17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27" t="s">
        <v>2136</v>
      </c>
      <c r="S536" s="26"/>
      <c r="T536" s="26"/>
    </row>
    <row r="537" customFormat="false" ht="20.1" hidden="false" customHeight="true" outlineLevel="0" collapsed="false">
      <c r="A537" s="26" t="n">
        <v>533</v>
      </c>
      <c r="B537" s="26" t="s">
        <v>32</v>
      </c>
      <c r="C537" s="26" t="s">
        <v>2006</v>
      </c>
      <c r="D537" s="26" t="s">
        <v>2137</v>
      </c>
      <c r="E537" s="26" t="s">
        <v>2138</v>
      </c>
      <c r="F537" s="25" t="s">
        <v>2139</v>
      </c>
      <c r="G537" s="26" t="s">
        <v>37</v>
      </c>
      <c r="H537" s="26" t="s">
        <v>44</v>
      </c>
      <c r="I537" s="25" t="s">
        <v>45</v>
      </c>
      <c r="J537" s="26" t="n">
        <v>1</v>
      </c>
      <c r="K537" s="26" t="n">
        <v>0</v>
      </c>
      <c r="L537" s="26" t="n">
        <v>17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27" t="s">
        <v>2140</v>
      </c>
      <c r="S537" s="26"/>
      <c r="T537" s="26"/>
    </row>
    <row r="538" customFormat="false" ht="20.1" hidden="false" customHeight="true" outlineLevel="0" collapsed="false">
      <c r="A538" s="26" t="n">
        <v>534</v>
      </c>
      <c r="B538" s="26" t="s">
        <v>32</v>
      </c>
      <c r="C538" s="26" t="s">
        <v>2006</v>
      </c>
      <c r="D538" s="26" t="s">
        <v>2038</v>
      </c>
      <c r="E538" s="26" t="s">
        <v>2141</v>
      </c>
      <c r="F538" s="25" t="s">
        <v>2142</v>
      </c>
      <c r="G538" s="26" t="s">
        <v>37</v>
      </c>
      <c r="H538" s="26" t="s">
        <v>44</v>
      </c>
      <c r="I538" s="25" t="s">
        <v>45</v>
      </c>
      <c r="J538" s="26" t="n">
        <v>1</v>
      </c>
      <c r="K538" s="26" t="n">
        <v>0</v>
      </c>
      <c r="L538" s="26" t="n">
        <v>17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27" t="s">
        <v>2143</v>
      </c>
      <c r="S538" s="26"/>
      <c r="T538" s="26"/>
    </row>
    <row r="539" customFormat="false" ht="20.1" hidden="false" customHeight="true" outlineLevel="0" collapsed="false">
      <c r="A539" s="26" t="n">
        <v>535</v>
      </c>
      <c r="B539" s="26" t="s">
        <v>32</v>
      </c>
      <c r="C539" s="26" t="s">
        <v>2006</v>
      </c>
      <c r="D539" s="26" t="s">
        <v>1235</v>
      </c>
      <c r="E539" s="26" t="s">
        <v>2144</v>
      </c>
      <c r="F539" s="25" t="s">
        <v>2145</v>
      </c>
      <c r="G539" s="26" t="s">
        <v>37</v>
      </c>
      <c r="H539" s="26" t="s">
        <v>44</v>
      </c>
      <c r="I539" s="25" t="s">
        <v>45</v>
      </c>
      <c r="J539" s="26" t="n">
        <v>1</v>
      </c>
      <c r="K539" s="26" t="n">
        <v>0</v>
      </c>
      <c r="L539" s="26" t="n">
        <v>1700</v>
      </c>
      <c r="M539" s="26" t="n">
        <v>600</v>
      </c>
      <c r="N539" s="26" t="n">
        <v>600</v>
      </c>
      <c r="O539" s="26" t="n">
        <v>0</v>
      </c>
      <c r="P539" s="26" t="n">
        <v>0</v>
      </c>
      <c r="Q539" s="26" t="n">
        <v>0</v>
      </c>
      <c r="R539" s="27" t="s">
        <v>2146</v>
      </c>
      <c r="S539" s="26"/>
      <c r="T539" s="26"/>
    </row>
    <row r="540" customFormat="false" ht="20.1" hidden="false" customHeight="true" outlineLevel="0" collapsed="false">
      <c r="A540" s="26" t="n">
        <v>536</v>
      </c>
      <c r="B540" s="26" t="s">
        <v>32</v>
      </c>
      <c r="C540" s="26" t="s">
        <v>2006</v>
      </c>
      <c r="D540" s="26" t="s">
        <v>2147</v>
      </c>
      <c r="E540" s="26" t="s">
        <v>2148</v>
      </c>
      <c r="F540" s="25" t="s">
        <v>2149</v>
      </c>
      <c r="G540" s="26" t="s">
        <v>37</v>
      </c>
      <c r="H540" s="26" t="s">
        <v>44</v>
      </c>
      <c r="I540" s="25" t="s">
        <v>45</v>
      </c>
      <c r="J540" s="26" t="n">
        <v>1</v>
      </c>
      <c r="K540" s="26" t="n">
        <v>0</v>
      </c>
      <c r="L540" s="26" t="n">
        <v>1700</v>
      </c>
      <c r="M540" s="26" t="n">
        <v>600</v>
      </c>
      <c r="N540" s="26" t="n">
        <v>600</v>
      </c>
      <c r="O540" s="26" t="n">
        <v>0</v>
      </c>
      <c r="P540" s="26" t="n">
        <v>0</v>
      </c>
      <c r="Q540" s="26" t="n">
        <v>0</v>
      </c>
      <c r="R540" s="27" t="s">
        <v>2150</v>
      </c>
      <c r="S540" s="26"/>
      <c r="T540" s="26"/>
    </row>
    <row r="541" customFormat="false" ht="20.1" hidden="false" customHeight="true" outlineLevel="0" collapsed="false">
      <c r="A541" s="26" t="n">
        <v>537</v>
      </c>
      <c r="B541" s="26" t="s">
        <v>32</v>
      </c>
      <c r="C541" s="26" t="s">
        <v>2006</v>
      </c>
      <c r="D541" s="26" t="s">
        <v>2151</v>
      </c>
      <c r="E541" s="26" t="s">
        <v>2152</v>
      </c>
      <c r="F541" s="25" t="s">
        <v>2153</v>
      </c>
      <c r="G541" s="26" t="s">
        <v>37</v>
      </c>
      <c r="H541" s="26" t="s">
        <v>44</v>
      </c>
      <c r="I541" s="25" t="s">
        <v>45</v>
      </c>
      <c r="J541" s="26" t="n">
        <v>1</v>
      </c>
      <c r="K541" s="26" t="n">
        <v>0</v>
      </c>
      <c r="L541" s="26" t="n">
        <v>1700</v>
      </c>
      <c r="M541" s="26" t="n">
        <v>600</v>
      </c>
      <c r="N541" s="26" t="n">
        <v>600</v>
      </c>
      <c r="O541" s="26" t="n">
        <v>0</v>
      </c>
      <c r="P541" s="26" t="n">
        <v>0</v>
      </c>
      <c r="Q541" s="26" t="n">
        <v>0</v>
      </c>
      <c r="R541" s="27" t="s">
        <v>2154</v>
      </c>
      <c r="S541" s="26"/>
      <c r="T541" s="26"/>
    </row>
    <row r="542" customFormat="false" ht="20.1" hidden="false" customHeight="true" outlineLevel="0" collapsed="false">
      <c r="A542" s="26" t="n">
        <v>538</v>
      </c>
      <c r="B542" s="26" t="s">
        <v>32</v>
      </c>
      <c r="C542" s="26" t="s">
        <v>2006</v>
      </c>
      <c r="D542" s="26" t="s">
        <v>1963</v>
      </c>
      <c r="E542" s="26" t="s">
        <v>2155</v>
      </c>
      <c r="F542" s="25" t="s">
        <v>2156</v>
      </c>
      <c r="G542" s="26" t="s">
        <v>37</v>
      </c>
      <c r="H542" s="26" t="s">
        <v>44</v>
      </c>
      <c r="I542" s="25" t="s">
        <v>45</v>
      </c>
      <c r="J542" s="26" t="n">
        <v>1</v>
      </c>
      <c r="K542" s="26" t="n">
        <v>0</v>
      </c>
      <c r="L542" s="26" t="n">
        <v>1700</v>
      </c>
      <c r="M542" s="26" t="n">
        <v>600</v>
      </c>
      <c r="N542" s="26" t="n">
        <v>600</v>
      </c>
      <c r="O542" s="26" t="n">
        <v>0</v>
      </c>
      <c r="P542" s="26" t="n">
        <v>0</v>
      </c>
      <c r="Q542" s="26" t="n">
        <v>0</v>
      </c>
      <c r="R542" s="27" t="s">
        <v>2157</v>
      </c>
      <c r="S542" s="26"/>
      <c r="T542" s="26"/>
    </row>
    <row r="543" customFormat="false" ht="20.1" hidden="false" customHeight="true" outlineLevel="0" collapsed="false">
      <c r="A543" s="26" t="n">
        <v>539</v>
      </c>
      <c r="B543" s="26" t="s">
        <v>32</v>
      </c>
      <c r="C543" s="26" t="s">
        <v>2006</v>
      </c>
      <c r="D543" s="26" t="s">
        <v>2158</v>
      </c>
      <c r="E543" s="26" t="s">
        <v>2159</v>
      </c>
      <c r="F543" s="25" t="s">
        <v>2160</v>
      </c>
      <c r="G543" s="26" t="s">
        <v>37</v>
      </c>
      <c r="H543" s="26" t="s">
        <v>38</v>
      </c>
      <c r="I543" s="25" t="s">
        <v>39</v>
      </c>
      <c r="J543" s="26" t="n">
        <v>1</v>
      </c>
      <c r="K543" s="26" t="n">
        <v>0</v>
      </c>
      <c r="L543" s="26" t="n">
        <v>1700</v>
      </c>
      <c r="M543" s="26" t="n">
        <v>600</v>
      </c>
      <c r="N543" s="26" t="n">
        <v>600</v>
      </c>
      <c r="O543" s="26" t="n">
        <v>0</v>
      </c>
      <c r="P543" s="26" t="n">
        <v>0</v>
      </c>
      <c r="Q543" s="26" t="n">
        <v>0</v>
      </c>
      <c r="R543" s="27" t="s">
        <v>2161</v>
      </c>
      <c r="S543" s="26"/>
      <c r="T543" s="26"/>
    </row>
    <row r="544" customFormat="false" ht="20.1" hidden="false" customHeight="true" outlineLevel="0" collapsed="false">
      <c r="A544" s="26" t="n">
        <v>540</v>
      </c>
      <c r="B544" s="26" t="s">
        <v>32</v>
      </c>
      <c r="C544" s="26" t="s">
        <v>2006</v>
      </c>
      <c r="D544" s="26" t="s">
        <v>2162</v>
      </c>
      <c r="E544" s="26" t="s">
        <v>2163</v>
      </c>
      <c r="F544" s="25" t="s">
        <v>2164</v>
      </c>
      <c r="G544" s="26" t="s">
        <v>37</v>
      </c>
      <c r="H544" s="26" t="s">
        <v>38</v>
      </c>
      <c r="I544" s="25" t="s">
        <v>39</v>
      </c>
      <c r="J544" s="26" t="n">
        <v>1</v>
      </c>
      <c r="K544" s="26" t="n">
        <v>0</v>
      </c>
      <c r="L544" s="26" t="n">
        <v>1700</v>
      </c>
      <c r="M544" s="26" t="n">
        <v>600</v>
      </c>
      <c r="N544" s="26" t="n">
        <v>600</v>
      </c>
      <c r="O544" s="26" t="n">
        <v>0</v>
      </c>
      <c r="P544" s="26" t="n">
        <v>0</v>
      </c>
      <c r="Q544" s="26" t="n">
        <v>0</v>
      </c>
      <c r="R544" s="27" t="s">
        <v>2165</v>
      </c>
      <c r="S544" s="26"/>
      <c r="T544" s="26"/>
    </row>
    <row r="545" customFormat="false" ht="20.1" hidden="false" customHeight="true" outlineLevel="0" collapsed="false">
      <c r="A545" s="26" t="n">
        <v>541</v>
      </c>
      <c r="B545" s="26" t="s">
        <v>32</v>
      </c>
      <c r="C545" s="26" t="s">
        <v>2006</v>
      </c>
      <c r="D545" s="26" t="s">
        <v>2110</v>
      </c>
      <c r="E545" s="26" t="s">
        <v>2166</v>
      </c>
      <c r="F545" s="25" t="s">
        <v>2167</v>
      </c>
      <c r="G545" s="26" t="s">
        <v>37</v>
      </c>
      <c r="H545" s="26" t="s">
        <v>38</v>
      </c>
      <c r="I545" s="25" t="s">
        <v>39</v>
      </c>
      <c r="J545" s="26" t="n">
        <v>1</v>
      </c>
      <c r="K545" s="26" t="n">
        <v>0</v>
      </c>
      <c r="L545" s="26" t="n">
        <v>1700</v>
      </c>
      <c r="M545" s="26" t="n">
        <v>600</v>
      </c>
      <c r="N545" s="26" t="n">
        <v>600</v>
      </c>
      <c r="O545" s="26" t="n">
        <v>0</v>
      </c>
      <c r="P545" s="26" t="n">
        <v>0</v>
      </c>
      <c r="Q545" s="26" t="n">
        <v>0</v>
      </c>
      <c r="R545" s="27" t="s">
        <v>2168</v>
      </c>
      <c r="S545" s="26"/>
      <c r="T545" s="26"/>
    </row>
    <row r="546" customFormat="false" ht="20.1" hidden="false" customHeight="true" outlineLevel="0" collapsed="false">
      <c r="A546" s="26" t="n">
        <v>542</v>
      </c>
      <c r="B546" s="26" t="s">
        <v>32</v>
      </c>
      <c r="C546" s="26" t="s">
        <v>2006</v>
      </c>
      <c r="D546" s="26" t="s">
        <v>2110</v>
      </c>
      <c r="E546" s="26" t="s">
        <v>2169</v>
      </c>
      <c r="F546" s="25" t="s">
        <v>2170</v>
      </c>
      <c r="G546" s="26" t="s">
        <v>37</v>
      </c>
      <c r="H546" s="26" t="s">
        <v>38</v>
      </c>
      <c r="I546" s="25" t="s">
        <v>39</v>
      </c>
      <c r="J546" s="26" t="n">
        <v>1</v>
      </c>
      <c r="K546" s="26" t="n">
        <v>0</v>
      </c>
      <c r="L546" s="26" t="n">
        <v>1700</v>
      </c>
      <c r="M546" s="26" t="n">
        <v>600</v>
      </c>
      <c r="N546" s="26" t="n">
        <v>600</v>
      </c>
      <c r="O546" s="26" t="n">
        <v>0</v>
      </c>
      <c r="P546" s="26" t="n">
        <v>0</v>
      </c>
      <c r="Q546" s="26" t="n">
        <v>0</v>
      </c>
      <c r="R546" s="28" t="s">
        <v>546</v>
      </c>
      <c r="S546" s="26"/>
      <c r="T546" s="26"/>
    </row>
    <row r="547" customFormat="false" ht="20.1" hidden="false" customHeight="true" outlineLevel="0" collapsed="false">
      <c r="A547" s="26" t="n">
        <v>543</v>
      </c>
      <c r="B547" s="26" t="s">
        <v>32</v>
      </c>
      <c r="C547" s="26" t="s">
        <v>2006</v>
      </c>
      <c r="D547" s="26" t="s">
        <v>2171</v>
      </c>
      <c r="E547" s="26" t="s">
        <v>2172</v>
      </c>
      <c r="F547" s="25" t="s">
        <v>2173</v>
      </c>
      <c r="G547" s="26" t="s">
        <v>37</v>
      </c>
      <c r="H547" s="26" t="s">
        <v>38</v>
      </c>
      <c r="I547" s="25" t="s">
        <v>39</v>
      </c>
      <c r="J547" s="26" t="n">
        <v>1</v>
      </c>
      <c r="K547" s="26" t="n">
        <v>0</v>
      </c>
      <c r="L547" s="26" t="n">
        <v>1700</v>
      </c>
      <c r="M547" s="26" t="n">
        <v>600</v>
      </c>
      <c r="N547" s="26" t="n">
        <v>600</v>
      </c>
      <c r="O547" s="26" t="n">
        <v>0</v>
      </c>
      <c r="P547" s="26" t="n">
        <v>0</v>
      </c>
      <c r="Q547" s="26" t="n">
        <v>0</v>
      </c>
      <c r="R547" s="27" t="s">
        <v>2174</v>
      </c>
      <c r="S547" s="26"/>
      <c r="T547" s="26"/>
    </row>
    <row r="548" customFormat="false" ht="20.1" hidden="false" customHeight="true" outlineLevel="0" collapsed="false">
      <c r="A548" s="26" t="n">
        <v>544</v>
      </c>
      <c r="B548" s="26" t="s">
        <v>32</v>
      </c>
      <c r="C548" s="26" t="s">
        <v>2006</v>
      </c>
      <c r="D548" s="26" t="s">
        <v>2175</v>
      </c>
      <c r="E548" s="26" t="s">
        <v>2176</v>
      </c>
      <c r="F548" s="25" t="s">
        <v>2177</v>
      </c>
      <c r="G548" s="26" t="s">
        <v>37</v>
      </c>
      <c r="H548" s="26" t="s">
        <v>38</v>
      </c>
      <c r="I548" s="25" t="s">
        <v>39</v>
      </c>
      <c r="J548" s="26" t="n">
        <v>1</v>
      </c>
      <c r="K548" s="26" t="n">
        <v>0</v>
      </c>
      <c r="L548" s="26" t="n">
        <v>1700</v>
      </c>
      <c r="M548" s="26" t="n">
        <v>600</v>
      </c>
      <c r="N548" s="26" t="n">
        <v>600</v>
      </c>
      <c r="O548" s="26" t="n">
        <v>0</v>
      </c>
      <c r="P548" s="26" t="n">
        <v>0</v>
      </c>
      <c r="Q548" s="26" t="n">
        <v>0</v>
      </c>
      <c r="R548" s="27" t="s">
        <v>2178</v>
      </c>
      <c r="S548" s="26"/>
      <c r="T548" s="26"/>
    </row>
    <row r="549" customFormat="false" ht="20.1" hidden="false" customHeight="true" outlineLevel="0" collapsed="false">
      <c r="A549" s="26" t="n">
        <v>545</v>
      </c>
      <c r="B549" s="26" t="s">
        <v>32</v>
      </c>
      <c r="C549" s="26" t="s">
        <v>2006</v>
      </c>
      <c r="D549" s="26" t="s">
        <v>2179</v>
      </c>
      <c r="E549" s="26" t="s">
        <v>2180</v>
      </c>
      <c r="F549" s="25" t="s">
        <v>2181</v>
      </c>
      <c r="G549" s="26" t="s">
        <v>37</v>
      </c>
      <c r="H549" s="26" t="s">
        <v>38</v>
      </c>
      <c r="I549" s="25" t="s">
        <v>39</v>
      </c>
      <c r="J549" s="26" t="n">
        <v>1</v>
      </c>
      <c r="K549" s="26" t="n">
        <v>0</v>
      </c>
      <c r="L549" s="26" t="n">
        <v>1700</v>
      </c>
      <c r="M549" s="26" t="n">
        <v>600</v>
      </c>
      <c r="N549" s="26" t="n">
        <v>600</v>
      </c>
      <c r="O549" s="26" t="n">
        <v>0</v>
      </c>
      <c r="P549" s="26" t="n">
        <v>0</v>
      </c>
      <c r="Q549" s="26" t="n">
        <v>0</v>
      </c>
      <c r="R549" s="27" t="s">
        <v>2182</v>
      </c>
      <c r="S549" s="26"/>
      <c r="T549" s="26"/>
    </row>
    <row r="550" customFormat="false" ht="20.1" hidden="false" customHeight="true" outlineLevel="0" collapsed="false">
      <c r="A550" s="26" t="n">
        <v>546</v>
      </c>
      <c r="B550" s="26" t="s">
        <v>32</v>
      </c>
      <c r="C550" s="26" t="s">
        <v>2006</v>
      </c>
      <c r="D550" s="26" t="s">
        <v>2183</v>
      </c>
      <c r="E550" s="26" t="s">
        <v>2184</v>
      </c>
      <c r="F550" s="25" t="s">
        <v>2185</v>
      </c>
      <c r="G550" s="26" t="s">
        <v>37</v>
      </c>
      <c r="H550" s="26" t="s">
        <v>38</v>
      </c>
      <c r="I550" s="25" t="s">
        <v>39</v>
      </c>
      <c r="J550" s="26" t="n">
        <v>1</v>
      </c>
      <c r="K550" s="26" t="n">
        <v>0</v>
      </c>
      <c r="L550" s="26" t="n">
        <v>1700</v>
      </c>
      <c r="M550" s="26" t="n">
        <v>600</v>
      </c>
      <c r="N550" s="26" t="n">
        <v>600</v>
      </c>
      <c r="O550" s="26" t="n">
        <v>0</v>
      </c>
      <c r="P550" s="26" t="n">
        <v>0</v>
      </c>
      <c r="Q550" s="26" t="n">
        <v>0</v>
      </c>
      <c r="R550" s="27" t="s">
        <v>2186</v>
      </c>
      <c r="S550" s="26"/>
      <c r="T550" s="26"/>
    </row>
    <row r="551" customFormat="false" ht="20.1" hidden="false" customHeight="true" outlineLevel="0" collapsed="false">
      <c r="A551" s="26" t="n">
        <v>547</v>
      </c>
      <c r="B551" s="26" t="s">
        <v>32</v>
      </c>
      <c r="C551" s="26" t="s">
        <v>2006</v>
      </c>
      <c r="D551" s="26" t="s">
        <v>2187</v>
      </c>
      <c r="E551" s="26" t="s">
        <v>2188</v>
      </c>
      <c r="F551" s="25" t="s">
        <v>2189</v>
      </c>
      <c r="G551" s="26" t="s">
        <v>37</v>
      </c>
      <c r="H551" s="26" t="s">
        <v>38</v>
      </c>
      <c r="I551" s="25" t="s">
        <v>39</v>
      </c>
      <c r="J551" s="26" t="n">
        <v>1</v>
      </c>
      <c r="K551" s="26" t="n">
        <v>0</v>
      </c>
      <c r="L551" s="26" t="n">
        <v>1700</v>
      </c>
      <c r="M551" s="26" t="n">
        <v>600</v>
      </c>
      <c r="N551" s="26" t="n">
        <v>600</v>
      </c>
      <c r="O551" s="26" t="n">
        <v>0</v>
      </c>
      <c r="P551" s="26" t="n">
        <v>0</v>
      </c>
      <c r="Q551" s="26" t="n">
        <v>0</v>
      </c>
      <c r="R551" s="27" t="s">
        <v>2190</v>
      </c>
      <c r="S551" s="26"/>
      <c r="T551" s="26"/>
    </row>
    <row r="552" customFormat="false" ht="20.1" hidden="false" customHeight="true" outlineLevel="0" collapsed="false">
      <c r="A552" s="26" t="n">
        <v>548</v>
      </c>
      <c r="B552" s="26" t="s">
        <v>32</v>
      </c>
      <c r="C552" s="26" t="s">
        <v>2006</v>
      </c>
      <c r="D552" s="26" t="s">
        <v>2171</v>
      </c>
      <c r="E552" s="26" t="s">
        <v>2191</v>
      </c>
      <c r="F552" s="25" t="s">
        <v>2192</v>
      </c>
      <c r="G552" s="26" t="s">
        <v>37</v>
      </c>
      <c r="H552" s="26" t="s">
        <v>38</v>
      </c>
      <c r="I552" s="25" t="s">
        <v>39</v>
      </c>
      <c r="J552" s="26" t="n">
        <v>1</v>
      </c>
      <c r="K552" s="26" t="n">
        <v>0</v>
      </c>
      <c r="L552" s="26" t="n">
        <v>1700</v>
      </c>
      <c r="M552" s="26" t="n">
        <v>600</v>
      </c>
      <c r="N552" s="26" t="n">
        <v>600</v>
      </c>
      <c r="O552" s="26" t="n">
        <v>0</v>
      </c>
      <c r="P552" s="26" t="n">
        <v>0</v>
      </c>
      <c r="Q552" s="26" t="n">
        <v>0</v>
      </c>
      <c r="R552" s="27" t="s">
        <v>2193</v>
      </c>
      <c r="S552" s="26"/>
      <c r="T552" s="26"/>
    </row>
    <row r="553" customFormat="false" ht="20.1" hidden="false" customHeight="true" outlineLevel="0" collapsed="false">
      <c r="A553" s="26" t="n">
        <v>549</v>
      </c>
      <c r="B553" s="26" t="s">
        <v>32</v>
      </c>
      <c r="C553" s="26" t="s">
        <v>2006</v>
      </c>
      <c r="D553" s="26" t="s">
        <v>2194</v>
      </c>
      <c r="E553" s="26" t="s">
        <v>2195</v>
      </c>
      <c r="F553" s="25" t="s">
        <v>2196</v>
      </c>
      <c r="G553" s="26" t="s">
        <v>37</v>
      </c>
      <c r="H553" s="26" t="s">
        <v>38</v>
      </c>
      <c r="I553" s="25" t="s">
        <v>39</v>
      </c>
      <c r="J553" s="26" t="n">
        <v>1</v>
      </c>
      <c r="K553" s="26" t="n">
        <v>0</v>
      </c>
      <c r="L553" s="26" t="n">
        <v>1700</v>
      </c>
      <c r="M553" s="26" t="n">
        <v>600</v>
      </c>
      <c r="N553" s="26" t="n">
        <v>600</v>
      </c>
      <c r="O553" s="26" t="n">
        <v>0</v>
      </c>
      <c r="P553" s="26" t="n">
        <v>0</v>
      </c>
      <c r="Q553" s="26" t="n">
        <v>0</v>
      </c>
      <c r="R553" s="28" t="s">
        <v>2197</v>
      </c>
      <c r="S553" s="26"/>
      <c r="T553" s="26"/>
    </row>
    <row r="554" customFormat="false" ht="20.1" hidden="false" customHeight="true" outlineLevel="0" collapsed="false">
      <c r="A554" s="26" t="n">
        <v>550</v>
      </c>
      <c r="B554" s="26" t="s">
        <v>32</v>
      </c>
      <c r="C554" s="26" t="s">
        <v>2006</v>
      </c>
      <c r="D554" s="26" t="s">
        <v>2198</v>
      </c>
      <c r="E554" s="26" t="s">
        <v>2199</v>
      </c>
      <c r="F554" s="25" t="s">
        <v>2200</v>
      </c>
      <c r="G554" s="26" t="s">
        <v>37</v>
      </c>
      <c r="H554" s="26" t="s">
        <v>38</v>
      </c>
      <c r="I554" s="25" t="s">
        <v>39</v>
      </c>
      <c r="J554" s="26" t="n">
        <v>1</v>
      </c>
      <c r="K554" s="26" t="n">
        <v>0</v>
      </c>
      <c r="L554" s="26" t="n">
        <v>1700</v>
      </c>
      <c r="M554" s="26" t="n">
        <v>600</v>
      </c>
      <c r="N554" s="26" t="n">
        <v>600</v>
      </c>
      <c r="O554" s="26" t="n">
        <v>0</v>
      </c>
      <c r="P554" s="26" t="n">
        <v>0</v>
      </c>
      <c r="Q554" s="26" t="n">
        <v>0</v>
      </c>
      <c r="R554" s="28" t="s">
        <v>2201</v>
      </c>
      <c r="S554" s="26"/>
      <c r="T554" s="26"/>
    </row>
    <row r="555" customFormat="false" ht="20.1" hidden="false" customHeight="true" outlineLevel="0" collapsed="false">
      <c r="A555" s="26" t="n">
        <v>551</v>
      </c>
      <c r="B555" s="26" t="s">
        <v>32</v>
      </c>
      <c r="C555" s="26" t="s">
        <v>2006</v>
      </c>
      <c r="D555" s="26" t="s">
        <v>2202</v>
      </c>
      <c r="E555" s="26" t="s">
        <v>2203</v>
      </c>
      <c r="F555" s="25" t="s">
        <v>2204</v>
      </c>
      <c r="G555" s="26" t="s">
        <v>37</v>
      </c>
      <c r="H555" s="26" t="s">
        <v>38</v>
      </c>
      <c r="I555" s="25" t="s">
        <v>39</v>
      </c>
      <c r="J555" s="26" t="n">
        <v>1</v>
      </c>
      <c r="K555" s="26" t="n">
        <v>0</v>
      </c>
      <c r="L555" s="26" t="n">
        <v>1700</v>
      </c>
      <c r="M555" s="26" t="n">
        <v>600</v>
      </c>
      <c r="N555" s="26" t="n">
        <v>600</v>
      </c>
      <c r="O555" s="26" t="n">
        <v>0</v>
      </c>
      <c r="P555" s="26" t="n">
        <v>0</v>
      </c>
      <c r="Q555" s="26" t="n">
        <v>0</v>
      </c>
      <c r="R555" s="28" t="s">
        <v>2205</v>
      </c>
      <c r="S555" s="26"/>
      <c r="T555" s="26"/>
    </row>
    <row r="556" customFormat="false" ht="20.1" hidden="false" customHeight="true" outlineLevel="0" collapsed="false">
      <c r="A556" s="26" t="n">
        <v>552</v>
      </c>
      <c r="B556" s="26" t="s">
        <v>32</v>
      </c>
      <c r="C556" s="26" t="s">
        <v>2006</v>
      </c>
      <c r="D556" s="26" t="s">
        <v>2187</v>
      </c>
      <c r="E556" s="26" t="s">
        <v>2206</v>
      </c>
      <c r="F556" s="25" t="s">
        <v>2207</v>
      </c>
      <c r="G556" s="26" t="s">
        <v>37</v>
      </c>
      <c r="H556" s="26" t="s">
        <v>38</v>
      </c>
      <c r="I556" s="25" t="s">
        <v>39</v>
      </c>
      <c r="J556" s="26" t="n">
        <v>1</v>
      </c>
      <c r="K556" s="26" t="n">
        <v>0</v>
      </c>
      <c r="L556" s="26" t="n">
        <v>1700</v>
      </c>
      <c r="M556" s="26" t="n">
        <v>600</v>
      </c>
      <c r="N556" s="26" t="n">
        <v>600</v>
      </c>
      <c r="O556" s="26" t="n">
        <v>0</v>
      </c>
      <c r="P556" s="26" t="n">
        <v>0</v>
      </c>
      <c r="Q556" s="26" t="n">
        <v>0</v>
      </c>
      <c r="R556" s="28" t="s">
        <v>2208</v>
      </c>
      <c r="S556" s="26"/>
      <c r="T556" s="26"/>
    </row>
    <row r="557" customFormat="false" ht="20.1" hidden="false" customHeight="true" outlineLevel="0" collapsed="false">
      <c r="A557" s="26" t="n">
        <v>553</v>
      </c>
      <c r="B557" s="26" t="s">
        <v>32</v>
      </c>
      <c r="C557" s="26" t="s">
        <v>2006</v>
      </c>
      <c r="D557" s="26" t="s">
        <v>2187</v>
      </c>
      <c r="E557" s="26" t="s">
        <v>2209</v>
      </c>
      <c r="F557" s="25" t="s">
        <v>2210</v>
      </c>
      <c r="G557" s="26" t="s">
        <v>37</v>
      </c>
      <c r="H557" s="26" t="s">
        <v>38</v>
      </c>
      <c r="I557" s="25" t="s">
        <v>39</v>
      </c>
      <c r="J557" s="26" t="n">
        <v>1</v>
      </c>
      <c r="K557" s="26" t="n">
        <v>0</v>
      </c>
      <c r="L557" s="26" t="n">
        <v>1700</v>
      </c>
      <c r="M557" s="26" t="n">
        <v>600</v>
      </c>
      <c r="N557" s="26" t="n">
        <v>600</v>
      </c>
      <c r="O557" s="26" t="n">
        <v>0</v>
      </c>
      <c r="P557" s="26" t="n">
        <v>0</v>
      </c>
      <c r="Q557" s="26" t="n">
        <v>0</v>
      </c>
      <c r="R557" s="28" t="s">
        <v>2211</v>
      </c>
      <c r="S557" s="26"/>
      <c r="T557" s="26"/>
    </row>
    <row r="558" customFormat="false" ht="20.1" hidden="false" customHeight="true" outlineLevel="0" collapsed="false">
      <c r="A558" s="26" t="n">
        <v>554</v>
      </c>
      <c r="B558" s="26" t="s">
        <v>32</v>
      </c>
      <c r="C558" s="26" t="s">
        <v>2006</v>
      </c>
      <c r="D558" s="26" t="s">
        <v>2212</v>
      </c>
      <c r="E558" s="26" t="s">
        <v>2213</v>
      </c>
      <c r="F558" s="25" t="s">
        <v>2214</v>
      </c>
      <c r="G558" s="26" t="s">
        <v>37</v>
      </c>
      <c r="H558" s="26" t="s">
        <v>38</v>
      </c>
      <c r="I558" s="25" t="s">
        <v>39</v>
      </c>
      <c r="J558" s="26" t="n">
        <v>1</v>
      </c>
      <c r="K558" s="26" t="n">
        <v>0</v>
      </c>
      <c r="L558" s="26" t="n">
        <v>1700</v>
      </c>
      <c r="M558" s="26" t="n">
        <v>600</v>
      </c>
      <c r="N558" s="26" t="n">
        <v>600</v>
      </c>
      <c r="O558" s="26" t="n">
        <v>0</v>
      </c>
      <c r="P558" s="26" t="n">
        <v>0</v>
      </c>
      <c r="Q558" s="26" t="n">
        <v>0</v>
      </c>
      <c r="R558" s="28" t="s">
        <v>2215</v>
      </c>
      <c r="S558" s="26"/>
      <c r="T558" s="26"/>
    </row>
    <row r="559" customFormat="false" ht="20.1" hidden="false" customHeight="true" outlineLevel="0" collapsed="false">
      <c r="A559" s="26" t="n">
        <v>555</v>
      </c>
      <c r="B559" s="26" t="s">
        <v>32</v>
      </c>
      <c r="C559" s="26" t="s">
        <v>2006</v>
      </c>
      <c r="D559" s="26" t="s">
        <v>2038</v>
      </c>
      <c r="E559" s="26" t="s">
        <v>2216</v>
      </c>
      <c r="F559" s="25" t="s">
        <v>2217</v>
      </c>
      <c r="G559" s="26" t="s">
        <v>37</v>
      </c>
      <c r="H559" s="26" t="s">
        <v>38</v>
      </c>
      <c r="I559" s="25" t="s">
        <v>39</v>
      </c>
      <c r="J559" s="26" t="n">
        <v>1</v>
      </c>
      <c r="K559" s="26" t="n">
        <v>0</v>
      </c>
      <c r="L559" s="26" t="n">
        <v>1700</v>
      </c>
      <c r="M559" s="26" t="n">
        <v>600</v>
      </c>
      <c r="N559" s="26" t="n">
        <v>600</v>
      </c>
      <c r="O559" s="26" t="n">
        <v>0</v>
      </c>
      <c r="P559" s="26" t="n">
        <v>0</v>
      </c>
      <c r="Q559" s="26" t="n">
        <v>0</v>
      </c>
      <c r="R559" s="27" t="s">
        <v>2218</v>
      </c>
      <c r="S559" s="26"/>
      <c r="T559" s="26"/>
    </row>
    <row r="560" customFormat="false" ht="20.1" hidden="false" customHeight="true" outlineLevel="0" collapsed="false">
      <c r="A560" s="26" t="n">
        <v>556</v>
      </c>
      <c r="B560" s="26" t="s">
        <v>32</v>
      </c>
      <c r="C560" s="26" t="s">
        <v>2219</v>
      </c>
      <c r="D560" s="26" t="s">
        <v>2220</v>
      </c>
      <c r="E560" s="26" t="s">
        <v>2221</v>
      </c>
      <c r="F560" s="25" t="s">
        <v>2222</v>
      </c>
      <c r="G560" s="26" t="s">
        <v>37</v>
      </c>
      <c r="H560" s="26" t="s">
        <v>44</v>
      </c>
      <c r="I560" s="25" t="s">
        <v>45</v>
      </c>
      <c r="J560" s="26" t="n">
        <v>1</v>
      </c>
      <c r="K560" s="26" t="n">
        <v>0</v>
      </c>
      <c r="L560" s="26" t="n">
        <v>1700</v>
      </c>
      <c r="M560" s="26" t="n">
        <v>600</v>
      </c>
      <c r="N560" s="26" t="n">
        <v>600</v>
      </c>
      <c r="O560" s="26" t="n">
        <v>0</v>
      </c>
      <c r="P560" s="26" t="n">
        <v>0</v>
      </c>
      <c r="Q560" s="26" t="n">
        <v>0</v>
      </c>
      <c r="R560" s="27" t="s">
        <v>2223</v>
      </c>
      <c r="S560" s="26"/>
      <c r="T560" s="26"/>
    </row>
    <row r="561" customFormat="false" ht="20.1" hidden="false" customHeight="true" outlineLevel="0" collapsed="false">
      <c r="A561" s="26" t="n">
        <v>557</v>
      </c>
      <c r="B561" s="26" t="s">
        <v>32</v>
      </c>
      <c r="C561" s="26" t="s">
        <v>2219</v>
      </c>
      <c r="D561" s="26" t="s">
        <v>2220</v>
      </c>
      <c r="E561" s="26" t="s">
        <v>2224</v>
      </c>
      <c r="F561" s="25" t="s">
        <v>2225</v>
      </c>
      <c r="G561" s="26" t="s">
        <v>37</v>
      </c>
      <c r="H561" s="26" t="s">
        <v>44</v>
      </c>
      <c r="I561" s="25" t="s">
        <v>45</v>
      </c>
      <c r="J561" s="26" t="n">
        <v>1</v>
      </c>
      <c r="K561" s="26" t="n">
        <v>0</v>
      </c>
      <c r="L561" s="26" t="n">
        <v>1700</v>
      </c>
      <c r="M561" s="26" t="n">
        <v>600</v>
      </c>
      <c r="N561" s="26" t="n">
        <v>600</v>
      </c>
      <c r="O561" s="26" t="n">
        <v>0</v>
      </c>
      <c r="P561" s="26" t="n">
        <v>0</v>
      </c>
      <c r="Q561" s="26" t="n">
        <v>0</v>
      </c>
      <c r="R561" s="27" t="s">
        <v>2226</v>
      </c>
      <c r="S561" s="26"/>
      <c r="T561" s="26"/>
    </row>
    <row r="562" customFormat="false" ht="20.1" hidden="false" customHeight="true" outlineLevel="0" collapsed="false">
      <c r="A562" s="26" t="n">
        <v>558</v>
      </c>
      <c r="B562" s="26" t="s">
        <v>32</v>
      </c>
      <c r="C562" s="26" t="s">
        <v>2219</v>
      </c>
      <c r="D562" s="26" t="s">
        <v>2227</v>
      </c>
      <c r="E562" s="26" t="s">
        <v>2228</v>
      </c>
      <c r="F562" s="25" t="s">
        <v>2229</v>
      </c>
      <c r="G562" s="26" t="s">
        <v>37</v>
      </c>
      <c r="H562" s="26" t="s">
        <v>44</v>
      </c>
      <c r="I562" s="25" t="s">
        <v>45</v>
      </c>
      <c r="J562" s="26" t="n">
        <v>1</v>
      </c>
      <c r="K562" s="26" t="n">
        <v>0</v>
      </c>
      <c r="L562" s="26" t="n">
        <v>1700</v>
      </c>
      <c r="M562" s="26" t="n">
        <v>600</v>
      </c>
      <c r="N562" s="26" t="n">
        <v>600</v>
      </c>
      <c r="O562" s="26" t="n">
        <v>0</v>
      </c>
      <c r="P562" s="26" t="n">
        <v>0</v>
      </c>
      <c r="Q562" s="26" t="n">
        <v>0</v>
      </c>
      <c r="R562" s="27" t="s">
        <v>2230</v>
      </c>
      <c r="S562" s="26"/>
      <c r="T562" s="26"/>
    </row>
    <row r="563" customFormat="false" ht="20.1" hidden="false" customHeight="true" outlineLevel="0" collapsed="false">
      <c r="A563" s="26" t="n">
        <v>559</v>
      </c>
      <c r="B563" s="26" t="s">
        <v>32</v>
      </c>
      <c r="C563" s="26" t="s">
        <v>2219</v>
      </c>
      <c r="D563" s="26" t="s">
        <v>2227</v>
      </c>
      <c r="E563" s="26" t="s">
        <v>2231</v>
      </c>
      <c r="F563" s="25" t="s">
        <v>2232</v>
      </c>
      <c r="G563" s="26" t="s">
        <v>37</v>
      </c>
      <c r="H563" s="26" t="s">
        <v>44</v>
      </c>
      <c r="I563" s="25" t="s">
        <v>45</v>
      </c>
      <c r="J563" s="26" t="n">
        <v>1</v>
      </c>
      <c r="K563" s="26" t="n">
        <v>0</v>
      </c>
      <c r="L563" s="26" t="n">
        <v>1700</v>
      </c>
      <c r="M563" s="26" t="n">
        <v>600</v>
      </c>
      <c r="N563" s="26" t="n">
        <v>600</v>
      </c>
      <c r="O563" s="26" t="n">
        <v>0</v>
      </c>
      <c r="P563" s="26" t="n">
        <v>0</v>
      </c>
      <c r="Q563" s="26" t="n">
        <v>0</v>
      </c>
      <c r="R563" s="27" t="s">
        <v>2233</v>
      </c>
      <c r="S563" s="26"/>
      <c r="T563" s="26"/>
    </row>
    <row r="564" customFormat="false" ht="20.1" hidden="false" customHeight="true" outlineLevel="0" collapsed="false">
      <c r="A564" s="26" t="n">
        <v>560</v>
      </c>
      <c r="B564" s="26" t="s">
        <v>32</v>
      </c>
      <c r="C564" s="26" t="s">
        <v>2219</v>
      </c>
      <c r="D564" s="26" t="s">
        <v>2234</v>
      </c>
      <c r="E564" s="26" t="s">
        <v>2235</v>
      </c>
      <c r="F564" s="25" t="s">
        <v>2236</v>
      </c>
      <c r="G564" s="26" t="s">
        <v>37</v>
      </c>
      <c r="H564" s="26" t="s">
        <v>44</v>
      </c>
      <c r="I564" s="25" t="s">
        <v>45</v>
      </c>
      <c r="J564" s="26" t="n">
        <v>1</v>
      </c>
      <c r="K564" s="26" t="n">
        <v>0</v>
      </c>
      <c r="L564" s="26" t="n">
        <v>1700</v>
      </c>
      <c r="M564" s="26" t="n">
        <v>600</v>
      </c>
      <c r="N564" s="26" t="n">
        <v>600</v>
      </c>
      <c r="O564" s="26" t="n">
        <v>0</v>
      </c>
      <c r="P564" s="26" t="n">
        <v>0</v>
      </c>
      <c r="Q564" s="26" t="n">
        <v>0</v>
      </c>
      <c r="R564" s="27" t="s">
        <v>2237</v>
      </c>
      <c r="S564" s="26"/>
      <c r="T564" s="26"/>
    </row>
    <row r="565" customFormat="false" ht="20.1" hidden="false" customHeight="true" outlineLevel="0" collapsed="false">
      <c r="A565" s="26" t="n">
        <v>561</v>
      </c>
      <c r="B565" s="26" t="s">
        <v>32</v>
      </c>
      <c r="C565" s="26" t="s">
        <v>2219</v>
      </c>
      <c r="D565" s="26" t="s">
        <v>2238</v>
      </c>
      <c r="E565" s="26" t="s">
        <v>2239</v>
      </c>
      <c r="F565" s="25" t="s">
        <v>2240</v>
      </c>
      <c r="G565" s="26" t="s">
        <v>37</v>
      </c>
      <c r="H565" s="26" t="s">
        <v>44</v>
      </c>
      <c r="I565" s="25" t="s">
        <v>45</v>
      </c>
      <c r="J565" s="26" t="n">
        <v>1</v>
      </c>
      <c r="K565" s="26" t="n">
        <v>0</v>
      </c>
      <c r="L565" s="26" t="n">
        <v>1700</v>
      </c>
      <c r="M565" s="26" t="n">
        <v>600</v>
      </c>
      <c r="N565" s="26" t="n">
        <v>600</v>
      </c>
      <c r="O565" s="26" t="n">
        <v>0</v>
      </c>
      <c r="P565" s="26" t="n">
        <v>0</v>
      </c>
      <c r="Q565" s="26" t="n">
        <v>0</v>
      </c>
      <c r="R565" s="27" t="s">
        <v>2241</v>
      </c>
      <c r="S565" s="26"/>
      <c r="T565" s="26"/>
    </row>
    <row r="566" customFormat="false" ht="20.1" hidden="false" customHeight="true" outlineLevel="0" collapsed="false">
      <c r="A566" s="26" t="n">
        <v>562</v>
      </c>
      <c r="B566" s="26" t="s">
        <v>32</v>
      </c>
      <c r="C566" s="26" t="s">
        <v>2219</v>
      </c>
      <c r="D566" s="26" t="s">
        <v>2242</v>
      </c>
      <c r="E566" s="26" t="s">
        <v>2243</v>
      </c>
      <c r="F566" s="25" t="s">
        <v>2244</v>
      </c>
      <c r="G566" s="26" t="s">
        <v>37</v>
      </c>
      <c r="H566" s="26" t="s">
        <v>80</v>
      </c>
      <c r="I566" s="25" t="s">
        <v>81</v>
      </c>
      <c r="J566" s="26" t="n">
        <v>1</v>
      </c>
      <c r="K566" s="26" t="n">
        <v>0</v>
      </c>
      <c r="L566" s="26" t="n">
        <v>1700</v>
      </c>
      <c r="M566" s="26" t="n">
        <v>600</v>
      </c>
      <c r="N566" s="26" t="n">
        <v>600</v>
      </c>
      <c r="O566" s="26" t="n">
        <v>0</v>
      </c>
      <c r="P566" s="26" t="n">
        <v>0</v>
      </c>
      <c r="Q566" s="26" t="n">
        <v>0</v>
      </c>
      <c r="R566" s="27" t="s">
        <v>2245</v>
      </c>
      <c r="S566" s="26"/>
      <c r="T566" s="26"/>
    </row>
    <row r="567" customFormat="false" ht="20.1" hidden="false" customHeight="true" outlineLevel="0" collapsed="false">
      <c r="A567" s="26" t="n">
        <v>563</v>
      </c>
      <c r="B567" s="26" t="s">
        <v>32</v>
      </c>
      <c r="C567" s="26" t="s">
        <v>2219</v>
      </c>
      <c r="D567" s="26" t="s">
        <v>2246</v>
      </c>
      <c r="E567" s="26" t="s">
        <v>2247</v>
      </c>
      <c r="F567" s="25" t="s">
        <v>2248</v>
      </c>
      <c r="G567" s="26" t="s">
        <v>37</v>
      </c>
      <c r="H567" s="26" t="s">
        <v>44</v>
      </c>
      <c r="I567" s="25" t="s">
        <v>45</v>
      </c>
      <c r="J567" s="26" t="n">
        <v>1</v>
      </c>
      <c r="K567" s="26" t="n">
        <v>0</v>
      </c>
      <c r="L567" s="26" t="n">
        <v>1700</v>
      </c>
      <c r="M567" s="26" t="n">
        <v>600</v>
      </c>
      <c r="N567" s="26" t="n">
        <v>600</v>
      </c>
      <c r="O567" s="26" t="n">
        <v>0</v>
      </c>
      <c r="P567" s="26" t="n">
        <v>0</v>
      </c>
      <c r="Q567" s="26" t="n">
        <v>0</v>
      </c>
      <c r="R567" s="27" t="s">
        <v>2249</v>
      </c>
      <c r="S567" s="26"/>
      <c r="T567" s="26"/>
    </row>
    <row r="568" customFormat="false" ht="20.1" hidden="false" customHeight="true" outlineLevel="0" collapsed="false">
      <c r="A568" s="26" t="n">
        <v>564</v>
      </c>
      <c r="B568" s="26" t="s">
        <v>32</v>
      </c>
      <c r="C568" s="26" t="s">
        <v>2219</v>
      </c>
      <c r="D568" s="26" t="s">
        <v>2246</v>
      </c>
      <c r="E568" s="26" t="s">
        <v>2250</v>
      </c>
      <c r="F568" s="25" t="s">
        <v>2251</v>
      </c>
      <c r="G568" s="26" t="s">
        <v>37</v>
      </c>
      <c r="H568" s="26" t="s">
        <v>44</v>
      </c>
      <c r="I568" s="25" t="s">
        <v>45</v>
      </c>
      <c r="J568" s="26" t="n">
        <v>1</v>
      </c>
      <c r="K568" s="26" t="n">
        <v>0</v>
      </c>
      <c r="L568" s="26" t="n">
        <v>1700</v>
      </c>
      <c r="M568" s="26" t="n">
        <v>600</v>
      </c>
      <c r="N568" s="26" t="n">
        <v>600</v>
      </c>
      <c r="O568" s="26" t="n">
        <v>0</v>
      </c>
      <c r="P568" s="26" t="n">
        <v>0</v>
      </c>
      <c r="Q568" s="26" t="n">
        <v>0</v>
      </c>
      <c r="R568" s="27" t="s">
        <v>2252</v>
      </c>
      <c r="S568" s="26"/>
      <c r="T568" s="26"/>
    </row>
    <row r="569" customFormat="false" ht="20.1" hidden="false" customHeight="true" outlineLevel="0" collapsed="false">
      <c r="A569" s="26" t="n">
        <v>565</v>
      </c>
      <c r="B569" s="26" t="s">
        <v>32</v>
      </c>
      <c r="C569" s="26" t="s">
        <v>2219</v>
      </c>
      <c r="D569" s="26" t="s">
        <v>2253</v>
      </c>
      <c r="E569" s="26" t="s">
        <v>2254</v>
      </c>
      <c r="F569" s="25" t="s">
        <v>2255</v>
      </c>
      <c r="G569" s="26" t="s">
        <v>37</v>
      </c>
      <c r="H569" s="26" t="s">
        <v>44</v>
      </c>
      <c r="I569" s="25" t="s">
        <v>45</v>
      </c>
      <c r="J569" s="26" t="n">
        <v>1</v>
      </c>
      <c r="K569" s="26" t="n">
        <v>0</v>
      </c>
      <c r="L569" s="26" t="n">
        <v>1700</v>
      </c>
      <c r="M569" s="26" t="n">
        <v>600</v>
      </c>
      <c r="N569" s="26" t="n">
        <v>600</v>
      </c>
      <c r="O569" s="26" t="n">
        <v>0</v>
      </c>
      <c r="P569" s="26" t="n">
        <v>0</v>
      </c>
      <c r="Q569" s="26" t="n">
        <v>0</v>
      </c>
      <c r="R569" s="27" t="s">
        <v>2256</v>
      </c>
      <c r="S569" s="26"/>
      <c r="T569" s="26"/>
    </row>
    <row r="570" customFormat="false" ht="20.1" hidden="false" customHeight="true" outlineLevel="0" collapsed="false">
      <c r="A570" s="26" t="n">
        <v>566</v>
      </c>
      <c r="B570" s="26" t="s">
        <v>32</v>
      </c>
      <c r="C570" s="26" t="s">
        <v>2219</v>
      </c>
      <c r="D570" s="26" t="s">
        <v>2257</v>
      </c>
      <c r="E570" s="26" t="s">
        <v>2258</v>
      </c>
      <c r="F570" s="25" t="s">
        <v>2259</v>
      </c>
      <c r="G570" s="26" t="s">
        <v>37</v>
      </c>
      <c r="H570" s="26" t="s">
        <v>38</v>
      </c>
      <c r="I570" s="25" t="s">
        <v>39</v>
      </c>
      <c r="J570" s="26" t="n">
        <v>1</v>
      </c>
      <c r="K570" s="26" t="n">
        <v>0</v>
      </c>
      <c r="L570" s="26" t="n">
        <v>1700</v>
      </c>
      <c r="M570" s="26" t="n">
        <v>600</v>
      </c>
      <c r="N570" s="26" t="n">
        <v>600</v>
      </c>
      <c r="O570" s="26" t="n">
        <v>0</v>
      </c>
      <c r="P570" s="26" t="n">
        <v>0</v>
      </c>
      <c r="Q570" s="26" t="n">
        <v>0</v>
      </c>
      <c r="R570" s="27" t="s">
        <v>2260</v>
      </c>
      <c r="S570" s="26"/>
      <c r="T570" s="26"/>
    </row>
    <row r="571" customFormat="false" ht="20.1" hidden="false" customHeight="true" outlineLevel="0" collapsed="false">
      <c r="A571" s="26" t="n">
        <v>567</v>
      </c>
      <c r="B571" s="26" t="s">
        <v>32</v>
      </c>
      <c r="C571" s="26" t="s">
        <v>2219</v>
      </c>
      <c r="D571" s="26" t="s">
        <v>2261</v>
      </c>
      <c r="E571" s="26" t="s">
        <v>2262</v>
      </c>
      <c r="F571" s="25" t="s">
        <v>2263</v>
      </c>
      <c r="G571" s="26" t="s">
        <v>37</v>
      </c>
      <c r="H571" s="26" t="s">
        <v>38</v>
      </c>
      <c r="I571" s="25" t="s">
        <v>39</v>
      </c>
      <c r="J571" s="26" t="n">
        <v>1</v>
      </c>
      <c r="K571" s="26" t="n">
        <v>0</v>
      </c>
      <c r="L571" s="26" t="n">
        <v>1700</v>
      </c>
      <c r="M571" s="26" t="n">
        <v>600</v>
      </c>
      <c r="N571" s="26" t="n">
        <v>600</v>
      </c>
      <c r="O571" s="26" t="n">
        <v>0</v>
      </c>
      <c r="P571" s="26" t="n">
        <v>0</v>
      </c>
      <c r="Q571" s="26" t="n">
        <v>0</v>
      </c>
      <c r="R571" s="27" t="s">
        <v>2264</v>
      </c>
      <c r="S571" s="26"/>
      <c r="T571" s="26"/>
    </row>
    <row r="572" customFormat="false" ht="20.1" hidden="false" customHeight="true" outlineLevel="0" collapsed="false">
      <c r="A572" s="26" t="n">
        <v>568</v>
      </c>
      <c r="B572" s="26" t="s">
        <v>32</v>
      </c>
      <c r="C572" s="26" t="s">
        <v>2219</v>
      </c>
      <c r="D572" s="26" t="s">
        <v>2265</v>
      </c>
      <c r="E572" s="26" t="s">
        <v>2266</v>
      </c>
      <c r="F572" s="25" t="s">
        <v>2267</v>
      </c>
      <c r="G572" s="26" t="s">
        <v>37</v>
      </c>
      <c r="H572" s="26" t="s">
        <v>38</v>
      </c>
      <c r="I572" s="25" t="s">
        <v>39</v>
      </c>
      <c r="J572" s="26" t="n">
        <v>1</v>
      </c>
      <c r="K572" s="26" t="n">
        <v>0</v>
      </c>
      <c r="L572" s="26" t="n">
        <v>1700</v>
      </c>
      <c r="M572" s="26" t="n">
        <v>600</v>
      </c>
      <c r="N572" s="26" t="n">
        <v>600</v>
      </c>
      <c r="O572" s="26" t="n">
        <v>0</v>
      </c>
      <c r="P572" s="26" t="n">
        <v>0</v>
      </c>
      <c r="Q572" s="26" t="n">
        <v>0</v>
      </c>
      <c r="R572" s="27" t="s">
        <v>2268</v>
      </c>
      <c r="S572" s="26"/>
      <c r="T572" s="26"/>
    </row>
    <row r="573" customFormat="false" ht="20.1" hidden="false" customHeight="true" outlineLevel="0" collapsed="false">
      <c r="A573" s="26" t="n">
        <v>569</v>
      </c>
      <c r="B573" s="26" t="s">
        <v>32</v>
      </c>
      <c r="C573" s="26" t="s">
        <v>2219</v>
      </c>
      <c r="D573" s="26" t="s">
        <v>2265</v>
      </c>
      <c r="E573" s="26" t="s">
        <v>2269</v>
      </c>
      <c r="F573" s="25" t="s">
        <v>2270</v>
      </c>
      <c r="G573" s="26" t="s">
        <v>37</v>
      </c>
      <c r="H573" s="26" t="s">
        <v>38</v>
      </c>
      <c r="I573" s="25" t="s">
        <v>39</v>
      </c>
      <c r="J573" s="26" t="n">
        <v>1</v>
      </c>
      <c r="K573" s="26" t="n">
        <v>0</v>
      </c>
      <c r="L573" s="26" t="n">
        <v>1700</v>
      </c>
      <c r="M573" s="26" t="n">
        <v>600</v>
      </c>
      <c r="N573" s="26" t="n">
        <v>600</v>
      </c>
      <c r="O573" s="26" t="n">
        <v>0</v>
      </c>
      <c r="P573" s="26" t="n">
        <v>0</v>
      </c>
      <c r="Q573" s="26" t="n">
        <v>0</v>
      </c>
      <c r="R573" s="27" t="s">
        <v>2271</v>
      </c>
      <c r="S573" s="26"/>
      <c r="T573" s="26"/>
    </row>
    <row r="574" customFormat="false" ht="20.1" hidden="false" customHeight="true" outlineLevel="0" collapsed="false">
      <c r="A574" s="26" t="n">
        <v>570</v>
      </c>
      <c r="B574" s="26" t="s">
        <v>32</v>
      </c>
      <c r="C574" s="26" t="s">
        <v>2219</v>
      </c>
      <c r="D574" s="26" t="s">
        <v>2227</v>
      </c>
      <c r="E574" s="26" t="s">
        <v>2272</v>
      </c>
      <c r="F574" s="25" t="s">
        <v>2273</v>
      </c>
      <c r="G574" s="26" t="s">
        <v>37</v>
      </c>
      <c r="H574" s="26" t="s">
        <v>44</v>
      </c>
      <c r="I574" s="25" t="s">
        <v>45</v>
      </c>
      <c r="J574" s="26" t="n">
        <v>1</v>
      </c>
      <c r="K574" s="26" t="n">
        <v>0</v>
      </c>
      <c r="L574" s="26" t="n">
        <v>1700</v>
      </c>
      <c r="M574" s="26" t="n">
        <v>600</v>
      </c>
      <c r="N574" s="26" t="n">
        <v>600</v>
      </c>
      <c r="O574" s="26" t="n">
        <v>0</v>
      </c>
      <c r="P574" s="26" t="n">
        <v>0</v>
      </c>
      <c r="Q574" s="26" t="n">
        <v>0</v>
      </c>
      <c r="R574" s="27" t="s">
        <v>2274</v>
      </c>
      <c r="S574" s="26"/>
      <c r="T574" s="26"/>
    </row>
    <row r="575" customFormat="false" ht="20.1" hidden="false" customHeight="true" outlineLevel="0" collapsed="false">
      <c r="A575" s="26" t="n">
        <v>571</v>
      </c>
      <c r="B575" s="26" t="s">
        <v>32</v>
      </c>
      <c r="C575" s="26" t="s">
        <v>2219</v>
      </c>
      <c r="D575" s="26" t="s">
        <v>2275</v>
      </c>
      <c r="E575" s="26" t="s">
        <v>2276</v>
      </c>
      <c r="F575" s="25" t="s">
        <v>2277</v>
      </c>
      <c r="G575" s="26" t="s">
        <v>37</v>
      </c>
      <c r="H575" s="26" t="s">
        <v>38</v>
      </c>
      <c r="I575" s="25" t="s">
        <v>39</v>
      </c>
      <c r="J575" s="26" t="n">
        <v>1</v>
      </c>
      <c r="K575" s="26" t="n">
        <v>0</v>
      </c>
      <c r="L575" s="26" t="n">
        <v>1700</v>
      </c>
      <c r="M575" s="26" t="n">
        <v>600</v>
      </c>
      <c r="N575" s="26" t="n">
        <v>600</v>
      </c>
      <c r="O575" s="26" t="n">
        <v>0</v>
      </c>
      <c r="P575" s="26" t="n">
        <v>0</v>
      </c>
      <c r="Q575" s="26" t="n">
        <v>0</v>
      </c>
      <c r="R575" s="27" t="s">
        <v>2278</v>
      </c>
      <c r="S575" s="26"/>
      <c r="T575" s="26"/>
    </row>
    <row r="576" customFormat="false" ht="20.1" hidden="false" customHeight="true" outlineLevel="0" collapsed="false">
      <c r="A576" s="26" t="n">
        <v>572</v>
      </c>
      <c r="B576" s="26" t="s">
        <v>32</v>
      </c>
      <c r="C576" s="26" t="s">
        <v>2219</v>
      </c>
      <c r="D576" s="26" t="s">
        <v>2275</v>
      </c>
      <c r="E576" s="26" t="s">
        <v>2279</v>
      </c>
      <c r="F576" s="25" t="s">
        <v>2280</v>
      </c>
      <c r="G576" s="26" t="s">
        <v>37</v>
      </c>
      <c r="H576" s="26" t="s">
        <v>38</v>
      </c>
      <c r="I576" s="25" t="s">
        <v>39</v>
      </c>
      <c r="J576" s="26" t="n">
        <v>1</v>
      </c>
      <c r="K576" s="26" t="n">
        <v>0</v>
      </c>
      <c r="L576" s="26" t="n">
        <v>1700</v>
      </c>
      <c r="M576" s="26" t="n">
        <v>600</v>
      </c>
      <c r="N576" s="26" t="n">
        <v>600</v>
      </c>
      <c r="O576" s="26" t="n">
        <v>0</v>
      </c>
      <c r="P576" s="26" t="n">
        <v>0</v>
      </c>
      <c r="Q576" s="26" t="n">
        <v>0</v>
      </c>
      <c r="R576" s="27" t="s">
        <v>2281</v>
      </c>
      <c r="S576" s="26"/>
      <c r="T576" s="26"/>
    </row>
    <row r="577" customFormat="false" ht="20.1" hidden="false" customHeight="true" outlineLevel="0" collapsed="false">
      <c r="A577" s="26" t="n">
        <v>573</v>
      </c>
      <c r="B577" s="26" t="s">
        <v>32</v>
      </c>
      <c r="C577" s="26" t="s">
        <v>2219</v>
      </c>
      <c r="D577" s="26" t="s">
        <v>2282</v>
      </c>
      <c r="E577" s="26" t="s">
        <v>2283</v>
      </c>
      <c r="F577" s="25" t="s">
        <v>2284</v>
      </c>
      <c r="G577" s="26" t="s">
        <v>37</v>
      </c>
      <c r="H577" s="26" t="s">
        <v>38</v>
      </c>
      <c r="I577" s="25" t="s">
        <v>39</v>
      </c>
      <c r="J577" s="26" t="n">
        <v>1</v>
      </c>
      <c r="K577" s="26" t="n">
        <v>0</v>
      </c>
      <c r="L577" s="26" t="n">
        <v>1700</v>
      </c>
      <c r="M577" s="26" t="n">
        <v>600</v>
      </c>
      <c r="N577" s="26" t="n">
        <v>600</v>
      </c>
      <c r="O577" s="26" t="n">
        <v>0</v>
      </c>
      <c r="P577" s="26" t="n">
        <v>0</v>
      </c>
      <c r="Q577" s="26" t="n">
        <v>0</v>
      </c>
      <c r="R577" s="27" t="s">
        <v>2285</v>
      </c>
      <c r="S577" s="26"/>
      <c r="T577" s="26"/>
    </row>
    <row r="578" customFormat="false" ht="20.1" hidden="false" customHeight="true" outlineLevel="0" collapsed="false">
      <c r="A578" s="26" t="n">
        <v>574</v>
      </c>
      <c r="B578" s="26" t="s">
        <v>32</v>
      </c>
      <c r="C578" s="26" t="s">
        <v>2219</v>
      </c>
      <c r="D578" s="26" t="s">
        <v>2286</v>
      </c>
      <c r="E578" s="26" t="s">
        <v>2287</v>
      </c>
      <c r="F578" s="25" t="s">
        <v>2288</v>
      </c>
      <c r="G578" s="26" t="s">
        <v>37</v>
      </c>
      <c r="H578" s="26" t="s">
        <v>38</v>
      </c>
      <c r="I578" s="25" t="s">
        <v>39</v>
      </c>
      <c r="J578" s="26" t="n">
        <v>1</v>
      </c>
      <c r="K578" s="26" t="n">
        <v>0</v>
      </c>
      <c r="L578" s="26" t="n">
        <v>1700</v>
      </c>
      <c r="M578" s="26" t="n">
        <v>600</v>
      </c>
      <c r="N578" s="26" t="n">
        <v>600</v>
      </c>
      <c r="O578" s="26" t="n">
        <v>0</v>
      </c>
      <c r="P578" s="26" t="n">
        <v>0</v>
      </c>
      <c r="Q578" s="26" t="n">
        <v>0</v>
      </c>
      <c r="R578" s="27" t="s">
        <v>2289</v>
      </c>
      <c r="S578" s="26"/>
      <c r="T578" s="26"/>
    </row>
    <row r="579" customFormat="false" ht="20.1" hidden="false" customHeight="true" outlineLevel="0" collapsed="false">
      <c r="A579" s="26" t="n">
        <v>575</v>
      </c>
      <c r="B579" s="26" t="s">
        <v>32</v>
      </c>
      <c r="C579" s="26" t="s">
        <v>2219</v>
      </c>
      <c r="D579" s="26" t="s">
        <v>2290</v>
      </c>
      <c r="E579" s="26" t="s">
        <v>2291</v>
      </c>
      <c r="F579" s="25" t="s">
        <v>2292</v>
      </c>
      <c r="G579" s="26" t="s">
        <v>37</v>
      </c>
      <c r="H579" s="26" t="s">
        <v>38</v>
      </c>
      <c r="I579" s="25" t="s">
        <v>39</v>
      </c>
      <c r="J579" s="26" t="n">
        <v>1</v>
      </c>
      <c r="K579" s="26" t="n">
        <v>0</v>
      </c>
      <c r="L579" s="26" t="n">
        <v>1700</v>
      </c>
      <c r="M579" s="26" t="n">
        <v>600</v>
      </c>
      <c r="N579" s="26" t="n">
        <v>600</v>
      </c>
      <c r="O579" s="26" t="n">
        <v>0</v>
      </c>
      <c r="P579" s="26" t="n">
        <v>0</v>
      </c>
      <c r="Q579" s="26" t="n">
        <v>0</v>
      </c>
      <c r="R579" s="27" t="s">
        <v>2293</v>
      </c>
      <c r="S579" s="26"/>
      <c r="T579" s="26"/>
    </row>
    <row r="580" customFormat="false" ht="20.1" hidden="false" customHeight="true" outlineLevel="0" collapsed="false">
      <c r="A580" s="26" t="n">
        <v>576</v>
      </c>
      <c r="B580" s="26" t="s">
        <v>32</v>
      </c>
      <c r="C580" s="26" t="s">
        <v>2294</v>
      </c>
      <c r="D580" s="26" t="s">
        <v>2295</v>
      </c>
      <c r="E580" s="26" t="s">
        <v>2296</v>
      </c>
      <c r="F580" s="25" t="s">
        <v>2297</v>
      </c>
      <c r="G580" s="26" t="s">
        <v>37</v>
      </c>
      <c r="H580" s="26" t="s">
        <v>44</v>
      </c>
      <c r="I580" s="25" t="s">
        <v>45</v>
      </c>
      <c r="J580" s="26" t="n">
        <v>1</v>
      </c>
      <c r="K580" s="26" t="n">
        <v>0</v>
      </c>
      <c r="L580" s="26" t="n">
        <v>1700</v>
      </c>
      <c r="M580" s="26" t="n">
        <v>600</v>
      </c>
      <c r="N580" s="26" t="n">
        <v>600</v>
      </c>
      <c r="O580" s="26" t="n">
        <v>0</v>
      </c>
      <c r="P580" s="26" t="n">
        <v>0</v>
      </c>
      <c r="Q580" s="26" t="n">
        <v>0</v>
      </c>
      <c r="R580" s="27" t="s">
        <v>2298</v>
      </c>
      <c r="S580" s="26"/>
      <c r="T580" s="26"/>
    </row>
    <row r="581" customFormat="false" ht="20.1" hidden="false" customHeight="true" outlineLevel="0" collapsed="false">
      <c r="A581" s="26" t="n">
        <v>577</v>
      </c>
      <c r="B581" s="26" t="s">
        <v>32</v>
      </c>
      <c r="C581" s="26" t="s">
        <v>2294</v>
      </c>
      <c r="D581" s="26" t="s">
        <v>2299</v>
      </c>
      <c r="E581" s="26" t="s">
        <v>2300</v>
      </c>
      <c r="F581" s="25" t="s">
        <v>2301</v>
      </c>
      <c r="G581" s="26" t="s">
        <v>37</v>
      </c>
      <c r="H581" s="26" t="s">
        <v>44</v>
      </c>
      <c r="I581" s="25" t="s">
        <v>45</v>
      </c>
      <c r="J581" s="26" t="n">
        <v>1</v>
      </c>
      <c r="K581" s="26" t="n">
        <v>0</v>
      </c>
      <c r="L581" s="26" t="n">
        <v>1700</v>
      </c>
      <c r="M581" s="26" t="n">
        <v>600</v>
      </c>
      <c r="N581" s="26" t="n">
        <v>600</v>
      </c>
      <c r="O581" s="26" t="n">
        <v>0</v>
      </c>
      <c r="P581" s="26" t="n">
        <v>0</v>
      </c>
      <c r="Q581" s="26" t="n">
        <v>0</v>
      </c>
      <c r="R581" s="27" t="s">
        <v>2302</v>
      </c>
      <c r="S581" s="26"/>
      <c r="T581" s="26"/>
    </row>
    <row r="582" customFormat="false" ht="20.1" hidden="false" customHeight="true" outlineLevel="0" collapsed="false">
      <c r="A582" s="26" t="n">
        <v>578</v>
      </c>
      <c r="B582" s="26" t="s">
        <v>32</v>
      </c>
      <c r="C582" s="26" t="s">
        <v>2294</v>
      </c>
      <c r="D582" s="26" t="s">
        <v>2015</v>
      </c>
      <c r="E582" s="26" t="s">
        <v>2303</v>
      </c>
      <c r="F582" s="25" t="s">
        <v>2304</v>
      </c>
      <c r="G582" s="26" t="s">
        <v>37</v>
      </c>
      <c r="H582" s="26" t="s">
        <v>44</v>
      </c>
      <c r="I582" s="25" t="s">
        <v>45</v>
      </c>
      <c r="J582" s="26" t="n">
        <v>1</v>
      </c>
      <c r="K582" s="26" t="n">
        <v>0</v>
      </c>
      <c r="L582" s="26" t="n">
        <v>1700</v>
      </c>
      <c r="M582" s="26" t="n">
        <v>600</v>
      </c>
      <c r="N582" s="26" t="n">
        <v>600</v>
      </c>
      <c r="O582" s="26" t="n">
        <v>0</v>
      </c>
      <c r="P582" s="26" t="n">
        <v>0</v>
      </c>
      <c r="Q582" s="26" t="n">
        <v>0</v>
      </c>
      <c r="R582" s="27" t="s">
        <v>2305</v>
      </c>
      <c r="S582" s="26"/>
      <c r="T582" s="26"/>
    </row>
    <row r="583" customFormat="false" ht="20.1" hidden="false" customHeight="true" outlineLevel="0" collapsed="false">
      <c r="A583" s="26" t="n">
        <v>579</v>
      </c>
      <c r="B583" s="26" t="s">
        <v>32</v>
      </c>
      <c r="C583" s="26" t="s">
        <v>2294</v>
      </c>
      <c r="D583" s="26" t="s">
        <v>2306</v>
      </c>
      <c r="E583" s="26" t="s">
        <v>2307</v>
      </c>
      <c r="F583" s="25" t="s">
        <v>2308</v>
      </c>
      <c r="G583" s="26" t="s">
        <v>37</v>
      </c>
      <c r="H583" s="26" t="s">
        <v>80</v>
      </c>
      <c r="I583" s="25" t="s">
        <v>81</v>
      </c>
      <c r="J583" s="26" t="n">
        <v>1</v>
      </c>
      <c r="K583" s="26" t="n">
        <v>0</v>
      </c>
      <c r="L583" s="26" t="n">
        <v>1700</v>
      </c>
      <c r="M583" s="26" t="n">
        <v>600</v>
      </c>
      <c r="N583" s="26" t="n">
        <v>600</v>
      </c>
      <c r="O583" s="26" t="n">
        <v>0</v>
      </c>
      <c r="P583" s="26" t="n">
        <v>0</v>
      </c>
      <c r="Q583" s="26" t="n">
        <v>0</v>
      </c>
      <c r="R583" s="27" t="s">
        <v>2309</v>
      </c>
      <c r="S583" s="26"/>
      <c r="T583" s="26"/>
    </row>
    <row r="584" customFormat="false" ht="20.1" hidden="false" customHeight="true" outlineLevel="0" collapsed="false">
      <c r="A584" s="26" t="n">
        <v>580</v>
      </c>
      <c r="B584" s="26" t="s">
        <v>32</v>
      </c>
      <c r="C584" s="26" t="s">
        <v>2294</v>
      </c>
      <c r="D584" s="26" t="s">
        <v>2310</v>
      </c>
      <c r="E584" s="26" t="s">
        <v>2311</v>
      </c>
      <c r="F584" s="25" t="s">
        <v>2312</v>
      </c>
      <c r="G584" s="26" t="s">
        <v>37</v>
      </c>
      <c r="H584" s="26" t="s">
        <v>80</v>
      </c>
      <c r="I584" s="25" t="s">
        <v>81</v>
      </c>
      <c r="J584" s="26" t="n">
        <v>1</v>
      </c>
      <c r="K584" s="26" t="n">
        <v>0</v>
      </c>
      <c r="L584" s="26" t="n">
        <v>1700</v>
      </c>
      <c r="M584" s="26" t="n">
        <v>600</v>
      </c>
      <c r="N584" s="26" t="n">
        <v>600</v>
      </c>
      <c r="O584" s="26" t="n">
        <v>0</v>
      </c>
      <c r="P584" s="26" t="n">
        <v>0</v>
      </c>
      <c r="Q584" s="26" t="n">
        <v>0</v>
      </c>
      <c r="R584" s="27" t="s">
        <v>2313</v>
      </c>
      <c r="S584" s="26"/>
      <c r="T584" s="26"/>
    </row>
    <row r="585" customFormat="false" ht="20.1" hidden="false" customHeight="true" outlineLevel="0" collapsed="false">
      <c r="A585" s="26" t="n">
        <v>581</v>
      </c>
      <c r="B585" s="26" t="s">
        <v>32</v>
      </c>
      <c r="C585" s="26" t="s">
        <v>2294</v>
      </c>
      <c r="D585" s="26" t="s">
        <v>2314</v>
      </c>
      <c r="E585" s="26" t="s">
        <v>2315</v>
      </c>
      <c r="F585" s="25" t="s">
        <v>2316</v>
      </c>
      <c r="G585" s="26" t="s">
        <v>37</v>
      </c>
      <c r="H585" s="26" t="s">
        <v>80</v>
      </c>
      <c r="I585" s="25" t="s">
        <v>81</v>
      </c>
      <c r="J585" s="26" t="n">
        <v>1</v>
      </c>
      <c r="K585" s="26" t="n">
        <v>0</v>
      </c>
      <c r="L585" s="26" t="n">
        <v>1700</v>
      </c>
      <c r="M585" s="26" t="n">
        <v>600</v>
      </c>
      <c r="N585" s="26" t="n">
        <v>600</v>
      </c>
      <c r="O585" s="26" t="n">
        <v>0</v>
      </c>
      <c r="P585" s="26" t="n">
        <v>0</v>
      </c>
      <c r="Q585" s="26" t="n">
        <v>0</v>
      </c>
      <c r="R585" s="27" t="s">
        <v>2317</v>
      </c>
      <c r="S585" s="26"/>
      <c r="T585" s="26"/>
    </row>
    <row r="586" customFormat="false" ht="20.1" hidden="false" customHeight="true" outlineLevel="0" collapsed="false">
      <c r="A586" s="26" t="n">
        <v>582</v>
      </c>
      <c r="B586" s="26" t="s">
        <v>32</v>
      </c>
      <c r="C586" s="26" t="s">
        <v>2294</v>
      </c>
      <c r="D586" s="26" t="s">
        <v>2318</v>
      </c>
      <c r="E586" s="26" t="s">
        <v>2319</v>
      </c>
      <c r="F586" s="25" t="s">
        <v>2320</v>
      </c>
      <c r="G586" s="26" t="s">
        <v>37</v>
      </c>
      <c r="H586" s="26" t="s">
        <v>80</v>
      </c>
      <c r="I586" s="25" t="s">
        <v>81</v>
      </c>
      <c r="J586" s="26" t="n">
        <v>1</v>
      </c>
      <c r="K586" s="26" t="n">
        <v>0</v>
      </c>
      <c r="L586" s="26" t="n">
        <v>1700</v>
      </c>
      <c r="M586" s="26" t="n">
        <v>600</v>
      </c>
      <c r="N586" s="26" t="n">
        <v>600</v>
      </c>
      <c r="O586" s="26" t="n">
        <v>0</v>
      </c>
      <c r="P586" s="26" t="n">
        <v>0</v>
      </c>
      <c r="Q586" s="26" t="n">
        <v>0</v>
      </c>
      <c r="R586" s="27" t="s">
        <v>2321</v>
      </c>
      <c r="S586" s="26"/>
      <c r="T586" s="26"/>
    </row>
    <row r="587" customFormat="false" ht="20.1" hidden="false" customHeight="true" outlineLevel="0" collapsed="false">
      <c r="A587" s="26" t="n">
        <v>583</v>
      </c>
      <c r="B587" s="26" t="s">
        <v>32</v>
      </c>
      <c r="C587" s="26" t="s">
        <v>2294</v>
      </c>
      <c r="D587" s="26" t="s">
        <v>2322</v>
      </c>
      <c r="E587" s="26" t="s">
        <v>2323</v>
      </c>
      <c r="F587" s="25" t="s">
        <v>2324</v>
      </c>
      <c r="G587" s="26" t="s">
        <v>37</v>
      </c>
      <c r="H587" s="26" t="s">
        <v>80</v>
      </c>
      <c r="I587" s="25" t="s">
        <v>81</v>
      </c>
      <c r="J587" s="26" t="n">
        <v>1</v>
      </c>
      <c r="K587" s="26" t="n">
        <v>0</v>
      </c>
      <c r="L587" s="26" t="n">
        <v>1700</v>
      </c>
      <c r="M587" s="26" t="n">
        <v>600</v>
      </c>
      <c r="N587" s="26" t="n">
        <v>600</v>
      </c>
      <c r="O587" s="26" t="n">
        <v>0</v>
      </c>
      <c r="P587" s="26" t="n">
        <v>0</v>
      </c>
      <c r="Q587" s="26" t="n">
        <v>0</v>
      </c>
      <c r="R587" s="27" t="s">
        <v>2325</v>
      </c>
      <c r="S587" s="26"/>
      <c r="T587" s="26"/>
    </row>
    <row r="588" customFormat="false" ht="20.1" hidden="false" customHeight="true" outlineLevel="0" collapsed="false">
      <c r="A588" s="26" t="n">
        <v>584</v>
      </c>
      <c r="B588" s="26" t="s">
        <v>32</v>
      </c>
      <c r="C588" s="26" t="s">
        <v>2294</v>
      </c>
      <c r="D588" s="26" t="s">
        <v>2326</v>
      </c>
      <c r="E588" s="26" t="s">
        <v>2327</v>
      </c>
      <c r="F588" s="25" t="s">
        <v>2328</v>
      </c>
      <c r="G588" s="26" t="s">
        <v>37</v>
      </c>
      <c r="H588" s="26" t="s">
        <v>44</v>
      </c>
      <c r="I588" s="25" t="s">
        <v>45</v>
      </c>
      <c r="J588" s="26" t="n">
        <v>1</v>
      </c>
      <c r="K588" s="26" t="n">
        <v>0</v>
      </c>
      <c r="L588" s="26" t="n">
        <v>1700</v>
      </c>
      <c r="M588" s="26" t="n">
        <v>600</v>
      </c>
      <c r="N588" s="26" t="n">
        <v>600</v>
      </c>
      <c r="O588" s="26" t="n">
        <v>0</v>
      </c>
      <c r="P588" s="26" t="n">
        <v>0</v>
      </c>
      <c r="Q588" s="26" t="n">
        <v>0</v>
      </c>
      <c r="R588" s="27" t="s">
        <v>2329</v>
      </c>
      <c r="S588" s="26"/>
      <c r="T588" s="26"/>
    </row>
    <row r="589" customFormat="false" ht="20.1" hidden="false" customHeight="true" outlineLevel="0" collapsed="false">
      <c r="A589" s="26" t="n">
        <v>585</v>
      </c>
      <c r="B589" s="26" t="s">
        <v>32</v>
      </c>
      <c r="C589" s="26" t="s">
        <v>2294</v>
      </c>
      <c r="D589" s="26" t="s">
        <v>2330</v>
      </c>
      <c r="E589" s="26" t="s">
        <v>2331</v>
      </c>
      <c r="F589" s="25" t="s">
        <v>2332</v>
      </c>
      <c r="G589" s="26" t="s">
        <v>37</v>
      </c>
      <c r="H589" s="26" t="s">
        <v>38</v>
      </c>
      <c r="I589" s="25" t="s">
        <v>39</v>
      </c>
      <c r="J589" s="26" t="n">
        <v>1</v>
      </c>
      <c r="K589" s="26" t="n">
        <v>0</v>
      </c>
      <c r="L589" s="26" t="n">
        <v>1700</v>
      </c>
      <c r="M589" s="26" t="n">
        <v>600</v>
      </c>
      <c r="N589" s="26" t="n">
        <v>600</v>
      </c>
      <c r="O589" s="26" t="n">
        <v>0</v>
      </c>
      <c r="P589" s="26" t="n">
        <v>0</v>
      </c>
      <c r="Q589" s="26" t="n">
        <v>0</v>
      </c>
      <c r="R589" s="27" t="s">
        <v>2333</v>
      </c>
      <c r="S589" s="26"/>
      <c r="T589" s="26"/>
    </row>
    <row r="590" customFormat="false" ht="81" hidden="false" customHeight="true" outlineLevel="0" collapsed="false">
      <c r="A590" s="29" t="s">
        <v>2334</v>
      </c>
      <c r="B590" s="29"/>
      <c r="C590" s="29"/>
      <c r="D590" s="29"/>
      <c r="E590" s="29"/>
      <c r="F590" s="29"/>
      <c r="G590" s="29" t="s">
        <v>2335</v>
      </c>
      <c r="H590" s="29"/>
      <c r="I590" s="29"/>
      <c r="J590" s="29"/>
      <c r="K590" s="29"/>
      <c r="L590" s="29"/>
      <c r="M590" s="29"/>
      <c r="N590" s="29"/>
      <c r="O590" s="29"/>
      <c r="P590" s="29" t="s">
        <v>2336</v>
      </c>
      <c r="Q590" s="29"/>
      <c r="R590" s="29"/>
      <c r="S590" s="29"/>
      <c r="T590" s="29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590:F590"/>
    <mergeCell ref="G590:O590"/>
    <mergeCell ref="P590:T590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2-08T0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