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808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农机购置补贴农户报补花名册</t>
    </r>
  </si>
  <si>
    <t xml:space="preserve">  报补单位：金川县农业畜牧和水务局</t>
  </si>
  <si>
    <r>
      <rPr>
        <sz val="11"/>
        <rFont val="Noto Sans"/>
        <family val="2"/>
      </rPr>
      <t xml:space="preserve">  补贴时间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</t>
    </r>
  </si>
  <si>
    <t xml:space="preserve">序号</t>
  </si>
  <si>
    <t xml:space="preserve">姓名或组织名称</t>
  </si>
  <si>
    <t xml:space="preserve">身份证号或组织机构代码证号</t>
  </si>
  <si>
    <t xml:space="preserve">所在县乡（镇）村</t>
  </si>
  <si>
    <t xml:space="preserve">手机号码</t>
  </si>
  <si>
    <t xml:space="preserve">一卡通帐号</t>
  </si>
  <si>
    <t xml:space="preserve">机具品目</t>
  </si>
  <si>
    <t xml:space="preserve">机具型号</t>
  </si>
  <si>
    <t xml:space="preserve">购机数量（台）</t>
  </si>
  <si>
    <t xml:space="preserve">单台中央补贴（元）</t>
  </si>
  <si>
    <t xml:space="preserve">单台省补（元）</t>
  </si>
  <si>
    <t xml:space="preserve">单台州补（元）</t>
  </si>
  <si>
    <t xml:space="preserve">总补贴额（元）</t>
  </si>
  <si>
    <t xml:space="preserve">最终销售总价（元）</t>
  </si>
  <si>
    <t xml:space="preserve">杨木英</t>
  </si>
  <si>
    <t xml:space="preserve">51322619420308372X</t>
  </si>
  <si>
    <t xml:space="preserve">金川县马奈乡卡卡足村一组</t>
  </si>
  <si>
    <t xml:space="preserve">88320110067929278</t>
  </si>
  <si>
    <t xml:space="preserve">微耕机</t>
  </si>
  <si>
    <t xml:space="preserve">1WGZ4.0-100</t>
  </si>
  <si>
    <t xml:space="preserve">胡加云</t>
  </si>
  <si>
    <t xml:space="preserve">513226196503103517</t>
  </si>
  <si>
    <t xml:space="preserve">金川县曾达乡曾达村二组</t>
  </si>
  <si>
    <t xml:space="preserve">88320110080351570</t>
  </si>
  <si>
    <t xml:space="preserve">康秀发</t>
  </si>
  <si>
    <t xml:space="preserve">513226197009203533</t>
  </si>
  <si>
    <t xml:space="preserve">金川县曾达乡木尔都村一组</t>
  </si>
  <si>
    <t xml:space="preserve">88320110072569499</t>
  </si>
  <si>
    <t xml:space="preserve">王克军</t>
  </si>
  <si>
    <t xml:space="preserve">513226196305223518</t>
  </si>
  <si>
    <t xml:space="preserve">金川县曾达乡大沟村</t>
  </si>
  <si>
    <t xml:space="preserve">6210331910002312840</t>
  </si>
  <si>
    <t xml:space="preserve">廖继云</t>
  </si>
  <si>
    <t xml:space="preserve">513226196501083516</t>
  </si>
  <si>
    <t xml:space="preserve">金川县曾达乡倪家坪村一组</t>
  </si>
  <si>
    <t xml:space="preserve">88320110072591016</t>
  </si>
  <si>
    <t xml:space="preserve">杨家兴</t>
  </si>
  <si>
    <t xml:space="preserve">513226193804093515</t>
  </si>
  <si>
    <t xml:space="preserve">88320110072590412</t>
  </si>
  <si>
    <t xml:space="preserve">王赐强</t>
  </si>
  <si>
    <t xml:space="preserve">513226198004283516</t>
  </si>
  <si>
    <t xml:space="preserve">86560110000036716</t>
  </si>
  <si>
    <t xml:space="preserve">陈清勇</t>
  </si>
  <si>
    <t xml:space="preserve">513226196612173514</t>
  </si>
  <si>
    <t xml:space="preserve">88320110090975090</t>
  </si>
  <si>
    <t xml:space="preserve">胡加兴</t>
  </si>
  <si>
    <t xml:space="preserve">513226195312153517</t>
  </si>
  <si>
    <t xml:space="preserve">88320110078048801</t>
  </si>
  <si>
    <t xml:space="preserve">胡家权</t>
  </si>
  <si>
    <t xml:space="preserve">513226195512153511</t>
  </si>
  <si>
    <t xml:space="preserve">88320110080351668</t>
  </si>
  <si>
    <t xml:space="preserve">罗来彬</t>
  </si>
  <si>
    <t xml:space="preserve">513226196412043512</t>
  </si>
  <si>
    <t xml:space="preserve">金川县曾达乡曾达村一组</t>
  </si>
  <si>
    <t xml:space="preserve">88320110078044033</t>
  </si>
  <si>
    <t xml:space="preserve">铡草机</t>
  </si>
  <si>
    <t xml:space="preserve">9ZT-1</t>
  </si>
  <si>
    <t xml:space="preserve">王赐付</t>
  </si>
  <si>
    <t xml:space="preserve">51322619771222351X</t>
  </si>
  <si>
    <t xml:space="preserve">6214571981001171348</t>
  </si>
  <si>
    <t xml:space="preserve">张绍文</t>
  </si>
  <si>
    <t xml:space="preserve">513226196307043510</t>
  </si>
  <si>
    <t xml:space="preserve">88320110072573318</t>
  </si>
  <si>
    <t xml:space="preserve">赵华英</t>
  </si>
  <si>
    <t xml:space="preserve">513226196407183529</t>
  </si>
  <si>
    <t xml:space="preserve">金川县曾达乡倪家坪村二组</t>
  </si>
  <si>
    <t xml:space="preserve">86560110000072602</t>
  </si>
  <si>
    <t xml:space="preserve">陈清东</t>
  </si>
  <si>
    <t xml:space="preserve">513226198210103512</t>
  </si>
  <si>
    <t xml:space="preserve">6214571981000531708</t>
  </si>
  <si>
    <t xml:space="preserve">肖正良</t>
  </si>
  <si>
    <t xml:space="preserve">513226196211183519</t>
  </si>
  <si>
    <t xml:space="preserve">金川县曾达乡木耳都村一组</t>
  </si>
  <si>
    <t xml:space="preserve">88320110045154977</t>
  </si>
  <si>
    <t xml:space="preserve">马永富</t>
  </si>
  <si>
    <t xml:space="preserve">513226196804053517</t>
  </si>
  <si>
    <t xml:space="preserve">金川县曾达乡坛罐窑村二组</t>
  </si>
  <si>
    <t xml:space="preserve">88320110072583212</t>
  </si>
  <si>
    <t xml:space="preserve">谷春平</t>
  </si>
  <si>
    <t xml:space="preserve">51322619720521351X</t>
  </si>
  <si>
    <t xml:space="preserve">88320110072558118</t>
  </si>
  <si>
    <t xml:space="preserve">马君林</t>
  </si>
  <si>
    <t xml:space="preserve">513226196505053314</t>
  </si>
  <si>
    <t xml:space="preserve">金川县马尔邦乡八角塘村三组</t>
  </si>
  <si>
    <t xml:space="preserve">88320110120194307</t>
  </si>
  <si>
    <t xml:space="preserve">马德明</t>
  </si>
  <si>
    <t xml:space="preserve">513226195210043317</t>
  </si>
  <si>
    <t xml:space="preserve">86520110000048330</t>
  </si>
  <si>
    <t xml:space="preserve">吴富帮</t>
  </si>
  <si>
    <t xml:space="preserve">51322619410916331X</t>
  </si>
  <si>
    <t xml:space="preserve">88320110120192707</t>
  </si>
  <si>
    <t xml:space="preserve">钟兴贵</t>
  </si>
  <si>
    <t xml:space="preserve">513226196603083314</t>
  </si>
  <si>
    <t xml:space="preserve">86560110000042920</t>
  </si>
  <si>
    <t xml:space="preserve">蔡远彬</t>
  </si>
  <si>
    <t xml:space="preserve">513226196807253012</t>
  </si>
  <si>
    <t xml:space="preserve">金川县卡撒乡脚姆塘村一组</t>
  </si>
  <si>
    <t xml:space="preserve">88320110078365752</t>
  </si>
  <si>
    <t xml:space="preserve">柳国发</t>
  </si>
  <si>
    <t xml:space="preserve">513226196106243014</t>
  </si>
  <si>
    <t xml:space="preserve">88320110078368250</t>
  </si>
  <si>
    <t xml:space="preserve">柴登亮</t>
  </si>
  <si>
    <t xml:space="preserve">51322619610713301X</t>
  </si>
  <si>
    <t xml:space="preserve">88320110078368838</t>
  </si>
  <si>
    <t xml:space="preserve">蔡远刚</t>
  </si>
  <si>
    <t xml:space="preserve">513226196912233013</t>
  </si>
  <si>
    <t xml:space="preserve">金川县卡撒乡脚姆塘村三组</t>
  </si>
  <si>
    <t xml:space="preserve">88320110083789360</t>
  </si>
  <si>
    <t xml:space="preserve">黄明刚</t>
  </si>
  <si>
    <t xml:space="preserve">513226197511213016</t>
  </si>
  <si>
    <t xml:space="preserve">金川县卡撒乡布达村二组</t>
  </si>
  <si>
    <t xml:space="preserve">88320110090803755</t>
  </si>
  <si>
    <t xml:space="preserve">夏成英</t>
  </si>
  <si>
    <t xml:space="preserve">51322619600703302X</t>
  </si>
  <si>
    <t xml:space="preserve">金川县卡撒乡猫碉村三组</t>
  </si>
  <si>
    <t xml:space="preserve">88320110078426764</t>
  </si>
  <si>
    <t xml:space="preserve">刘嘉富</t>
  </si>
  <si>
    <t xml:space="preserve">513226194803033013</t>
  </si>
  <si>
    <t xml:space="preserve">金川县卡撒乡巴拉塘村二组</t>
  </si>
  <si>
    <t xml:space="preserve">88320110078403596</t>
  </si>
  <si>
    <t xml:space="preserve">康在荣</t>
  </si>
  <si>
    <t xml:space="preserve">513226195407283015</t>
  </si>
  <si>
    <t xml:space="preserve">88320110078369736</t>
  </si>
  <si>
    <t xml:space="preserve">徐明清</t>
  </si>
  <si>
    <t xml:space="preserve">513226196604063016</t>
  </si>
  <si>
    <t xml:space="preserve">88320110078370960</t>
  </si>
  <si>
    <t xml:space="preserve">郑祖喜</t>
  </si>
  <si>
    <t xml:space="preserve">513226196505153016</t>
  </si>
  <si>
    <t xml:space="preserve">88320110078369148</t>
  </si>
  <si>
    <t xml:space="preserve">张永义</t>
  </si>
  <si>
    <t xml:space="preserve">513226197604093017</t>
  </si>
  <si>
    <t xml:space="preserve">金川县卡撒乡巴拉塘村三组</t>
  </si>
  <si>
    <t xml:space="preserve">6210331910001332575</t>
  </si>
  <si>
    <t xml:space="preserve">蔡发云</t>
  </si>
  <si>
    <t xml:space="preserve">513226197304103017</t>
  </si>
  <si>
    <t xml:space="preserve">金川县卡撒乡色尔岭村一组</t>
  </si>
  <si>
    <t xml:space="preserve">88320110078385638</t>
  </si>
  <si>
    <t xml:space="preserve">王坤富</t>
  </si>
  <si>
    <t xml:space="preserve">513226197210063018</t>
  </si>
  <si>
    <t xml:space="preserve">金川县卡撒乡色尔岭村二组</t>
  </si>
  <si>
    <t xml:space="preserve">86560110000022398</t>
  </si>
  <si>
    <t xml:space="preserve">彭显德</t>
  </si>
  <si>
    <t xml:space="preserve">513226196303113016</t>
  </si>
  <si>
    <t xml:space="preserve">88320110078401700</t>
  </si>
  <si>
    <t xml:space="preserve">刘嘉荣</t>
  </si>
  <si>
    <t xml:space="preserve">513226194411193018</t>
  </si>
  <si>
    <t xml:space="preserve">金川县卡撒乡巴拉塘村一组</t>
  </si>
  <si>
    <t xml:space="preserve">86560110000040096</t>
  </si>
  <si>
    <t xml:space="preserve">邵明礼</t>
  </si>
  <si>
    <t xml:space="preserve">513226196102042717</t>
  </si>
  <si>
    <t xml:space="preserve">金川县安宁乡莫莫扎村一组</t>
  </si>
  <si>
    <t xml:space="preserve">88320110121312225</t>
  </si>
  <si>
    <t xml:space="preserve">郭成兵</t>
  </si>
  <si>
    <t xml:space="preserve">51322619630307271X</t>
  </si>
  <si>
    <t xml:space="preserve">88320110121105841</t>
  </si>
  <si>
    <t xml:space="preserve">王成德</t>
  </si>
  <si>
    <t xml:space="preserve">513226197203132716</t>
  </si>
  <si>
    <t xml:space="preserve">金川县安宁乡八角碉村二组</t>
  </si>
  <si>
    <t xml:space="preserve">88320110120213661</t>
  </si>
  <si>
    <t xml:space="preserve">轮式拖拉机</t>
  </si>
  <si>
    <t xml:space="preserve">CL280</t>
  </si>
  <si>
    <t xml:space="preserve">潘万高</t>
  </si>
  <si>
    <t xml:space="preserve">513226198401102715</t>
  </si>
  <si>
    <t xml:space="preserve">88320110121649030</t>
  </si>
  <si>
    <t xml:space="preserve">黄朝香</t>
  </si>
  <si>
    <t xml:space="preserve">513226198712220727</t>
  </si>
  <si>
    <t xml:space="preserve">金川县安宁乡牧场村</t>
  </si>
  <si>
    <t xml:space="preserve">6210331910002313442</t>
  </si>
  <si>
    <t xml:space="preserve">卢贵勇</t>
  </si>
  <si>
    <t xml:space="preserve">513226196904152715</t>
  </si>
  <si>
    <t xml:space="preserve">88320110120214853</t>
  </si>
  <si>
    <t xml:space="preserve">谭友全</t>
  </si>
  <si>
    <t xml:space="preserve">513226197310082734</t>
  </si>
  <si>
    <t xml:space="preserve">6210331910000320381</t>
  </si>
  <si>
    <t xml:space="preserve">蔡云友</t>
  </si>
  <si>
    <t xml:space="preserve">513226196803112714</t>
  </si>
  <si>
    <t xml:space="preserve">金川县安宁乡安宁村五组</t>
  </si>
  <si>
    <t xml:space="preserve">88320110121207425</t>
  </si>
  <si>
    <t xml:space="preserve">李德清</t>
  </si>
  <si>
    <t xml:space="preserve">513226196705082515</t>
  </si>
  <si>
    <t xml:space="preserve">金川县独松乡正里塘村四组</t>
  </si>
  <si>
    <t xml:space="preserve">88320110072848469</t>
  </si>
  <si>
    <t xml:space="preserve">李德云</t>
  </si>
  <si>
    <t xml:space="preserve">513226197807082510</t>
  </si>
  <si>
    <t xml:space="preserve">88320110119374574</t>
  </si>
  <si>
    <t xml:space="preserve">王德顺</t>
  </si>
  <si>
    <t xml:space="preserve">513226195603112512</t>
  </si>
  <si>
    <t xml:space="preserve">金川县独松乡卡拉塘村一组</t>
  </si>
  <si>
    <t xml:space="preserve">88320110121880787</t>
  </si>
  <si>
    <t xml:space="preserve">兰国清</t>
  </si>
  <si>
    <t xml:space="preserve">513226194903102514</t>
  </si>
  <si>
    <t xml:space="preserve">88320110072836387</t>
  </si>
  <si>
    <t xml:space="preserve">李德发</t>
  </si>
  <si>
    <t xml:space="preserve">513226195901142517</t>
  </si>
  <si>
    <t xml:space="preserve">88320110072864571</t>
  </si>
  <si>
    <t xml:space="preserve">何秀珍</t>
  </si>
  <si>
    <t xml:space="preserve">513226194204122524</t>
  </si>
  <si>
    <t xml:space="preserve">88320110072848077</t>
  </si>
  <si>
    <t xml:space="preserve">杨健友</t>
  </si>
  <si>
    <t xml:space="preserve">513226197501102515</t>
  </si>
  <si>
    <t xml:space="preserve">金川县独松乡正里塘村二组</t>
  </si>
  <si>
    <t xml:space="preserve">88320110117261181</t>
  </si>
  <si>
    <t xml:space="preserve">王应志</t>
  </si>
  <si>
    <t xml:space="preserve">51322619681011251X</t>
  </si>
  <si>
    <t xml:space="preserve">金川县独松乡正里塘村一组</t>
  </si>
  <si>
    <t xml:space="preserve">86540110000019339</t>
  </si>
  <si>
    <t xml:space="preserve">赵树君</t>
  </si>
  <si>
    <t xml:space="preserve">513226196801012517</t>
  </si>
  <si>
    <t xml:space="preserve">88320110072845677</t>
  </si>
  <si>
    <t xml:space="preserve">杨兵志</t>
  </si>
  <si>
    <t xml:space="preserve">513226197507152513</t>
  </si>
  <si>
    <t xml:space="preserve">88320110119565252</t>
  </si>
  <si>
    <t xml:space="preserve">王应躁</t>
  </si>
  <si>
    <t xml:space="preserve">513226196507202512</t>
  </si>
  <si>
    <t xml:space="preserve">88320110077879683</t>
  </si>
  <si>
    <t xml:space="preserve">邵兴龙</t>
  </si>
  <si>
    <t xml:space="preserve">513226197202182519</t>
  </si>
  <si>
    <t xml:space="preserve">88320110082836131</t>
  </si>
  <si>
    <t xml:space="preserve">罗富银</t>
  </si>
  <si>
    <t xml:space="preserve">513226194712082514</t>
  </si>
  <si>
    <t xml:space="preserve">88320110072847963</t>
  </si>
  <si>
    <t xml:space="preserve">沈惠良</t>
  </si>
  <si>
    <t xml:space="preserve">513226197410242512</t>
  </si>
  <si>
    <t xml:space="preserve">6210331910001328185</t>
  </si>
  <si>
    <t xml:space="preserve">向清珍</t>
  </si>
  <si>
    <t xml:space="preserve">513226195403262524</t>
  </si>
  <si>
    <t xml:space="preserve">88320110077882799</t>
  </si>
  <si>
    <t xml:space="preserve">张升秀</t>
  </si>
  <si>
    <t xml:space="preserve">513226194702072523</t>
  </si>
  <si>
    <t xml:space="preserve">88320110072847669</t>
  </si>
  <si>
    <t xml:space="preserve">孙秀平</t>
  </si>
  <si>
    <t xml:space="preserve">513226197009202514</t>
  </si>
  <si>
    <t xml:space="preserve">金川县独松乡卡拉塘村三组</t>
  </si>
  <si>
    <t xml:space="preserve">88320110121903430</t>
  </si>
  <si>
    <t xml:space="preserve">伍正才</t>
  </si>
  <si>
    <t xml:space="preserve">513226196305292011</t>
  </si>
  <si>
    <t xml:space="preserve">金川县河东乡结木村二组</t>
  </si>
  <si>
    <t xml:space="preserve">88320110118851064</t>
  </si>
  <si>
    <t xml:space="preserve">唐荣强</t>
  </si>
  <si>
    <t xml:space="preserve">513226196811192013</t>
  </si>
  <si>
    <t xml:space="preserve">金川县河东乡科尔纳村一组</t>
  </si>
  <si>
    <t xml:space="preserve">88320110118221573</t>
  </si>
  <si>
    <t xml:space="preserve">罗银才</t>
  </si>
  <si>
    <t xml:space="preserve">513226196204112018</t>
  </si>
  <si>
    <t xml:space="preserve">金川县河东乡八字口村二组</t>
  </si>
  <si>
    <t xml:space="preserve">88320110118010418</t>
  </si>
  <si>
    <t xml:space="preserve">柯明友</t>
  </si>
  <si>
    <t xml:space="preserve">51322619640117201X</t>
  </si>
  <si>
    <t xml:space="preserve">金川县河东乡结木村三组</t>
  </si>
  <si>
    <t xml:space="preserve">88320110118380219</t>
  </si>
  <si>
    <t xml:space="preserve">杨更</t>
  </si>
  <si>
    <t xml:space="preserve">513226196401242014</t>
  </si>
  <si>
    <t xml:space="preserve">金川县河东乡达尔甲村一组</t>
  </si>
  <si>
    <t xml:space="preserve">88320110118297986</t>
  </si>
  <si>
    <t xml:space="preserve">杨正兰</t>
  </si>
  <si>
    <t xml:space="preserve">51322619421217202X</t>
  </si>
  <si>
    <t xml:space="preserve">金川县河东乡达尔甲村三组</t>
  </si>
  <si>
    <t xml:space="preserve">88320110077906536</t>
  </si>
  <si>
    <t xml:space="preserve">王平</t>
  </si>
  <si>
    <t xml:space="preserve">513226196109022014</t>
  </si>
  <si>
    <t xml:space="preserve">88320110117804905</t>
  </si>
  <si>
    <t xml:space="preserve">柯红健</t>
  </si>
  <si>
    <t xml:space="preserve">513226197211182019</t>
  </si>
  <si>
    <t xml:space="preserve">88320110119057623</t>
  </si>
  <si>
    <t xml:space="preserve">陈先贵</t>
  </si>
  <si>
    <t xml:space="preserve">513226197009192010</t>
  </si>
  <si>
    <t xml:space="preserve">88320110119834036</t>
  </si>
  <si>
    <t xml:space="preserve">杨树生</t>
  </si>
  <si>
    <t xml:space="preserve">513226194709072016</t>
  </si>
  <si>
    <t xml:space="preserve">88320110118706296</t>
  </si>
  <si>
    <t xml:space="preserve">许茂清</t>
  </si>
  <si>
    <t xml:space="preserve">513226195508272016</t>
  </si>
  <si>
    <t xml:space="preserve">金川县河东乡结木村一组</t>
  </si>
  <si>
    <t xml:space="preserve">88320110118211973</t>
  </si>
  <si>
    <t xml:space="preserve">柯明全</t>
  </si>
  <si>
    <t xml:space="preserve">513226195709192012</t>
  </si>
  <si>
    <t xml:space="preserve">88320110118376400</t>
  </si>
  <si>
    <t xml:space="preserve">向朝发</t>
  </si>
  <si>
    <t xml:space="preserve">51322619660817221X</t>
  </si>
  <si>
    <t xml:space="preserve">金川县河西乡乃当村三组</t>
  </si>
  <si>
    <t xml:space="preserve">88320110073681763</t>
  </si>
  <si>
    <t xml:space="preserve">杨金玉</t>
  </si>
  <si>
    <t xml:space="preserve">51322619730129222X</t>
  </si>
  <si>
    <t xml:space="preserve">金川县河西乡云盘村</t>
  </si>
  <si>
    <t xml:space="preserve">88320110073691167</t>
  </si>
  <si>
    <t xml:space="preserve">李绍清</t>
  </si>
  <si>
    <t xml:space="preserve">513226195111022211</t>
  </si>
  <si>
    <t xml:space="preserve">金川县河西乡马道村二组</t>
  </si>
  <si>
    <t xml:space="preserve">88320110073668653</t>
  </si>
  <si>
    <t xml:space="preserve">刘发贵</t>
  </si>
  <si>
    <t xml:space="preserve">513226196306132212</t>
  </si>
  <si>
    <t xml:space="preserve">88320110073669159</t>
  </si>
  <si>
    <t xml:space="preserve">苏孔明</t>
  </si>
  <si>
    <t xml:space="preserve">513226196203072210</t>
  </si>
  <si>
    <t xml:space="preserve">金川县河西乡杨家湾村二组</t>
  </si>
  <si>
    <t xml:space="preserve">88320110077961018</t>
  </si>
  <si>
    <t xml:space="preserve">刘树英</t>
  </si>
  <si>
    <t xml:space="preserve">513226195411062223</t>
  </si>
  <si>
    <t xml:space="preserve">88320110073668457</t>
  </si>
  <si>
    <t xml:space="preserve">王维燕</t>
  </si>
  <si>
    <t xml:space="preserve">513226197102242211</t>
  </si>
  <si>
    <t xml:space="preserve">88320110077956399</t>
  </si>
  <si>
    <t xml:space="preserve">王治寿</t>
  </si>
  <si>
    <t xml:space="preserve">513226196204292215</t>
  </si>
  <si>
    <t xml:space="preserve">金川县河西乡马道村一组</t>
  </si>
  <si>
    <t xml:space="preserve">88320110077953214</t>
  </si>
  <si>
    <t xml:space="preserve">吴文才</t>
  </si>
  <si>
    <t xml:space="preserve">513226195007222213</t>
  </si>
  <si>
    <t xml:space="preserve">88320110077961999</t>
  </si>
  <si>
    <t xml:space="preserve">寇良蓉</t>
  </si>
  <si>
    <t xml:space="preserve">513226196910102220</t>
  </si>
  <si>
    <t xml:space="preserve">88320110073689339</t>
  </si>
  <si>
    <t xml:space="preserve">王治东</t>
  </si>
  <si>
    <t xml:space="preserve">513226194702092217</t>
  </si>
  <si>
    <t xml:space="preserve">88320110073757649</t>
  </si>
  <si>
    <t xml:space="preserve">丁治君</t>
  </si>
  <si>
    <t xml:space="preserve">513226196312162215</t>
  </si>
  <si>
    <t xml:space="preserve">88320110116641753</t>
  </si>
  <si>
    <t xml:space="preserve">吴友才</t>
  </si>
  <si>
    <t xml:space="preserve">513226194908062216</t>
  </si>
  <si>
    <t xml:space="preserve">88320110073684555</t>
  </si>
  <si>
    <t xml:space="preserve">张正友</t>
  </si>
  <si>
    <t xml:space="preserve">513226194510102214</t>
  </si>
  <si>
    <t xml:space="preserve">88320110077955108</t>
  </si>
  <si>
    <t xml:space="preserve">牟兴平</t>
  </si>
  <si>
    <t xml:space="preserve">513226194101182217</t>
  </si>
  <si>
    <t xml:space="preserve">88320110077954602</t>
  </si>
  <si>
    <t xml:space="preserve">严云贵</t>
  </si>
  <si>
    <t xml:space="preserve">513226194002152215</t>
  </si>
  <si>
    <t xml:space="preserve">金川县河西乡木居里村一组</t>
  </si>
  <si>
    <t xml:space="preserve">88320110073704012</t>
  </si>
  <si>
    <t xml:space="preserve">唐志才</t>
  </si>
  <si>
    <t xml:space="preserve">513226197305222210</t>
  </si>
  <si>
    <t xml:space="preserve">88320030007786744</t>
  </si>
  <si>
    <t xml:space="preserve">胡顺林</t>
  </si>
  <si>
    <t xml:space="preserve">51322619690127221X</t>
  </si>
  <si>
    <t xml:space="preserve">88320110073667559</t>
  </si>
  <si>
    <t xml:space="preserve">李治强</t>
  </si>
  <si>
    <t xml:space="preserve">513226197010162214</t>
  </si>
  <si>
    <t xml:space="preserve">88320110077956595</t>
  </si>
  <si>
    <t xml:space="preserve">舒加茂</t>
  </si>
  <si>
    <t xml:space="preserve">513226197010202212</t>
  </si>
  <si>
    <t xml:space="preserve">88320110023079155</t>
  </si>
  <si>
    <t xml:space="preserve">龙春喜</t>
  </si>
  <si>
    <t xml:space="preserve">51322619690506221X</t>
  </si>
  <si>
    <t xml:space="preserve">86540110000015355</t>
  </si>
  <si>
    <t xml:space="preserve">张兴全</t>
  </si>
  <si>
    <t xml:space="preserve">513226196502162216</t>
  </si>
  <si>
    <t xml:space="preserve">6214571980000207194</t>
  </si>
  <si>
    <t xml:space="preserve">胡世彬</t>
  </si>
  <si>
    <t xml:space="preserve">513226197302162216</t>
  </si>
  <si>
    <t xml:space="preserve">88320110077960806</t>
  </si>
  <si>
    <t xml:space="preserve">王志勇</t>
  </si>
  <si>
    <t xml:space="preserve">513226196609012218</t>
  </si>
  <si>
    <t xml:space="preserve">金川县河西乡热登村</t>
  </si>
  <si>
    <t xml:space="preserve">88320110073707685</t>
  </si>
  <si>
    <t xml:space="preserve">余吉珍</t>
  </si>
  <si>
    <t xml:space="preserve">513226197409022221</t>
  </si>
  <si>
    <t xml:space="preserve">88320110073667657</t>
  </si>
  <si>
    <t xml:space="preserve">高成义</t>
  </si>
  <si>
    <t xml:space="preserve">513226194601232217</t>
  </si>
  <si>
    <t xml:space="preserve">金川县河西乡甲咱村一组</t>
  </si>
  <si>
    <t xml:space="preserve">88320110073665763</t>
  </si>
  <si>
    <t xml:space="preserve">刘发富</t>
  </si>
  <si>
    <t xml:space="preserve">513226195002122213</t>
  </si>
  <si>
    <t xml:space="preserve">88320110077953704</t>
  </si>
  <si>
    <t xml:space="preserve">刘春珍</t>
  </si>
  <si>
    <t xml:space="preserve">513226194603152229</t>
  </si>
  <si>
    <t xml:space="preserve">88320110077953312</t>
  </si>
  <si>
    <t xml:space="preserve">杨发海</t>
  </si>
  <si>
    <t xml:space="preserve">513226195506082219</t>
  </si>
  <si>
    <t xml:space="preserve">88320110073708093</t>
  </si>
  <si>
    <t xml:space="preserve">刘春宏</t>
  </si>
  <si>
    <t xml:space="preserve">513226196606282212</t>
  </si>
  <si>
    <t xml:space="preserve">88320110077956006</t>
  </si>
  <si>
    <t xml:space="preserve">谭志才</t>
  </si>
  <si>
    <t xml:space="preserve">513226195305112215</t>
  </si>
  <si>
    <t xml:space="preserve">金川县河西乡甲咱村二组</t>
  </si>
  <si>
    <t xml:space="preserve">88320110111219371</t>
  </si>
  <si>
    <t xml:space="preserve">王贵云</t>
  </si>
  <si>
    <t xml:space="preserve">513226196607222211</t>
  </si>
  <si>
    <t xml:space="preserve">88320110073686939</t>
  </si>
  <si>
    <t xml:space="preserve">胡文茂</t>
  </si>
  <si>
    <t xml:space="preserve">513226194011302211</t>
  </si>
  <si>
    <t xml:space="preserve">88320110073702216</t>
  </si>
  <si>
    <t xml:space="preserve">高子军</t>
  </si>
  <si>
    <t xml:space="preserve">513226197308062216</t>
  </si>
  <si>
    <t xml:space="preserve">金川县河西乡乃当村二组</t>
  </si>
  <si>
    <t xml:space="preserve">88320110105427184</t>
  </si>
  <si>
    <t xml:space="preserve">代子琼</t>
  </si>
  <si>
    <t xml:space="preserve">513226196601131327</t>
  </si>
  <si>
    <t xml:space="preserve">金川县金川镇安顺村二组</t>
  </si>
  <si>
    <t xml:space="preserve">6210331910001335636</t>
  </si>
  <si>
    <t xml:space="preserve">丁德茂</t>
  </si>
  <si>
    <t xml:space="preserve">513226197208011315</t>
  </si>
  <si>
    <t xml:space="preserve">金川县金川镇金川镇老街</t>
  </si>
  <si>
    <t xml:space="preserve">88320110109388121</t>
  </si>
  <si>
    <t xml:space="preserve">虎玉秋</t>
  </si>
  <si>
    <t xml:space="preserve">513226195808251321</t>
  </si>
  <si>
    <t xml:space="preserve">金川县金川镇龙河村二组</t>
  </si>
  <si>
    <t xml:space="preserve">88320110117989220</t>
  </si>
  <si>
    <t xml:space="preserve">孙银帮</t>
  </si>
  <si>
    <t xml:space="preserve">513226196702151319</t>
  </si>
  <si>
    <t xml:space="preserve">金川县金川镇角木牛村五组</t>
  </si>
  <si>
    <t xml:space="preserve">88320110118253149</t>
  </si>
  <si>
    <t xml:space="preserve">胡定芳</t>
  </si>
  <si>
    <t xml:space="preserve">513226196605071325</t>
  </si>
  <si>
    <t xml:space="preserve">88320110113986455</t>
  </si>
  <si>
    <t xml:space="preserve">王国凤</t>
  </si>
  <si>
    <t xml:space="preserve">513226198108211621</t>
  </si>
  <si>
    <t xml:space="preserve">金川县金川镇龙河村三组</t>
  </si>
  <si>
    <t xml:space="preserve">6210331910002310711</t>
  </si>
  <si>
    <t xml:space="preserve">何清模</t>
  </si>
  <si>
    <t xml:space="preserve">513226195608151318</t>
  </si>
  <si>
    <t xml:space="preserve">88320110117878444</t>
  </si>
  <si>
    <t xml:space="preserve">樊永富</t>
  </si>
  <si>
    <t xml:space="preserve">51322619531206133X</t>
  </si>
  <si>
    <t xml:space="preserve">88320110117868550</t>
  </si>
  <si>
    <t xml:space="preserve">何万涛</t>
  </si>
  <si>
    <t xml:space="preserve">513226196807201319</t>
  </si>
  <si>
    <t xml:space="preserve">88320110117892942</t>
  </si>
  <si>
    <t xml:space="preserve">刘定富</t>
  </si>
  <si>
    <t xml:space="preserve">513226194005011338</t>
  </si>
  <si>
    <t xml:space="preserve">金川县金川镇八步里村四组</t>
  </si>
  <si>
    <t xml:space="preserve">88320110117733803</t>
  </si>
  <si>
    <t xml:space="preserve">王志安</t>
  </si>
  <si>
    <t xml:space="preserve">51322619700906131X</t>
  </si>
  <si>
    <t xml:space="preserve">金川县金川镇安顺村四组</t>
  </si>
  <si>
    <t xml:space="preserve">88320110118036773</t>
  </si>
  <si>
    <t xml:space="preserve">胡文友</t>
  </si>
  <si>
    <t xml:space="preserve">513226197006091310</t>
  </si>
  <si>
    <t xml:space="preserve">金川县金川镇角木牛三组</t>
  </si>
  <si>
    <t xml:space="preserve">88320110022461653</t>
  </si>
  <si>
    <t xml:space="preserve">苟兰玉</t>
  </si>
  <si>
    <t xml:space="preserve">513226195904201324</t>
  </si>
  <si>
    <t xml:space="preserve">88320110105511886</t>
  </si>
  <si>
    <t xml:space="preserve">513226196101051320</t>
  </si>
  <si>
    <t xml:space="preserve">88320110117914590</t>
  </si>
  <si>
    <t xml:space="preserve">李银胜</t>
  </si>
  <si>
    <t xml:space="preserve">513226196309141317</t>
  </si>
  <si>
    <t xml:space="preserve">金川县金川镇安顺村三组</t>
  </si>
  <si>
    <t xml:space="preserve">88320110117788158</t>
  </si>
  <si>
    <t xml:space="preserve">王坤明</t>
  </si>
  <si>
    <t xml:space="preserve">513226196210181319</t>
  </si>
  <si>
    <t xml:space="preserve">金川县金川镇八步里村二组</t>
  </si>
  <si>
    <t xml:space="preserve">88320110110721645</t>
  </si>
  <si>
    <t xml:space="preserve">吴文云</t>
  </si>
  <si>
    <t xml:space="preserve">513226196507271315</t>
  </si>
  <si>
    <t xml:space="preserve">金川县金川镇八步里村一组</t>
  </si>
  <si>
    <t xml:space="preserve">88320110117914296</t>
  </si>
  <si>
    <t xml:space="preserve">姜品义</t>
  </si>
  <si>
    <t xml:space="preserve">51322619650611131X</t>
  </si>
  <si>
    <t xml:space="preserve">金川县金川镇八步里村三组</t>
  </si>
  <si>
    <t xml:space="preserve">6214571981000758905</t>
  </si>
  <si>
    <t xml:space="preserve">冯一知</t>
  </si>
  <si>
    <t xml:space="preserve">513226194306241313</t>
  </si>
  <si>
    <t xml:space="preserve">金川县金川镇角木牛村二组</t>
  </si>
  <si>
    <t xml:space="preserve">88320110022460069</t>
  </si>
  <si>
    <t xml:space="preserve">刘发寿</t>
  </si>
  <si>
    <t xml:space="preserve">513222195211111312</t>
  </si>
  <si>
    <t xml:space="preserve">88320110117810031</t>
  </si>
  <si>
    <t xml:space="preserve">胥维平</t>
  </si>
  <si>
    <t xml:space="preserve">513226195403281311</t>
  </si>
  <si>
    <t xml:space="preserve">88320110117931782</t>
  </si>
  <si>
    <t xml:space="preserve">胥维勇</t>
  </si>
  <si>
    <t xml:space="preserve">513226195902281316</t>
  </si>
  <si>
    <t xml:space="preserve">88320110117978036</t>
  </si>
  <si>
    <t xml:space="preserve">杨友贵</t>
  </si>
  <si>
    <t xml:space="preserve">513226194311121316</t>
  </si>
  <si>
    <t xml:space="preserve">88320110118044087</t>
  </si>
  <si>
    <t xml:space="preserve">王坤伦</t>
  </si>
  <si>
    <t xml:space="preserve">513226195712291310</t>
  </si>
  <si>
    <t xml:space="preserve">88320110022470845</t>
  </si>
  <si>
    <t xml:space="preserve">张宗国</t>
  </si>
  <si>
    <t xml:space="preserve">513226197502011316</t>
  </si>
  <si>
    <t xml:space="preserve">88320110118715978</t>
  </si>
  <si>
    <t xml:space="preserve">张登英</t>
  </si>
  <si>
    <t xml:space="preserve">513226197409221327</t>
  </si>
  <si>
    <t xml:space="preserve">88320110118233263</t>
  </si>
  <si>
    <t xml:space="preserve">孙富贵</t>
  </si>
  <si>
    <t xml:space="preserve">513226197501061311</t>
  </si>
  <si>
    <t xml:space="preserve">88320110118220969</t>
  </si>
  <si>
    <t xml:space="preserve">方世平</t>
  </si>
  <si>
    <t xml:space="preserve">513226196608261319</t>
  </si>
  <si>
    <t xml:space="preserve">88320110118030795</t>
  </si>
  <si>
    <t xml:space="preserve">孙刚</t>
  </si>
  <si>
    <t xml:space="preserve">513226197003041318</t>
  </si>
  <si>
    <t xml:space="preserve">88320110118706000</t>
  </si>
  <si>
    <t xml:space="preserve">袁贤彬</t>
  </si>
  <si>
    <t xml:space="preserve">513226197512171313</t>
  </si>
  <si>
    <t xml:space="preserve">88320110118300577</t>
  </si>
  <si>
    <t xml:space="preserve">唐玉明</t>
  </si>
  <si>
    <t xml:space="preserve">513226195512261619</t>
  </si>
  <si>
    <t xml:space="preserve">金川县勒乌乡马厂村一组</t>
  </si>
  <si>
    <t xml:space="preserve">88320110137594367</t>
  </si>
  <si>
    <t xml:space="preserve">赵银富</t>
  </si>
  <si>
    <t xml:space="preserve">513226197201301619</t>
  </si>
  <si>
    <t xml:space="preserve">金川县勒乌乡新开村二组</t>
  </si>
  <si>
    <t xml:space="preserve">88320110106982635</t>
  </si>
  <si>
    <t xml:space="preserve">袁江富</t>
  </si>
  <si>
    <t xml:space="preserve">513226197709251632</t>
  </si>
  <si>
    <t xml:space="preserve">187837886762</t>
  </si>
  <si>
    <t xml:space="preserve">6214571981001169896</t>
  </si>
  <si>
    <t xml:space="preserve">唐玉翠</t>
  </si>
  <si>
    <t xml:space="preserve">513226197209081622</t>
  </si>
  <si>
    <t xml:space="preserve">金川县勒乌乡云盘村一组</t>
  </si>
  <si>
    <t xml:space="preserve">88320110105625160</t>
  </si>
  <si>
    <t xml:space="preserve">黄红友</t>
  </si>
  <si>
    <t xml:space="preserve">513226198810131613</t>
  </si>
  <si>
    <t xml:space="preserve">6214571981000200833</t>
  </si>
  <si>
    <t xml:space="preserve">黄家庆</t>
  </si>
  <si>
    <t xml:space="preserve">513226197201301635</t>
  </si>
  <si>
    <t xml:space="preserve">88320110118832272</t>
  </si>
  <si>
    <t xml:space="preserve">杨青亮</t>
  </si>
  <si>
    <t xml:space="preserve">513226197605071610</t>
  </si>
  <si>
    <t xml:space="preserve">金川县勒乌乡新开村三组</t>
  </si>
  <si>
    <t xml:space="preserve">88320110118596060</t>
  </si>
  <si>
    <t xml:space="preserve">刘俊</t>
  </si>
  <si>
    <t xml:space="preserve">51322619670923167X</t>
  </si>
  <si>
    <t xml:space="preserve">金川县勒乌乡云盘村二组</t>
  </si>
  <si>
    <t xml:space="preserve">6210331910001331114</t>
  </si>
  <si>
    <t xml:space="preserve">周洪军</t>
  </si>
  <si>
    <t xml:space="preserve">513226195304091619</t>
  </si>
  <si>
    <t xml:space="preserve">6210331910001706950</t>
  </si>
  <si>
    <t xml:space="preserve">黄朝宾</t>
  </si>
  <si>
    <t xml:space="preserve">513226197501161611</t>
  </si>
  <si>
    <t xml:space="preserve">88320110117470929</t>
  </si>
  <si>
    <t xml:space="preserve">赵勇军</t>
  </si>
  <si>
    <t xml:space="preserve">51322619750205181X</t>
  </si>
  <si>
    <t xml:space="preserve">金川县万林乡二甲村一组</t>
  </si>
  <si>
    <t xml:space="preserve">6214571981001195396</t>
  </si>
  <si>
    <t xml:space="preserve">LX1504</t>
  </si>
  <si>
    <t xml:space="preserve">罗光全</t>
  </si>
  <si>
    <t xml:space="preserve">513226197508091812</t>
  </si>
  <si>
    <t xml:space="preserve">金川县万林乡二甲村四组</t>
  </si>
  <si>
    <t xml:space="preserve">88320110118470407</t>
  </si>
  <si>
    <t xml:space="preserve">赵明星</t>
  </si>
  <si>
    <t xml:space="preserve">513226197307291818</t>
  </si>
  <si>
    <t xml:space="preserve">88320110118410749</t>
  </si>
  <si>
    <t xml:space="preserve">赵德华</t>
  </si>
  <si>
    <t xml:space="preserve">513226195311141813</t>
  </si>
  <si>
    <t xml:space="preserve">88320110118590966</t>
  </si>
  <si>
    <t xml:space="preserve">李德勇</t>
  </si>
  <si>
    <t xml:space="preserve">513226198111081813</t>
  </si>
  <si>
    <t xml:space="preserve">金川县万林乡二甲村二组</t>
  </si>
  <si>
    <t xml:space="preserve">88320110118114683</t>
  </si>
  <si>
    <t xml:space="preserve">王卫新</t>
  </si>
  <si>
    <t xml:space="preserve">513226196809151810</t>
  </si>
  <si>
    <t xml:space="preserve">金川县万林乡西里寨村</t>
  </si>
  <si>
    <t xml:space="preserve">88320110118767734</t>
  </si>
  <si>
    <t xml:space="preserve">安真强</t>
  </si>
  <si>
    <t xml:space="preserve">513226197306061818</t>
  </si>
  <si>
    <t xml:space="preserve">88320110118910476</t>
  </si>
  <si>
    <t xml:space="preserve">张兴君</t>
  </si>
  <si>
    <t xml:space="preserve">513226195303031817</t>
  </si>
  <si>
    <t xml:space="preserve">88320110118893122</t>
  </si>
  <si>
    <t xml:space="preserve">杨跃兴</t>
  </si>
  <si>
    <t xml:space="preserve">51322619701120181X</t>
  </si>
  <si>
    <t xml:space="preserve">6214571980000207970</t>
  </si>
  <si>
    <t xml:space="preserve">邱盛太</t>
  </si>
  <si>
    <t xml:space="preserve">513226196601050412</t>
  </si>
  <si>
    <t xml:space="preserve">金川县沙耳乡石达安村二组</t>
  </si>
  <si>
    <t xml:space="preserve">88320110023447621</t>
  </si>
  <si>
    <t xml:space="preserve">马朝龙</t>
  </si>
  <si>
    <t xml:space="preserve">513226198803080416</t>
  </si>
  <si>
    <t xml:space="preserve">金川县沙耳乡丹扎木村四组</t>
  </si>
  <si>
    <t xml:space="preserve">6214571981000526146</t>
  </si>
  <si>
    <t xml:space="preserve">周贵明</t>
  </si>
  <si>
    <t xml:space="preserve">51322619820505041X</t>
  </si>
  <si>
    <t xml:space="preserve">金川县沙耳乡石达安村三组</t>
  </si>
  <si>
    <t xml:space="preserve">88320110119405117</t>
  </si>
  <si>
    <t xml:space="preserve">薛发茂</t>
  </si>
  <si>
    <t xml:space="preserve">513226196202110414</t>
  </si>
  <si>
    <t xml:space="preserve">金川县沙耳乡园艺场村</t>
  </si>
  <si>
    <t xml:space="preserve">88320110120157229</t>
  </si>
  <si>
    <t xml:space="preserve">林友军</t>
  </si>
  <si>
    <t xml:space="preserve">513226197409030416</t>
  </si>
  <si>
    <t xml:space="preserve">6214571981001194845</t>
  </si>
  <si>
    <t xml:space="preserve">周贵海</t>
  </si>
  <si>
    <t xml:space="preserve">513226197004140414</t>
  </si>
  <si>
    <t xml:space="preserve">88320110119153329</t>
  </si>
  <si>
    <t xml:space="preserve">周定全</t>
  </si>
  <si>
    <t xml:space="preserve">513226197106180417</t>
  </si>
  <si>
    <t xml:space="preserve">88320110119025459</t>
  </si>
  <si>
    <t xml:space="preserve">曾万友</t>
  </si>
  <si>
    <t xml:space="preserve">51322619430216041X</t>
  </si>
  <si>
    <t xml:space="preserve">金川县沙耳乡克马村二组</t>
  </si>
  <si>
    <t xml:space="preserve">88320110023512747</t>
  </si>
  <si>
    <t xml:space="preserve">何春华</t>
  </si>
  <si>
    <t xml:space="preserve">513226198010200414</t>
  </si>
  <si>
    <t xml:space="preserve">88320110119293872</t>
  </si>
  <si>
    <t xml:space="preserve">丁启红</t>
  </si>
  <si>
    <t xml:space="preserve">513226195404210419</t>
  </si>
  <si>
    <t xml:space="preserve">金川县沙耳乡石达安村一组</t>
  </si>
  <si>
    <t xml:space="preserve">86550110000012311</t>
  </si>
  <si>
    <t xml:space="preserve">涂林国</t>
  </si>
  <si>
    <t xml:space="preserve">513226196110190410</t>
  </si>
  <si>
    <t xml:space="preserve">88320110023447523</t>
  </si>
  <si>
    <t xml:space="preserve">张碧清</t>
  </si>
  <si>
    <t xml:space="preserve">513226194302130413</t>
  </si>
  <si>
    <t xml:space="preserve">88320110119030863</t>
  </si>
  <si>
    <t xml:space="preserve">李兴建</t>
  </si>
  <si>
    <t xml:space="preserve">513226197110250414</t>
  </si>
  <si>
    <t xml:space="preserve">6214571980000219298</t>
  </si>
  <si>
    <t xml:space="preserve">李洪君</t>
  </si>
  <si>
    <t xml:space="preserve">513226195109180413</t>
  </si>
  <si>
    <t xml:space="preserve">88320110119999543</t>
  </si>
  <si>
    <t xml:space="preserve">余世荣</t>
  </si>
  <si>
    <t xml:space="preserve">513226196201050413</t>
  </si>
  <si>
    <t xml:space="preserve">88320110120031481</t>
  </si>
  <si>
    <t xml:space="preserve">王家唐</t>
  </si>
  <si>
    <t xml:space="preserve">513226195801050412</t>
  </si>
  <si>
    <t xml:space="preserve">88320110125050026</t>
  </si>
  <si>
    <t xml:space="preserve">周全富</t>
  </si>
  <si>
    <t xml:space="preserve">513226195603300417</t>
  </si>
  <si>
    <t xml:space="preserve">88320110119152039</t>
  </si>
  <si>
    <t xml:space="preserve">杨全茂</t>
  </si>
  <si>
    <t xml:space="preserve">513226197002070416</t>
  </si>
  <si>
    <t xml:space="preserve">88320110119318113</t>
  </si>
  <si>
    <t xml:space="preserve">黄显鸿</t>
  </si>
  <si>
    <t xml:space="preserve">513226197601170419</t>
  </si>
  <si>
    <t xml:space="preserve">88320110118987587</t>
  </si>
  <si>
    <t xml:space="preserve">吴光品</t>
  </si>
  <si>
    <t xml:space="preserve">513226196902020436</t>
  </si>
  <si>
    <t xml:space="preserve">金川县沙耳乡山埂子村二组</t>
  </si>
  <si>
    <t xml:space="preserve">88320110023508633</t>
  </si>
  <si>
    <t xml:space="preserve">王春芳</t>
  </si>
  <si>
    <t xml:space="preserve">51322619620814042X</t>
  </si>
  <si>
    <t xml:space="preserve">88320110118867914</t>
  </si>
  <si>
    <t xml:space="preserve">何文贵</t>
  </si>
  <si>
    <t xml:space="preserve">513226197502030410</t>
  </si>
  <si>
    <t xml:space="preserve">88320110119306815</t>
  </si>
  <si>
    <t xml:space="preserve">张朝红</t>
  </si>
  <si>
    <t xml:space="preserve">513226197501300415</t>
  </si>
  <si>
    <t xml:space="preserve">88320110119196288</t>
  </si>
  <si>
    <t xml:space="preserve">张朝东</t>
  </si>
  <si>
    <t xml:space="preserve">513226197011100410</t>
  </si>
  <si>
    <t xml:space="preserve">88320110118918934</t>
  </si>
  <si>
    <t xml:space="preserve">杨洪志</t>
  </si>
  <si>
    <t xml:space="preserve">513226197411010414</t>
  </si>
  <si>
    <t xml:space="preserve">13618148486</t>
  </si>
  <si>
    <t xml:space="preserve">88320110119192301</t>
  </si>
  <si>
    <t xml:space="preserve">杜朝英</t>
  </si>
  <si>
    <t xml:space="preserve">513226198112010427</t>
  </si>
  <si>
    <t xml:space="preserve">86550110000010907</t>
  </si>
  <si>
    <t xml:space="preserve">周福岗</t>
  </si>
  <si>
    <t xml:space="preserve">513226195310210418</t>
  </si>
  <si>
    <t xml:space="preserve">88320110118985106</t>
  </si>
  <si>
    <t xml:space="preserve">熊德正</t>
  </si>
  <si>
    <t xml:space="preserve">513226194910100410</t>
  </si>
  <si>
    <t xml:space="preserve">88320110121385454</t>
  </si>
  <si>
    <t xml:space="preserve">阿茂华</t>
  </si>
  <si>
    <t xml:space="preserve">513226197308080430</t>
  </si>
  <si>
    <t xml:space="preserve">88320110122195446</t>
  </si>
  <si>
    <t xml:space="preserve">袁家义</t>
  </si>
  <si>
    <t xml:space="preserve">513226194708150414</t>
  </si>
  <si>
    <t xml:space="preserve">88320110119268582</t>
  </si>
  <si>
    <t xml:space="preserve">袁孝忠</t>
  </si>
  <si>
    <t xml:space="preserve">51322619611201041X</t>
  </si>
  <si>
    <t xml:space="preserve">金川县沙耳乡克马村一组</t>
  </si>
  <si>
    <t xml:space="preserve">88320110118972224</t>
  </si>
  <si>
    <t xml:space="preserve">马朝选</t>
  </si>
  <si>
    <t xml:space="preserve">513226194912221013</t>
  </si>
  <si>
    <t xml:space="preserve">金川县庆宁乡庆宁村一组</t>
  </si>
  <si>
    <t xml:space="preserve">88320110044175006</t>
  </si>
  <si>
    <t xml:space="preserve">袁绍秀</t>
  </si>
  <si>
    <t xml:space="preserve">513226195509251022</t>
  </si>
  <si>
    <t xml:space="preserve">金川县庆宁乡庆宁村二组</t>
  </si>
  <si>
    <t xml:space="preserve">88320110044182697</t>
  </si>
  <si>
    <t xml:space="preserve">马吉富</t>
  </si>
  <si>
    <t xml:space="preserve">513226196903241011</t>
  </si>
  <si>
    <t xml:space="preserve">6210331910001745776</t>
  </si>
  <si>
    <t xml:space="preserve">蔡茂胜</t>
  </si>
  <si>
    <t xml:space="preserve">513226196906291014</t>
  </si>
  <si>
    <t xml:space="preserve">金川县庆宁乡马场村</t>
  </si>
  <si>
    <t xml:space="preserve">86520110000011892</t>
  </si>
  <si>
    <t xml:space="preserve">周道贵</t>
  </si>
  <si>
    <t xml:space="preserve">513226196809291012</t>
  </si>
  <si>
    <t xml:space="preserve">88320110044165210</t>
  </si>
  <si>
    <t xml:space="preserve">周成贵</t>
  </si>
  <si>
    <t xml:space="preserve">513226197611121012</t>
  </si>
  <si>
    <t xml:space="preserve">金川县庆宁乡马厂村</t>
  </si>
  <si>
    <t xml:space="preserve">86520110000039334</t>
  </si>
  <si>
    <t xml:space="preserve">陈志跃</t>
  </si>
  <si>
    <t xml:space="preserve">51322619780510101X</t>
  </si>
  <si>
    <t xml:space="preserve">88320110044182599</t>
  </si>
  <si>
    <t xml:space="preserve">牟寿国</t>
  </si>
  <si>
    <t xml:space="preserve">51322619660201101X</t>
  </si>
  <si>
    <t xml:space="preserve">88320110044165504</t>
  </si>
  <si>
    <t xml:space="preserve">陈茂荣</t>
  </si>
  <si>
    <t xml:space="preserve">513226197308131015</t>
  </si>
  <si>
    <t xml:space="preserve">88320110044170516</t>
  </si>
  <si>
    <t xml:space="preserve">文正友</t>
  </si>
  <si>
    <t xml:space="preserve">513226196403211019</t>
  </si>
  <si>
    <t xml:space="preserve">88320110044174991</t>
  </si>
  <si>
    <t xml:space="preserve">丁荣贵</t>
  </si>
  <si>
    <t xml:space="preserve">513226197003301036</t>
  </si>
  <si>
    <t xml:space="preserve">88320110044178683</t>
  </si>
  <si>
    <t xml:space="preserve">刘松庆</t>
  </si>
  <si>
    <t xml:space="preserve">513226195912180754</t>
  </si>
  <si>
    <t xml:space="preserve">金川县咯尔乡复兴村五组</t>
  </si>
  <si>
    <t xml:space="preserve">88320110120551298</t>
  </si>
  <si>
    <t xml:space="preserve">陈占兴</t>
  </si>
  <si>
    <t xml:space="preserve">513226195710010714</t>
  </si>
  <si>
    <t xml:space="preserve">金川县咯尔乡五甲村三组</t>
  </si>
  <si>
    <t xml:space="preserve">88320110118971620</t>
  </si>
  <si>
    <t xml:space="preserve">刘兴富</t>
  </si>
  <si>
    <t xml:space="preserve">513226196811240716</t>
  </si>
  <si>
    <t xml:space="preserve">金川县咯尔乡金江村二组</t>
  </si>
  <si>
    <t xml:space="preserve">88320110119570558</t>
  </si>
  <si>
    <t xml:space="preserve">马远茂</t>
  </si>
  <si>
    <t xml:space="preserve">513226197007060719</t>
  </si>
  <si>
    <t xml:space="preserve">金川县咯尔乡复兴村四组</t>
  </si>
  <si>
    <t xml:space="preserve">88320110119804452</t>
  </si>
  <si>
    <t xml:space="preserve">马继贵</t>
  </si>
  <si>
    <t xml:space="preserve">513226195607070719</t>
  </si>
  <si>
    <t xml:space="preserve">88320110119615178</t>
  </si>
  <si>
    <t xml:space="preserve">赵成双</t>
  </si>
  <si>
    <t xml:space="preserve">513226195706290717</t>
  </si>
  <si>
    <t xml:space="preserve">金川县咯尔乡德胜村二组</t>
  </si>
  <si>
    <t xml:space="preserve">88320110118901480</t>
  </si>
  <si>
    <t xml:space="preserve">王玉发</t>
  </si>
  <si>
    <t xml:space="preserve">513226196705080712</t>
  </si>
  <si>
    <t xml:space="preserve">88320110118967899</t>
  </si>
  <si>
    <t xml:space="preserve">杨开军</t>
  </si>
  <si>
    <t xml:space="preserve">513226196406090718</t>
  </si>
  <si>
    <t xml:space="preserve">金川县咯尔乡德胜村一组</t>
  </si>
  <si>
    <t xml:space="preserve">88320110118892126</t>
  </si>
  <si>
    <t xml:space="preserve">马显会</t>
  </si>
  <si>
    <t xml:space="preserve">513226195112120710</t>
  </si>
  <si>
    <t xml:space="preserve">6214591982000487111</t>
  </si>
  <si>
    <t xml:space="preserve">赵国华</t>
  </si>
  <si>
    <t xml:space="preserve">513226195303050719</t>
  </si>
  <si>
    <t xml:space="preserve">88320110118930068</t>
  </si>
  <si>
    <t xml:space="preserve">孟坤兵</t>
  </si>
  <si>
    <t xml:space="preserve">513226197206230717</t>
  </si>
  <si>
    <t xml:space="preserve">88320110119280990</t>
  </si>
  <si>
    <t xml:space="preserve">赵成名</t>
  </si>
  <si>
    <t xml:space="preserve">513226197110090713</t>
  </si>
  <si>
    <t xml:space="preserve">88320110119351403</t>
  </si>
  <si>
    <t xml:space="preserve">赵成贵</t>
  </si>
  <si>
    <t xml:space="preserve">513226196205110719</t>
  </si>
  <si>
    <t xml:space="preserve">88320110118856632</t>
  </si>
  <si>
    <t xml:space="preserve">王玉才</t>
  </si>
  <si>
    <t xml:space="preserve">513226195504070716</t>
  </si>
  <si>
    <t xml:space="preserve">88320110118963130</t>
  </si>
  <si>
    <t xml:space="preserve">唐志兵</t>
  </si>
  <si>
    <t xml:space="preserve">51322619670123071X</t>
  </si>
  <si>
    <t xml:space="preserve">88320110119140741</t>
  </si>
  <si>
    <t xml:space="preserve">王成长</t>
  </si>
  <si>
    <t xml:space="preserve">513226194408260718</t>
  </si>
  <si>
    <t xml:space="preserve">88320110120850450</t>
  </si>
  <si>
    <t xml:space="preserve">杜茂富</t>
  </si>
  <si>
    <t xml:space="preserve">513226196309120719</t>
  </si>
  <si>
    <t xml:space="preserve">金川县咯尔乡复兴村二组</t>
  </si>
  <si>
    <t xml:space="preserve">88320110119218129</t>
  </si>
  <si>
    <t xml:space="preserve">宋久发</t>
  </si>
  <si>
    <t xml:space="preserve">513226195308130734</t>
  </si>
  <si>
    <t xml:space="preserve">88320110120735168</t>
  </si>
  <si>
    <t xml:space="preserve">李明清</t>
  </si>
  <si>
    <t xml:space="preserve">513226196401040711</t>
  </si>
  <si>
    <t xml:space="preserve">金川县咯尔乡复兴村七组</t>
  </si>
  <si>
    <t xml:space="preserve">86550110000002417</t>
  </si>
  <si>
    <t xml:space="preserve">高兴友</t>
  </si>
  <si>
    <t xml:space="preserve">513226197301120719</t>
  </si>
  <si>
    <t xml:space="preserve">金川县咯尔乡五甲村一组</t>
  </si>
  <si>
    <t xml:space="preserve">88320110119008757</t>
  </si>
  <si>
    <t xml:space="preserve">马顺亮</t>
  </si>
  <si>
    <t xml:space="preserve">513226196606200715</t>
  </si>
  <si>
    <t xml:space="preserve">88320110119042063</t>
  </si>
  <si>
    <t xml:space="preserve">邱兴军</t>
  </si>
  <si>
    <t xml:space="preserve">513226196607080719</t>
  </si>
  <si>
    <t xml:space="preserve">金川县咯尔乡复兴村三组</t>
  </si>
  <si>
    <t xml:space="preserve">88320110023621335</t>
  </si>
  <si>
    <t xml:space="preserve">马远春</t>
  </si>
  <si>
    <t xml:space="preserve">513226197611190712</t>
  </si>
  <si>
    <t xml:space="preserve">88320110118258815</t>
  </si>
  <si>
    <t xml:space="preserve">卢光荣</t>
  </si>
  <si>
    <t xml:space="preserve">513226195406040716</t>
  </si>
  <si>
    <t xml:space="preserve">88320110118914754</t>
  </si>
  <si>
    <t xml:space="preserve">邓洪权</t>
  </si>
  <si>
    <t xml:space="preserve">513226195011170719</t>
  </si>
  <si>
    <t xml:space="preserve">88320110120320943</t>
  </si>
  <si>
    <t xml:space="preserve">三郎哈姆</t>
  </si>
  <si>
    <t xml:space="preserve">513226194503174324</t>
  </si>
  <si>
    <t xml:space="preserve">金川县集沐乡雅京村二组</t>
  </si>
  <si>
    <t xml:space="preserve">6210331910002292224</t>
  </si>
  <si>
    <t xml:space="preserve">松各洛</t>
  </si>
  <si>
    <t xml:space="preserve">513226194706124319</t>
  </si>
  <si>
    <t xml:space="preserve">金川县集沐乡周山村一组</t>
  </si>
  <si>
    <t xml:space="preserve">88320110044096395</t>
  </si>
  <si>
    <t xml:space="preserve">八吾让</t>
  </si>
  <si>
    <t xml:space="preserve">513226194903021933</t>
  </si>
  <si>
    <t xml:space="preserve">88320110044098879</t>
  </si>
  <si>
    <t xml:space="preserve">他尔兵</t>
  </si>
  <si>
    <t xml:space="preserve">513226195304213911</t>
  </si>
  <si>
    <t xml:space="preserve">金川县撒瓦脚乡甲步足村一组</t>
  </si>
  <si>
    <t xml:space="preserve">88320110044457361</t>
  </si>
  <si>
    <t xml:space="preserve">王德</t>
  </si>
  <si>
    <t xml:space="preserve">51322619691221391X</t>
  </si>
  <si>
    <t xml:space="preserve">金川县撒瓦脚乡甲步足村五组</t>
  </si>
  <si>
    <t xml:space="preserve">88320110109576598</t>
  </si>
  <si>
    <t xml:space="preserve">合计</t>
  </si>
  <si>
    <t xml:space="preserve">金川县财政局（签字盖章）</t>
  </si>
  <si>
    <t xml:space="preserve">金川县农业畜牧和水务局（签字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1" ySplit="0" topLeftCell="B1" activePane="topRight" state="frozen"/>
      <selection pane="topLeft" activeCell="A23" activeCellId="0" sqref="A23"/>
      <selection pane="topRigh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4.14"/>
    <col collapsed="false" customWidth="true" hidden="false" outlineLevel="0" max="3" min="3" style="2" width="21.13"/>
    <col collapsed="false" customWidth="true" hidden="false" outlineLevel="0" max="4" min="4" style="2" width="28.7"/>
    <col collapsed="false" customWidth="true" hidden="false" outlineLevel="0" max="5" min="5" style="2" width="16.99"/>
    <col collapsed="false" customWidth="true" hidden="false" outlineLevel="0" max="6" min="6" style="2" width="21.28"/>
    <col collapsed="false" customWidth="true" hidden="false" outlineLevel="0" max="7" min="7" style="2" width="11.7"/>
    <col collapsed="false" customWidth="true" hidden="false" outlineLevel="0" max="8" min="8" style="2" width="11.99"/>
    <col collapsed="false" customWidth="true" hidden="false" outlineLevel="0" max="9" min="9" style="2" width="10.13"/>
    <col collapsed="false" customWidth="true" hidden="false" outlineLevel="0" max="10" min="10" style="2" width="11.7"/>
    <col collapsed="false" customWidth="true" hidden="false" outlineLevel="0" max="11" min="11" style="2" width="10.99"/>
    <col collapsed="false" customWidth="false" hidden="false" outlineLevel="0" max="12" min="12" style="2" width="9.14"/>
    <col collapsed="false" customWidth="true" hidden="false" outlineLevel="0" max="13" min="13" style="2" width="9.7"/>
    <col collapsed="false" customWidth="true" hidden="false" outlineLevel="0" max="14" min="14" style="2" width="10.7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</row>
    <row r="3" customFormat="false" ht="24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</row>
    <row r="4" customFormat="false" ht="20" hidden="false" customHeight="true" outlineLevel="0" collapsed="false">
      <c r="A4" s="7" t="n">
        <v>1</v>
      </c>
      <c r="B4" s="8" t="s">
        <v>17</v>
      </c>
      <c r="C4" s="10" t="s">
        <v>18</v>
      </c>
      <c r="D4" s="8" t="s">
        <v>19</v>
      </c>
      <c r="E4" s="10" t="n">
        <v>18783797555</v>
      </c>
      <c r="F4" s="10" t="s">
        <v>20</v>
      </c>
      <c r="G4" s="8" t="s">
        <v>21</v>
      </c>
      <c r="H4" s="10" t="s">
        <v>22</v>
      </c>
      <c r="I4" s="10" t="n">
        <v>1</v>
      </c>
      <c r="J4" s="11" t="n">
        <v>600</v>
      </c>
      <c r="K4" s="11" t="n">
        <v>360</v>
      </c>
      <c r="L4" s="10" t="n">
        <f aca="false">J4-K4</f>
        <v>240</v>
      </c>
      <c r="M4" s="10" t="n">
        <f aca="false">J4+K4+L4</f>
        <v>1200</v>
      </c>
      <c r="N4" s="11" t="n">
        <v>2300</v>
      </c>
    </row>
    <row r="5" customFormat="false" ht="20" hidden="false" customHeight="true" outlineLevel="0" collapsed="false">
      <c r="A5" s="7" t="n">
        <v>2</v>
      </c>
      <c r="B5" s="8" t="s">
        <v>23</v>
      </c>
      <c r="C5" s="10" t="s">
        <v>24</v>
      </c>
      <c r="D5" s="8" t="s">
        <v>25</v>
      </c>
      <c r="E5" s="10" t="n">
        <v>15984713659</v>
      </c>
      <c r="F5" s="10" t="s">
        <v>26</v>
      </c>
      <c r="G5" s="8" t="s">
        <v>21</v>
      </c>
      <c r="H5" s="10" t="s">
        <v>22</v>
      </c>
      <c r="I5" s="10" t="n">
        <v>1</v>
      </c>
      <c r="J5" s="11" t="n">
        <v>600</v>
      </c>
      <c r="K5" s="11" t="n">
        <v>360</v>
      </c>
      <c r="L5" s="10" t="n">
        <f aca="false">J5-K5</f>
        <v>240</v>
      </c>
      <c r="M5" s="10" t="n">
        <f aca="false">J5+K5+L5</f>
        <v>1200</v>
      </c>
      <c r="N5" s="11" t="n">
        <v>2300</v>
      </c>
    </row>
    <row r="6" customFormat="false" ht="20" hidden="false" customHeight="true" outlineLevel="0" collapsed="false">
      <c r="A6" s="7" t="n">
        <v>3</v>
      </c>
      <c r="B6" s="8" t="s">
        <v>27</v>
      </c>
      <c r="C6" s="10" t="s">
        <v>28</v>
      </c>
      <c r="D6" s="8" t="s">
        <v>29</v>
      </c>
      <c r="E6" s="10" t="n">
        <v>13882495700</v>
      </c>
      <c r="F6" s="10" t="s">
        <v>30</v>
      </c>
      <c r="G6" s="8" t="s">
        <v>21</v>
      </c>
      <c r="H6" s="10" t="s">
        <v>22</v>
      </c>
      <c r="I6" s="10" t="n">
        <v>1</v>
      </c>
      <c r="J6" s="11" t="n">
        <v>600</v>
      </c>
      <c r="K6" s="11" t="n">
        <v>360</v>
      </c>
      <c r="L6" s="10" t="n">
        <f aca="false">J6-K6</f>
        <v>240</v>
      </c>
      <c r="M6" s="10" t="n">
        <f aca="false">J6+K6+L6</f>
        <v>1200</v>
      </c>
      <c r="N6" s="11" t="n">
        <v>2300</v>
      </c>
    </row>
    <row r="7" customFormat="false" ht="20" hidden="false" customHeight="true" outlineLevel="0" collapsed="false">
      <c r="A7" s="7" t="n">
        <v>4</v>
      </c>
      <c r="B7" s="8" t="s">
        <v>31</v>
      </c>
      <c r="C7" s="10" t="s">
        <v>32</v>
      </c>
      <c r="D7" s="8" t="s">
        <v>33</v>
      </c>
      <c r="E7" s="10" t="n">
        <v>13438797786</v>
      </c>
      <c r="F7" s="10" t="s">
        <v>34</v>
      </c>
      <c r="G7" s="8" t="s">
        <v>21</v>
      </c>
      <c r="H7" s="10" t="s">
        <v>22</v>
      </c>
      <c r="I7" s="10" t="n">
        <v>1</v>
      </c>
      <c r="J7" s="11" t="n">
        <v>600</v>
      </c>
      <c r="K7" s="11" t="n">
        <v>360</v>
      </c>
      <c r="L7" s="10" t="n">
        <f aca="false">J7-K7</f>
        <v>240</v>
      </c>
      <c r="M7" s="10" t="n">
        <f aca="false">J7+K7+L7</f>
        <v>1200</v>
      </c>
      <c r="N7" s="11" t="n">
        <v>2300</v>
      </c>
    </row>
    <row r="8" customFormat="false" ht="20" hidden="false" customHeight="true" outlineLevel="0" collapsed="false">
      <c r="A8" s="7" t="n">
        <v>5</v>
      </c>
      <c r="B8" s="8" t="s">
        <v>35</v>
      </c>
      <c r="C8" s="10" t="s">
        <v>36</v>
      </c>
      <c r="D8" s="8" t="s">
        <v>37</v>
      </c>
      <c r="E8" s="10" t="n">
        <v>15183725061</v>
      </c>
      <c r="F8" s="10" t="s">
        <v>38</v>
      </c>
      <c r="G8" s="8" t="s">
        <v>21</v>
      </c>
      <c r="H8" s="10" t="s">
        <v>22</v>
      </c>
      <c r="I8" s="10" t="n">
        <v>1</v>
      </c>
      <c r="J8" s="11" t="n">
        <v>600</v>
      </c>
      <c r="K8" s="11" t="n">
        <v>360</v>
      </c>
      <c r="L8" s="10" t="n">
        <f aca="false">J8-K8</f>
        <v>240</v>
      </c>
      <c r="M8" s="10" t="n">
        <f aca="false">J8+K8+L8</f>
        <v>1200</v>
      </c>
      <c r="N8" s="11" t="n">
        <v>2300</v>
      </c>
    </row>
    <row r="9" customFormat="false" ht="20" hidden="false" customHeight="true" outlineLevel="0" collapsed="false">
      <c r="A9" s="7" t="n">
        <v>6</v>
      </c>
      <c r="B9" s="8" t="s">
        <v>39</v>
      </c>
      <c r="C9" s="10" t="s">
        <v>40</v>
      </c>
      <c r="D9" s="8" t="s">
        <v>37</v>
      </c>
      <c r="E9" s="10" t="n">
        <v>13990447767</v>
      </c>
      <c r="F9" s="10" t="s">
        <v>41</v>
      </c>
      <c r="G9" s="8" t="s">
        <v>21</v>
      </c>
      <c r="H9" s="10" t="s">
        <v>22</v>
      </c>
      <c r="I9" s="10" t="n">
        <v>1</v>
      </c>
      <c r="J9" s="11" t="n">
        <v>600</v>
      </c>
      <c r="K9" s="11" t="n">
        <v>360</v>
      </c>
      <c r="L9" s="10" t="n">
        <f aca="false">J9-K9</f>
        <v>240</v>
      </c>
      <c r="M9" s="10" t="n">
        <f aca="false">J9+K9+L9</f>
        <v>1200</v>
      </c>
      <c r="N9" s="11" t="n">
        <v>2300</v>
      </c>
    </row>
    <row r="10" customFormat="false" ht="20" hidden="false" customHeight="true" outlineLevel="0" collapsed="false">
      <c r="A10" s="7" t="n">
        <v>7</v>
      </c>
      <c r="B10" s="8" t="s">
        <v>42</v>
      </c>
      <c r="C10" s="10" t="s">
        <v>43</v>
      </c>
      <c r="D10" s="8" t="s">
        <v>37</v>
      </c>
      <c r="E10" s="10" t="n">
        <v>18784368746</v>
      </c>
      <c r="F10" s="10" t="s">
        <v>44</v>
      </c>
      <c r="G10" s="8" t="s">
        <v>21</v>
      </c>
      <c r="H10" s="10" t="s">
        <v>22</v>
      </c>
      <c r="I10" s="10" t="n">
        <v>1</v>
      </c>
      <c r="J10" s="11" t="n">
        <v>600</v>
      </c>
      <c r="K10" s="11" t="n">
        <v>360</v>
      </c>
      <c r="L10" s="10" t="n">
        <f aca="false">J10-K10</f>
        <v>240</v>
      </c>
      <c r="M10" s="10" t="n">
        <f aca="false">J10+K10+L10</f>
        <v>1200</v>
      </c>
      <c r="N10" s="11" t="n">
        <v>2300</v>
      </c>
    </row>
    <row r="11" customFormat="false" ht="20" hidden="false" customHeight="true" outlineLevel="0" collapsed="false">
      <c r="A11" s="7" t="n">
        <v>8</v>
      </c>
      <c r="B11" s="8" t="s">
        <v>45</v>
      </c>
      <c r="C11" s="10" t="s">
        <v>46</v>
      </c>
      <c r="D11" s="8" t="s">
        <v>25</v>
      </c>
      <c r="E11" s="10" t="n">
        <v>18783759203</v>
      </c>
      <c r="F11" s="10" t="s">
        <v>47</v>
      </c>
      <c r="G11" s="8" t="s">
        <v>21</v>
      </c>
      <c r="H11" s="10" t="s">
        <v>22</v>
      </c>
      <c r="I11" s="10" t="n">
        <v>1</v>
      </c>
      <c r="J11" s="11" t="n">
        <v>600</v>
      </c>
      <c r="K11" s="11" t="n">
        <v>360</v>
      </c>
      <c r="L11" s="10" t="n">
        <f aca="false">J11-K11</f>
        <v>240</v>
      </c>
      <c r="M11" s="10" t="n">
        <f aca="false">J11+K11+L11</f>
        <v>1200</v>
      </c>
      <c r="N11" s="11" t="n">
        <v>2300</v>
      </c>
    </row>
    <row r="12" customFormat="false" ht="20" hidden="false" customHeight="true" outlineLevel="0" collapsed="false">
      <c r="A12" s="7" t="n">
        <v>9</v>
      </c>
      <c r="B12" s="8" t="s">
        <v>48</v>
      </c>
      <c r="C12" s="10" t="s">
        <v>49</v>
      </c>
      <c r="D12" s="8" t="s">
        <v>25</v>
      </c>
      <c r="E12" s="10" t="n">
        <v>15984713659</v>
      </c>
      <c r="F12" s="10" t="s">
        <v>50</v>
      </c>
      <c r="G12" s="8" t="s">
        <v>21</v>
      </c>
      <c r="H12" s="10" t="s">
        <v>22</v>
      </c>
      <c r="I12" s="10" t="n">
        <v>1</v>
      </c>
      <c r="J12" s="11" t="n">
        <v>600</v>
      </c>
      <c r="K12" s="11" t="n">
        <v>360</v>
      </c>
      <c r="L12" s="10" t="n">
        <f aca="false">J12-K12</f>
        <v>240</v>
      </c>
      <c r="M12" s="10" t="n">
        <f aca="false">J12+K12+L12</f>
        <v>1200</v>
      </c>
      <c r="N12" s="11" t="n">
        <v>2300</v>
      </c>
    </row>
    <row r="13" customFormat="false" ht="20" hidden="false" customHeight="true" outlineLevel="0" collapsed="false">
      <c r="A13" s="7" t="n">
        <v>10</v>
      </c>
      <c r="B13" s="8" t="s">
        <v>51</v>
      </c>
      <c r="C13" s="10" t="s">
        <v>52</v>
      </c>
      <c r="D13" s="8" t="s">
        <v>25</v>
      </c>
      <c r="E13" s="10" t="n">
        <v>15984713659</v>
      </c>
      <c r="F13" s="10" t="s">
        <v>53</v>
      </c>
      <c r="G13" s="8" t="s">
        <v>21</v>
      </c>
      <c r="H13" s="10" t="s">
        <v>22</v>
      </c>
      <c r="I13" s="10" t="n">
        <v>1</v>
      </c>
      <c r="J13" s="11" t="n">
        <v>600</v>
      </c>
      <c r="K13" s="11" t="n">
        <v>360</v>
      </c>
      <c r="L13" s="10" t="n">
        <f aca="false">J13-K13</f>
        <v>240</v>
      </c>
      <c r="M13" s="10" t="n">
        <f aca="false">J13+K13+L13</f>
        <v>1200</v>
      </c>
      <c r="N13" s="11" t="n">
        <v>2300</v>
      </c>
    </row>
    <row r="14" customFormat="false" ht="20" hidden="false" customHeight="true" outlineLevel="0" collapsed="false">
      <c r="A14" s="7" t="n">
        <v>11</v>
      </c>
      <c r="B14" s="8" t="s">
        <v>54</v>
      </c>
      <c r="C14" s="10" t="s">
        <v>55</v>
      </c>
      <c r="D14" s="8" t="s">
        <v>56</v>
      </c>
      <c r="E14" s="10" t="n">
        <v>15884083826</v>
      </c>
      <c r="F14" s="10" t="s">
        <v>57</v>
      </c>
      <c r="G14" s="8" t="s">
        <v>58</v>
      </c>
      <c r="H14" s="10" t="s">
        <v>59</v>
      </c>
      <c r="I14" s="10" t="n">
        <v>1</v>
      </c>
      <c r="J14" s="11" t="n">
        <v>420</v>
      </c>
      <c r="K14" s="11" t="n">
        <v>252</v>
      </c>
      <c r="L14" s="10" t="n">
        <f aca="false">J14-K14</f>
        <v>168</v>
      </c>
      <c r="M14" s="10" t="n">
        <f aca="false">J14+K14+L14</f>
        <v>840</v>
      </c>
      <c r="N14" s="11" t="n">
        <v>1420</v>
      </c>
    </row>
    <row r="15" customFormat="false" ht="20" hidden="false" customHeight="true" outlineLevel="0" collapsed="false">
      <c r="A15" s="7" t="n">
        <v>12</v>
      </c>
      <c r="B15" s="8" t="s">
        <v>60</v>
      </c>
      <c r="C15" s="10" t="s">
        <v>61</v>
      </c>
      <c r="D15" s="8" t="s">
        <v>37</v>
      </c>
      <c r="E15" s="10" t="n">
        <v>15196203491</v>
      </c>
      <c r="F15" s="10" t="s">
        <v>62</v>
      </c>
      <c r="G15" s="8" t="s">
        <v>21</v>
      </c>
      <c r="H15" s="10" t="s">
        <v>22</v>
      </c>
      <c r="I15" s="10" t="n">
        <v>1</v>
      </c>
      <c r="J15" s="11" t="n">
        <v>600</v>
      </c>
      <c r="K15" s="11" t="n">
        <v>360</v>
      </c>
      <c r="L15" s="10" t="n">
        <f aca="false">J15-K15</f>
        <v>240</v>
      </c>
      <c r="M15" s="10" t="n">
        <f aca="false">J15+K15+L15</f>
        <v>1200</v>
      </c>
      <c r="N15" s="11" t="n">
        <v>2300</v>
      </c>
    </row>
    <row r="16" customFormat="false" ht="20" hidden="false" customHeight="true" outlineLevel="0" collapsed="false">
      <c r="A16" s="7" t="n">
        <v>13</v>
      </c>
      <c r="B16" s="8" t="s">
        <v>63</v>
      </c>
      <c r="C16" s="10" t="s">
        <v>64</v>
      </c>
      <c r="D16" s="8" t="s">
        <v>29</v>
      </c>
      <c r="E16" s="10" t="n">
        <v>13698176189</v>
      </c>
      <c r="F16" s="10" t="s">
        <v>65</v>
      </c>
      <c r="G16" s="8" t="s">
        <v>21</v>
      </c>
      <c r="H16" s="10" t="s">
        <v>22</v>
      </c>
      <c r="I16" s="10" t="n">
        <v>1</v>
      </c>
      <c r="J16" s="11" t="n">
        <v>600</v>
      </c>
      <c r="K16" s="11" t="n">
        <v>360</v>
      </c>
      <c r="L16" s="10" t="n">
        <f aca="false">J16-K16</f>
        <v>240</v>
      </c>
      <c r="M16" s="10" t="n">
        <f aca="false">J16+K16+L16</f>
        <v>1200</v>
      </c>
      <c r="N16" s="11" t="n">
        <v>2300</v>
      </c>
    </row>
    <row r="17" customFormat="false" ht="20" hidden="false" customHeight="true" outlineLevel="0" collapsed="false">
      <c r="A17" s="7" t="n">
        <v>14</v>
      </c>
      <c r="B17" s="12" t="s">
        <v>66</v>
      </c>
      <c r="C17" s="13" t="s">
        <v>67</v>
      </c>
      <c r="D17" s="8" t="s">
        <v>68</v>
      </c>
      <c r="E17" s="10" t="n">
        <v>18783785673</v>
      </c>
      <c r="F17" s="10" t="s">
        <v>69</v>
      </c>
      <c r="G17" s="12" t="s">
        <v>21</v>
      </c>
      <c r="H17" s="13" t="s">
        <v>22</v>
      </c>
      <c r="I17" s="10" t="n">
        <v>1</v>
      </c>
      <c r="J17" s="14" t="n">
        <v>600</v>
      </c>
      <c r="K17" s="14" t="n">
        <v>360</v>
      </c>
      <c r="L17" s="13" t="n">
        <v>240</v>
      </c>
      <c r="M17" s="10" t="n">
        <f aca="false">J17+K17+L17</f>
        <v>1200</v>
      </c>
      <c r="N17" s="14" t="n">
        <v>2300</v>
      </c>
    </row>
    <row r="18" customFormat="false" ht="20" hidden="false" customHeight="true" outlineLevel="0" collapsed="false">
      <c r="A18" s="7" t="n">
        <v>15</v>
      </c>
      <c r="B18" s="12" t="s">
        <v>70</v>
      </c>
      <c r="C18" s="13" t="s">
        <v>71</v>
      </c>
      <c r="D18" s="12" t="s">
        <v>68</v>
      </c>
      <c r="E18" s="13" t="n">
        <v>13882480068</v>
      </c>
      <c r="F18" s="13" t="s">
        <v>72</v>
      </c>
      <c r="G18" s="12" t="s">
        <v>21</v>
      </c>
      <c r="H18" s="13" t="s">
        <v>22</v>
      </c>
      <c r="I18" s="13" t="n">
        <v>1</v>
      </c>
      <c r="J18" s="14" t="n">
        <v>600</v>
      </c>
      <c r="K18" s="14" t="n">
        <v>360</v>
      </c>
      <c r="L18" s="13" t="n">
        <v>240</v>
      </c>
      <c r="M18" s="14" t="n">
        <f aca="false">J18+K18+L18</f>
        <v>1200</v>
      </c>
      <c r="N18" s="14" t="n">
        <v>2300</v>
      </c>
    </row>
    <row r="19" customFormat="false" ht="20" hidden="false" customHeight="true" outlineLevel="0" collapsed="false">
      <c r="A19" s="7" t="n">
        <v>16</v>
      </c>
      <c r="B19" s="12" t="s">
        <v>73</v>
      </c>
      <c r="C19" s="13" t="s">
        <v>74</v>
      </c>
      <c r="D19" s="12" t="s">
        <v>75</v>
      </c>
      <c r="E19" s="13" t="n">
        <v>18783787253</v>
      </c>
      <c r="F19" s="13" t="s">
        <v>76</v>
      </c>
      <c r="G19" s="12" t="s">
        <v>21</v>
      </c>
      <c r="H19" s="13" t="s">
        <v>22</v>
      </c>
      <c r="I19" s="13" t="n">
        <v>1</v>
      </c>
      <c r="J19" s="14" t="n">
        <v>600</v>
      </c>
      <c r="K19" s="14" t="n">
        <v>360</v>
      </c>
      <c r="L19" s="13" t="n">
        <v>240</v>
      </c>
      <c r="M19" s="14" t="n">
        <f aca="false">J19+K19+L19</f>
        <v>1200</v>
      </c>
      <c r="N19" s="14" t="n">
        <v>2300</v>
      </c>
    </row>
    <row r="20" customFormat="false" ht="20" hidden="false" customHeight="true" outlineLevel="0" collapsed="false">
      <c r="A20" s="7" t="n">
        <v>17</v>
      </c>
      <c r="B20" s="12" t="s">
        <v>77</v>
      </c>
      <c r="C20" s="13" t="s">
        <v>78</v>
      </c>
      <c r="D20" s="12" t="s">
        <v>79</v>
      </c>
      <c r="E20" s="13" t="n">
        <v>13541575038</v>
      </c>
      <c r="F20" s="13" t="s">
        <v>80</v>
      </c>
      <c r="G20" s="12" t="s">
        <v>21</v>
      </c>
      <c r="H20" s="13" t="s">
        <v>22</v>
      </c>
      <c r="I20" s="13" t="n">
        <v>1</v>
      </c>
      <c r="J20" s="14" t="n">
        <v>600</v>
      </c>
      <c r="K20" s="14" t="n">
        <v>360</v>
      </c>
      <c r="L20" s="13" t="n">
        <v>240</v>
      </c>
      <c r="M20" s="14" t="n">
        <f aca="false">J20+K20+L20</f>
        <v>1200</v>
      </c>
      <c r="N20" s="14" t="n">
        <v>2300</v>
      </c>
    </row>
    <row r="21" customFormat="false" ht="20" hidden="false" customHeight="true" outlineLevel="0" collapsed="false">
      <c r="A21" s="7" t="n">
        <v>18</v>
      </c>
      <c r="B21" s="12" t="s">
        <v>81</v>
      </c>
      <c r="C21" s="13" t="s">
        <v>82</v>
      </c>
      <c r="D21" s="12" t="s">
        <v>25</v>
      </c>
      <c r="E21" s="13" t="n">
        <v>13541561539</v>
      </c>
      <c r="F21" s="13" t="s">
        <v>83</v>
      </c>
      <c r="G21" s="12" t="s">
        <v>21</v>
      </c>
      <c r="H21" s="13" t="s">
        <v>22</v>
      </c>
      <c r="I21" s="13" t="n">
        <v>1</v>
      </c>
      <c r="J21" s="14" t="n">
        <v>600</v>
      </c>
      <c r="K21" s="14" t="n">
        <v>360</v>
      </c>
      <c r="L21" s="13" t="n">
        <v>240</v>
      </c>
      <c r="M21" s="14" t="n">
        <f aca="false">J21+K21+L21</f>
        <v>1200</v>
      </c>
      <c r="N21" s="14" t="n">
        <v>2300</v>
      </c>
    </row>
    <row r="22" customFormat="false" ht="20" hidden="false" customHeight="true" outlineLevel="0" collapsed="false">
      <c r="A22" s="7" t="n">
        <v>19</v>
      </c>
      <c r="B22" s="8" t="s">
        <v>84</v>
      </c>
      <c r="C22" s="10" t="s">
        <v>85</v>
      </c>
      <c r="D22" s="8" t="s">
        <v>86</v>
      </c>
      <c r="E22" s="10" t="n">
        <v>18208149036</v>
      </c>
      <c r="F22" s="10" t="s">
        <v>87</v>
      </c>
      <c r="G22" s="8" t="s">
        <v>21</v>
      </c>
      <c r="H22" s="10" t="s">
        <v>22</v>
      </c>
      <c r="I22" s="10" t="n">
        <v>1</v>
      </c>
      <c r="J22" s="11" t="n">
        <v>600</v>
      </c>
      <c r="K22" s="11" t="n">
        <v>360</v>
      </c>
      <c r="L22" s="10" t="n">
        <f aca="false">J22-K22</f>
        <v>240</v>
      </c>
      <c r="M22" s="10" t="n">
        <f aca="false">J22+K22+L22</f>
        <v>1200</v>
      </c>
      <c r="N22" s="11" t="n">
        <v>2300</v>
      </c>
    </row>
    <row r="23" customFormat="false" ht="20" hidden="false" customHeight="true" outlineLevel="0" collapsed="false">
      <c r="A23" s="7" t="n">
        <v>20</v>
      </c>
      <c r="B23" s="8" t="s">
        <v>88</v>
      </c>
      <c r="C23" s="10" t="s">
        <v>89</v>
      </c>
      <c r="D23" s="8" t="s">
        <v>86</v>
      </c>
      <c r="E23" s="10" t="n">
        <v>13558594478</v>
      </c>
      <c r="F23" s="10" t="s">
        <v>90</v>
      </c>
      <c r="G23" s="8" t="s">
        <v>21</v>
      </c>
      <c r="H23" s="10" t="s">
        <v>22</v>
      </c>
      <c r="I23" s="10" t="n">
        <v>1</v>
      </c>
      <c r="J23" s="11" t="n">
        <v>600</v>
      </c>
      <c r="K23" s="11" t="n">
        <v>360</v>
      </c>
      <c r="L23" s="10" t="n">
        <f aca="false">J23-K23</f>
        <v>240</v>
      </c>
      <c r="M23" s="10" t="n">
        <f aca="false">J23+K23+L23</f>
        <v>1200</v>
      </c>
      <c r="N23" s="11" t="n">
        <v>2300</v>
      </c>
    </row>
    <row r="24" customFormat="false" ht="20" hidden="false" customHeight="true" outlineLevel="0" collapsed="false">
      <c r="A24" s="7" t="n">
        <v>21</v>
      </c>
      <c r="B24" s="8" t="s">
        <v>91</v>
      </c>
      <c r="C24" s="10" t="s">
        <v>92</v>
      </c>
      <c r="D24" s="8" t="s">
        <v>86</v>
      </c>
      <c r="E24" s="10" t="n">
        <v>18608373566</v>
      </c>
      <c r="F24" s="10" t="s">
        <v>93</v>
      </c>
      <c r="G24" s="8" t="s">
        <v>21</v>
      </c>
      <c r="H24" s="10" t="s">
        <v>22</v>
      </c>
      <c r="I24" s="10" t="n">
        <v>1</v>
      </c>
      <c r="J24" s="11" t="n">
        <v>600</v>
      </c>
      <c r="K24" s="11" t="n">
        <v>360</v>
      </c>
      <c r="L24" s="10" t="n">
        <f aca="false">J24-K24</f>
        <v>240</v>
      </c>
      <c r="M24" s="10" t="n">
        <f aca="false">J24+K24+L24</f>
        <v>1200</v>
      </c>
      <c r="N24" s="11" t="n">
        <v>2300</v>
      </c>
    </row>
    <row r="25" customFormat="false" ht="20" hidden="false" customHeight="true" outlineLevel="0" collapsed="false">
      <c r="A25" s="7" t="n">
        <v>22</v>
      </c>
      <c r="B25" s="12" t="s">
        <v>94</v>
      </c>
      <c r="C25" s="13" t="s">
        <v>95</v>
      </c>
      <c r="D25" s="12" t="s">
        <v>86</v>
      </c>
      <c r="E25" s="13" t="n">
        <v>15183719247</v>
      </c>
      <c r="F25" s="13" t="s">
        <v>96</v>
      </c>
      <c r="G25" s="12" t="s">
        <v>21</v>
      </c>
      <c r="H25" s="13" t="s">
        <v>22</v>
      </c>
      <c r="I25" s="13" t="n">
        <v>1</v>
      </c>
      <c r="J25" s="14" t="n">
        <v>600</v>
      </c>
      <c r="K25" s="14" t="n">
        <v>360</v>
      </c>
      <c r="L25" s="14" t="n">
        <v>240</v>
      </c>
      <c r="M25" s="14" t="n">
        <f aca="false">J25+K25+L25</f>
        <v>1200</v>
      </c>
      <c r="N25" s="14" t="n">
        <v>2300</v>
      </c>
    </row>
    <row r="26" customFormat="false" ht="20" hidden="false" customHeight="true" outlineLevel="0" collapsed="false">
      <c r="A26" s="7" t="n">
        <v>23</v>
      </c>
      <c r="B26" s="8" t="s">
        <v>97</v>
      </c>
      <c r="C26" s="10" t="s">
        <v>98</v>
      </c>
      <c r="D26" s="8" t="s">
        <v>99</v>
      </c>
      <c r="E26" s="10" t="n">
        <v>13558588414</v>
      </c>
      <c r="F26" s="10" t="s">
        <v>100</v>
      </c>
      <c r="G26" s="8" t="s">
        <v>58</v>
      </c>
      <c r="H26" s="10" t="s">
        <v>59</v>
      </c>
      <c r="I26" s="10" t="n">
        <v>1</v>
      </c>
      <c r="J26" s="11" t="n">
        <v>420</v>
      </c>
      <c r="K26" s="11" t="n">
        <v>252</v>
      </c>
      <c r="L26" s="10" t="n">
        <f aca="false">J26-K26</f>
        <v>168</v>
      </c>
      <c r="M26" s="10" t="n">
        <f aca="false">J26+K26+L26</f>
        <v>840</v>
      </c>
      <c r="N26" s="11" t="n">
        <v>1420</v>
      </c>
    </row>
    <row r="27" customFormat="false" ht="20" hidden="false" customHeight="true" outlineLevel="0" collapsed="false">
      <c r="A27" s="7" t="n">
        <v>24</v>
      </c>
      <c r="B27" s="8" t="s">
        <v>101</v>
      </c>
      <c r="C27" s="10" t="s">
        <v>102</v>
      </c>
      <c r="D27" s="8" t="s">
        <v>99</v>
      </c>
      <c r="E27" s="10" t="n">
        <v>15281522680</v>
      </c>
      <c r="F27" s="10" t="s">
        <v>103</v>
      </c>
      <c r="G27" s="8" t="s">
        <v>58</v>
      </c>
      <c r="H27" s="10" t="s">
        <v>59</v>
      </c>
      <c r="I27" s="10" t="n">
        <v>1</v>
      </c>
      <c r="J27" s="11" t="n">
        <v>420</v>
      </c>
      <c r="K27" s="11" t="n">
        <v>252</v>
      </c>
      <c r="L27" s="10" t="n">
        <f aca="false">J27-K27</f>
        <v>168</v>
      </c>
      <c r="M27" s="10" t="n">
        <f aca="false">J27+K27+L27</f>
        <v>840</v>
      </c>
      <c r="N27" s="11" t="n">
        <v>1420</v>
      </c>
    </row>
    <row r="28" customFormat="false" ht="20" hidden="false" customHeight="true" outlineLevel="0" collapsed="false">
      <c r="A28" s="7" t="n">
        <v>25</v>
      </c>
      <c r="B28" s="8" t="s">
        <v>104</v>
      </c>
      <c r="C28" s="10" t="s">
        <v>105</v>
      </c>
      <c r="D28" s="8" t="s">
        <v>99</v>
      </c>
      <c r="E28" s="10" t="n">
        <v>13541575807</v>
      </c>
      <c r="F28" s="10" t="s">
        <v>106</v>
      </c>
      <c r="G28" s="8" t="s">
        <v>58</v>
      </c>
      <c r="H28" s="10" t="s">
        <v>59</v>
      </c>
      <c r="I28" s="10" t="n">
        <v>1</v>
      </c>
      <c r="J28" s="11" t="n">
        <v>420</v>
      </c>
      <c r="K28" s="11" t="n">
        <v>252</v>
      </c>
      <c r="L28" s="10" t="n">
        <f aca="false">J28-K28</f>
        <v>168</v>
      </c>
      <c r="M28" s="10" t="n">
        <f aca="false">J28+K28+L28</f>
        <v>840</v>
      </c>
      <c r="N28" s="11" t="n">
        <v>1420</v>
      </c>
    </row>
    <row r="29" customFormat="false" ht="20" hidden="false" customHeight="true" outlineLevel="0" collapsed="false">
      <c r="A29" s="7" t="n">
        <v>26</v>
      </c>
      <c r="B29" s="8" t="s">
        <v>107</v>
      </c>
      <c r="C29" s="10" t="s">
        <v>108</v>
      </c>
      <c r="D29" s="8" t="s">
        <v>109</v>
      </c>
      <c r="E29" s="10" t="n">
        <v>15183725846</v>
      </c>
      <c r="F29" s="10" t="s">
        <v>110</v>
      </c>
      <c r="G29" s="8" t="s">
        <v>58</v>
      </c>
      <c r="H29" s="10" t="s">
        <v>59</v>
      </c>
      <c r="I29" s="10" t="n">
        <v>1</v>
      </c>
      <c r="J29" s="11" t="n">
        <v>420</v>
      </c>
      <c r="K29" s="11" t="n">
        <v>252</v>
      </c>
      <c r="L29" s="10" t="n">
        <f aca="false">J29-K29</f>
        <v>168</v>
      </c>
      <c r="M29" s="10" t="n">
        <f aca="false">J29+K29+L29</f>
        <v>840</v>
      </c>
      <c r="N29" s="11" t="n">
        <v>1420</v>
      </c>
    </row>
    <row r="30" customFormat="false" ht="20" hidden="false" customHeight="true" outlineLevel="0" collapsed="false">
      <c r="A30" s="7" t="n">
        <v>27</v>
      </c>
      <c r="B30" s="8" t="s">
        <v>111</v>
      </c>
      <c r="C30" s="10" t="s">
        <v>112</v>
      </c>
      <c r="D30" s="8" t="s">
        <v>113</v>
      </c>
      <c r="E30" s="10" t="n">
        <v>13548393274</v>
      </c>
      <c r="F30" s="10" t="s">
        <v>114</v>
      </c>
      <c r="G30" s="8" t="s">
        <v>58</v>
      </c>
      <c r="H30" s="10" t="s">
        <v>59</v>
      </c>
      <c r="I30" s="10" t="n">
        <v>1</v>
      </c>
      <c r="J30" s="11" t="n">
        <v>420</v>
      </c>
      <c r="K30" s="11" t="n">
        <v>252</v>
      </c>
      <c r="L30" s="10" t="n">
        <f aca="false">J30-K30</f>
        <v>168</v>
      </c>
      <c r="M30" s="10" t="n">
        <f aca="false">J30+K30+L30</f>
        <v>840</v>
      </c>
      <c r="N30" s="11" t="n">
        <v>1420</v>
      </c>
    </row>
    <row r="31" customFormat="false" ht="20" hidden="false" customHeight="true" outlineLevel="0" collapsed="false">
      <c r="A31" s="7" t="n">
        <v>28</v>
      </c>
      <c r="B31" s="8" t="s">
        <v>115</v>
      </c>
      <c r="C31" s="10" t="s">
        <v>116</v>
      </c>
      <c r="D31" s="8" t="s">
        <v>117</v>
      </c>
      <c r="E31" s="10" t="n">
        <v>15983707486</v>
      </c>
      <c r="F31" s="10" t="s">
        <v>118</v>
      </c>
      <c r="G31" s="8" t="s">
        <v>58</v>
      </c>
      <c r="H31" s="10" t="s">
        <v>59</v>
      </c>
      <c r="I31" s="10" t="n">
        <v>1</v>
      </c>
      <c r="J31" s="11" t="n">
        <v>420</v>
      </c>
      <c r="K31" s="11" t="n">
        <v>252</v>
      </c>
      <c r="L31" s="10" t="n">
        <f aca="false">J31-K31</f>
        <v>168</v>
      </c>
      <c r="M31" s="10" t="n">
        <f aca="false">J31+K31+L31</f>
        <v>840</v>
      </c>
      <c r="N31" s="11" t="n">
        <v>1420</v>
      </c>
    </row>
    <row r="32" customFormat="false" ht="20" hidden="false" customHeight="true" outlineLevel="0" collapsed="false">
      <c r="A32" s="7" t="n">
        <v>29</v>
      </c>
      <c r="B32" s="8" t="s">
        <v>119</v>
      </c>
      <c r="C32" s="10" t="s">
        <v>120</v>
      </c>
      <c r="D32" s="8" t="s">
        <v>121</v>
      </c>
      <c r="E32" s="10" t="n">
        <v>13698176476</v>
      </c>
      <c r="F32" s="10" t="s">
        <v>122</v>
      </c>
      <c r="G32" s="8" t="s">
        <v>21</v>
      </c>
      <c r="H32" s="10" t="s">
        <v>22</v>
      </c>
      <c r="I32" s="10" t="n">
        <v>1</v>
      </c>
      <c r="J32" s="11" t="n">
        <v>600</v>
      </c>
      <c r="K32" s="11" t="n">
        <v>360</v>
      </c>
      <c r="L32" s="10" t="n">
        <f aca="false">J32-K32</f>
        <v>240</v>
      </c>
      <c r="M32" s="10" t="n">
        <f aca="false">J32+K32+L32</f>
        <v>1200</v>
      </c>
      <c r="N32" s="11" t="n">
        <v>2300</v>
      </c>
    </row>
    <row r="33" customFormat="false" ht="20" hidden="false" customHeight="true" outlineLevel="0" collapsed="false">
      <c r="A33" s="7" t="n">
        <v>30</v>
      </c>
      <c r="B33" s="8" t="s">
        <v>123</v>
      </c>
      <c r="C33" s="10" t="s">
        <v>124</v>
      </c>
      <c r="D33" s="8" t="s">
        <v>99</v>
      </c>
      <c r="E33" s="10" t="n">
        <v>18783753414</v>
      </c>
      <c r="F33" s="10" t="s">
        <v>125</v>
      </c>
      <c r="G33" s="8" t="s">
        <v>58</v>
      </c>
      <c r="H33" s="10" t="s">
        <v>59</v>
      </c>
      <c r="I33" s="10" t="n">
        <v>1</v>
      </c>
      <c r="J33" s="11" t="n">
        <v>420</v>
      </c>
      <c r="K33" s="11" t="n">
        <v>252</v>
      </c>
      <c r="L33" s="10" t="n">
        <f aca="false">J33-K33</f>
        <v>168</v>
      </c>
      <c r="M33" s="10" t="n">
        <f aca="false">J33+K33+L33</f>
        <v>840</v>
      </c>
      <c r="N33" s="11" t="n">
        <v>1420</v>
      </c>
    </row>
    <row r="34" customFormat="false" ht="20" hidden="false" customHeight="true" outlineLevel="0" collapsed="false">
      <c r="A34" s="7" t="n">
        <v>31</v>
      </c>
      <c r="B34" s="8" t="s">
        <v>126</v>
      </c>
      <c r="C34" s="10" t="s">
        <v>127</v>
      </c>
      <c r="D34" s="8" t="s">
        <v>99</v>
      </c>
      <c r="E34" s="10" t="n">
        <v>15984706228</v>
      </c>
      <c r="F34" s="10" t="s">
        <v>128</v>
      </c>
      <c r="G34" s="8" t="s">
        <v>58</v>
      </c>
      <c r="H34" s="10" t="s">
        <v>59</v>
      </c>
      <c r="I34" s="10" t="n">
        <v>1</v>
      </c>
      <c r="J34" s="11" t="n">
        <v>420</v>
      </c>
      <c r="K34" s="11" t="n">
        <v>252</v>
      </c>
      <c r="L34" s="10" t="n">
        <f aca="false">J34-K34</f>
        <v>168</v>
      </c>
      <c r="M34" s="10" t="n">
        <f aca="false">J34+K34+L34</f>
        <v>840</v>
      </c>
      <c r="N34" s="11" t="n">
        <v>1420</v>
      </c>
    </row>
    <row r="35" customFormat="false" ht="20" hidden="false" customHeight="true" outlineLevel="0" collapsed="false">
      <c r="A35" s="7" t="n">
        <v>32</v>
      </c>
      <c r="B35" s="8" t="s">
        <v>129</v>
      </c>
      <c r="C35" s="10" t="s">
        <v>130</v>
      </c>
      <c r="D35" s="8" t="s">
        <v>99</v>
      </c>
      <c r="E35" s="10" t="n">
        <v>18180377167</v>
      </c>
      <c r="F35" s="10" t="s">
        <v>131</v>
      </c>
      <c r="G35" s="8" t="s">
        <v>58</v>
      </c>
      <c r="H35" s="10" t="s">
        <v>59</v>
      </c>
      <c r="I35" s="10" t="n">
        <v>1</v>
      </c>
      <c r="J35" s="11" t="n">
        <v>420</v>
      </c>
      <c r="K35" s="11" t="n">
        <v>252</v>
      </c>
      <c r="L35" s="10" t="n">
        <f aca="false">J35-K35</f>
        <v>168</v>
      </c>
      <c r="M35" s="10" t="n">
        <f aca="false">J35+K35+L35</f>
        <v>840</v>
      </c>
      <c r="N35" s="11" t="n">
        <v>1420</v>
      </c>
    </row>
    <row r="36" customFormat="false" ht="20" hidden="false" customHeight="true" outlineLevel="0" collapsed="false">
      <c r="A36" s="7" t="n">
        <v>33</v>
      </c>
      <c r="B36" s="12" t="s">
        <v>132</v>
      </c>
      <c r="C36" s="13" t="s">
        <v>133</v>
      </c>
      <c r="D36" s="12" t="s">
        <v>134</v>
      </c>
      <c r="E36" s="13" t="n">
        <v>15281544830</v>
      </c>
      <c r="F36" s="13" t="s">
        <v>135</v>
      </c>
      <c r="G36" s="12" t="s">
        <v>58</v>
      </c>
      <c r="H36" s="13" t="s">
        <v>59</v>
      </c>
      <c r="I36" s="13" t="n">
        <v>1</v>
      </c>
      <c r="J36" s="14" t="n">
        <v>420</v>
      </c>
      <c r="K36" s="14" t="n">
        <v>252</v>
      </c>
      <c r="L36" s="14" t="n">
        <v>168</v>
      </c>
      <c r="M36" s="14" t="n">
        <f aca="false">J36+K36+L36</f>
        <v>840</v>
      </c>
      <c r="N36" s="14" t="n">
        <v>1420</v>
      </c>
    </row>
    <row r="37" customFormat="false" ht="20" hidden="false" customHeight="true" outlineLevel="0" collapsed="false">
      <c r="A37" s="7" t="n">
        <v>34</v>
      </c>
      <c r="B37" s="12" t="s">
        <v>136</v>
      </c>
      <c r="C37" s="13" t="s">
        <v>137</v>
      </c>
      <c r="D37" s="12" t="s">
        <v>138</v>
      </c>
      <c r="E37" s="13" t="n">
        <v>15183702994</v>
      </c>
      <c r="F37" s="13" t="s">
        <v>139</v>
      </c>
      <c r="G37" s="12" t="s">
        <v>58</v>
      </c>
      <c r="H37" s="13" t="s">
        <v>59</v>
      </c>
      <c r="I37" s="13" t="n">
        <v>1</v>
      </c>
      <c r="J37" s="14" t="n">
        <v>420</v>
      </c>
      <c r="K37" s="14" t="n">
        <v>252</v>
      </c>
      <c r="L37" s="14" t="n">
        <v>168</v>
      </c>
      <c r="M37" s="14" t="n">
        <f aca="false">J37+K37+L37</f>
        <v>840</v>
      </c>
      <c r="N37" s="14" t="n">
        <v>1420</v>
      </c>
    </row>
    <row r="38" customFormat="false" ht="20" hidden="false" customHeight="true" outlineLevel="0" collapsed="false">
      <c r="A38" s="7" t="n">
        <v>35</v>
      </c>
      <c r="B38" s="12" t="s">
        <v>140</v>
      </c>
      <c r="C38" s="13" t="s">
        <v>141</v>
      </c>
      <c r="D38" s="12" t="s">
        <v>142</v>
      </c>
      <c r="E38" s="13" t="n">
        <v>18783755452</v>
      </c>
      <c r="F38" s="13" t="s">
        <v>143</v>
      </c>
      <c r="G38" s="12" t="s">
        <v>58</v>
      </c>
      <c r="H38" s="13" t="s">
        <v>59</v>
      </c>
      <c r="I38" s="13" t="n">
        <v>1</v>
      </c>
      <c r="J38" s="14" t="n">
        <v>420</v>
      </c>
      <c r="K38" s="14" t="n">
        <v>252</v>
      </c>
      <c r="L38" s="14" t="n">
        <v>168</v>
      </c>
      <c r="M38" s="14" t="n">
        <f aca="false">J38+K38+L38</f>
        <v>840</v>
      </c>
      <c r="N38" s="14" t="n">
        <v>1420</v>
      </c>
    </row>
    <row r="39" customFormat="false" ht="20" hidden="false" customHeight="true" outlineLevel="0" collapsed="false">
      <c r="A39" s="7" t="n">
        <v>36</v>
      </c>
      <c r="B39" s="12" t="s">
        <v>144</v>
      </c>
      <c r="C39" s="13" t="s">
        <v>145</v>
      </c>
      <c r="D39" s="12" t="s">
        <v>121</v>
      </c>
      <c r="E39" s="13" t="n">
        <v>15983707171</v>
      </c>
      <c r="F39" s="13" t="s">
        <v>146</v>
      </c>
      <c r="G39" s="12" t="s">
        <v>58</v>
      </c>
      <c r="H39" s="13" t="s">
        <v>59</v>
      </c>
      <c r="I39" s="13" t="n">
        <v>1</v>
      </c>
      <c r="J39" s="14" t="n">
        <v>420</v>
      </c>
      <c r="K39" s="14" t="n">
        <v>252</v>
      </c>
      <c r="L39" s="14" t="n">
        <v>168</v>
      </c>
      <c r="M39" s="14" t="n">
        <f aca="false">J39+K39+L39</f>
        <v>840</v>
      </c>
      <c r="N39" s="14" t="n">
        <v>1420</v>
      </c>
    </row>
    <row r="40" customFormat="false" ht="20" hidden="false" customHeight="true" outlineLevel="0" collapsed="false">
      <c r="A40" s="7" t="n">
        <v>37</v>
      </c>
      <c r="B40" s="12" t="s">
        <v>147</v>
      </c>
      <c r="C40" s="13" t="s">
        <v>148</v>
      </c>
      <c r="D40" s="12" t="s">
        <v>149</v>
      </c>
      <c r="E40" s="13" t="n">
        <v>15283712826</v>
      </c>
      <c r="F40" s="13" t="s">
        <v>150</v>
      </c>
      <c r="G40" s="12" t="s">
        <v>21</v>
      </c>
      <c r="H40" s="13" t="s">
        <v>22</v>
      </c>
      <c r="I40" s="13" t="n">
        <v>1</v>
      </c>
      <c r="J40" s="14" t="n">
        <v>600</v>
      </c>
      <c r="K40" s="14" t="n">
        <v>360</v>
      </c>
      <c r="L40" s="14" t="n">
        <v>240</v>
      </c>
      <c r="M40" s="14" t="n">
        <f aca="false">J40+K40+L40</f>
        <v>1200</v>
      </c>
      <c r="N40" s="14" t="n">
        <v>2300</v>
      </c>
    </row>
    <row r="41" customFormat="false" ht="20" hidden="false" customHeight="true" outlineLevel="0" collapsed="false">
      <c r="A41" s="7" t="n">
        <v>38</v>
      </c>
      <c r="B41" s="8" t="s">
        <v>151</v>
      </c>
      <c r="C41" s="10" t="s">
        <v>152</v>
      </c>
      <c r="D41" s="8" t="s">
        <v>153</v>
      </c>
      <c r="E41" s="10" t="n">
        <v>13548382886</v>
      </c>
      <c r="F41" s="10" t="s">
        <v>154</v>
      </c>
      <c r="G41" s="8" t="s">
        <v>21</v>
      </c>
      <c r="H41" s="10" t="s">
        <v>22</v>
      </c>
      <c r="I41" s="10" t="n">
        <v>1</v>
      </c>
      <c r="J41" s="11" t="n">
        <v>600</v>
      </c>
      <c r="K41" s="11" t="n">
        <v>360</v>
      </c>
      <c r="L41" s="10" t="n">
        <f aca="false">J41-K41</f>
        <v>240</v>
      </c>
      <c r="M41" s="10" t="n">
        <f aca="false">J41+K41+L41</f>
        <v>1200</v>
      </c>
      <c r="N41" s="11" t="n">
        <v>2300</v>
      </c>
    </row>
    <row r="42" customFormat="false" ht="20" hidden="false" customHeight="true" outlineLevel="0" collapsed="false">
      <c r="A42" s="7" t="n">
        <v>39</v>
      </c>
      <c r="B42" s="8" t="s">
        <v>155</v>
      </c>
      <c r="C42" s="10" t="s">
        <v>156</v>
      </c>
      <c r="D42" s="8" t="s">
        <v>153</v>
      </c>
      <c r="E42" s="10" t="n">
        <v>13678373618</v>
      </c>
      <c r="F42" s="10" t="s">
        <v>157</v>
      </c>
      <c r="G42" s="8" t="s">
        <v>21</v>
      </c>
      <c r="H42" s="10" t="s">
        <v>22</v>
      </c>
      <c r="I42" s="10" t="n">
        <v>1</v>
      </c>
      <c r="J42" s="11" t="n">
        <v>600</v>
      </c>
      <c r="K42" s="11" t="n">
        <v>360</v>
      </c>
      <c r="L42" s="10" t="n">
        <f aca="false">J42-K42</f>
        <v>240</v>
      </c>
      <c r="M42" s="10" t="n">
        <f aca="false">J42+K42+L42</f>
        <v>1200</v>
      </c>
      <c r="N42" s="11" t="n">
        <v>2300</v>
      </c>
    </row>
    <row r="43" customFormat="false" ht="20" hidden="false" customHeight="true" outlineLevel="0" collapsed="false">
      <c r="A43" s="7" t="n">
        <v>40</v>
      </c>
      <c r="B43" s="8" t="s">
        <v>158</v>
      </c>
      <c r="C43" s="10" t="s">
        <v>159</v>
      </c>
      <c r="D43" s="8" t="s">
        <v>160</v>
      </c>
      <c r="E43" s="10" t="n">
        <v>15281533282</v>
      </c>
      <c r="F43" s="10" t="s">
        <v>161</v>
      </c>
      <c r="G43" s="8" t="s">
        <v>162</v>
      </c>
      <c r="H43" s="10" t="s">
        <v>163</v>
      </c>
      <c r="I43" s="10" t="n">
        <v>1</v>
      </c>
      <c r="J43" s="11" t="n">
        <v>7020</v>
      </c>
      <c r="K43" s="11" t="n">
        <v>4212</v>
      </c>
      <c r="L43" s="10" t="n">
        <f aca="false">J43-K43</f>
        <v>2808</v>
      </c>
      <c r="M43" s="10" t="n">
        <f aca="false">J43+K43+L43</f>
        <v>14040</v>
      </c>
      <c r="N43" s="11" t="n">
        <v>31000</v>
      </c>
    </row>
    <row r="44" customFormat="false" ht="20" hidden="false" customHeight="true" outlineLevel="0" collapsed="false">
      <c r="A44" s="7" t="n">
        <v>41</v>
      </c>
      <c r="B44" s="8" t="s">
        <v>164</v>
      </c>
      <c r="C44" s="10" t="s">
        <v>165</v>
      </c>
      <c r="D44" s="8" t="s">
        <v>153</v>
      </c>
      <c r="E44" s="10" t="n">
        <v>15983727771</v>
      </c>
      <c r="F44" s="10" t="s">
        <v>166</v>
      </c>
      <c r="G44" s="8" t="s">
        <v>58</v>
      </c>
      <c r="H44" s="10" t="s">
        <v>59</v>
      </c>
      <c r="I44" s="10" t="n">
        <v>1</v>
      </c>
      <c r="J44" s="11" t="n">
        <v>420</v>
      </c>
      <c r="K44" s="11" t="n">
        <v>252</v>
      </c>
      <c r="L44" s="10" t="n">
        <f aca="false">J44-K44</f>
        <v>168</v>
      </c>
      <c r="M44" s="10" t="n">
        <f aca="false">J44+K44+L44</f>
        <v>840</v>
      </c>
      <c r="N44" s="11" t="n">
        <v>1420</v>
      </c>
    </row>
    <row r="45" customFormat="false" ht="20" hidden="false" customHeight="true" outlineLevel="0" collapsed="false">
      <c r="A45" s="7" t="n">
        <v>42</v>
      </c>
      <c r="B45" s="12" t="s">
        <v>167</v>
      </c>
      <c r="C45" s="13" t="s">
        <v>168</v>
      </c>
      <c r="D45" s="12" t="s">
        <v>169</v>
      </c>
      <c r="E45" s="13" t="n">
        <v>18784364004</v>
      </c>
      <c r="F45" s="13" t="s">
        <v>170</v>
      </c>
      <c r="G45" s="12" t="s">
        <v>58</v>
      </c>
      <c r="H45" s="13" t="s">
        <v>59</v>
      </c>
      <c r="I45" s="13" t="n">
        <v>1</v>
      </c>
      <c r="J45" s="14" t="n">
        <v>420</v>
      </c>
      <c r="K45" s="14" t="n">
        <v>252</v>
      </c>
      <c r="L45" s="14" t="n">
        <v>168</v>
      </c>
      <c r="M45" s="14" t="n">
        <f aca="false">J45+K45+L45</f>
        <v>840</v>
      </c>
      <c r="N45" s="14" t="n">
        <v>1420</v>
      </c>
    </row>
    <row r="46" customFormat="false" ht="20" hidden="false" customHeight="true" outlineLevel="0" collapsed="false">
      <c r="A46" s="7" t="n">
        <v>43</v>
      </c>
      <c r="B46" s="12" t="s">
        <v>171</v>
      </c>
      <c r="C46" s="13" t="s">
        <v>172</v>
      </c>
      <c r="D46" s="12" t="s">
        <v>160</v>
      </c>
      <c r="E46" s="13" t="n">
        <v>15108177319</v>
      </c>
      <c r="F46" s="13" t="s">
        <v>173</v>
      </c>
      <c r="G46" s="12" t="s">
        <v>21</v>
      </c>
      <c r="H46" s="13" t="s">
        <v>22</v>
      </c>
      <c r="I46" s="13" t="n">
        <v>1</v>
      </c>
      <c r="J46" s="14" t="n">
        <v>600</v>
      </c>
      <c r="K46" s="14" t="n">
        <v>360</v>
      </c>
      <c r="L46" s="14" t="n">
        <v>240</v>
      </c>
      <c r="M46" s="14" t="n">
        <f aca="false">J46+K46+L46</f>
        <v>1200</v>
      </c>
      <c r="N46" s="14" t="n">
        <v>2300</v>
      </c>
    </row>
    <row r="47" customFormat="false" ht="20" hidden="false" customHeight="true" outlineLevel="0" collapsed="false">
      <c r="A47" s="7" t="n">
        <v>44</v>
      </c>
      <c r="B47" s="12" t="s">
        <v>174</v>
      </c>
      <c r="C47" s="13" t="s">
        <v>175</v>
      </c>
      <c r="D47" s="12" t="s">
        <v>153</v>
      </c>
      <c r="E47" s="13" t="n">
        <v>13551658738</v>
      </c>
      <c r="F47" s="13" t="s">
        <v>176</v>
      </c>
      <c r="G47" s="12" t="s">
        <v>21</v>
      </c>
      <c r="H47" s="13" t="s">
        <v>22</v>
      </c>
      <c r="I47" s="13" t="n">
        <v>1</v>
      </c>
      <c r="J47" s="14" t="n">
        <v>600</v>
      </c>
      <c r="K47" s="14" t="n">
        <v>360</v>
      </c>
      <c r="L47" s="14" t="n">
        <v>240</v>
      </c>
      <c r="M47" s="14" t="n">
        <f aca="false">J47+K47+L47</f>
        <v>1200</v>
      </c>
      <c r="N47" s="14" t="n">
        <v>2300</v>
      </c>
    </row>
    <row r="48" customFormat="false" ht="20" hidden="false" customHeight="true" outlineLevel="0" collapsed="false">
      <c r="A48" s="7" t="n">
        <v>45</v>
      </c>
      <c r="B48" s="12" t="s">
        <v>177</v>
      </c>
      <c r="C48" s="13" t="s">
        <v>178</v>
      </c>
      <c r="D48" s="12" t="s">
        <v>179</v>
      </c>
      <c r="E48" s="13" t="n">
        <v>13995432500</v>
      </c>
      <c r="F48" s="13" t="s">
        <v>180</v>
      </c>
      <c r="G48" s="12" t="s">
        <v>21</v>
      </c>
      <c r="H48" s="13" t="s">
        <v>22</v>
      </c>
      <c r="I48" s="13" t="n">
        <v>1</v>
      </c>
      <c r="J48" s="14" t="n">
        <v>600</v>
      </c>
      <c r="K48" s="14" t="n">
        <v>360</v>
      </c>
      <c r="L48" s="14" t="n">
        <v>240</v>
      </c>
      <c r="M48" s="14" t="n">
        <f aca="false">J48+K48+L48</f>
        <v>1200</v>
      </c>
      <c r="N48" s="14" t="n">
        <v>2300</v>
      </c>
    </row>
    <row r="49" customFormat="false" ht="20" hidden="false" customHeight="true" outlineLevel="0" collapsed="false">
      <c r="A49" s="7" t="n">
        <v>46</v>
      </c>
      <c r="B49" s="8" t="s">
        <v>181</v>
      </c>
      <c r="C49" s="10" t="s">
        <v>182</v>
      </c>
      <c r="D49" s="8" t="s">
        <v>183</v>
      </c>
      <c r="E49" s="10" t="n">
        <v>18783739669</v>
      </c>
      <c r="F49" s="10" t="s">
        <v>184</v>
      </c>
      <c r="G49" s="8" t="s">
        <v>21</v>
      </c>
      <c r="H49" s="10" t="s">
        <v>22</v>
      </c>
      <c r="I49" s="10" t="n">
        <v>1</v>
      </c>
      <c r="J49" s="11" t="n">
        <v>600</v>
      </c>
      <c r="K49" s="11" t="n">
        <v>360</v>
      </c>
      <c r="L49" s="10" t="n">
        <f aca="false">J49-K49</f>
        <v>240</v>
      </c>
      <c r="M49" s="10" t="n">
        <f aca="false">J49+K49+L49</f>
        <v>1200</v>
      </c>
      <c r="N49" s="11" t="n">
        <v>2300</v>
      </c>
    </row>
    <row r="50" customFormat="false" ht="20" hidden="false" customHeight="true" outlineLevel="0" collapsed="false">
      <c r="A50" s="7" t="n">
        <v>47</v>
      </c>
      <c r="B50" s="8" t="s">
        <v>185</v>
      </c>
      <c r="C50" s="10" t="s">
        <v>186</v>
      </c>
      <c r="D50" s="8" t="s">
        <v>183</v>
      </c>
      <c r="E50" s="10" t="n">
        <v>13558583881</v>
      </c>
      <c r="F50" s="10" t="s">
        <v>187</v>
      </c>
      <c r="G50" s="8" t="s">
        <v>21</v>
      </c>
      <c r="H50" s="10" t="s">
        <v>22</v>
      </c>
      <c r="I50" s="10" t="n">
        <v>1</v>
      </c>
      <c r="J50" s="11" t="n">
        <v>600</v>
      </c>
      <c r="K50" s="11" t="n">
        <v>360</v>
      </c>
      <c r="L50" s="10" t="n">
        <f aca="false">J50-K50</f>
        <v>240</v>
      </c>
      <c r="M50" s="10" t="n">
        <f aca="false">J50+K50+L50</f>
        <v>1200</v>
      </c>
      <c r="N50" s="11" t="n">
        <v>2300</v>
      </c>
    </row>
    <row r="51" customFormat="false" ht="20" hidden="false" customHeight="true" outlineLevel="0" collapsed="false">
      <c r="A51" s="7" t="n">
        <v>48</v>
      </c>
      <c r="B51" s="8" t="s">
        <v>188</v>
      </c>
      <c r="C51" s="10" t="s">
        <v>189</v>
      </c>
      <c r="D51" s="8" t="s">
        <v>190</v>
      </c>
      <c r="E51" s="10" t="n">
        <v>18090718800</v>
      </c>
      <c r="F51" s="10" t="s">
        <v>191</v>
      </c>
      <c r="G51" s="8" t="s">
        <v>21</v>
      </c>
      <c r="H51" s="10" t="s">
        <v>22</v>
      </c>
      <c r="I51" s="10" t="n">
        <v>1</v>
      </c>
      <c r="J51" s="11" t="n">
        <v>600</v>
      </c>
      <c r="K51" s="11" t="n">
        <v>360</v>
      </c>
      <c r="L51" s="10" t="n">
        <f aca="false">J51-K51</f>
        <v>240</v>
      </c>
      <c r="M51" s="10" t="n">
        <f aca="false">J51+K51+L51</f>
        <v>1200</v>
      </c>
      <c r="N51" s="11" t="n">
        <v>2300</v>
      </c>
    </row>
    <row r="52" customFormat="false" ht="20" hidden="false" customHeight="true" outlineLevel="0" collapsed="false">
      <c r="A52" s="7" t="n">
        <v>49</v>
      </c>
      <c r="B52" s="8" t="s">
        <v>192</v>
      </c>
      <c r="C52" s="10" t="s">
        <v>193</v>
      </c>
      <c r="D52" s="8" t="s">
        <v>190</v>
      </c>
      <c r="E52" s="10" t="n">
        <v>13548394610</v>
      </c>
      <c r="F52" s="10" t="s">
        <v>194</v>
      </c>
      <c r="G52" s="8" t="s">
        <v>21</v>
      </c>
      <c r="H52" s="10" t="s">
        <v>22</v>
      </c>
      <c r="I52" s="10" t="n">
        <v>1</v>
      </c>
      <c r="J52" s="11" t="n">
        <v>600</v>
      </c>
      <c r="K52" s="11" t="n">
        <v>360</v>
      </c>
      <c r="L52" s="10" t="n">
        <f aca="false">J52-K52</f>
        <v>240</v>
      </c>
      <c r="M52" s="10" t="n">
        <f aca="false">J52+K52+L52</f>
        <v>1200</v>
      </c>
      <c r="N52" s="11" t="n">
        <v>2300</v>
      </c>
    </row>
    <row r="53" customFormat="false" ht="20" hidden="false" customHeight="true" outlineLevel="0" collapsed="false">
      <c r="A53" s="7" t="n">
        <v>50</v>
      </c>
      <c r="B53" s="8" t="s">
        <v>195</v>
      </c>
      <c r="C53" s="10" t="s">
        <v>196</v>
      </c>
      <c r="D53" s="8" t="s">
        <v>183</v>
      </c>
      <c r="E53" s="10" t="n">
        <v>15183701233</v>
      </c>
      <c r="F53" s="10" t="s">
        <v>197</v>
      </c>
      <c r="G53" s="8" t="s">
        <v>21</v>
      </c>
      <c r="H53" s="10" t="s">
        <v>22</v>
      </c>
      <c r="I53" s="10" t="n">
        <v>1</v>
      </c>
      <c r="J53" s="11" t="n">
        <v>600</v>
      </c>
      <c r="K53" s="11" t="n">
        <v>360</v>
      </c>
      <c r="L53" s="10" t="n">
        <f aca="false">J53-K53</f>
        <v>240</v>
      </c>
      <c r="M53" s="10" t="n">
        <f aca="false">J53+K53+L53</f>
        <v>1200</v>
      </c>
      <c r="N53" s="11" t="n">
        <v>2300</v>
      </c>
    </row>
    <row r="54" customFormat="false" ht="20" hidden="false" customHeight="true" outlineLevel="0" collapsed="false">
      <c r="A54" s="7" t="n">
        <v>51</v>
      </c>
      <c r="B54" s="8" t="s">
        <v>198</v>
      </c>
      <c r="C54" s="10" t="s">
        <v>199</v>
      </c>
      <c r="D54" s="8" t="s">
        <v>183</v>
      </c>
      <c r="E54" s="10" t="n">
        <v>15281526419</v>
      </c>
      <c r="F54" s="10" t="s">
        <v>200</v>
      </c>
      <c r="G54" s="8" t="s">
        <v>21</v>
      </c>
      <c r="H54" s="10" t="s">
        <v>22</v>
      </c>
      <c r="I54" s="10" t="n">
        <v>1</v>
      </c>
      <c r="J54" s="11" t="n">
        <v>600</v>
      </c>
      <c r="K54" s="11" t="n">
        <v>360</v>
      </c>
      <c r="L54" s="10" t="n">
        <f aca="false">J54-K54</f>
        <v>240</v>
      </c>
      <c r="M54" s="10" t="n">
        <f aca="false">J54+K54+L54</f>
        <v>1200</v>
      </c>
      <c r="N54" s="11" t="n">
        <v>2300</v>
      </c>
    </row>
    <row r="55" customFormat="false" ht="20" hidden="false" customHeight="true" outlineLevel="0" collapsed="false">
      <c r="A55" s="7" t="n">
        <v>52</v>
      </c>
      <c r="B55" s="8" t="s">
        <v>201</v>
      </c>
      <c r="C55" s="10" t="s">
        <v>202</v>
      </c>
      <c r="D55" s="8" t="s">
        <v>203</v>
      </c>
      <c r="E55" s="10" t="n">
        <v>15196207591</v>
      </c>
      <c r="F55" s="10" t="s">
        <v>204</v>
      </c>
      <c r="G55" s="8" t="s">
        <v>21</v>
      </c>
      <c r="H55" s="10" t="s">
        <v>22</v>
      </c>
      <c r="I55" s="10" t="n">
        <v>1</v>
      </c>
      <c r="J55" s="11" t="n">
        <v>600</v>
      </c>
      <c r="K55" s="11" t="n">
        <v>360</v>
      </c>
      <c r="L55" s="10" t="n">
        <f aca="false">J55-K55</f>
        <v>240</v>
      </c>
      <c r="M55" s="10" t="n">
        <f aca="false">J55+K55+L55</f>
        <v>1200</v>
      </c>
      <c r="N55" s="11" t="n">
        <v>2300</v>
      </c>
    </row>
    <row r="56" customFormat="false" ht="20" hidden="false" customHeight="true" outlineLevel="0" collapsed="false">
      <c r="A56" s="7" t="n">
        <v>53</v>
      </c>
      <c r="B56" s="8" t="s">
        <v>205</v>
      </c>
      <c r="C56" s="10" t="s">
        <v>206</v>
      </c>
      <c r="D56" s="8" t="s">
        <v>207</v>
      </c>
      <c r="E56" s="10" t="n">
        <v>13698176357</v>
      </c>
      <c r="F56" s="10" t="s">
        <v>208</v>
      </c>
      <c r="G56" s="8" t="s">
        <v>21</v>
      </c>
      <c r="H56" s="10" t="s">
        <v>22</v>
      </c>
      <c r="I56" s="10" t="n">
        <v>1</v>
      </c>
      <c r="J56" s="11" t="n">
        <v>600</v>
      </c>
      <c r="K56" s="11" t="n">
        <v>360</v>
      </c>
      <c r="L56" s="10" t="n">
        <f aca="false">J56-K56</f>
        <v>240</v>
      </c>
      <c r="M56" s="10" t="n">
        <f aca="false">J56+K56+L56</f>
        <v>1200</v>
      </c>
      <c r="N56" s="11" t="n">
        <v>2300</v>
      </c>
    </row>
    <row r="57" customFormat="false" ht="20" hidden="false" customHeight="true" outlineLevel="0" collapsed="false">
      <c r="A57" s="7" t="n">
        <v>54</v>
      </c>
      <c r="B57" s="8" t="s">
        <v>209</v>
      </c>
      <c r="C57" s="10" t="s">
        <v>210</v>
      </c>
      <c r="D57" s="8" t="s">
        <v>203</v>
      </c>
      <c r="E57" s="10" t="n">
        <v>18783719498</v>
      </c>
      <c r="F57" s="10" t="s">
        <v>211</v>
      </c>
      <c r="G57" s="8" t="s">
        <v>58</v>
      </c>
      <c r="H57" s="10" t="s">
        <v>59</v>
      </c>
      <c r="I57" s="10" t="n">
        <v>1</v>
      </c>
      <c r="J57" s="11" t="n">
        <v>420</v>
      </c>
      <c r="K57" s="11" t="n">
        <v>252</v>
      </c>
      <c r="L57" s="10" t="n">
        <f aca="false">J57-K57</f>
        <v>168</v>
      </c>
      <c r="M57" s="10" t="n">
        <f aca="false">J57+K57+L57</f>
        <v>840</v>
      </c>
      <c r="N57" s="11" t="n">
        <v>1420</v>
      </c>
    </row>
    <row r="58" customFormat="false" ht="20" hidden="false" customHeight="true" outlineLevel="0" collapsed="false">
      <c r="A58" s="7" t="n">
        <v>55</v>
      </c>
      <c r="B58" s="8" t="s">
        <v>212</v>
      </c>
      <c r="C58" s="10" t="s">
        <v>213</v>
      </c>
      <c r="D58" s="8" t="s">
        <v>207</v>
      </c>
      <c r="E58" s="10" t="n">
        <v>13778475914</v>
      </c>
      <c r="F58" s="10" t="s">
        <v>214</v>
      </c>
      <c r="G58" s="8" t="s">
        <v>58</v>
      </c>
      <c r="H58" s="10" t="s">
        <v>59</v>
      </c>
      <c r="I58" s="10" t="n">
        <v>1</v>
      </c>
      <c r="J58" s="11" t="n">
        <v>420</v>
      </c>
      <c r="K58" s="11" t="n">
        <v>252</v>
      </c>
      <c r="L58" s="10" t="n">
        <f aca="false">J58-K58</f>
        <v>168</v>
      </c>
      <c r="M58" s="10" t="n">
        <f aca="false">J58+K58+L58</f>
        <v>840</v>
      </c>
      <c r="N58" s="11" t="n">
        <v>1420</v>
      </c>
    </row>
    <row r="59" customFormat="false" ht="20" hidden="false" customHeight="true" outlineLevel="0" collapsed="false">
      <c r="A59" s="7" t="n">
        <v>56</v>
      </c>
      <c r="B59" s="8" t="s">
        <v>215</v>
      </c>
      <c r="C59" s="10" t="s">
        <v>216</v>
      </c>
      <c r="D59" s="8" t="s">
        <v>207</v>
      </c>
      <c r="E59" s="10" t="n">
        <v>13778475914</v>
      </c>
      <c r="F59" s="10" t="s">
        <v>217</v>
      </c>
      <c r="G59" s="8" t="s">
        <v>58</v>
      </c>
      <c r="H59" s="10" t="s">
        <v>59</v>
      </c>
      <c r="I59" s="10" t="n">
        <v>1</v>
      </c>
      <c r="J59" s="11" t="n">
        <v>420</v>
      </c>
      <c r="K59" s="11" t="n">
        <v>252</v>
      </c>
      <c r="L59" s="10" t="n">
        <f aca="false">J59-K59</f>
        <v>168</v>
      </c>
      <c r="M59" s="10" t="n">
        <f aca="false">J59+K59+L59</f>
        <v>840</v>
      </c>
      <c r="N59" s="11" t="n">
        <v>1420</v>
      </c>
    </row>
    <row r="60" customFormat="false" ht="20" hidden="false" customHeight="true" outlineLevel="0" collapsed="false">
      <c r="A60" s="7" t="n">
        <v>57</v>
      </c>
      <c r="B60" s="8" t="s">
        <v>218</v>
      </c>
      <c r="C60" s="10" t="s">
        <v>219</v>
      </c>
      <c r="D60" s="8" t="s">
        <v>203</v>
      </c>
      <c r="E60" s="10" t="n">
        <v>18015765618</v>
      </c>
      <c r="F60" s="10" t="s">
        <v>220</v>
      </c>
      <c r="G60" s="8" t="s">
        <v>58</v>
      </c>
      <c r="H60" s="10" t="s">
        <v>59</v>
      </c>
      <c r="I60" s="10" t="n">
        <v>1</v>
      </c>
      <c r="J60" s="11" t="n">
        <v>420</v>
      </c>
      <c r="K60" s="11" t="n">
        <v>252</v>
      </c>
      <c r="L60" s="10" t="n">
        <f aca="false">J60-K60</f>
        <v>168</v>
      </c>
      <c r="M60" s="10" t="n">
        <f aca="false">J60+K60+L60</f>
        <v>840</v>
      </c>
      <c r="N60" s="11" t="n">
        <v>1420</v>
      </c>
    </row>
    <row r="61" customFormat="false" ht="20" hidden="false" customHeight="true" outlineLevel="0" collapsed="false">
      <c r="A61" s="7" t="n">
        <v>58</v>
      </c>
      <c r="B61" s="8" t="s">
        <v>221</v>
      </c>
      <c r="C61" s="10" t="s">
        <v>222</v>
      </c>
      <c r="D61" s="8" t="s">
        <v>183</v>
      </c>
      <c r="E61" s="10" t="n">
        <v>15984706053</v>
      </c>
      <c r="F61" s="10" t="s">
        <v>223</v>
      </c>
      <c r="G61" s="8" t="s">
        <v>58</v>
      </c>
      <c r="H61" s="10" t="s">
        <v>59</v>
      </c>
      <c r="I61" s="10" t="n">
        <v>1</v>
      </c>
      <c r="J61" s="11" t="n">
        <v>420</v>
      </c>
      <c r="K61" s="11" t="n">
        <v>252</v>
      </c>
      <c r="L61" s="10" t="n">
        <f aca="false">J61-K61</f>
        <v>168</v>
      </c>
      <c r="M61" s="10" t="n">
        <f aca="false">J61+K61+L61</f>
        <v>840</v>
      </c>
      <c r="N61" s="11" t="n">
        <v>1420</v>
      </c>
    </row>
    <row r="62" customFormat="false" ht="20" hidden="false" customHeight="true" outlineLevel="0" collapsed="false">
      <c r="A62" s="7" t="n">
        <v>59</v>
      </c>
      <c r="B62" s="8" t="s">
        <v>224</v>
      </c>
      <c r="C62" s="10" t="s">
        <v>225</v>
      </c>
      <c r="D62" s="8" t="s">
        <v>207</v>
      </c>
      <c r="E62" s="10" t="n">
        <v>18783758551</v>
      </c>
      <c r="F62" s="10" t="s">
        <v>226</v>
      </c>
      <c r="G62" s="8" t="s">
        <v>58</v>
      </c>
      <c r="H62" s="10" t="s">
        <v>59</v>
      </c>
      <c r="I62" s="10" t="n">
        <v>1</v>
      </c>
      <c r="J62" s="11" t="n">
        <v>420</v>
      </c>
      <c r="K62" s="11" t="n">
        <v>252</v>
      </c>
      <c r="L62" s="10" t="n">
        <f aca="false">J62-K62</f>
        <v>168</v>
      </c>
      <c r="M62" s="10" t="n">
        <f aca="false">J62+K62+L62</f>
        <v>840</v>
      </c>
      <c r="N62" s="11" t="n">
        <v>1420</v>
      </c>
    </row>
    <row r="63" customFormat="false" ht="20" hidden="false" customHeight="true" outlineLevel="0" collapsed="false">
      <c r="A63" s="7" t="n">
        <v>60</v>
      </c>
      <c r="B63" s="8" t="s">
        <v>227</v>
      </c>
      <c r="C63" s="10" t="s">
        <v>228</v>
      </c>
      <c r="D63" s="8" t="s">
        <v>183</v>
      </c>
      <c r="E63" s="10" t="n">
        <v>15983715743</v>
      </c>
      <c r="F63" s="10" t="s">
        <v>229</v>
      </c>
      <c r="G63" s="8" t="s">
        <v>58</v>
      </c>
      <c r="H63" s="10" t="s">
        <v>59</v>
      </c>
      <c r="I63" s="10" t="n">
        <v>1</v>
      </c>
      <c r="J63" s="11" t="n">
        <v>420</v>
      </c>
      <c r="K63" s="11" t="n">
        <v>252</v>
      </c>
      <c r="L63" s="10" t="n">
        <f aca="false">J63-K63</f>
        <v>168</v>
      </c>
      <c r="M63" s="10" t="n">
        <f aca="false">J63+K63+L63</f>
        <v>840</v>
      </c>
      <c r="N63" s="11" t="n">
        <v>1420</v>
      </c>
    </row>
    <row r="64" customFormat="false" ht="20" hidden="false" customHeight="true" outlineLevel="0" collapsed="false">
      <c r="A64" s="7" t="n">
        <v>61</v>
      </c>
      <c r="B64" s="8" t="s">
        <v>230</v>
      </c>
      <c r="C64" s="10" t="s">
        <v>231</v>
      </c>
      <c r="D64" s="8" t="s">
        <v>183</v>
      </c>
      <c r="E64" s="10" t="n">
        <v>13990404264</v>
      </c>
      <c r="F64" s="10" t="s">
        <v>232</v>
      </c>
      <c r="G64" s="8" t="s">
        <v>58</v>
      </c>
      <c r="H64" s="10" t="s">
        <v>59</v>
      </c>
      <c r="I64" s="10" t="n">
        <v>1</v>
      </c>
      <c r="J64" s="11" t="n">
        <v>420</v>
      </c>
      <c r="K64" s="11" t="n">
        <v>252</v>
      </c>
      <c r="L64" s="10" t="n">
        <f aca="false">J64-K64</f>
        <v>168</v>
      </c>
      <c r="M64" s="10" t="n">
        <f aca="false">J64+K64+L64</f>
        <v>840</v>
      </c>
      <c r="N64" s="11" t="n">
        <v>1420</v>
      </c>
    </row>
    <row r="65" customFormat="false" ht="20" hidden="false" customHeight="true" outlineLevel="0" collapsed="false">
      <c r="A65" s="7" t="n">
        <v>62</v>
      </c>
      <c r="B65" s="8" t="s">
        <v>201</v>
      </c>
      <c r="C65" s="10" t="s">
        <v>202</v>
      </c>
      <c r="D65" s="8" t="s">
        <v>203</v>
      </c>
      <c r="E65" s="10" t="n">
        <v>15196207591</v>
      </c>
      <c r="F65" s="10" t="s">
        <v>204</v>
      </c>
      <c r="G65" s="8" t="s">
        <v>58</v>
      </c>
      <c r="H65" s="10" t="s">
        <v>59</v>
      </c>
      <c r="I65" s="10" t="n">
        <v>1</v>
      </c>
      <c r="J65" s="11" t="n">
        <v>420</v>
      </c>
      <c r="K65" s="11" t="n">
        <v>252</v>
      </c>
      <c r="L65" s="10" t="n">
        <f aca="false">J65-K65</f>
        <v>168</v>
      </c>
      <c r="M65" s="10" t="n">
        <f aca="false">J65+K65+L65</f>
        <v>840</v>
      </c>
      <c r="N65" s="11" t="n">
        <v>1420</v>
      </c>
    </row>
    <row r="66" customFormat="false" ht="20" hidden="false" customHeight="true" outlineLevel="0" collapsed="false">
      <c r="A66" s="7" t="n">
        <v>63</v>
      </c>
      <c r="B66" s="12" t="s">
        <v>233</v>
      </c>
      <c r="C66" s="13" t="s">
        <v>234</v>
      </c>
      <c r="D66" s="12" t="s">
        <v>235</v>
      </c>
      <c r="E66" s="13" t="n">
        <v>15983722922</v>
      </c>
      <c r="F66" s="13" t="s">
        <v>236</v>
      </c>
      <c r="G66" s="12" t="s">
        <v>21</v>
      </c>
      <c r="H66" s="13" t="s">
        <v>22</v>
      </c>
      <c r="I66" s="13" t="n">
        <v>1</v>
      </c>
      <c r="J66" s="14" t="n">
        <v>600</v>
      </c>
      <c r="K66" s="14" t="n">
        <v>360</v>
      </c>
      <c r="L66" s="14" t="n">
        <v>240</v>
      </c>
      <c r="M66" s="14" t="n">
        <f aca="false">J66+K66+L66</f>
        <v>1200</v>
      </c>
      <c r="N66" s="14" t="n">
        <v>2300</v>
      </c>
    </row>
    <row r="67" customFormat="false" ht="20" hidden="false" customHeight="true" outlineLevel="0" collapsed="false">
      <c r="A67" s="7" t="n">
        <v>64</v>
      </c>
      <c r="B67" s="8" t="s">
        <v>237</v>
      </c>
      <c r="C67" s="10" t="s">
        <v>238</v>
      </c>
      <c r="D67" s="8" t="s">
        <v>239</v>
      </c>
      <c r="E67" s="10" t="n">
        <v>18161497358</v>
      </c>
      <c r="F67" s="10" t="s">
        <v>240</v>
      </c>
      <c r="G67" s="8" t="s">
        <v>21</v>
      </c>
      <c r="H67" s="10" t="s">
        <v>22</v>
      </c>
      <c r="I67" s="10" t="n">
        <v>1</v>
      </c>
      <c r="J67" s="11" t="n">
        <v>600</v>
      </c>
      <c r="K67" s="11" t="n">
        <v>360</v>
      </c>
      <c r="L67" s="10" t="n">
        <f aca="false">J67-K67</f>
        <v>240</v>
      </c>
      <c r="M67" s="10" t="n">
        <f aca="false">J67+K67+L67</f>
        <v>1200</v>
      </c>
      <c r="N67" s="11" t="n">
        <v>2300</v>
      </c>
    </row>
    <row r="68" customFormat="false" ht="20" hidden="false" customHeight="true" outlineLevel="0" collapsed="false">
      <c r="A68" s="7" t="n">
        <v>65</v>
      </c>
      <c r="B68" s="8" t="s">
        <v>241</v>
      </c>
      <c r="C68" s="10" t="s">
        <v>242</v>
      </c>
      <c r="D68" s="8" t="s">
        <v>243</v>
      </c>
      <c r="E68" s="10" t="n">
        <v>13541575994</v>
      </c>
      <c r="F68" s="10" t="s">
        <v>244</v>
      </c>
      <c r="G68" s="8" t="s">
        <v>21</v>
      </c>
      <c r="H68" s="10" t="s">
        <v>22</v>
      </c>
      <c r="I68" s="10" t="n">
        <v>1</v>
      </c>
      <c r="J68" s="11" t="n">
        <v>600</v>
      </c>
      <c r="K68" s="11" t="n">
        <v>360</v>
      </c>
      <c r="L68" s="10" t="n">
        <f aca="false">J68-K68</f>
        <v>240</v>
      </c>
      <c r="M68" s="10" t="n">
        <f aca="false">J68+K68+L68</f>
        <v>1200</v>
      </c>
      <c r="N68" s="11" t="n">
        <v>2300</v>
      </c>
    </row>
    <row r="69" customFormat="false" ht="20" hidden="false" customHeight="true" outlineLevel="0" collapsed="false">
      <c r="A69" s="7" t="n">
        <v>66</v>
      </c>
      <c r="B69" s="8" t="s">
        <v>245</v>
      </c>
      <c r="C69" s="10" t="s">
        <v>246</v>
      </c>
      <c r="D69" s="8" t="s">
        <v>247</v>
      </c>
      <c r="E69" s="10" t="n">
        <v>15882070737</v>
      </c>
      <c r="F69" s="10" t="s">
        <v>248</v>
      </c>
      <c r="G69" s="8" t="s">
        <v>21</v>
      </c>
      <c r="H69" s="10" t="s">
        <v>22</v>
      </c>
      <c r="I69" s="10" t="n">
        <v>1</v>
      </c>
      <c r="J69" s="11" t="n">
        <v>600</v>
      </c>
      <c r="K69" s="11" t="n">
        <v>360</v>
      </c>
      <c r="L69" s="10" t="n">
        <f aca="false">J69-K69</f>
        <v>240</v>
      </c>
      <c r="M69" s="10" t="n">
        <f aca="false">J69+K69+L69</f>
        <v>1200</v>
      </c>
      <c r="N69" s="11" t="n">
        <v>2300</v>
      </c>
    </row>
    <row r="70" customFormat="false" ht="20" hidden="false" customHeight="true" outlineLevel="0" collapsed="false">
      <c r="A70" s="7" t="n">
        <v>67</v>
      </c>
      <c r="B70" s="8" t="s">
        <v>249</v>
      </c>
      <c r="C70" s="10" t="s">
        <v>250</v>
      </c>
      <c r="D70" s="8" t="s">
        <v>251</v>
      </c>
      <c r="E70" s="10" t="n">
        <v>18783747520</v>
      </c>
      <c r="F70" s="10" t="s">
        <v>252</v>
      </c>
      <c r="G70" s="8" t="s">
        <v>58</v>
      </c>
      <c r="H70" s="10" t="s">
        <v>59</v>
      </c>
      <c r="I70" s="10" t="n">
        <v>1</v>
      </c>
      <c r="J70" s="11" t="n">
        <v>420</v>
      </c>
      <c r="K70" s="11" t="n">
        <v>252</v>
      </c>
      <c r="L70" s="10" t="n">
        <f aca="false">J70-K70</f>
        <v>168</v>
      </c>
      <c r="M70" s="10" t="n">
        <f aca="false">J70+K70+L70</f>
        <v>840</v>
      </c>
      <c r="N70" s="11" t="n">
        <v>1420</v>
      </c>
    </row>
    <row r="71" customFormat="false" ht="20" hidden="false" customHeight="true" outlineLevel="0" collapsed="false">
      <c r="A71" s="7" t="n">
        <v>68</v>
      </c>
      <c r="B71" s="8" t="s">
        <v>253</v>
      </c>
      <c r="C71" s="10" t="s">
        <v>254</v>
      </c>
      <c r="D71" s="8" t="s">
        <v>255</v>
      </c>
      <c r="E71" s="10" t="n">
        <v>15387683752</v>
      </c>
      <c r="F71" s="10" t="s">
        <v>256</v>
      </c>
      <c r="G71" s="8" t="s">
        <v>58</v>
      </c>
      <c r="H71" s="10" t="s">
        <v>59</v>
      </c>
      <c r="I71" s="10" t="n">
        <v>1</v>
      </c>
      <c r="J71" s="11" t="n">
        <v>420</v>
      </c>
      <c r="K71" s="11" t="n">
        <v>252</v>
      </c>
      <c r="L71" s="10" t="n">
        <f aca="false">J71-K71</f>
        <v>168</v>
      </c>
      <c r="M71" s="10" t="n">
        <f aca="false">J71+K71+L71</f>
        <v>840</v>
      </c>
      <c r="N71" s="11" t="n">
        <v>1420</v>
      </c>
    </row>
    <row r="72" customFormat="false" ht="20" hidden="false" customHeight="true" outlineLevel="0" collapsed="false">
      <c r="A72" s="7" t="n">
        <v>69</v>
      </c>
      <c r="B72" s="8" t="s">
        <v>257</v>
      </c>
      <c r="C72" s="10" t="s">
        <v>258</v>
      </c>
      <c r="D72" s="8" t="s">
        <v>259</v>
      </c>
      <c r="E72" s="10" t="n">
        <v>15884085824</v>
      </c>
      <c r="F72" s="10" t="s">
        <v>260</v>
      </c>
      <c r="G72" s="8" t="s">
        <v>58</v>
      </c>
      <c r="H72" s="10" t="s">
        <v>59</v>
      </c>
      <c r="I72" s="10" t="n">
        <v>1</v>
      </c>
      <c r="J72" s="11" t="n">
        <v>420</v>
      </c>
      <c r="K72" s="11" t="n">
        <v>252</v>
      </c>
      <c r="L72" s="10" t="n">
        <f aca="false">J72-K72</f>
        <v>168</v>
      </c>
      <c r="M72" s="10" t="n">
        <f aca="false">J72+K72+L72</f>
        <v>840</v>
      </c>
      <c r="N72" s="11" t="n">
        <v>1420</v>
      </c>
    </row>
    <row r="73" customFormat="false" ht="20" hidden="false" customHeight="true" outlineLevel="0" collapsed="false">
      <c r="A73" s="7" t="n">
        <v>70</v>
      </c>
      <c r="B73" s="8" t="s">
        <v>261</v>
      </c>
      <c r="C73" s="10" t="s">
        <v>262</v>
      </c>
      <c r="D73" s="8" t="s">
        <v>251</v>
      </c>
      <c r="E73" s="10" t="n">
        <v>18783749102</v>
      </c>
      <c r="F73" s="10" t="s">
        <v>263</v>
      </c>
      <c r="G73" s="8" t="s">
        <v>58</v>
      </c>
      <c r="H73" s="10" t="s">
        <v>59</v>
      </c>
      <c r="I73" s="10" t="n">
        <v>1</v>
      </c>
      <c r="J73" s="11" t="n">
        <v>420</v>
      </c>
      <c r="K73" s="11" t="n">
        <v>252</v>
      </c>
      <c r="L73" s="10" t="n">
        <f aca="false">J73-K73</f>
        <v>168</v>
      </c>
      <c r="M73" s="10" t="n">
        <f aca="false">J73+K73+L73</f>
        <v>840</v>
      </c>
      <c r="N73" s="11" t="n">
        <v>1420</v>
      </c>
    </row>
    <row r="74" customFormat="false" ht="20" hidden="false" customHeight="true" outlineLevel="0" collapsed="false">
      <c r="A74" s="7" t="n">
        <v>71</v>
      </c>
      <c r="B74" s="8" t="s">
        <v>264</v>
      </c>
      <c r="C74" s="10" t="s">
        <v>265</v>
      </c>
      <c r="D74" s="8" t="s">
        <v>251</v>
      </c>
      <c r="E74" s="10" t="n">
        <v>13551480956</v>
      </c>
      <c r="F74" s="10" t="s">
        <v>266</v>
      </c>
      <c r="G74" s="8" t="s">
        <v>58</v>
      </c>
      <c r="H74" s="10" t="s">
        <v>59</v>
      </c>
      <c r="I74" s="10" t="n">
        <v>1</v>
      </c>
      <c r="J74" s="11" t="n">
        <v>420</v>
      </c>
      <c r="K74" s="11" t="n">
        <v>252</v>
      </c>
      <c r="L74" s="10" t="n">
        <f aca="false">J74-K74</f>
        <v>168</v>
      </c>
      <c r="M74" s="10" t="n">
        <f aca="false">J74+K74+L74</f>
        <v>840</v>
      </c>
      <c r="N74" s="11" t="n">
        <v>1420</v>
      </c>
    </row>
    <row r="75" customFormat="false" ht="20" hidden="false" customHeight="true" outlineLevel="0" collapsed="false">
      <c r="A75" s="7" t="n">
        <v>72</v>
      </c>
      <c r="B75" s="8" t="s">
        <v>267</v>
      </c>
      <c r="C75" s="10" t="s">
        <v>268</v>
      </c>
      <c r="D75" s="8" t="s">
        <v>251</v>
      </c>
      <c r="E75" s="10" t="n">
        <v>13990408022</v>
      </c>
      <c r="F75" s="10" t="s">
        <v>269</v>
      </c>
      <c r="G75" s="8" t="s">
        <v>58</v>
      </c>
      <c r="H75" s="10" t="s">
        <v>59</v>
      </c>
      <c r="I75" s="10" t="n">
        <v>1</v>
      </c>
      <c r="J75" s="11" t="n">
        <v>420</v>
      </c>
      <c r="K75" s="11" t="n">
        <v>252</v>
      </c>
      <c r="L75" s="10" t="n">
        <f aca="false">J75-K75</f>
        <v>168</v>
      </c>
      <c r="M75" s="10" t="n">
        <f aca="false">J75+K75+L75</f>
        <v>840</v>
      </c>
      <c r="N75" s="11" t="n">
        <v>1420</v>
      </c>
    </row>
    <row r="76" customFormat="false" ht="20" hidden="false" customHeight="true" outlineLevel="0" collapsed="false">
      <c r="A76" s="7" t="n">
        <v>73</v>
      </c>
      <c r="B76" s="8" t="s">
        <v>270</v>
      </c>
      <c r="C76" s="10" t="s">
        <v>271</v>
      </c>
      <c r="D76" s="8" t="s">
        <v>251</v>
      </c>
      <c r="E76" s="10" t="n">
        <v>18784367439</v>
      </c>
      <c r="F76" s="10" t="s">
        <v>272</v>
      </c>
      <c r="G76" s="8" t="s">
        <v>58</v>
      </c>
      <c r="H76" s="10" t="s">
        <v>59</v>
      </c>
      <c r="I76" s="10" t="n">
        <v>1</v>
      </c>
      <c r="J76" s="11" t="n">
        <v>420</v>
      </c>
      <c r="K76" s="11" t="n">
        <v>252</v>
      </c>
      <c r="L76" s="10" t="n">
        <f aca="false">J76-K76</f>
        <v>168</v>
      </c>
      <c r="M76" s="10" t="n">
        <f aca="false">J76+K76+L76</f>
        <v>840</v>
      </c>
      <c r="N76" s="11" t="n">
        <v>1420</v>
      </c>
    </row>
    <row r="77" customFormat="false" ht="20" hidden="false" customHeight="true" outlineLevel="0" collapsed="false">
      <c r="A77" s="7" t="n">
        <v>74</v>
      </c>
      <c r="B77" s="8" t="s">
        <v>273</v>
      </c>
      <c r="C77" s="10" t="s">
        <v>274</v>
      </c>
      <c r="D77" s="8" t="s">
        <v>275</v>
      </c>
      <c r="E77" s="10" t="n">
        <v>13541565908</v>
      </c>
      <c r="F77" s="10" t="s">
        <v>276</v>
      </c>
      <c r="G77" s="8" t="s">
        <v>58</v>
      </c>
      <c r="H77" s="10" t="s">
        <v>59</v>
      </c>
      <c r="I77" s="10" t="n">
        <v>1</v>
      </c>
      <c r="J77" s="11" t="n">
        <v>420</v>
      </c>
      <c r="K77" s="11" t="n">
        <v>252</v>
      </c>
      <c r="L77" s="10" t="n">
        <f aca="false">J77-K77</f>
        <v>168</v>
      </c>
      <c r="M77" s="10" t="n">
        <f aca="false">J77+K77+L77</f>
        <v>840</v>
      </c>
      <c r="N77" s="11" t="n">
        <v>1420</v>
      </c>
    </row>
    <row r="78" customFormat="false" ht="20" hidden="false" customHeight="true" outlineLevel="0" collapsed="false">
      <c r="A78" s="7" t="n">
        <v>75</v>
      </c>
      <c r="B78" s="8" t="s">
        <v>277</v>
      </c>
      <c r="C78" s="10" t="s">
        <v>278</v>
      </c>
      <c r="D78" s="8" t="s">
        <v>251</v>
      </c>
      <c r="E78" s="10" t="n">
        <v>18783729162</v>
      </c>
      <c r="F78" s="10" t="s">
        <v>279</v>
      </c>
      <c r="G78" s="8" t="s">
        <v>58</v>
      </c>
      <c r="H78" s="10" t="s">
        <v>59</v>
      </c>
      <c r="I78" s="10" t="n">
        <v>1</v>
      </c>
      <c r="J78" s="11" t="n">
        <v>420</v>
      </c>
      <c r="K78" s="11" t="n">
        <v>252</v>
      </c>
      <c r="L78" s="10" t="n">
        <f aca="false">J78-K78</f>
        <v>168</v>
      </c>
      <c r="M78" s="10" t="n">
        <f aca="false">J78+K78+L78</f>
        <v>840</v>
      </c>
      <c r="N78" s="11" t="n">
        <v>1420</v>
      </c>
    </row>
    <row r="79" customFormat="false" ht="20" hidden="false" customHeight="true" outlineLevel="0" collapsed="false">
      <c r="A79" s="7" t="n">
        <v>76</v>
      </c>
      <c r="B79" s="8" t="s">
        <v>280</v>
      </c>
      <c r="C79" s="10" t="s">
        <v>281</v>
      </c>
      <c r="D79" s="8" t="s">
        <v>282</v>
      </c>
      <c r="E79" s="10" t="n">
        <v>15309044946</v>
      </c>
      <c r="F79" s="10" t="s">
        <v>283</v>
      </c>
      <c r="G79" s="8" t="s">
        <v>21</v>
      </c>
      <c r="H79" s="10" t="s">
        <v>22</v>
      </c>
      <c r="I79" s="10" t="n">
        <v>1</v>
      </c>
      <c r="J79" s="11" t="n">
        <v>600</v>
      </c>
      <c r="K79" s="11" t="n">
        <v>360</v>
      </c>
      <c r="L79" s="10" t="n">
        <f aca="false">J79-K79</f>
        <v>240</v>
      </c>
      <c r="M79" s="10" t="n">
        <f aca="false">J79+K79+L79</f>
        <v>1200</v>
      </c>
      <c r="N79" s="11" t="n">
        <v>2300</v>
      </c>
    </row>
    <row r="80" customFormat="false" ht="20" hidden="false" customHeight="true" outlineLevel="0" collapsed="false">
      <c r="A80" s="7" t="n">
        <v>77</v>
      </c>
      <c r="B80" s="8" t="s">
        <v>284</v>
      </c>
      <c r="C80" s="10" t="s">
        <v>285</v>
      </c>
      <c r="D80" s="8" t="s">
        <v>286</v>
      </c>
      <c r="E80" s="10" t="n">
        <v>13548394792</v>
      </c>
      <c r="F80" s="10" t="s">
        <v>287</v>
      </c>
      <c r="G80" s="8" t="s">
        <v>21</v>
      </c>
      <c r="H80" s="10" t="s">
        <v>22</v>
      </c>
      <c r="I80" s="10" t="n">
        <v>1</v>
      </c>
      <c r="J80" s="11" t="n">
        <v>600</v>
      </c>
      <c r="K80" s="11" t="n">
        <v>360</v>
      </c>
      <c r="L80" s="10" t="n">
        <f aca="false">J80-K80</f>
        <v>240</v>
      </c>
      <c r="M80" s="10" t="n">
        <f aca="false">J80+K80+L80</f>
        <v>1200</v>
      </c>
      <c r="N80" s="11" t="n">
        <v>2300</v>
      </c>
    </row>
    <row r="81" customFormat="false" ht="20" hidden="false" customHeight="true" outlineLevel="0" collapsed="false">
      <c r="A81" s="7" t="n">
        <v>78</v>
      </c>
      <c r="B81" s="8" t="s">
        <v>288</v>
      </c>
      <c r="C81" s="10" t="s">
        <v>289</v>
      </c>
      <c r="D81" s="8" t="s">
        <v>290</v>
      </c>
      <c r="E81" s="10" t="n">
        <v>15808376943</v>
      </c>
      <c r="F81" s="10" t="s">
        <v>291</v>
      </c>
      <c r="G81" s="8" t="s">
        <v>21</v>
      </c>
      <c r="H81" s="10" t="s">
        <v>22</v>
      </c>
      <c r="I81" s="10" t="n">
        <v>1</v>
      </c>
      <c r="J81" s="11" t="n">
        <v>600</v>
      </c>
      <c r="K81" s="11" t="n">
        <v>360</v>
      </c>
      <c r="L81" s="10" t="n">
        <f aca="false">J81-K81</f>
        <v>240</v>
      </c>
      <c r="M81" s="10" t="n">
        <f aca="false">J81+K81+L81</f>
        <v>1200</v>
      </c>
      <c r="N81" s="11" t="n">
        <v>2300</v>
      </c>
    </row>
    <row r="82" customFormat="false" ht="20" hidden="false" customHeight="true" outlineLevel="0" collapsed="false">
      <c r="A82" s="7" t="n">
        <v>79</v>
      </c>
      <c r="B82" s="8" t="s">
        <v>292</v>
      </c>
      <c r="C82" s="10" t="s">
        <v>293</v>
      </c>
      <c r="D82" s="8" t="s">
        <v>290</v>
      </c>
      <c r="E82" s="10" t="n">
        <v>15390108939</v>
      </c>
      <c r="F82" s="10" t="s">
        <v>294</v>
      </c>
      <c r="G82" s="8" t="s">
        <v>21</v>
      </c>
      <c r="H82" s="10" t="s">
        <v>22</v>
      </c>
      <c r="I82" s="10" t="n">
        <v>1</v>
      </c>
      <c r="J82" s="11" t="n">
        <v>600</v>
      </c>
      <c r="K82" s="11" t="n">
        <v>360</v>
      </c>
      <c r="L82" s="10" t="n">
        <f aca="false">J82-K82</f>
        <v>240</v>
      </c>
      <c r="M82" s="10" t="n">
        <f aca="false">J82+K82+L82</f>
        <v>1200</v>
      </c>
      <c r="N82" s="11" t="n">
        <v>2300</v>
      </c>
    </row>
    <row r="83" customFormat="false" ht="20" hidden="false" customHeight="true" outlineLevel="0" collapsed="false">
      <c r="A83" s="7" t="n">
        <v>80</v>
      </c>
      <c r="B83" s="8" t="s">
        <v>295</v>
      </c>
      <c r="C83" s="10" t="s">
        <v>296</v>
      </c>
      <c r="D83" s="8" t="s">
        <v>297</v>
      </c>
      <c r="E83" s="10" t="n">
        <v>18180374008</v>
      </c>
      <c r="F83" s="10" t="s">
        <v>298</v>
      </c>
      <c r="G83" s="8" t="s">
        <v>21</v>
      </c>
      <c r="H83" s="10" t="s">
        <v>22</v>
      </c>
      <c r="I83" s="10" t="n">
        <v>1</v>
      </c>
      <c r="J83" s="11" t="n">
        <v>600</v>
      </c>
      <c r="K83" s="11" t="n">
        <v>360</v>
      </c>
      <c r="L83" s="10" t="n">
        <f aca="false">J83-K83</f>
        <v>240</v>
      </c>
      <c r="M83" s="10" t="n">
        <f aca="false">J83+K83+L83</f>
        <v>1200</v>
      </c>
      <c r="N83" s="11" t="n">
        <v>2300</v>
      </c>
    </row>
    <row r="84" customFormat="false" ht="20" hidden="false" customHeight="true" outlineLevel="0" collapsed="false">
      <c r="A84" s="7" t="n">
        <v>81</v>
      </c>
      <c r="B84" s="8" t="s">
        <v>299</v>
      </c>
      <c r="C84" s="10" t="s">
        <v>300</v>
      </c>
      <c r="D84" s="8" t="s">
        <v>290</v>
      </c>
      <c r="E84" s="10" t="n">
        <v>15884092152</v>
      </c>
      <c r="F84" s="10" t="s">
        <v>301</v>
      </c>
      <c r="G84" s="8" t="s">
        <v>21</v>
      </c>
      <c r="H84" s="10" t="s">
        <v>22</v>
      </c>
      <c r="I84" s="10" t="n">
        <v>1</v>
      </c>
      <c r="J84" s="11" t="n">
        <v>600</v>
      </c>
      <c r="K84" s="11" t="n">
        <v>360</v>
      </c>
      <c r="L84" s="10" t="n">
        <f aca="false">J84-K84</f>
        <v>240</v>
      </c>
      <c r="M84" s="10" t="n">
        <f aca="false">J84+K84+L84</f>
        <v>1200</v>
      </c>
      <c r="N84" s="11" t="n">
        <v>2300</v>
      </c>
    </row>
    <row r="85" customFormat="false" ht="20" hidden="false" customHeight="true" outlineLevel="0" collapsed="false">
      <c r="A85" s="7" t="n">
        <v>82</v>
      </c>
      <c r="B85" s="8" t="s">
        <v>302</v>
      </c>
      <c r="C85" s="10" t="s">
        <v>303</v>
      </c>
      <c r="D85" s="8" t="s">
        <v>290</v>
      </c>
      <c r="E85" s="10" t="n">
        <v>15281534058</v>
      </c>
      <c r="F85" s="10" t="s">
        <v>304</v>
      </c>
      <c r="G85" s="8" t="s">
        <v>21</v>
      </c>
      <c r="H85" s="10" t="s">
        <v>22</v>
      </c>
      <c r="I85" s="10" t="n">
        <v>1</v>
      </c>
      <c r="J85" s="11" t="n">
        <v>600</v>
      </c>
      <c r="K85" s="11" t="n">
        <v>360</v>
      </c>
      <c r="L85" s="10" t="n">
        <f aca="false">J85-K85</f>
        <v>240</v>
      </c>
      <c r="M85" s="10" t="n">
        <f aca="false">J85+K85+L85</f>
        <v>1200</v>
      </c>
      <c r="N85" s="11" t="n">
        <v>2300</v>
      </c>
    </row>
    <row r="86" customFormat="false" ht="20" hidden="false" customHeight="true" outlineLevel="0" collapsed="false">
      <c r="A86" s="7" t="n">
        <v>83</v>
      </c>
      <c r="B86" s="8" t="s">
        <v>305</v>
      </c>
      <c r="C86" s="10" t="s">
        <v>306</v>
      </c>
      <c r="D86" s="8" t="s">
        <v>307</v>
      </c>
      <c r="E86" s="10" t="n">
        <v>13990408430</v>
      </c>
      <c r="F86" s="10" t="s">
        <v>308</v>
      </c>
      <c r="G86" s="8" t="s">
        <v>21</v>
      </c>
      <c r="H86" s="10" t="s">
        <v>22</v>
      </c>
      <c r="I86" s="10" t="n">
        <v>1</v>
      </c>
      <c r="J86" s="11" t="n">
        <v>600</v>
      </c>
      <c r="K86" s="11" t="n">
        <v>360</v>
      </c>
      <c r="L86" s="10" t="n">
        <f aca="false">J86-K86</f>
        <v>240</v>
      </c>
      <c r="M86" s="10" t="n">
        <f aca="false">J86+K86+L86</f>
        <v>1200</v>
      </c>
      <c r="N86" s="11" t="n">
        <v>2300</v>
      </c>
    </row>
    <row r="87" customFormat="false" ht="20" hidden="false" customHeight="true" outlineLevel="0" collapsed="false">
      <c r="A87" s="7" t="n">
        <v>84</v>
      </c>
      <c r="B87" s="8" t="s">
        <v>309</v>
      </c>
      <c r="C87" s="10" t="s">
        <v>310</v>
      </c>
      <c r="D87" s="8" t="s">
        <v>297</v>
      </c>
      <c r="E87" s="10" t="n">
        <v>15309044323</v>
      </c>
      <c r="F87" s="10" t="s">
        <v>311</v>
      </c>
      <c r="G87" s="8" t="s">
        <v>21</v>
      </c>
      <c r="H87" s="10" t="s">
        <v>22</v>
      </c>
      <c r="I87" s="10" t="n">
        <v>1</v>
      </c>
      <c r="J87" s="11" t="n">
        <v>600</v>
      </c>
      <c r="K87" s="11" t="n">
        <v>360</v>
      </c>
      <c r="L87" s="10" t="n">
        <f aca="false">J87-K87</f>
        <v>240</v>
      </c>
      <c r="M87" s="10" t="n">
        <f aca="false">J87+K87+L87</f>
        <v>1200</v>
      </c>
      <c r="N87" s="11" t="n">
        <v>2300</v>
      </c>
    </row>
    <row r="88" customFormat="false" ht="20" hidden="false" customHeight="true" outlineLevel="0" collapsed="false">
      <c r="A88" s="7" t="n">
        <v>85</v>
      </c>
      <c r="B88" s="8" t="s">
        <v>312</v>
      </c>
      <c r="C88" s="10" t="s">
        <v>313</v>
      </c>
      <c r="D88" s="8" t="s">
        <v>286</v>
      </c>
      <c r="E88" s="10" t="n">
        <v>15984713664</v>
      </c>
      <c r="F88" s="10" t="s">
        <v>314</v>
      </c>
      <c r="G88" s="8" t="s">
        <v>21</v>
      </c>
      <c r="H88" s="10" t="s">
        <v>22</v>
      </c>
      <c r="I88" s="10" t="n">
        <v>1</v>
      </c>
      <c r="J88" s="11" t="n">
        <v>600</v>
      </c>
      <c r="K88" s="11" t="n">
        <v>360</v>
      </c>
      <c r="L88" s="10" t="n">
        <f aca="false">J88-K88</f>
        <v>240</v>
      </c>
      <c r="M88" s="10" t="n">
        <f aca="false">J88+K88+L88</f>
        <v>1200</v>
      </c>
      <c r="N88" s="11" t="n">
        <v>2300</v>
      </c>
    </row>
    <row r="89" customFormat="false" ht="20" hidden="false" customHeight="true" outlineLevel="0" collapsed="false">
      <c r="A89" s="7" t="n">
        <v>86</v>
      </c>
      <c r="B89" s="8" t="s">
        <v>315</v>
      </c>
      <c r="C89" s="10" t="s">
        <v>316</v>
      </c>
      <c r="D89" s="8" t="s">
        <v>290</v>
      </c>
      <c r="E89" s="10" t="n">
        <v>13320671137</v>
      </c>
      <c r="F89" s="10" t="s">
        <v>317</v>
      </c>
      <c r="G89" s="8" t="s">
        <v>21</v>
      </c>
      <c r="H89" s="10" t="s">
        <v>22</v>
      </c>
      <c r="I89" s="10" t="n">
        <v>1</v>
      </c>
      <c r="J89" s="11" t="n">
        <v>600</v>
      </c>
      <c r="K89" s="11" t="n">
        <v>360</v>
      </c>
      <c r="L89" s="10" t="n">
        <f aca="false">J89-K89</f>
        <v>240</v>
      </c>
      <c r="M89" s="10" t="n">
        <f aca="false">J89+K89+L89</f>
        <v>1200</v>
      </c>
      <c r="N89" s="11" t="n">
        <v>2300</v>
      </c>
    </row>
    <row r="90" customFormat="false" ht="20" hidden="false" customHeight="true" outlineLevel="0" collapsed="false">
      <c r="A90" s="7" t="n">
        <v>87</v>
      </c>
      <c r="B90" s="8" t="s">
        <v>318</v>
      </c>
      <c r="C90" s="10" t="s">
        <v>319</v>
      </c>
      <c r="D90" s="8" t="s">
        <v>282</v>
      </c>
      <c r="E90" s="10" t="n">
        <v>13990421598</v>
      </c>
      <c r="F90" s="10" t="s">
        <v>320</v>
      </c>
      <c r="G90" s="8" t="s">
        <v>58</v>
      </c>
      <c r="H90" s="10" t="s">
        <v>59</v>
      </c>
      <c r="I90" s="10" t="n">
        <v>1</v>
      </c>
      <c r="J90" s="11" t="n">
        <v>420</v>
      </c>
      <c r="K90" s="11" t="n">
        <v>252</v>
      </c>
      <c r="L90" s="10" t="n">
        <f aca="false">J90-K90</f>
        <v>168</v>
      </c>
      <c r="M90" s="10" t="n">
        <f aca="false">J90+K90+L90</f>
        <v>840</v>
      </c>
      <c r="N90" s="11" t="n">
        <v>1420</v>
      </c>
    </row>
    <row r="91" customFormat="false" ht="20" hidden="false" customHeight="true" outlineLevel="0" collapsed="false">
      <c r="A91" s="7" t="n">
        <v>88</v>
      </c>
      <c r="B91" s="8" t="s">
        <v>321</v>
      </c>
      <c r="C91" s="10" t="s">
        <v>322</v>
      </c>
      <c r="D91" s="8" t="s">
        <v>282</v>
      </c>
      <c r="E91" s="10" t="n">
        <v>15281542492</v>
      </c>
      <c r="F91" s="10" t="s">
        <v>323</v>
      </c>
      <c r="G91" s="8" t="s">
        <v>58</v>
      </c>
      <c r="H91" s="10" t="s">
        <v>59</v>
      </c>
      <c r="I91" s="10" t="n">
        <v>1</v>
      </c>
      <c r="J91" s="11" t="n">
        <v>420</v>
      </c>
      <c r="K91" s="11" t="n">
        <v>252</v>
      </c>
      <c r="L91" s="10" t="n">
        <f aca="false">J91-K91</f>
        <v>168</v>
      </c>
      <c r="M91" s="10" t="n">
        <f aca="false">J91+K91+L91</f>
        <v>840</v>
      </c>
      <c r="N91" s="11" t="n">
        <v>1420</v>
      </c>
    </row>
    <row r="92" customFormat="false" ht="20" hidden="false" customHeight="true" outlineLevel="0" collapsed="false">
      <c r="A92" s="7" t="n">
        <v>89</v>
      </c>
      <c r="B92" s="8" t="s">
        <v>324</v>
      </c>
      <c r="C92" s="10" t="s">
        <v>325</v>
      </c>
      <c r="D92" s="8" t="s">
        <v>290</v>
      </c>
      <c r="E92" s="10" t="n">
        <v>15884091207</v>
      </c>
      <c r="F92" s="10" t="s">
        <v>326</v>
      </c>
      <c r="G92" s="8" t="s">
        <v>58</v>
      </c>
      <c r="H92" s="10" t="s">
        <v>59</v>
      </c>
      <c r="I92" s="10" t="n">
        <v>1</v>
      </c>
      <c r="J92" s="11" t="n">
        <v>420</v>
      </c>
      <c r="K92" s="11" t="n">
        <v>252</v>
      </c>
      <c r="L92" s="10" t="n">
        <f aca="false">J92-K92</f>
        <v>168</v>
      </c>
      <c r="M92" s="10" t="n">
        <f aca="false">J92+K92+L92</f>
        <v>840</v>
      </c>
      <c r="N92" s="11" t="n">
        <v>1420</v>
      </c>
    </row>
    <row r="93" customFormat="false" ht="20" hidden="false" customHeight="true" outlineLevel="0" collapsed="false">
      <c r="A93" s="7" t="n">
        <v>90</v>
      </c>
      <c r="B93" s="8" t="s">
        <v>312</v>
      </c>
      <c r="C93" s="10" t="s">
        <v>313</v>
      </c>
      <c r="D93" s="8" t="s">
        <v>286</v>
      </c>
      <c r="E93" s="10" t="n">
        <v>15984713664</v>
      </c>
      <c r="F93" s="10" t="s">
        <v>314</v>
      </c>
      <c r="G93" s="8" t="s">
        <v>58</v>
      </c>
      <c r="H93" s="10" t="s">
        <v>59</v>
      </c>
      <c r="I93" s="10" t="n">
        <v>1</v>
      </c>
      <c r="J93" s="11" t="n">
        <v>420</v>
      </c>
      <c r="K93" s="11" t="n">
        <v>252</v>
      </c>
      <c r="L93" s="10" t="n">
        <f aca="false">J93-K93</f>
        <v>168</v>
      </c>
      <c r="M93" s="10" t="n">
        <f aca="false">J93+K93+L93</f>
        <v>840</v>
      </c>
      <c r="N93" s="11" t="n">
        <v>1420</v>
      </c>
    </row>
    <row r="94" customFormat="false" ht="20" hidden="false" customHeight="true" outlineLevel="0" collapsed="false">
      <c r="A94" s="7" t="n">
        <v>91</v>
      </c>
      <c r="B94" s="8" t="s">
        <v>327</v>
      </c>
      <c r="C94" s="10" t="s">
        <v>328</v>
      </c>
      <c r="D94" s="8" t="s">
        <v>290</v>
      </c>
      <c r="E94" s="10" t="n">
        <v>15390108928</v>
      </c>
      <c r="F94" s="10" t="s">
        <v>329</v>
      </c>
      <c r="G94" s="8" t="s">
        <v>58</v>
      </c>
      <c r="H94" s="10" t="s">
        <v>59</v>
      </c>
      <c r="I94" s="10" t="n">
        <v>1</v>
      </c>
      <c r="J94" s="11" t="n">
        <v>420</v>
      </c>
      <c r="K94" s="11" t="n">
        <v>252</v>
      </c>
      <c r="L94" s="10" t="n">
        <f aca="false">J94-K94</f>
        <v>168</v>
      </c>
      <c r="M94" s="10" t="n">
        <f aca="false">J94+K94+L94</f>
        <v>840</v>
      </c>
      <c r="N94" s="11" t="n">
        <v>1420</v>
      </c>
    </row>
    <row r="95" customFormat="false" ht="20" hidden="false" customHeight="true" outlineLevel="0" collapsed="false">
      <c r="A95" s="7" t="n">
        <v>92</v>
      </c>
      <c r="B95" s="8" t="s">
        <v>330</v>
      </c>
      <c r="C95" s="10" t="s">
        <v>331</v>
      </c>
      <c r="D95" s="8" t="s">
        <v>332</v>
      </c>
      <c r="E95" s="10" t="n">
        <v>15390108908</v>
      </c>
      <c r="F95" s="10" t="s">
        <v>333</v>
      </c>
      <c r="G95" s="8" t="s">
        <v>58</v>
      </c>
      <c r="H95" s="10" t="s">
        <v>59</v>
      </c>
      <c r="I95" s="10" t="n">
        <v>1</v>
      </c>
      <c r="J95" s="11" t="n">
        <v>420</v>
      </c>
      <c r="K95" s="11" t="n">
        <v>252</v>
      </c>
      <c r="L95" s="10" t="n">
        <f aca="false">J95-K95</f>
        <v>168</v>
      </c>
      <c r="M95" s="10" t="n">
        <f aca="false">J95+K95+L95</f>
        <v>840</v>
      </c>
      <c r="N95" s="11" t="n">
        <v>1420</v>
      </c>
    </row>
    <row r="96" customFormat="false" ht="20" hidden="false" customHeight="true" outlineLevel="0" collapsed="false">
      <c r="A96" s="7" t="n">
        <v>93</v>
      </c>
      <c r="B96" s="8" t="s">
        <v>334</v>
      </c>
      <c r="C96" s="10" t="s">
        <v>335</v>
      </c>
      <c r="D96" s="8" t="s">
        <v>290</v>
      </c>
      <c r="E96" s="10" t="n">
        <v>15984722546</v>
      </c>
      <c r="F96" s="10" t="s">
        <v>336</v>
      </c>
      <c r="G96" s="8" t="s">
        <v>58</v>
      </c>
      <c r="H96" s="10" t="s">
        <v>59</v>
      </c>
      <c r="I96" s="10" t="n">
        <v>1</v>
      </c>
      <c r="J96" s="11" t="n">
        <v>420</v>
      </c>
      <c r="K96" s="11" t="n">
        <v>252</v>
      </c>
      <c r="L96" s="10" t="n">
        <f aca="false">J96-K96</f>
        <v>168</v>
      </c>
      <c r="M96" s="10" t="n">
        <f aca="false">J96+K96+L96</f>
        <v>840</v>
      </c>
      <c r="N96" s="11" t="n">
        <v>1420</v>
      </c>
    </row>
    <row r="97" customFormat="false" ht="20" hidden="false" customHeight="true" outlineLevel="0" collapsed="false">
      <c r="A97" s="7" t="n">
        <v>94</v>
      </c>
      <c r="B97" s="8" t="s">
        <v>295</v>
      </c>
      <c r="C97" s="10" t="s">
        <v>296</v>
      </c>
      <c r="D97" s="8" t="s">
        <v>297</v>
      </c>
      <c r="E97" s="10" t="n">
        <v>18180374008</v>
      </c>
      <c r="F97" s="10" t="s">
        <v>298</v>
      </c>
      <c r="G97" s="8" t="s">
        <v>58</v>
      </c>
      <c r="H97" s="10" t="s">
        <v>59</v>
      </c>
      <c r="I97" s="10" t="n">
        <v>1</v>
      </c>
      <c r="J97" s="11" t="n">
        <v>420</v>
      </c>
      <c r="K97" s="11" t="n">
        <v>252</v>
      </c>
      <c r="L97" s="10" t="n">
        <f aca="false">J97-K97</f>
        <v>168</v>
      </c>
      <c r="M97" s="10" t="n">
        <f aca="false">J97+K97+L97</f>
        <v>840</v>
      </c>
      <c r="N97" s="11" t="n">
        <v>1420</v>
      </c>
    </row>
    <row r="98" customFormat="false" ht="20" hidden="false" customHeight="true" outlineLevel="0" collapsed="false">
      <c r="A98" s="7" t="n">
        <v>95</v>
      </c>
      <c r="B98" s="8" t="s">
        <v>299</v>
      </c>
      <c r="C98" s="10" t="s">
        <v>300</v>
      </c>
      <c r="D98" s="8" t="s">
        <v>290</v>
      </c>
      <c r="E98" s="10" t="n">
        <v>15884092152</v>
      </c>
      <c r="F98" s="10" t="s">
        <v>301</v>
      </c>
      <c r="G98" s="8" t="s">
        <v>58</v>
      </c>
      <c r="H98" s="10" t="s">
        <v>59</v>
      </c>
      <c r="I98" s="10" t="n">
        <v>1</v>
      </c>
      <c r="J98" s="11" t="n">
        <v>420</v>
      </c>
      <c r="K98" s="11" t="n">
        <v>252</v>
      </c>
      <c r="L98" s="10" t="n">
        <f aca="false">J98-K98</f>
        <v>168</v>
      </c>
      <c r="M98" s="10" t="n">
        <f aca="false">J98+K98+L98</f>
        <v>840</v>
      </c>
      <c r="N98" s="11" t="n">
        <v>1420</v>
      </c>
    </row>
    <row r="99" customFormat="false" ht="20" hidden="false" customHeight="true" outlineLevel="0" collapsed="false">
      <c r="A99" s="7" t="n">
        <v>96</v>
      </c>
      <c r="B99" s="8" t="s">
        <v>288</v>
      </c>
      <c r="C99" s="10" t="s">
        <v>289</v>
      </c>
      <c r="D99" s="8" t="s">
        <v>290</v>
      </c>
      <c r="E99" s="10" t="n">
        <v>15808376943</v>
      </c>
      <c r="F99" s="10" t="s">
        <v>291</v>
      </c>
      <c r="G99" s="8" t="s">
        <v>58</v>
      </c>
      <c r="H99" s="10" t="s">
        <v>59</v>
      </c>
      <c r="I99" s="10" t="n">
        <v>1</v>
      </c>
      <c r="J99" s="11" t="n">
        <v>420</v>
      </c>
      <c r="K99" s="11" t="n">
        <v>252</v>
      </c>
      <c r="L99" s="10" t="n">
        <f aca="false">J99-K99</f>
        <v>168</v>
      </c>
      <c r="M99" s="10" t="n">
        <f aca="false">J99+K99+L99</f>
        <v>840</v>
      </c>
      <c r="N99" s="11" t="n">
        <v>1420</v>
      </c>
    </row>
    <row r="100" customFormat="false" ht="20" hidden="false" customHeight="true" outlineLevel="0" collapsed="false">
      <c r="A100" s="7" t="n">
        <v>97</v>
      </c>
      <c r="B100" s="8" t="s">
        <v>337</v>
      </c>
      <c r="C100" s="10" t="s">
        <v>338</v>
      </c>
      <c r="D100" s="8" t="s">
        <v>290</v>
      </c>
      <c r="E100" s="10" t="n">
        <v>18990404858</v>
      </c>
      <c r="F100" s="10" t="s">
        <v>339</v>
      </c>
      <c r="G100" s="8" t="s">
        <v>58</v>
      </c>
      <c r="H100" s="10" t="s">
        <v>59</v>
      </c>
      <c r="I100" s="10" t="n">
        <v>1</v>
      </c>
      <c r="J100" s="11" t="n">
        <v>420</v>
      </c>
      <c r="K100" s="11" t="n">
        <v>252</v>
      </c>
      <c r="L100" s="10" t="n">
        <f aca="false">J100-K100</f>
        <v>168</v>
      </c>
      <c r="M100" s="10" t="n">
        <f aca="false">J100+K100+L100</f>
        <v>840</v>
      </c>
      <c r="N100" s="11" t="n">
        <v>1420</v>
      </c>
    </row>
    <row r="101" customFormat="false" ht="20" hidden="false" customHeight="true" outlineLevel="0" collapsed="false">
      <c r="A101" s="7" t="n">
        <v>98</v>
      </c>
      <c r="B101" s="8" t="s">
        <v>340</v>
      </c>
      <c r="C101" s="10" t="s">
        <v>341</v>
      </c>
      <c r="D101" s="8" t="s">
        <v>290</v>
      </c>
      <c r="E101" s="10" t="n">
        <v>15983707542</v>
      </c>
      <c r="F101" s="10" t="s">
        <v>342</v>
      </c>
      <c r="G101" s="8" t="s">
        <v>58</v>
      </c>
      <c r="H101" s="10" t="s">
        <v>59</v>
      </c>
      <c r="I101" s="10" t="n">
        <v>1</v>
      </c>
      <c r="J101" s="11" t="n">
        <v>420</v>
      </c>
      <c r="K101" s="11" t="n">
        <v>252</v>
      </c>
      <c r="L101" s="10" t="n">
        <f aca="false">J101-K101</f>
        <v>168</v>
      </c>
      <c r="M101" s="10" t="n">
        <f aca="false">J101+K101+L101</f>
        <v>840</v>
      </c>
      <c r="N101" s="11" t="n">
        <v>1420</v>
      </c>
    </row>
    <row r="102" customFormat="false" ht="20" hidden="false" customHeight="true" outlineLevel="0" collapsed="false">
      <c r="A102" s="7" t="n">
        <v>99</v>
      </c>
      <c r="B102" s="8" t="s">
        <v>315</v>
      </c>
      <c r="C102" s="10" t="s">
        <v>316</v>
      </c>
      <c r="D102" s="8" t="s">
        <v>290</v>
      </c>
      <c r="E102" s="10" t="n">
        <v>13320671137</v>
      </c>
      <c r="F102" s="10" t="s">
        <v>317</v>
      </c>
      <c r="G102" s="8" t="s">
        <v>58</v>
      </c>
      <c r="H102" s="10" t="s">
        <v>59</v>
      </c>
      <c r="I102" s="10" t="n">
        <v>1</v>
      </c>
      <c r="J102" s="11" t="n">
        <v>420</v>
      </c>
      <c r="K102" s="11" t="n">
        <v>252</v>
      </c>
      <c r="L102" s="10" t="n">
        <f aca="false">J102-K102</f>
        <v>168</v>
      </c>
      <c r="M102" s="10" t="n">
        <f aca="false">J102+K102+L102</f>
        <v>840</v>
      </c>
      <c r="N102" s="11" t="n">
        <v>1420</v>
      </c>
    </row>
    <row r="103" customFormat="false" ht="20" hidden="false" customHeight="true" outlineLevel="0" collapsed="false">
      <c r="A103" s="7" t="n">
        <v>100</v>
      </c>
      <c r="B103" s="8" t="s">
        <v>302</v>
      </c>
      <c r="C103" s="10" t="s">
        <v>303</v>
      </c>
      <c r="D103" s="8" t="s">
        <v>290</v>
      </c>
      <c r="E103" s="10" t="n">
        <v>15281534058</v>
      </c>
      <c r="F103" s="10" t="s">
        <v>304</v>
      </c>
      <c r="G103" s="8" t="s">
        <v>58</v>
      </c>
      <c r="H103" s="10" t="s">
        <v>59</v>
      </c>
      <c r="I103" s="10" t="n">
        <v>1</v>
      </c>
      <c r="J103" s="11" t="n">
        <v>420</v>
      </c>
      <c r="K103" s="11" t="n">
        <v>252</v>
      </c>
      <c r="L103" s="10" t="n">
        <f aca="false">J103-K103</f>
        <v>168</v>
      </c>
      <c r="M103" s="10" t="n">
        <f aca="false">J103+K103+L103</f>
        <v>840</v>
      </c>
      <c r="N103" s="11" t="n">
        <v>1420</v>
      </c>
    </row>
    <row r="104" customFormat="false" ht="20" hidden="false" customHeight="true" outlineLevel="0" collapsed="false">
      <c r="A104" s="7" t="n">
        <v>101</v>
      </c>
      <c r="B104" s="8" t="s">
        <v>343</v>
      </c>
      <c r="C104" s="10" t="s">
        <v>344</v>
      </c>
      <c r="D104" s="8" t="s">
        <v>290</v>
      </c>
      <c r="E104" s="10" t="n">
        <v>18783716043</v>
      </c>
      <c r="F104" s="10" t="s">
        <v>345</v>
      </c>
      <c r="G104" s="8" t="s">
        <v>58</v>
      </c>
      <c r="H104" s="10" t="s">
        <v>59</v>
      </c>
      <c r="I104" s="10" t="n">
        <v>1</v>
      </c>
      <c r="J104" s="11" t="n">
        <v>420</v>
      </c>
      <c r="K104" s="11" t="n">
        <v>252</v>
      </c>
      <c r="L104" s="10" t="n">
        <f aca="false">J104-K104</f>
        <v>168</v>
      </c>
      <c r="M104" s="10" t="n">
        <f aca="false">J104+K104+L104</f>
        <v>840</v>
      </c>
      <c r="N104" s="11" t="n">
        <v>1420</v>
      </c>
    </row>
    <row r="105" customFormat="false" ht="20" hidden="false" customHeight="true" outlineLevel="0" collapsed="false">
      <c r="A105" s="7" t="n">
        <v>102</v>
      </c>
      <c r="B105" s="8" t="s">
        <v>346</v>
      </c>
      <c r="C105" s="10" t="s">
        <v>347</v>
      </c>
      <c r="D105" s="8" t="s">
        <v>282</v>
      </c>
      <c r="E105" s="10" t="n">
        <v>13990421598</v>
      </c>
      <c r="F105" s="10" t="s">
        <v>348</v>
      </c>
      <c r="G105" s="8" t="s">
        <v>58</v>
      </c>
      <c r="H105" s="10" t="s">
        <v>59</v>
      </c>
      <c r="I105" s="10" t="n">
        <v>1</v>
      </c>
      <c r="J105" s="11" t="n">
        <v>420</v>
      </c>
      <c r="K105" s="11" t="n">
        <v>252</v>
      </c>
      <c r="L105" s="10" t="n">
        <f aca="false">J105-K105</f>
        <v>168</v>
      </c>
      <c r="M105" s="10" t="n">
        <f aca="false">J105+K105+L105</f>
        <v>840</v>
      </c>
      <c r="N105" s="11" t="n">
        <v>1420</v>
      </c>
    </row>
    <row r="106" customFormat="false" ht="20" hidden="false" customHeight="true" outlineLevel="0" collapsed="false">
      <c r="A106" s="7" t="n">
        <v>103</v>
      </c>
      <c r="B106" s="8" t="s">
        <v>305</v>
      </c>
      <c r="C106" s="10" t="s">
        <v>306</v>
      </c>
      <c r="D106" s="8" t="s">
        <v>307</v>
      </c>
      <c r="E106" s="10" t="n">
        <v>13990408430</v>
      </c>
      <c r="F106" s="10" t="s">
        <v>308</v>
      </c>
      <c r="G106" s="8" t="s">
        <v>58</v>
      </c>
      <c r="H106" s="10" t="s">
        <v>59</v>
      </c>
      <c r="I106" s="10" t="n">
        <v>1</v>
      </c>
      <c r="J106" s="11" t="n">
        <v>420</v>
      </c>
      <c r="K106" s="11" t="n">
        <v>252</v>
      </c>
      <c r="L106" s="10" t="n">
        <f aca="false">J106-K106</f>
        <v>168</v>
      </c>
      <c r="M106" s="10" t="n">
        <f aca="false">J106+K106+L106</f>
        <v>840</v>
      </c>
      <c r="N106" s="11" t="n">
        <v>1420</v>
      </c>
    </row>
    <row r="107" customFormat="false" ht="20" hidden="false" customHeight="true" outlineLevel="0" collapsed="false">
      <c r="A107" s="7" t="n">
        <v>104</v>
      </c>
      <c r="B107" s="8" t="s">
        <v>349</v>
      </c>
      <c r="C107" s="10" t="s">
        <v>350</v>
      </c>
      <c r="D107" s="8" t="s">
        <v>297</v>
      </c>
      <c r="E107" s="10" t="n">
        <v>15281526988</v>
      </c>
      <c r="F107" s="10" t="s">
        <v>351</v>
      </c>
      <c r="G107" s="8" t="s">
        <v>162</v>
      </c>
      <c r="H107" s="10" t="s">
        <v>163</v>
      </c>
      <c r="I107" s="10" t="n">
        <v>1</v>
      </c>
      <c r="J107" s="11" t="n">
        <v>7020</v>
      </c>
      <c r="K107" s="11" t="n">
        <v>4212</v>
      </c>
      <c r="L107" s="10" t="n">
        <f aca="false">J107-K107</f>
        <v>2808</v>
      </c>
      <c r="M107" s="10" t="n">
        <f aca="false">J107+K107+L107</f>
        <v>14040</v>
      </c>
      <c r="N107" s="11" t="n">
        <v>31000</v>
      </c>
    </row>
    <row r="108" customFormat="false" ht="20" hidden="false" customHeight="true" outlineLevel="0" collapsed="false">
      <c r="A108" s="7" t="n">
        <v>105</v>
      </c>
      <c r="B108" s="8" t="s">
        <v>352</v>
      </c>
      <c r="C108" s="10" t="s">
        <v>353</v>
      </c>
      <c r="D108" s="8" t="s">
        <v>297</v>
      </c>
      <c r="E108" s="10" t="n">
        <v>18728206668</v>
      </c>
      <c r="F108" s="10" t="s">
        <v>354</v>
      </c>
      <c r="G108" s="8" t="s">
        <v>21</v>
      </c>
      <c r="H108" s="10" t="s">
        <v>22</v>
      </c>
      <c r="I108" s="10" t="n">
        <v>1</v>
      </c>
      <c r="J108" s="11" t="n">
        <v>600</v>
      </c>
      <c r="K108" s="11" t="n">
        <v>360</v>
      </c>
      <c r="L108" s="10" t="n">
        <f aca="false">J108-K108</f>
        <v>240</v>
      </c>
      <c r="M108" s="10" t="n">
        <f aca="false">J108+K108+L108</f>
        <v>1200</v>
      </c>
      <c r="N108" s="11" t="n">
        <v>2300</v>
      </c>
    </row>
    <row r="109" customFormat="false" ht="20" hidden="false" customHeight="true" outlineLevel="0" collapsed="false">
      <c r="A109" s="7" t="n">
        <v>106</v>
      </c>
      <c r="B109" s="8" t="s">
        <v>355</v>
      </c>
      <c r="C109" s="10" t="s">
        <v>356</v>
      </c>
      <c r="D109" s="8" t="s">
        <v>357</v>
      </c>
      <c r="E109" s="10" t="n">
        <v>13541575954</v>
      </c>
      <c r="F109" s="10" t="s">
        <v>358</v>
      </c>
      <c r="G109" s="8" t="s">
        <v>21</v>
      </c>
      <c r="H109" s="10" t="s">
        <v>22</v>
      </c>
      <c r="I109" s="10" t="n">
        <v>1</v>
      </c>
      <c r="J109" s="11" t="n">
        <v>600</v>
      </c>
      <c r="K109" s="11" t="n">
        <v>360</v>
      </c>
      <c r="L109" s="10" t="n">
        <f aca="false">J109-K109</f>
        <v>240</v>
      </c>
      <c r="M109" s="10" t="n">
        <f aca="false">J109+K109+L109</f>
        <v>1200</v>
      </c>
      <c r="N109" s="11" t="n">
        <v>2300</v>
      </c>
    </row>
    <row r="110" customFormat="false" ht="20" hidden="false" customHeight="true" outlineLevel="0" collapsed="false">
      <c r="A110" s="7" t="n">
        <v>107</v>
      </c>
      <c r="B110" s="8" t="s">
        <v>359</v>
      </c>
      <c r="C110" s="10" t="s">
        <v>360</v>
      </c>
      <c r="D110" s="8" t="s">
        <v>290</v>
      </c>
      <c r="E110" s="10" t="n">
        <v>15983726567</v>
      </c>
      <c r="F110" s="10" t="s">
        <v>361</v>
      </c>
      <c r="G110" s="8" t="s">
        <v>21</v>
      </c>
      <c r="H110" s="10" t="s">
        <v>22</v>
      </c>
      <c r="I110" s="10" t="n">
        <v>1</v>
      </c>
      <c r="J110" s="11" t="n">
        <v>600</v>
      </c>
      <c r="K110" s="11" t="n">
        <v>360</v>
      </c>
      <c r="L110" s="10" t="n">
        <f aca="false">J110-K110</f>
        <v>240</v>
      </c>
      <c r="M110" s="10" t="n">
        <f aca="false">J110+K110+L110</f>
        <v>1200</v>
      </c>
      <c r="N110" s="11" t="n">
        <v>2300</v>
      </c>
    </row>
    <row r="111" customFormat="false" ht="20" hidden="false" customHeight="true" outlineLevel="0" collapsed="false">
      <c r="A111" s="7" t="n">
        <v>108</v>
      </c>
      <c r="B111" s="8" t="s">
        <v>362</v>
      </c>
      <c r="C111" s="10" t="s">
        <v>363</v>
      </c>
      <c r="D111" s="8" t="s">
        <v>364</v>
      </c>
      <c r="E111" s="10" t="n">
        <v>18283750097</v>
      </c>
      <c r="F111" s="10" t="s">
        <v>365</v>
      </c>
      <c r="G111" s="8" t="s">
        <v>21</v>
      </c>
      <c r="H111" s="10" t="s">
        <v>22</v>
      </c>
      <c r="I111" s="10" t="n">
        <v>1</v>
      </c>
      <c r="J111" s="11" t="n">
        <v>600</v>
      </c>
      <c r="K111" s="11" t="n">
        <v>360</v>
      </c>
      <c r="L111" s="10" t="n">
        <f aca="false">J111-K111</f>
        <v>240</v>
      </c>
      <c r="M111" s="10" t="n">
        <f aca="false">J111+K111+L111</f>
        <v>1200</v>
      </c>
      <c r="N111" s="11" t="n">
        <v>2300</v>
      </c>
    </row>
    <row r="112" customFormat="false" ht="20" hidden="false" customHeight="true" outlineLevel="0" collapsed="false">
      <c r="A112" s="7" t="n">
        <v>109</v>
      </c>
      <c r="B112" s="8" t="s">
        <v>366</v>
      </c>
      <c r="C112" s="10" t="s">
        <v>367</v>
      </c>
      <c r="D112" s="8" t="s">
        <v>290</v>
      </c>
      <c r="E112" s="10" t="n">
        <v>15583072378</v>
      </c>
      <c r="F112" s="10" t="s">
        <v>368</v>
      </c>
      <c r="G112" s="8" t="s">
        <v>21</v>
      </c>
      <c r="H112" s="10" t="s">
        <v>22</v>
      </c>
      <c r="I112" s="10" t="n">
        <v>1</v>
      </c>
      <c r="J112" s="11" t="n">
        <v>600</v>
      </c>
      <c r="K112" s="11" t="n">
        <v>360</v>
      </c>
      <c r="L112" s="10" t="n">
        <f aca="false">J112-K112</f>
        <v>240</v>
      </c>
      <c r="M112" s="10" t="n">
        <f aca="false">J112+K112+L112</f>
        <v>1200</v>
      </c>
      <c r="N112" s="11" t="n">
        <v>2300</v>
      </c>
    </row>
    <row r="113" customFormat="false" ht="20" hidden="false" customHeight="true" outlineLevel="0" collapsed="false">
      <c r="A113" s="7" t="n">
        <v>110</v>
      </c>
      <c r="B113" s="8" t="s">
        <v>369</v>
      </c>
      <c r="C113" s="10" t="s">
        <v>370</v>
      </c>
      <c r="D113" s="8" t="s">
        <v>290</v>
      </c>
      <c r="E113" s="10" t="n">
        <v>15196217924</v>
      </c>
      <c r="F113" s="10" t="s">
        <v>371</v>
      </c>
      <c r="G113" s="8" t="s">
        <v>21</v>
      </c>
      <c r="H113" s="10" t="s">
        <v>22</v>
      </c>
      <c r="I113" s="10" t="n">
        <v>1</v>
      </c>
      <c r="J113" s="11" t="n">
        <v>600</v>
      </c>
      <c r="K113" s="11" t="n">
        <v>360</v>
      </c>
      <c r="L113" s="10" t="n">
        <f aca="false">J113-K113</f>
        <v>240</v>
      </c>
      <c r="M113" s="10" t="n">
        <f aca="false">J113+K113+L113</f>
        <v>1200</v>
      </c>
      <c r="N113" s="11" t="n">
        <v>2300</v>
      </c>
    </row>
    <row r="114" customFormat="false" ht="20" hidden="false" customHeight="true" outlineLevel="0" collapsed="false">
      <c r="A114" s="7" t="n">
        <v>111</v>
      </c>
      <c r="B114" s="8" t="s">
        <v>330</v>
      </c>
      <c r="C114" s="10" t="s">
        <v>331</v>
      </c>
      <c r="D114" s="8" t="s">
        <v>332</v>
      </c>
      <c r="E114" s="10" t="n">
        <v>15390108908</v>
      </c>
      <c r="F114" s="10" t="s">
        <v>333</v>
      </c>
      <c r="G114" s="8" t="s">
        <v>21</v>
      </c>
      <c r="H114" s="10" t="s">
        <v>22</v>
      </c>
      <c r="I114" s="10" t="n">
        <v>1</v>
      </c>
      <c r="J114" s="11" t="n">
        <v>600</v>
      </c>
      <c r="K114" s="11" t="n">
        <v>360</v>
      </c>
      <c r="L114" s="10" t="n">
        <f aca="false">J114-K114</f>
        <v>240</v>
      </c>
      <c r="M114" s="10" t="n">
        <f aca="false">J114+K114+L114</f>
        <v>1200</v>
      </c>
      <c r="N114" s="11" t="n">
        <v>2300</v>
      </c>
    </row>
    <row r="115" customFormat="false" ht="20" hidden="false" customHeight="true" outlineLevel="0" collapsed="false">
      <c r="A115" s="7" t="n">
        <v>112</v>
      </c>
      <c r="B115" s="8" t="s">
        <v>372</v>
      </c>
      <c r="C115" s="10" t="s">
        <v>373</v>
      </c>
      <c r="D115" s="8" t="s">
        <v>357</v>
      </c>
      <c r="E115" s="10" t="n">
        <v>13882485283</v>
      </c>
      <c r="F115" s="10" t="s">
        <v>374</v>
      </c>
      <c r="G115" s="8" t="s">
        <v>21</v>
      </c>
      <c r="H115" s="10" t="s">
        <v>22</v>
      </c>
      <c r="I115" s="10" t="n">
        <v>1</v>
      </c>
      <c r="J115" s="11" t="n">
        <v>600</v>
      </c>
      <c r="K115" s="11" t="n">
        <v>360</v>
      </c>
      <c r="L115" s="10" t="n">
        <f aca="false">J115-K115</f>
        <v>240</v>
      </c>
      <c r="M115" s="10" t="n">
        <f aca="false">J115+K115+L115</f>
        <v>1200</v>
      </c>
      <c r="N115" s="11" t="n">
        <v>2300</v>
      </c>
    </row>
    <row r="116" customFormat="false" ht="20" hidden="false" customHeight="true" outlineLevel="0" collapsed="false">
      <c r="A116" s="7" t="n">
        <v>113</v>
      </c>
      <c r="B116" s="8" t="s">
        <v>375</v>
      </c>
      <c r="C116" s="10" t="s">
        <v>376</v>
      </c>
      <c r="D116" s="8" t="s">
        <v>307</v>
      </c>
      <c r="E116" s="10" t="n">
        <v>18783756470</v>
      </c>
      <c r="F116" s="10" t="s">
        <v>377</v>
      </c>
      <c r="G116" s="8" t="s">
        <v>58</v>
      </c>
      <c r="H116" s="10" t="s">
        <v>59</v>
      </c>
      <c r="I116" s="10" t="n">
        <v>1</v>
      </c>
      <c r="J116" s="11" t="n">
        <v>420</v>
      </c>
      <c r="K116" s="11" t="n">
        <v>252</v>
      </c>
      <c r="L116" s="10" t="n">
        <f aca="false">J116-K116</f>
        <v>168</v>
      </c>
      <c r="M116" s="10" t="n">
        <f aca="false">J116+K116+L116</f>
        <v>840</v>
      </c>
      <c r="N116" s="11" t="n">
        <v>1420</v>
      </c>
    </row>
    <row r="117" customFormat="false" ht="20" hidden="false" customHeight="true" outlineLevel="0" collapsed="false">
      <c r="A117" s="7" t="n">
        <v>114</v>
      </c>
      <c r="B117" s="8" t="s">
        <v>372</v>
      </c>
      <c r="C117" s="10" t="s">
        <v>373</v>
      </c>
      <c r="D117" s="8" t="s">
        <v>357</v>
      </c>
      <c r="E117" s="10" t="n">
        <v>13882485283</v>
      </c>
      <c r="F117" s="10" t="s">
        <v>374</v>
      </c>
      <c r="G117" s="8" t="s">
        <v>58</v>
      </c>
      <c r="H117" s="10" t="s">
        <v>59</v>
      </c>
      <c r="I117" s="10" t="n">
        <v>1</v>
      </c>
      <c r="J117" s="11" t="n">
        <v>420</v>
      </c>
      <c r="K117" s="11" t="n">
        <v>252</v>
      </c>
      <c r="L117" s="10" t="n">
        <f aca="false">J117-K117</f>
        <v>168</v>
      </c>
      <c r="M117" s="10" t="n">
        <f aca="false">J117+K117+L117</f>
        <v>840</v>
      </c>
      <c r="N117" s="11" t="n">
        <v>1420</v>
      </c>
    </row>
    <row r="118" customFormat="false" ht="20" hidden="false" customHeight="true" outlineLevel="0" collapsed="false">
      <c r="A118" s="7" t="n">
        <v>115</v>
      </c>
      <c r="B118" s="8" t="s">
        <v>378</v>
      </c>
      <c r="C118" s="10" t="s">
        <v>379</v>
      </c>
      <c r="D118" s="8" t="s">
        <v>380</v>
      </c>
      <c r="E118" s="10" t="n">
        <v>18015771335</v>
      </c>
      <c r="F118" s="10" t="s">
        <v>381</v>
      </c>
      <c r="G118" s="8" t="s">
        <v>58</v>
      </c>
      <c r="H118" s="10" t="s">
        <v>59</v>
      </c>
      <c r="I118" s="10" t="n">
        <v>1</v>
      </c>
      <c r="J118" s="11" t="n">
        <v>420</v>
      </c>
      <c r="K118" s="11" t="n">
        <v>252</v>
      </c>
      <c r="L118" s="10" t="n">
        <f aca="false">J118-K118</f>
        <v>168</v>
      </c>
      <c r="M118" s="10" t="n">
        <f aca="false">J118+K118+L118</f>
        <v>840</v>
      </c>
      <c r="N118" s="11" t="n">
        <v>1420</v>
      </c>
    </row>
    <row r="119" customFormat="false" ht="20" hidden="false" customHeight="true" outlineLevel="0" collapsed="false">
      <c r="A119" s="7" t="n">
        <v>116</v>
      </c>
      <c r="B119" s="8" t="s">
        <v>382</v>
      </c>
      <c r="C119" s="10" t="s">
        <v>383</v>
      </c>
      <c r="D119" s="8" t="s">
        <v>286</v>
      </c>
      <c r="E119" s="10" t="n">
        <v>18783713173</v>
      </c>
      <c r="F119" s="10" t="s">
        <v>384</v>
      </c>
      <c r="G119" s="8" t="s">
        <v>58</v>
      </c>
      <c r="H119" s="10" t="s">
        <v>59</v>
      </c>
      <c r="I119" s="10" t="n">
        <v>1</v>
      </c>
      <c r="J119" s="11" t="n">
        <v>420</v>
      </c>
      <c r="K119" s="11" t="n">
        <v>252</v>
      </c>
      <c r="L119" s="10" t="n">
        <f aca="false">J119-K119</f>
        <v>168</v>
      </c>
      <c r="M119" s="10" t="n">
        <f aca="false">J119+K119+L119</f>
        <v>840</v>
      </c>
      <c r="N119" s="11" t="n">
        <v>1420</v>
      </c>
    </row>
    <row r="120" customFormat="false" ht="20" hidden="false" customHeight="true" outlineLevel="0" collapsed="false">
      <c r="A120" s="7" t="n">
        <v>117</v>
      </c>
      <c r="B120" s="8" t="s">
        <v>385</v>
      </c>
      <c r="C120" s="10" t="s">
        <v>386</v>
      </c>
      <c r="D120" s="8" t="s">
        <v>332</v>
      </c>
      <c r="E120" s="10" t="n">
        <v>15884097224</v>
      </c>
      <c r="F120" s="10" t="s">
        <v>387</v>
      </c>
      <c r="G120" s="8" t="s">
        <v>58</v>
      </c>
      <c r="H120" s="10" t="s">
        <v>59</v>
      </c>
      <c r="I120" s="10" t="n">
        <v>1</v>
      </c>
      <c r="J120" s="11" t="n">
        <v>420</v>
      </c>
      <c r="K120" s="11" t="n">
        <v>252</v>
      </c>
      <c r="L120" s="10" t="n">
        <f aca="false">J120-K120</f>
        <v>168</v>
      </c>
      <c r="M120" s="10" t="n">
        <f aca="false">J120+K120+L120</f>
        <v>840</v>
      </c>
      <c r="N120" s="11" t="n">
        <v>1420</v>
      </c>
    </row>
    <row r="121" customFormat="false" ht="20" hidden="false" customHeight="true" outlineLevel="0" collapsed="false">
      <c r="A121" s="7" t="n">
        <v>118</v>
      </c>
      <c r="B121" s="12" t="s">
        <v>388</v>
      </c>
      <c r="C121" s="13" t="s">
        <v>389</v>
      </c>
      <c r="D121" s="12" t="s">
        <v>390</v>
      </c>
      <c r="E121" s="13" t="n">
        <v>15283714505</v>
      </c>
      <c r="F121" s="13" t="s">
        <v>391</v>
      </c>
      <c r="G121" s="12" t="s">
        <v>21</v>
      </c>
      <c r="H121" s="13" t="s">
        <v>22</v>
      </c>
      <c r="I121" s="13" t="n">
        <v>1</v>
      </c>
      <c r="J121" s="14" t="n">
        <v>600</v>
      </c>
      <c r="K121" s="14" t="n">
        <v>360</v>
      </c>
      <c r="L121" s="14" t="n">
        <v>240</v>
      </c>
      <c r="M121" s="14" t="n">
        <f aca="false">J121+K121+L121</f>
        <v>1200</v>
      </c>
      <c r="N121" s="14" t="n">
        <v>2300</v>
      </c>
    </row>
    <row r="122" customFormat="false" ht="20" hidden="false" customHeight="true" outlineLevel="0" collapsed="false">
      <c r="A122" s="7" t="n">
        <v>119</v>
      </c>
      <c r="B122" s="8" t="s">
        <v>392</v>
      </c>
      <c r="C122" s="10" t="s">
        <v>393</v>
      </c>
      <c r="D122" s="8" t="s">
        <v>394</v>
      </c>
      <c r="E122" s="10" t="n">
        <v>18283732922</v>
      </c>
      <c r="F122" s="10" t="s">
        <v>395</v>
      </c>
      <c r="G122" s="8" t="s">
        <v>21</v>
      </c>
      <c r="H122" s="10" t="s">
        <v>22</v>
      </c>
      <c r="I122" s="10" t="n">
        <v>1</v>
      </c>
      <c r="J122" s="11" t="n">
        <v>600</v>
      </c>
      <c r="K122" s="11" t="n">
        <v>360</v>
      </c>
      <c r="L122" s="10" t="n">
        <f aca="false">J122-K122</f>
        <v>240</v>
      </c>
      <c r="M122" s="10" t="n">
        <f aca="false">J122+K122+L122</f>
        <v>1200</v>
      </c>
      <c r="N122" s="11" t="n">
        <v>2300</v>
      </c>
    </row>
    <row r="123" customFormat="false" ht="20" hidden="false" customHeight="true" outlineLevel="0" collapsed="false">
      <c r="A123" s="7" t="n">
        <v>120</v>
      </c>
      <c r="B123" s="8" t="s">
        <v>396</v>
      </c>
      <c r="C123" s="10" t="s">
        <v>397</v>
      </c>
      <c r="D123" s="8" t="s">
        <v>398</v>
      </c>
      <c r="E123" s="10" t="n">
        <v>18990404867</v>
      </c>
      <c r="F123" s="10" t="s">
        <v>399</v>
      </c>
      <c r="G123" s="8" t="s">
        <v>21</v>
      </c>
      <c r="H123" s="10" t="s">
        <v>22</v>
      </c>
      <c r="I123" s="10" t="n">
        <v>1</v>
      </c>
      <c r="J123" s="11" t="n">
        <v>600</v>
      </c>
      <c r="K123" s="11" t="n">
        <v>360</v>
      </c>
      <c r="L123" s="10" t="n">
        <f aca="false">J123-K123</f>
        <v>240</v>
      </c>
      <c r="M123" s="10" t="n">
        <f aca="false">J123+K123+L123</f>
        <v>1200</v>
      </c>
      <c r="N123" s="11" t="n">
        <v>2300</v>
      </c>
    </row>
    <row r="124" customFormat="false" ht="20" hidden="false" customHeight="true" outlineLevel="0" collapsed="false">
      <c r="A124" s="7" t="n">
        <v>121</v>
      </c>
      <c r="B124" s="8" t="s">
        <v>400</v>
      </c>
      <c r="C124" s="10" t="s">
        <v>401</v>
      </c>
      <c r="D124" s="8" t="s">
        <v>402</v>
      </c>
      <c r="E124" s="10" t="n">
        <v>15283714684</v>
      </c>
      <c r="F124" s="10" t="s">
        <v>403</v>
      </c>
      <c r="G124" s="8" t="s">
        <v>21</v>
      </c>
      <c r="H124" s="10" t="s">
        <v>22</v>
      </c>
      <c r="I124" s="10" t="n">
        <v>1</v>
      </c>
      <c r="J124" s="11" t="n">
        <v>600</v>
      </c>
      <c r="K124" s="11" t="n">
        <v>360</v>
      </c>
      <c r="L124" s="10" t="n">
        <f aca="false">J124-K124</f>
        <v>240</v>
      </c>
      <c r="M124" s="10" t="n">
        <f aca="false">J124+K124+L124</f>
        <v>1200</v>
      </c>
      <c r="N124" s="11" t="n">
        <v>2300</v>
      </c>
    </row>
    <row r="125" customFormat="false" ht="20" hidden="false" customHeight="true" outlineLevel="0" collapsed="false">
      <c r="A125" s="7" t="n">
        <v>122</v>
      </c>
      <c r="B125" s="8" t="s">
        <v>404</v>
      </c>
      <c r="C125" s="10" t="s">
        <v>405</v>
      </c>
      <c r="D125" s="8" t="s">
        <v>406</v>
      </c>
      <c r="E125" s="10" t="n">
        <v>15082503461</v>
      </c>
      <c r="F125" s="10" t="s">
        <v>407</v>
      </c>
      <c r="G125" s="8" t="s">
        <v>58</v>
      </c>
      <c r="H125" s="10" t="s">
        <v>59</v>
      </c>
      <c r="I125" s="10" t="n">
        <v>1</v>
      </c>
      <c r="J125" s="11" t="n">
        <v>420</v>
      </c>
      <c r="K125" s="11" t="n">
        <v>252</v>
      </c>
      <c r="L125" s="10" t="n">
        <f aca="false">J125-K125</f>
        <v>168</v>
      </c>
      <c r="M125" s="10" t="n">
        <f aca="false">J125+K125+L125</f>
        <v>840</v>
      </c>
      <c r="N125" s="11" t="n">
        <v>1420</v>
      </c>
    </row>
    <row r="126" customFormat="false" ht="20" hidden="false" customHeight="true" outlineLevel="0" collapsed="false">
      <c r="A126" s="7" t="n">
        <v>123</v>
      </c>
      <c r="B126" s="8" t="s">
        <v>408</v>
      </c>
      <c r="C126" s="10" t="s">
        <v>409</v>
      </c>
      <c r="D126" s="8" t="s">
        <v>406</v>
      </c>
      <c r="E126" s="10" t="n">
        <v>15378376403</v>
      </c>
      <c r="F126" s="10" t="s">
        <v>410</v>
      </c>
      <c r="G126" s="8" t="s">
        <v>58</v>
      </c>
      <c r="H126" s="10" t="s">
        <v>59</v>
      </c>
      <c r="I126" s="10" t="n">
        <v>1</v>
      </c>
      <c r="J126" s="11" t="n">
        <v>420</v>
      </c>
      <c r="K126" s="11" t="n">
        <v>252</v>
      </c>
      <c r="L126" s="10" t="n">
        <f aca="false">J126-K126</f>
        <v>168</v>
      </c>
      <c r="M126" s="10" t="n">
        <f aca="false">J126+K126+L126</f>
        <v>840</v>
      </c>
      <c r="N126" s="11" t="n">
        <v>1420</v>
      </c>
    </row>
    <row r="127" customFormat="false" ht="20" hidden="false" customHeight="true" outlineLevel="0" collapsed="false">
      <c r="A127" s="7" t="n">
        <v>124</v>
      </c>
      <c r="B127" s="8" t="s">
        <v>411</v>
      </c>
      <c r="C127" s="10" t="s">
        <v>412</v>
      </c>
      <c r="D127" s="8" t="s">
        <v>413</v>
      </c>
      <c r="E127" s="10" t="n">
        <v>13219845648</v>
      </c>
      <c r="F127" s="10" t="s">
        <v>414</v>
      </c>
      <c r="G127" s="8" t="s">
        <v>58</v>
      </c>
      <c r="H127" s="10" t="s">
        <v>59</v>
      </c>
      <c r="I127" s="10" t="n">
        <v>1</v>
      </c>
      <c r="J127" s="11" t="n">
        <v>420</v>
      </c>
      <c r="K127" s="11" t="n">
        <v>252</v>
      </c>
      <c r="L127" s="10" t="n">
        <f aca="false">J127-K127</f>
        <v>168</v>
      </c>
      <c r="M127" s="10" t="n">
        <f aca="false">J127+K127+L127</f>
        <v>840</v>
      </c>
      <c r="N127" s="11" t="n">
        <v>1420</v>
      </c>
    </row>
    <row r="128" customFormat="false" ht="20" hidden="false" customHeight="true" outlineLevel="0" collapsed="false">
      <c r="A128" s="7" t="n">
        <v>125</v>
      </c>
      <c r="B128" s="8" t="s">
        <v>415</v>
      </c>
      <c r="C128" s="10" t="s">
        <v>416</v>
      </c>
      <c r="D128" s="8" t="s">
        <v>406</v>
      </c>
      <c r="E128" s="10" t="n">
        <v>15378376431</v>
      </c>
      <c r="F128" s="10" t="s">
        <v>417</v>
      </c>
      <c r="G128" s="8" t="s">
        <v>58</v>
      </c>
      <c r="H128" s="10" t="s">
        <v>59</v>
      </c>
      <c r="I128" s="10" t="n">
        <v>1</v>
      </c>
      <c r="J128" s="11" t="n">
        <v>420</v>
      </c>
      <c r="K128" s="11" t="n">
        <v>252</v>
      </c>
      <c r="L128" s="10" t="n">
        <f aca="false">J128-K128</f>
        <v>168</v>
      </c>
      <c r="M128" s="10" t="n">
        <f aca="false">J128+K128+L128</f>
        <v>840</v>
      </c>
      <c r="N128" s="11" t="n">
        <v>1420</v>
      </c>
    </row>
    <row r="129" customFormat="false" ht="20" hidden="false" customHeight="true" outlineLevel="0" collapsed="false">
      <c r="A129" s="7" t="n">
        <v>126</v>
      </c>
      <c r="B129" s="8" t="s">
        <v>418</v>
      </c>
      <c r="C129" s="10" t="s">
        <v>419</v>
      </c>
      <c r="D129" s="8" t="s">
        <v>406</v>
      </c>
      <c r="E129" s="10" t="n">
        <v>18990404858</v>
      </c>
      <c r="F129" s="10" t="s">
        <v>420</v>
      </c>
      <c r="G129" s="8" t="s">
        <v>58</v>
      </c>
      <c r="H129" s="10" t="s">
        <v>59</v>
      </c>
      <c r="I129" s="10" t="n">
        <v>1</v>
      </c>
      <c r="J129" s="11" t="n">
        <v>420</v>
      </c>
      <c r="K129" s="11" t="n">
        <v>252</v>
      </c>
      <c r="L129" s="10" t="n">
        <f aca="false">J129-K129</f>
        <v>168</v>
      </c>
      <c r="M129" s="10" t="n">
        <f aca="false">J129+K129+L129</f>
        <v>840</v>
      </c>
      <c r="N129" s="11" t="n">
        <v>1420</v>
      </c>
    </row>
    <row r="130" customFormat="false" ht="20" hidden="false" customHeight="true" outlineLevel="0" collapsed="false">
      <c r="A130" s="7" t="n">
        <v>127</v>
      </c>
      <c r="B130" s="8" t="s">
        <v>392</v>
      </c>
      <c r="C130" s="10" t="s">
        <v>393</v>
      </c>
      <c r="D130" s="8" t="s">
        <v>394</v>
      </c>
      <c r="E130" s="10" t="n">
        <v>18283732922</v>
      </c>
      <c r="F130" s="10" t="s">
        <v>395</v>
      </c>
      <c r="G130" s="8" t="s">
        <v>58</v>
      </c>
      <c r="H130" s="10" t="s">
        <v>59</v>
      </c>
      <c r="I130" s="10" t="n">
        <v>1</v>
      </c>
      <c r="J130" s="11" t="n">
        <v>420</v>
      </c>
      <c r="K130" s="11" t="n">
        <v>252</v>
      </c>
      <c r="L130" s="10" t="n">
        <f aca="false">J130-K130</f>
        <v>168</v>
      </c>
      <c r="M130" s="10" t="n">
        <f aca="false">J130+K130+L130</f>
        <v>840</v>
      </c>
      <c r="N130" s="11" t="n">
        <v>1420</v>
      </c>
    </row>
    <row r="131" customFormat="false" ht="20" hidden="false" customHeight="true" outlineLevel="0" collapsed="false">
      <c r="A131" s="7" t="n">
        <v>128</v>
      </c>
      <c r="B131" s="8" t="s">
        <v>421</v>
      </c>
      <c r="C131" s="10" t="s">
        <v>422</v>
      </c>
      <c r="D131" s="8" t="s">
        <v>406</v>
      </c>
      <c r="E131" s="10" t="n">
        <v>15082503172</v>
      </c>
      <c r="F131" s="10" t="s">
        <v>423</v>
      </c>
      <c r="G131" s="8" t="s">
        <v>58</v>
      </c>
      <c r="H131" s="10" t="s">
        <v>59</v>
      </c>
      <c r="I131" s="10" t="n">
        <v>1</v>
      </c>
      <c r="J131" s="11" t="n">
        <v>420</v>
      </c>
      <c r="K131" s="11" t="n">
        <v>252</v>
      </c>
      <c r="L131" s="10" t="n">
        <f aca="false">J131-K131</f>
        <v>168</v>
      </c>
      <c r="M131" s="10" t="n">
        <f aca="false">J131+K131+L131</f>
        <v>840</v>
      </c>
      <c r="N131" s="11" t="n">
        <v>1420</v>
      </c>
    </row>
    <row r="132" customFormat="false" ht="20" hidden="false" customHeight="true" outlineLevel="0" collapsed="false">
      <c r="A132" s="7" t="n">
        <v>129</v>
      </c>
      <c r="B132" s="8" t="s">
        <v>424</v>
      </c>
      <c r="C132" s="10" t="s">
        <v>425</v>
      </c>
      <c r="D132" s="8" t="s">
        <v>426</v>
      </c>
      <c r="E132" s="10" t="n">
        <v>13684392782</v>
      </c>
      <c r="F132" s="10" t="s">
        <v>427</v>
      </c>
      <c r="G132" s="8" t="s">
        <v>58</v>
      </c>
      <c r="H132" s="10" t="s">
        <v>59</v>
      </c>
      <c r="I132" s="10" t="n">
        <v>1</v>
      </c>
      <c r="J132" s="11" t="n">
        <v>420</v>
      </c>
      <c r="K132" s="11" t="n">
        <v>252</v>
      </c>
      <c r="L132" s="10" t="n">
        <f aca="false">J132-K132</f>
        <v>168</v>
      </c>
      <c r="M132" s="10" t="n">
        <f aca="false">J132+K132+L132</f>
        <v>840</v>
      </c>
      <c r="N132" s="11" t="n">
        <v>1420</v>
      </c>
    </row>
    <row r="133" customFormat="false" ht="20" hidden="false" customHeight="true" outlineLevel="0" collapsed="false">
      <c r="A133" s="7" t="n">
        <v>130</v>
      </c>
      <c r="B133" s="8" t="s">
        <v>428</v>
      </c>
      <c r="C133" s="10" t="s">
        <v>429</v>
      </c>
      <c r="D133" s="8" t="s">
        <v>430</v>
      </c>
      <c r="E133" s="10" t="n">
        <v>13698176486</v>
      </c>
      <c r="F133" s="10" t="s">
        <v>431</v>
      </c>
      <c r="G133" s="8" t="s">
        <v>58</v>
      </c>
      <c r="H133" s="10" t="s">
        <v>59</v>
      </c>
      <c r="I133" s="10" t="n">
        <v>1</v>
      </c>
      <c r="J133" s="11" t="n">
        <v>420</v>
      </c>
      <c r="K133" s="11" t="n">
        <v>252</v>
      </c>
      <c r="L133" s="10" t="n">
        <f aca="false">J133-K133</f>
        <v>168</v>
      </c>
      <c r="M133" s="10" t="n">
        <f aca="false">J133+K133+L133</f>
        <v>840</v>
      </c>
      <c r="N133" s="11" t="n">
        <v>1420</v>
      </c>
    </row>
    <row r="134" customFormat="false" ht="20" hidden="false" customHeight="true" outlineLevel="0" collapsed="false">
      <c r="A134" s="7" t="n">
        <v>131</v>
      </c>
      <c r="B134" s="8" t="s">
        <v>432</v>
      </c>
      <c r="C134" s="10" t="s">
        <v>433</v>
      </c>
      <c r="D134" s="8" t="s">
        <v>434</v>
      </c>
      <c r="E134" s="10" t="n">
        <v>15351438256</v>
      </c>
      <c r="F134" s="10" t="s">
        <v>435</v>
      </c>
      <c r="G134" s="8" t="s">
        <v>58</v>
      </c>
      <c r="H134" s="10" t="s">
        <v>59</v>
      </c>
      <c r="I134" s="10" t="n">
        <v>1</v>
      </c>
      <c r="J134" s="11" t="n">
        <v>420</v>
      </c>
      <c r="K134" s="11" t="n">
        <v>252</v>
      </c>
      <c r="L134" s="10" t="n">
        <f aca="false">J134-K134</f>
        <v>168</v>
      </c>
      <c r="M134" s="10" t="n">
        <f aca="false">J134+K134+L134</f>
        <v>840</v>
      </c>
      <c r="N134" s="11" t="n">
        <v>1420</v>
      </c>
    </row>
    <row r="135" customFormat="false" ht="20" hidden="false" customHeight="true" outlineLevel="0" collapsed="false">
      <c r="A135" s="7" t="n">
        <v>132</v>
      </c>
      <c r="B135" s="8" t="s">
        <v>436</v>
      </c>
      <c r="C135" s="10" t="s">
        <v>437</v>
      </c>
      <c r="D135" s="8" t="s">
        <v>402</v>
      </c>
      <c r="E135" s="10" t="n">
        <v>13684392782</v>
      </c>
      <c r="F135" s="10" t="s">
        <v>438</v>
      </c>
      <c r="G135" s="8" t="s">
        <v>58</v>
      </c>
      <c r="H135" s="10" t="s">
        <v>59</v>
      </c>
      <c r="I135" s="10" t="n">
        <v>1</v>
      </c>
      <c r="J135" s="11" t="n">
        <v>420</v>
      </c>
      <c r="K135" s="11" t="n">
        <v>252</v>
      </c>
      <c r="L135" s="10" t="n">
        <f aca="false">J135-K135</f>
        <v>168</v>
      </c>
      <c r="M135" s="10" t="n">
        <f aca="false">J135+K135+L135</f>
        <v>840</v>
      </c>
      <c r="N135" s="11" t="n">
        <v>1420</v>
      </c>
    </row>
    <row r="136" customFormat="false" ht="20" hidden="false" customHeight="true" outlineLevel="0" collapsed="false">
      <c r="A136" s="7" t="n">
        <v>133</v>
      </c>
      <c r="B136" s="8" t="s">
        <v>408</v>
      </c>
      <c r="C136" s="10" t="s">
        <v>439</v>
      </c>
      <c r="D136" s="8" t="s">
        <v>406</v>
      </c>
      <c r="E136" s="10" t="n">
        <v>18783709117</v>
      </c>
      <c r="F136" s="10" t="s">
        <v>440</v>
      </c>
      <c r="G136" s="8" t="s">
        <v>58</v>
      </c>
      <c r="H136" s="10" t="s">
        <v>59</v>
      </c>
      <c r="I136" s="10" t="n">
        <v>1</v>
      </c>
      <c r="J136" s="11" t="n">
        <v>420</v>
      </c>
      <c r="K136" s="11" t="n">
        <v>252</v>
      </c>
      <c r="L136" s="10" t="n">
        <f aca="false">J136-K136</f>
        <v>168</v>
      </c>
      <c r="M136" s="10" t="n">
        <f aca="false">J136+K136+L136</f>
        <v>840</v>
      </c>
      <c r="N136" s="11" t="n">
        <v>1420</v>
      </c>
    </row>
    <row r="137" customFormat="false" ht="20" hidden="false" customHeight="true" outlineLevel="0" collapsed="false">
      <c r="A137" s="7" t="n">
        <v>134</v>
      </c>
      <c r="B137" s="8" t="s">
        <v>441</v>
      </c>
      <c r="C137" s="10" t="s">
        <v>442</v>
      </c>
      <c r="D137" s="8" t="s">
        <v>443</v>
      </c>
      <c r="E137" s="10" t="n">
        <v>18090246338</v>
      </c>
      <c r="F137" s="10" t="s">
        <v>444</v>
      </c>
      <c r="G137" s="8" t="s">
        <v>21</v>
      </c>
      <c r="H137" s="10" t="s">
        <v>22</v>
      </c>
      <c r="I137" s="10" t="n">
        <v>1</v>
      </c>
      <c r="J137" s="11" t="n">
        <v>600</v>
      </c>
      <c r="K137" s="11" t="n">
        <v>360</v>
      </c>
      <c r="L137" s="10" t="n">
        <f aca="false">J137-K137</f>
        <v>240</v>
      </c>
      <c r="M137" s="10" t="n">
        <f aca="false">J137+K137+L137</f>
        <v>1200</v>
      </c>
      <c r="N137" s="11" t="n">
        <v>2300</v>
      </c>
    </row>
    <row r="138" customFormat="false" ht="20" hidden="false" customHeight="true" outlineLevel="0" collapsed="false">
      <c r="A138" s="7" t="n">
        <v>135</v>
      </c>
      <c r="B138" s="8" t="s">
        <v>445</v>
      </c>
      <c r="C138" s="10" t="s">
        <v>446</v>
      </c>
      <c r="D138" s="8" t="s">
        <v>447</v>
      </c>
      <c r="E138" s="10" t="n">
        <v>15281546087</v>
      </c>
      <c r="F138" s="10" t="s">
        <v>448</v>
      </c>
      <c r="G138" s="8" t="s">
        <v>58</v>
      </c>
      <c r="H138" s="10" t="s">
        <v>59</v>
      </c>
      <c r="I138" s="10" t="n">
        <v>1</v>
      </c>
      <c r="J138" s="11" t="n">
        <v>420</v>
      </c>
      <c r="K138" s="11" t="n">
        <v>252</v>
      </c>
      <c r="L138" s="10" t="n">
        <f aca="false">J138-K138</f>
        <v>168</v>
      </c>
      <c r="M138" s="10" t="n">
        <f aca="false">J138+K138+L138</f>
        <v>840</v>
      </c>
      <c r="N138" s="11" t="n">
        <v>1420</v>
      </c>
    </row>
    <row r="139" customFormat="false" ht="20" hidden="false" customHeight="true" outlineLevel="0" collapsed="false">
      <c r="A139" s="7" t="n">
        <v>136</v>
      </c>
      <c r="B139" s="8" t="s">
        <v>449</v>
      </c>
      <c r="C139" s="10" t="s">
        <v>450</v>
      </c>
      <c r="D139" s="8" t="s">
        <v>451</v>
      </c>
      <c r="E139" s="10" t="n">
        <v>18090711758</v>
      </c>
      <c r="F139" s="10" t="s">
        <v>452</v>
      </c>
      <c r="G139" s="8" t="s">
        <v>58</v>
      </c>
      <c r="H139" s="10" t="s">
        <v>59</v>
      </c>
      <c r="I139" s="10" t="n">
        <v>1</v>
      </c>
      <c r="J139" s="11" t="n">
        <v>420</v>
      </c>
      <c r="K139" s="11" t="n">
        <v>252</v>
      </c>
      <c r="L139" s="10" t="n">
        <f aca="false">J139-K139</f>
        <v>168</v>
      </c>
      <c r="M139" s="10" t="n">
        <f aca="false">J139+K139+L139</f>
        <v>840</v>
      </c>
      <c r="N139" s="11" t="n">
        <v>1420</v>
      </c>
    </row>
    <row r="140" customFormat="false" ht="20" hidden="false" customHeight="true" outlineLevel="0" collapsed="false">
      <c r="A140" s="7" t="n">
        <v>137</v>
      </c>
      <c r="B140" s="8" t="s">
        <v>453</v>
      </c>
      <c r="C140" s="10" t="s">
        <v>454</v>
      </c>
      <c r="D140" s="8" t="s">
        <v>455</v>
      </c>
      <c r="E140" s="10" t="n">
        <v>13684392617</v>
      </c>
      <c r="F140" s="10" t="s">
        <v>456</v>
      </c>
      <c r="G140" s="8" t="s">
        <v>58</v>
      </c>
      <c r="H140" s="10" t="s">
        <v>59</v>
      </c>
      <c r="I140" s="10" t="n">
        <v>1</v>
      </c>
      <c r="J140" s="11" t="n">
        <v>420</v>
      </c>
      <c r="K140" s="11" t="n">
        <v>252</v>
      </c>
      <c r="L140" s="10" t="n">
        <f aca="false">J140-K140</f>
        <v>168</v>
      </c>
      <c r="M140" s="10" t="n">
        <f aca="false">J140+K140+L140</f>
        <v>840</v>
      </c>
      <c r="N140" s="11" t="n">
        <v>1420</v>
      </c>
    </row>
    <row r="141" customFormat="false" ht="20" hidden="false" customHeight="true" outlineLevel="0" collapsed="false">
      <c r="A141" s="7" t="n">
        <v>138</v>
      </c>
      <c r="B141" s="8" t="s">
        <v>457</v>
      </c>
      <c r="C141" s="10" t="s">
        <v>458</v>
      </c>
      <c r="D141" s="8" t="s">
        <v>459</v>
      </c>
      <c r="E141" s="10" t="n">
        <v>15884084311</v>
      </c>
      <c r="F141" s="10" t="s">
        <v>460</v>
      </c>
      <c r="G141" s="8" t="s">
        <v>58</v>
      </c>
      <c r="H141" s="10" t="s">
        <v>59</v>
      </c>
      <c r="I141" s="10" t="n">
        <v>1</v>
      </c>
      <c r="J141" s="11" t="n">
        <v>420</v>
      </c>
      <c r="K141" s="11" t="n">
        <v>252</v>
      </c>
      <c r="L141" s="10" t="n">
        <f aca="false">J141-K141</f>
        <v>168</v>
      </c>
      <c r="M141" s="10" t="n">
        <f aca="false">J141+K141+L141</f>
        <v>840</v>
      </c>
      <c r="N141" s="11" t="n">
        <v>1420</v>
      </c>
    </row>
    <row r="142" customFormat="false" ht="20" hidden="false" customHeight="true" outlineLevel="0" collapsed="false">
      <c r="A142" s="7" t="n">
        <v>139</v>
      </c>
      <c r="B142" s="8" t="s">
        <v>461</v>
      </c>
      <c r="C142" s="10" t="s">
        <v>462</v>
      </c>
      <c r="D142" s="8" t="s">
        <v>459</v>
      </c>
      <c r="E142" s="10" t="n">
        <v>15351437936</v>
      </c>
      <c r="F142" s="10" t="s">
        <v>463</v>
      </c>
      <c r="G142" s="8" t="s">
        <v>58</v>
      </c>
      <c r="H142" s="10" t="s">
        <v>59</v>
      </c>
      <c r="I142" s="10" t="n">
        <v>1</v>
      </c>
      <c r="J142" s="11" t="n">
        <v>420</v>
      </c>
      <c r="K142" s="11" t="n">
        <v>252</v>
      </c>
      <c r="L142" s="10" t="n">
        <f aca="false">J142-K142</f>
        <v>168</v>
      </c>
      <c r="M142" s="10" t="n">
        <f aca="false">J142+K142+L142</f>
        <v>840</v>
      </c>
      <c r="N142" s="11" t="n">
        <v>1420</v>
      </c>
    </row>
    <row r="143" customFormat="false" ht="20" hidden="false" customHeight="true" outlineLevel="0" collapsed="false">
      <c r="A143" s="7" t="n">
        <v>140</v>
      </c>
      <c r="B143" s="8" t="s">
        <v>464</v>
      </c>
      <c r="C143" s="10" t="s">
        <v>465</v>
      </c>
      <c r="D143" s="8" t="s">
        <v>451</v>
      </c>
      <c r="E143" s="10" t="n">
        <v>18783767293</v>
      </c>
      <c r="F143" s="10" t="s">
        <v>466</v>
      </c>
      <c r="G143" s="8" t="s">
        <v>58</v>
      </c>
      <c r="H143" s="10" t="s">
        <v>59</v>
      </c>
      <c r="I143" s="10" t="n">
        <v>1</v>
      </c>
      <c r="J143" s="11" t="n">
        <v>420</v>
      </c>
      <c r="K143" s="11" t="n">
        <v>252</v>
      </c>
      <c r="L143" s="10" t="n">
        <f aca="false">J143-K143</f>
        <v>168</v>
      </c>
      <c r="M143" s="10" t="n">
        <f aca="false">J143+K143+L143</f>
        <v>840</v>
      </c>
      <c r="N143" s="11" t="n">
        <v>1420</v>
      </c>
    </row>
    <row r="144" customFormat="false" ht="20" hidden="false" customHeight="true" outlineLevel="0" collapsed="false">
      <c r="A144" s="7" t="n">
        <v>141</v>
      </c>
      <c r="B144" s="8" t="s">
        <v>467</v>
      </c>
      <c r="C144" s="10" t="s">
        <v>468</v>
      </c>
      <c r="D144" s="8" t="s">
        <v>451</v>
      </c>
      <c r="E144" s="10" t="n">
        <v>18111754980</v>
      </c>
      <c r="F144" s="10" t="s">
        <v>469</v>
      </c>
      <c r="G144" s="8" t="s">
        <v>58</v>
      </c>
      <c r="H144" s="10" t="s">
        <v>59</v>
      </c>
      <c r="I144" s="10" t="n">
        <v>1</v>
      </c>
      <c r="J144" s="11" t="n">
        <v>420</v>
      </c>
      <c r="K144" s="11" t="n">
        <v>252</v>
      </c>
      <c r="L144" s="10" t="n">
        <f aca="false">J144-K144</f>
        <v>168</v>
      </c>
      <c r="M144" s="10" t="n">
        <f aca="false">J144+K144+L144</f>
        <v>840</v>
      </c>
      <c r="N144" s="11" t="n">
        <v>1420</v>
      </c>
    </row>
    <row r="145" customFormat="false" ht="20" hidden="false" customHeight="true" outlineLevel="0" collapsed="false">
      <c r="A145" s="7" t="n">
        <v>142</v>
      </c>
      <c r="B145" s="8" t="s">
        <v>470</v>
      </c>
      <c r="C145" s="10" t="s">
        <v>471</v>
      </c>
      <c r="D145" s="8" t="s">
        <v>426</v>
      </c>
      <c r="E145" s="10" t="n">
        <v>18783736048</v>
      </c>
      <c r="F145" s="10" t="s">
        <v>472</v>
      </c>
      <c r="G145" s="8" t="s">
        <v>58</v>
      </c>
      <c r="H145" s="10" t="s">
        <v>59</v>
      </c>
      <c r="I145" s="10" t="n">
        <v>1</v>
      </c>
      <c r="J145" s="11" t="n">
        <v>420</v>
      </c>
      <c r="K145" s="11" t="n">
        <v>252</v>
      </c>
      <c r="L145" s="10" t="n">
        <f aca="false">J145-K145</f>
        <v>168</v>
      </c>
      <c r="M145" s="10" t="n">
        <f aca="false">J145+K145+L145</f>
        <v>840</v>
      </c>
      <c r="N145" s="11" t="n">
        <v>1420</v>
      </c>
    </row>
    <row r="146" customFormat="false" ht="20" hidden="false" customHeight="true" outlineLevel="0" collapsed="false">
      <c r="A146" s="7" t="n">
        <v>143</v>
      </c>
      <c r="B146" s="8" t="s">
        <v>473</v>
      </c>
      <c r="C146" s="10" t="s">
        <v>474</v>
      </c>
      <c r="D146" s="8" t="s">
        <v>451</v>
      </c>
      <c r="E146" s="10" t="n">
        <v>15351432707</v>
      </c>
      <c r="F146" s="10" t="s">
        <v>475</v>
      </c>
      <c r="G146" s="8" t="s">
        <v>58</v>
      </c>
      <c r="H146" s="10" t="s">
        <v>59</v>
      </c>
      <c r="I146" s="10" t="n">
        <v>1</v>
      </c>
      <c r="J146" s="11" t="n">
        <v>420</v>
      </c>
      <c r="K146" s="11" t="n">
        <v>252</v>
      </c>
      <c r="L146" s="10" t="n">
        <f aca="false">J146-K146</f>
        <v>168</v>
      </c>
      <c r="M146" s="10" t="n">
        <f aca="false">J146+K146+L146</f>
        <v>840</v>
      </c>
      <c r="N146" s="11" t="n">
        <v>1420</v>
      </c>
    </row>
    <row r="147" customFormat="false" ht="20" hidden="false" customHeight="true" outlineLevel="0" collapsed="false">
      <c r="A147" s="7" t="n">
        <v>144</v>
      </c>
      <c r="B147" s="12" t="s">
        <v>476</v>
      </c>
      <c r="C147" s="13" t="s">
        <v>477</v>
      </c>
      <c r="D147" s="12" t="s">
        <v>406</v>
      </c>
      <c r="E147" s="13" t="n">
        <v>17340047826</v>
      </c>
      <c r="F147" s="13" t="s">
        <v>478</v>
      </c>
      <c r="G147" s="12" t="s">
        <v>58</v>
      </c>
      <c r="H147" s="13" t="s">
        <v>59</v>
      </c>
      <c r="I147" s="13" t="n">
        <v>1</v>
      </c>
      <c r="J147" s="14" t="n">
        <v>420</v>
      </c>
      <c r="K147" s="14" t="n">
        <v>252</v>
      </c>
      <c r="L147" s="14" t="n">
        <v>168</v>
      </c>
      <c r="M147" s="14" t="n">
        <f aca="false">J147+K147+L147</f>
        <v>840</v>
      </c>
      <c r="N147" s="14" t="n">
        <v>1420</v>
      </c>
    </row>
    <row r="148" customFormat="false" ht="20" hidden="false" customHeight="true" outlineLevel="0" collapsed="false">
      <c r="A148" s="7" t="n">
        <v>145</v>
      </c>
      <c r="B148" s="12" t="s">
        <v>479</v>
      </c>
      <c r="C148" s="13" t="s">
        <v>480</v>
      </c>
      <c r="D148" s="12" t="s">
        <v>426</v>
      </c>
      <c r="E148" s="13" t="n">
        <v>13684392616</v>
      </c>
      <c r="F148" s="13" t="s">
        <v>481</v>
      </c>
      <c r="G148" s="12" t="s">
        <v>58</v>
      </c>
      <c r="H148" s="13" t="s">
        <v>59</v>
      </c>
      <c r="I148" s="13" t="n">
        <v>1</v>
      </c>
      <c r="J148" s="14" t="n">
        <v>420</v>
      </c>
      <c r="K148" s="14" t="n">
        <v>252</v>
      </c>
      <c r="L148" s="14" t="n">
        <v>168</v>
      </c>
      <c r="M148" s="14" t="n">
        <f aca="false">J148+K148+L148</f>
        <v>840</v>
      </c>
      <c r="N148" s="14" t="n">
        <v>1420</v>
      </c>
    </row>
    <row r="149" customFormat="false" ht="20" hidden="false" customHeight="true" outlineLevel="0" collapsed="false">
      <c r="A149" s="7" t="n">
        <v>146</v>
      </c>
      <c r="B149" s="12" t="s">
        <v>482</v>
      </c>
      <c r="C149" s="13" t="s">
        <v>483</v>
      </c>
      <c r="D149" s="12" t="s">
        <v>447</v>
      </c>
      <c r="E149" s="13" t="n">
        <v>15387673136</v>
      </c>
      <c r="F149" s="13" t="s">
        <v>484</v>
      </c>
      <c r="G149" s="12" t="s">
        <v>58</v>
      </c>
      <c r="H149" s="13" t="s">
        <v>59</v>
      </c>
      <c r="I149" s="13" t="n">
        <v>1</v>
      </c>
      <c r="J149" s="14" t="n">
        <v>420</v>
      </c>
      <c r="K149" s="14" t="n">
        <v>252</v>
      </c>
      <c r="L149" s="14" t="n">
        <v>168</v>
      </c>
      <c r="M149" s="14" t="n">
        <f aca="false">J149+K149+L149</f>
        <v>840</v>
      </c>
      <c r="N149" s="14" t="n">
        <v>1420</v>
      </c>
    </row>
    <row r="150" customFormat="false" ht="20" hidden="false" customHeight="true" outlineLevel="0" collapsed="false">
      <c r="A150" s="7" t="n">
        <v>147</v>
      </c>
      <c r="B150" s="12" t="s">
        <v>485</v>
      </c>
      <c r="C150" s="13" t="s">
        <v>486</v>
      </c>
      <c r="D150" s="12" t="s">
        <v>451</v>
      </c>
      <c r="E150" s="13" t="n">
        <v>18090431212</v>
      </c>
      <c r="F150" s="13" t="s">
        <v>487</v>
      </c>
      <c r="G150" s="12" t="s">
        <v>58</v>
      </c>
      <c r="H150" s="13" t="s">
        <v>59</v>
      </c>
      <c r="I150" s="13" t="n">
        <v>1</v>
      </c>
      <c r="J150" s="14" t="n">
        <v>420</v>
      </c>
      <c r="K150" s="14" t="n">
        <v>252</v>
      </c>
      <c r="L150" s="14" t="n">
        <v>168</v>
      </c>
      <c r="M150" s="14" t="n">
        <f aca="false">J150+K150+L150</f>
        <v>840</v>
      </c>
      <c r="N150" s="14" t="n">
        <v>1420</v>
      </c>
    </row>
    <row r="151" customFormat="false" ht="20" hidden="false" customHeight="true" outlineLevel="0" collapsed="false">
      <c r="A151" s="7" t="n">
        <v>148</v>
      </c>
      <c r="B151" s="12" t="s">
        <v>488</v>
      </c>
      <c r="C151" s="13" t="s">
        <v>489</v>
      </c>
      <c r="D151" s="12" t="s">
        <v>451</v>
      </c>
      <c r="E151" s="13" t="n">
        <v>18111752617</v>
      </c>
      <c r="F151" s="13" t="s">
        <v>490</v>
      </c>
      <c r="G151" s="12" t="s">
        <v>58</v>
      </c>
      <c r="H151" s="13" t="s">
        <v>59</v>
      </c>
      <c r="I151" s="13" t="n">
        <v>1</v>
      </c>
      <c r="J151" s="14" t="n">
        <v>420</v>
      </c>
      <c r="K151" s="14" t="n">
        <v>252</v>
      </c>
      <c r="L151" s="14" t="n">
        <v>168</v>
      </c>
      <c r="M151" s="14" t="n">
        <f aca="false">J151+K151+L151</f>
        <v>840</v>
      </c>
      <c r="N151" s="14" t="n">
        <v>1420</v>
      </c>
    </row>
    <row r="152" customFormat="false" ht="20" hidden="false" customHeight="true" outlineLevel="0" collapsed="false">
      <c r="A152" s="7" t="n">
        <v>149</v>
      </c>
      <c r="B152" s="12" t="s">
        <v>449</v>
      </c>
      <c r="C152" s="13" t="s">
        <v>450</v>
      </c>
      <c r="D152" s="12" t="s">
        <v>451</v>
      </c>
      <c r="E152" s="13" t="n">
        <v>18090711758</v>
      </c>
      <c r="F152" s="13" t="s">
        <v>452</v>
      </c>
      <c r="G152" s="12" t="s">
        <v>21</v>
      </c>
      <c r="H152" s="13" t="s">
        <v>22</v>
      </c>
      <c r="I152" s="13" t="n">
        <v>1</v>
      </c>
      <c r="J152" s="14" t="n">
        <v>600</v>
      </c>
      <c r="K152" s="14" t="n">
        <v>360</v>
      </c>
      <c r="L152" s="14" t="n">
        <v>240</v>
      </c>
      <c r="M152" s="14" t="n">
        <f aca="false">J152+K152+L152</f>
        <v>1200</v>
      </c>
      <c r="N152" s="14" t="n">
        <v>2300</v>
      </c>
    </row>
    <row r="153" customFormat="false" ht="20" hidden="false" customHeight="true" outlineLevel="0" collapsed="false">
      <c r="A153" s="7" t="n">
        <v>150</v>
      </c>
      <c r="B153" s="12" t="s">
        <v>491</v>
      </c>
      <c r="C153" s="13" t="s">
        <v>492</v>
      </c>
      <c r="D153" s="12" t="s">
        <v>430</v>
      </c>
      <c r="E153" s="13" t="n">
        <v>15984706275</v>
      </c>
      <c r="F153" s="13" t="s">
        <v>493</v>
      </c>
      <c r="G153" s="12" t="s">
        <v>21</v>
      </c>
      <c r="H153" s="13" t="s">
        <v>22</v>
      </c>
      <c r="I153" s="13" t="n">
        <v>1</v>
      </c>
      <c r="J153" s="14" t="n">
        <v>600</v>
      </c>
      <c r="K153" s="14" t="n">
        <v>360</v>
      </c>
      <c r="L153" s="14" t="n">
        <v>240</v>
      </c>
      <c r="M153" s="14" t="n">
        <f aca="false">J153+K153+L153</f>
        <v>1200</v>
      </c>
      <c r="N153" s="14" t="n">
        <v>2300</v>
      </c>
    </row>
    <row r="154" customFormat="false" ht="20" hidden="false" customHeight="true" outlineLevel="0" collapsed="false">
      <c r="A154" s="7" t="n">
        <v>151</v>
      </c>
      <c r="B154" s="8" t="s">
        <v>494</v>
      </c>
      <c r="C154" s="10" t="s">
        <v>495</v>
      </c>
      <c r="D154" s="8" t="s">
        <v>496</v>
      </c>
      <c r="E154" s="10" t="n">
        <v>18990447256</v>
      </c>
      <c r="F154" s="10" t="s">
        <v>497</v>
      </c>
      <c r="G154" s="8" t="s">
        <v>21</v>
      </c>
      <c r="H154" s="10" t="s">
        <v>22</v>
      </c>
      <c r="I154" s="10" t="n">
        <v>1</v>
      </c>
      <c r="J154" s="11" t="n">
        <v>600</v>
      </c>
      <c r="K154" s="11" t="n">
        <v>360</v>
      </c>
      <c r="L154" s="10" t="n">
        <f aca="false">J154-K154</f>
        <v>240</v>
      </c>
      <c r="M154" s="10" t="n">
        <f aca="false">J154+K154+L154</f>
        <v>1200</v>
      </c>
      <c r="N154" s="11" t="n">
        <v>2300</v>
      </c>
    </row>
    <row r="155" customFormat="false" ht="20" hidden="false" customHeight="true" outlineLevel="0" collapsed="false">
      <c r="A155" s="7" t="n">
        <v>152</v>
      </c>
      <c r="B155" s="8" t="s">
        <v>498</v>
      </c>
      <c r="C155" s="10" t="s">
        <v>499</v>
      </c>
      <c r="D155" s="8" t="s">
        <v>500</v>
      </c>
      <c r="E155" s="10" t="n">
        <v>15884084202</v>
      </c>
      <c r="F155" s="10" t="s">
        <v>501</v>
      </c>
      <c r="G155" s="8" t="s">
        <v>58</v>
      </c>
      <c r="H155" s="10" t="s">
        <v>59</v>
      </c>
      <c r="I155" s="10" t="n">
        <v>1</v>
      </c>
      <c r="J155" s="11" t="n">
        <v>420</v>
      </c>
      <c r="K155" s="11" t="n">
        <v>252</v>
      </c>
      <c r="L155" s="10" t="n">
        <f aca="false">J155-K155</f>
        <v>168</v>
      </c>
      <c r="M155" s="10" t="n">
        <f aca="false">J155+K155+L155</f>
        <v>840</v>
      </c>
      <c r="N155" s="11" t="n">
        <v>1420</v>
      </c>
    </row>
    <row r="156" customFormat="false" ht="20" hidden="false" customHeight="true" outlineLevel="0" collapsed="false">
      <c r="A156" s="7" t="n">
        <v>153</v>
      </c>
      <c r="B156" s="8" t="s">
        <v>502</v>
      </c>
      <c r="C156" s="10" t="s">
        <v>503</v>
      </c>
      <c r="D156" s="8" t="s">
        <v>500</v>
      </c>
      <c r="E156" s="10" t="s">
        <v>504</v>
      </c>
      <c r="F156" s="10" t="s">
        <v>505</v>
      </c>
      <c r="G156" s="8" t="s">
        <v>58</v>
      </c>
      <c r="H156" s="10" t="s">
        <v>59</v>
      </c>
      <c r="I156" s="10" t="n">
        <v>1</v>
      </c>
      <c r="J156" s="11" t="n">
        <v>420</v>
      </c>
      <c r="K156" s="11" t="n">
        <v>252</v>
      </c>
      <c r="L156" s="10" t="n">
        <f aca="false">J156-K156</f>
        <v>168</v>
      </c>
      <c r="M156" s="10" t="n">
        <f aca="false">J156+K156+L156</f>
        <v>840</v>
      </c>
      <c r="N156" s="11" t="n">
        <v>1420</v>
      </c>
    </row>
    <row r="157" customFormat="false" ht="20" hidden="false" customHeight="true" outlineLevel="0" collapsed="false">
      <c r="A157" s="7" t="n">
        <v>154</v>
      </c>
      <c r="B157" s="8" t="s">
        <v>506</v>
      </c>
      <c r="C157" s="10" t="s">
        <v>507</v>
      </c>
      <c r="D157" s="8" t="s">
        <v>508</v>
      </c>
      <c r="E157" s="10" t="n">
        <v>18090438169</v>
      </c>
      <c r="F157" s="10" t="s">
        <v>509</v>
      </c>
      <c r="G157" s="8" t="s">
        <v>58</v>
      </c>
      <c r="H157" s="10" t="s">
        <v>59</v>
      </c>
      <c r="I157" s="10" t="n">
        <v>1</v>
      </c>
      <c r="J157" s="11" t="n">
        <v>420</v>
      </c>
      <c r="K157" s="11" t="n">
        <v>252</v>
      </c>
      <c r="L157" s="10" t="n">
        <f aca="false">J157-K157</f>
        <v>168</v>
      </c>
      <c r="M157" s="10" t="n">
        <f aca="false">J157+K157+L157</f>
        <v>840</v>
      </c>
      <c r="N157" s="11" t="n">
        <v>1420</v>
      </c>
    </row>
    <row r="158" customFormat="false" ht="20" hidden="false" customHeight="true" outlineLevel="0" collapsed="false">
      <c r="A158" s="7" t="n">
        <v>155</v>
      </c>
      <c r="B158" s="8" t="s">
        <v>510</v>
      </c>
      <c r="C158" s="10" t="s">
        <v>511</v>
      </c>
      <c r="D158" s="8" t="s">
        <v>508</v>
      </c>
      <c r="E158" s="10" t="n">
        <v>13548380669</v>
      </c>
      <c r="F158" s="10" t="s">
        <v>512</v>
      </c>
      <c r="G158" s="8" t="s">
        <v>58</v>
      </c>
      <c r="H158" s="10" t="s">
        <v>59</v>
      </c>
      <c r="I158" s="10" t="n">
        <v>1</v>
      </c>
      <c r="J158" s="11" t="n">
        <v>420</v>
      </c>
      <c r="K158" s="11" t="n">
        <v>252</v>
      </c>
      <c r="L158" s="10" t="n">
        <f aca="false">J158-K158</f>
        <v>168</v>
      </c>
      <c r="M158" s="10" t="n">
        <f aca="false">J158+K158+L158</f>
        <v>840</v>
      </c>
      <c r="N158" s="11" t="n">
        <v>1420</v>
      </c>
    </row>
    <row r="159" customFormat="false" ht="20" hidden="false" customHeight="true" outlineLevel="0" collapsed="false">
      <c r="A159" s="7" t="n">
        <v>156</v>
      </c>
      <c r="B159" s="8" t="s">
        <v>513</v>
      </c>
      <c r="C159" s="10" t="s">
        <v>514</v>
      </c>
      <c r="D159" s="8" t="s">
        <v>508</v>
      </c>
      <c r="E159" s="10" t="n">
        <v>18728243056</v>
      </c>
      <c r="F159" s="10" t="s">
        <v>515</v>
      </c>
      <c r="G159" s="8" t="s">
        <v>58</v>
      </c>
      <c r="H159" s="10" t="s">
        <v>59</v>
      </c>
      <c r="I159" s="10" t="n">
        <v>1</v>
      </c>
      <c r="J159" s="11" t="n">
        <v>420</v>
      </c>
      <c r="K159" s="11" t="n">
        <v>252</v>
      </c>
      <c r="L159" s="10" t="n">
        <f aca="false">J159-K159</f>
        <v>168</v>
      </c>
      <c r="M159" s="10" t="n">
        <f aca="false">J159+K159+L159</f>
        <v>840</v>
      </c>
      <c r="N159" s="11" t="n">
        <v>1420</v>
      </c>
    </row>
    <row r="160" customFormat="false" ht="20" hidden="false" customHeight="true" outlineLevel="0" collapsed="false">
      <c r="A160" s="7" t="n">
        <v>157</v>
      </c>
      <c r="B160" s="8" t="s">
        <v>516</v>
      </c>
      <c r="C160" s="10" t="s">
        <v>517</v>
      </c>
      <c r="D160" s="8" t="s">
        <v>518</v>
      </c>
      <c r="E160" s="10" t="n">
        <v>18283732203</v>
      </c>
      <c r="F160" s="10" t="s">
        <v>519</v>
      </c>
      <c r="G160" s="8" t="s">
        <v>58</v>
      </c>
      <c r="H160" s="10" t="s">
        <v>59</v>
      </c>
      <c r="I160" s="10" t="n">
        <v>1</v>
      </c>
      <c r="J160" s="11" t="n">
        <v>420</v>
      </c>
      <c r="K160" s="11" t="n">
        <v>252</v>
      </c>
      <c r="L160" s="10" t="n">
        <f aca="false">J160-K160</f>
        <v>168</v>
      </c>
      <c r="M160" s="10" t="n">
        <f aca="false">J160+K160+L160</f>
        <v>840</v>
      </c>
      <c r="N160" s="11" t="n">
        <v>1420</v>
      </c>
    </row>
    <row r="161" customFormat="false" ht="20" hidden="false" customHeight="true" outlineLevel="0" collapsed="false">
      <c r="A161" s="7" t="n">
        <v>158</v>
      </c>
      <c r="B161" s="8" t="s">
        <v>520</v>
      </c>
      <c r="C161" s="10" t="s">
        <v>521</v>
      </c>
      <c r="D161" s="8" t="s">
        <v>522</v>
      </c>
      <c r="E161" s="10" t="n">
        <v>15984706644</v>
      </c>
      <c r="F161" s="10" t="s">
        <v>523</v>
      </c>
      <c r="G161" s="8" t="s">
        <v>58</v>
      </c>
      <c r="H161" s="10" t="s">
        <v>59</v>
      </c>
      <c r="I161" s="10" t="n">
        <v>1</v>
      </c>
      <c r="J161" s="11" t="n">
        <v>420</v>
      </c>
      <c r="K161" s="11" t="n">
        <v>252</v>
      </c>
      <c r="L161" s="10" t="n">
        <f aca="false">J161-K161</f>
        <v>168</v>
      </c>
      <c r="M161" s="10" t="n">
        <f aca="false">J161+K161+L161</f>
        <v>840</v>
      </c>
      <c r="N161" s="11" t="n">
        <v>1420</v>
      </c>
    </row>
    <row r="162" customFormat="false" ht="20" hidden="false" customHeight="true" outlineLevel="0" collapsed="false">
      <c r="A162" s="7" t="n">
        <v>159</v>
      </c>
      <c r="B162" s="12" t="s">
        <v>524</v>
      </c>
      <c r="C162" s="13" t="s">
        <v>525</v>
      </c>
      <c r="D162" s="12" t="s">
        <v>522</v>
      </c>
      <c r="E162" s="13" t="n">
        <v>15983716522</v>
      </c>
      <c r="F162" s="13" t="s">
        <v>526</v>
      </c>
      <c r="G162" s="12" t="s">
        <v>58</v>
      </c>
      <c r="H162" s="13" t="s">
        <v>59</v>
      </c>
      <c r="I162" s="13" t="n">
        <v>1</v>
      </c>
      <c r="J162" s="14" t="n">
        <v>420</v>
      </c>
      <c r="K162" s="14" t="n">
        <v>252</v>
      </c>
      <c r="L162" s="14" t="n">
        <v>168</v>
      </c>
      <c r="M162" s="14" t="n">
        <f aca="false">J162+K162+L162</f>
        <v>840</v>
      </c>
      <c r="N162" s="14" t="n">
        <v>1420</v>
      </c>
    </row>
    <row r="163" customFormat="false" ht="20" hidden="false" customHeight="true" outlineLevel="0" collapsed="false">
      <c r="A163" s="7" t="n">
        <v>160</v>
      </c>
      <c r="B163" s="12" t="s">
        <v>527</v>
      </c>
      <c r="C163" s="13" t="s">
        <v>528</v>
      </c>
      <c r="D163" s="12" t="s">
        <v>522</v>
      </c>
      <c r="E163" s="13" t="n">
        <v>18190265738</v>
      </c>
      <c r="F163" s="13" t="s">
        <v>529</v>
      </c>
      <c r="G163" s="12" t="s">
        <v>58</v>
      </c>
      <c r="H163" s="13" t="s">
        <v>59</v>
      </c>
      <c r="I163" s="13" t="n">
        <v>1</v>
      </c>
      <c r="J163" s="14" t="n">
        <v>420</v>
      </c>
      <c r="K163" s="14" t="n">
        <v>252</v>
      </c>
      <c r="L163" s="14" t="n">
        <v>168</v>
      </c>
      <c r="M163" s="14" t="n">
        <f aca="false">J163+K163+L163</f>
        <v>840</v>
      </c>
      <c r="N163" s="14" t="n">
        <v>1420</v>
      </c>
    </row>
    <row r="164" customFormat="false" ht="20" hidden="false" customHeight="true" outlineLevel="0" collapsed="false">
      <c r="A164" s="7" t="n">
        <v>161</v>
      </c>
      <c r="B164" s="8" t="s">
        <v>530</v>
      </c>
      <c r="C164" s="10" t="s">
        <v>531</v>
      </c>
      <c r="D164" s="8" t="s">
        <v>532</v>
      </c>
      <c r="E164" s="10" t="n">
        <v>13778477870</v>
      </c>
      <c r="F164" s="10" t="s">
        <v>533</v>
      </c>
      <c r="G164" s="8" t="s">
        <v>162</v>
      </c>
      <c r="H164" s="10" t="s">
        <v>534</v>
      </c>
      <c r="I164" s="10" t="n">
        <v>1</v>
      </c>
      <c r="J164" s="11" t="n">
        <v>94500</v>
      </c>
      <c r="K164" s="11" t="n">
        <v>56700</v>
      </c>
      <c r="L164" s="10" t="n">
        <f aca="false">J164-K164</f>
        <v>37800</v>
      </c>
      <c r="M164" s="10" t="n">
        <f aca="false">J164+K164+L164</f>
        <v>189000</v>
      </c>
      <c r="N164" s="11" t="n">
        <v>240000</v>
      </c>
    </row>
    <row r="165" customFormat="false" ht="20" hidden="false" customHeight="true" outlineLevel="0" collapsed="false">
      <c r="A165" s="7" t="n">
        <v>162</v>
      </c>
      <c r="B165" s="8" t="s">
        <v>535</v>
      </c>
      <c r="C165" s="10" t="s">
        <v>536</v>
      </c>
      <c r="D165" s="8" t="s">
        <v>537</v>
      </c>
      <c r="E165" s="10" t="n">
        <v>15309041809</v>
      </c>
      <c r="F165" s="10" t="s">
        <v>538</v>
      </c>
      <c r="G165" s="8" t="s">
        <v>21</v>
      </c>
      <c r="H165" s="10" t="s">
        <v>22</v>
      </c>
      <c r="I165" s="10" t="n">
        <v>1</v>
      </c>
      <c r="J165" s="11" t="n">
        <v>600</v>
      </c>
      <c r="K165" s="11" t="n">
        <v>360</v>
      </c>
      <c r="L165" s="10" t="n">
        <f aca="false">J165-K165</f>
        <v>240</v>
      </c>
      <c r="M165" s="10" t="n">
        <f aca="false">J165+K165+L165</f>
        <v>1200</v>
      </c>
      <c r="N165" s="11" t="n">
        <v>2300</v>
      </c>
    </row>
    <row r="166" customFormat="false" ht="20" hidden="false" customHeight="true" outlineLevel="0" collapsed="false">
      <c r="A166" s="7" t="n">
        <v>163</v>
      </c>
      <c r="B166" s="8" t="s">
        <v>539</v>
      </c>
      <c r="C166" s="10" t="s">
        <v>540</v>
      </c>
      <c r="D166" s="8" t="s">
        <v>532</v>
      </c>
      <c r="E166" s="10" t="n">
        <v>13548389394</v>
      </c>
      <c r="F166" s="10" t="s">
        <v>541</v>
      </c>
      <c r="G166" s="8" t="s">
        <v>21</v>
      </c>
      <c r="H166" s="10" t="s">
        <v>22</v>
      </c>
      <c r="I166" s="10" t="n">
        <v>1</v>
      </c>
      <c r="J166" s="11" t="n">
        <v>600</v>
      </c>
      <c r="K166" s="11" t="n">
        <v>360</v>
      </c>
      <c r="L166" s="10" t="n">
        <f aca="false">J166-K166</f>
        <v>240</v>
      </c>
      <c r="M166" s="10" t="n">
        <f aca="false">J166+K166+L166</f>
        <v>1200</v>
      </c>
      <c r="N166" s="11" t="n">
        <v>2300</v>
      </c>
    </row>
    <row r="167" customFormat="false" ht="20" hidden="false" customHeight="true" outlineLevel="0" collapsed="false">
      <c r="A167" s="7" t="n">
        <v>164</v>
      </c>
      <c r="B167" s="8" t="s">
        <v>542</v>
      </c>
      <c r="C167" s="10" t="s">
        <v>543</v>
      </c>
      <c r="D167" s="8" t="s">
        <v>532</v>
      </c>
      <c r="E167" s="10" t="n">
        <v>13909048468</v>
      </c>
      <c r="F167" s="10" t="s">
        <v>544</v>
      </c>
      <c r="G167" s="8" t="s">
        <v>21</v>
      </c>
      <c r="H167" s="10" t="s">
        <v>22</v>
      </c>
      <c r="I167" s="10" t="n">
        <v>1</v>
      </c>
      <c r="J167" s="11" t="n">
        <v>600</v>
      </c>
      <c r="K167" s="11" t="n">
        <v>360</v>
      </c>
      <c r="L167" s="10" t="n">
        <f aca="false">J167-K167</f>
        <v>240</v>
      </c>
      <c r="M167" s="10" t="n">
        <f aca="false">J167+K167+L167</f>
        <v>1200</v>
      </c>
      <c r="N167" s="11" t="n">
        <v>2300</v>
      </c>
    </row>
    <row r="168" customFormat="false" ht="20" hidden="false" customHeight="true" outlineLevel="0" collapsed="false">
      <c r="A168" s="7" t="n">
        <v>165</v>
      </c>
      <c r="B168" s="8" t="s">
        <v>545</v>
      </c>
      <c r="C168" s="10" t="s">
        <v>546</v>
      </c>
      <c r="D168" s="8" t="s">
        <v>547</v>
      </c>
      <c r="E168" s="10" t="n">
        <v>13558588014</v>
      </c>
      <c r="F168" s="10" t="s">
        <v>548</v>
      </c>
      <c r="G168" s="8" t="s">
        <v>21</v>
      </c>
      <c r="H168" s="10" t="s">
        <v>22</v>
      </c>
      <c r="I168" s="10" t="n">
        <v>1</v>
      </c>
      <c r="J168" s="11" t="n">
        <v>600</v>
      </c>
      <c r="K168" s="11" t="n">
        <v>360</v>
      </c>
      <c r="L168" s="10" t="n">
        <f aca="false">J168-K168</f>
        <v>240</v>
      </c>
      <c r="M168" s="10" t="n">
        <f aca="false">J168+K168+L168</f>
        <v>1200</v>
      </c>
      <c r="N168" s="11" t="n">
        <v>2300</v>
      </c>
    </row>
    <row r="169" customFormat="false" ht="20" hidden="false" customHeight="true" outlineLevel="0" collapsed="false">
      <c r="A169" s="7" t="n">
        <v>166</v>
      </c>
      <c r="B169" s="8" t="s">
        <v>535</v>
      </c>
      <c r="C169" s="10" t="s">
        <v>536</v>
      </c>
      <c r="D169" s="8" t="s">
        <v>537</v>
      </c>
      <c r="E169" s="10" t="n">
        <v>15309041809</v>
      </c>
      <c r="F169" s="10" t="s">
        <v>538</v>
      </c>
      <c r="G169" s="8" t="s">
        <v>58</v>
      </c>
      <c r="H169" s="10" t="s">
        <v>59</v>
      </c>
      <c r="I169" s="10" t="n">
        <v>1</v>
      </c>
      <c r="J169" s="11" t="n">
        <v>420</v>
      </c>
      <c r="K169" s="11" t="n">
        <v>252</v>
      </c>
      <c r="L169" s="10" t="n">
        <f aca="false">J169-K169</f>
        <v>168</v>
      </c>
      <c r="M169" s="10" t="n">
        <f aca="false">J169+K169+L169</f>
        <v>840</v>
      </c>
      <c r="N169" s="11" t="n">
        <v>1420</v>
      </c>
    </row>
    <row r="170" customFormat="false" ht="20" hidden="false" customHeight="true" outlineLevel="0" collapsed="false">
      <c r="A170" s="7" t="n">
        <v>167</v>
      </c>
      <c r="B170" s="8" t="s">
        <v>549</v>
      </c>
      <c r="C170" s="10" t="s">
        <v>550</v>
      </c>
      <c r="D170" s="8" t="s">
        <v>551</v>
      </c>
      <c r="E170" s="10" t="n">
        <v>18783770305</v>
      </c>
      <c r="F170" s="10" t="s">
        <v>552</v>
      </c>
      <c r="G170" s="8" t="s">
        <v>58</v>
      </c>
      <c r="H170" s="10" t="s">
        <v>59</v>
      </c>
      <c r="I170" s="10" t="n">
        <v>1</v>
      </c>
      <c r="J170" s="11" t="n">
        <v>420</v>
      </c>
      <c r="K170" s="11" t="n">
        <v>252</v>
      </c>
      <c r="L170" s="10" t="n">
        <f aca="false">J170-K170</f>
        <v>168</v>
      </c>
      <c r="M170" s="10" t="n">
        <f aca="false">J170+K170+L170</f>
        <v>840</v>
      </c>
      <c r="N170" s="11" t="n">
        <v>1420</v>
      </c>
    </row>
    <row r="171" customFormat="false" ht="20" hidden="false" customHeight="true" outlineLevel="0" collapsed="false">
      <c r="A171" s="7" t="n">
        <v>168</v>
      </c>
      <c r="B171" s="8" t="s">
        <v>553</v>
      </c>
      <c r="C171" s="10" t="s">
        <v>554</v>
      </c>
      <c r="D171" s="8" t="s">
        <v>551</v>
      </c>
      <c r="E171" s="10" t="n">
        <v>18783770305</v>
      </c>
      <c r="F171" s="10" t="s">
        <v>555</v>
      </c>
      <c r="G171" s="8" t="s">
        <v>58</v>
      </c>
      <c r="H171" s="10" t="s">
        <v>59</v>
      </c>
      <c r="I171" s="10" t="n">
        <v>1</v>
      </c>
      <c r="J171" s="11" t="n">
        <v>420</v>
      </c>
      <c r="K171" s="11" t="n">
        <v>252</v>
      </c>
      <c r="L171" s="10" t="n">
        <f aca="false">J171-K171</f>
        <v>168</v>
      </c>
      <c r="M171" s="10" t="n">
        <f aca="false">J171+K171+L171</f>
        <v>840</v>
      </c>
      <c r="N171" s="11" t="n">
        <v>1420</v>
      </c>
    </row>
    <row r="172" customFormat="false" ht="20" hidden="false" customHeight="true" outlineLevel="0" collapsed="false">
      <c r="A172" s="7" t="n">
        <v>169</v>
      </c>
      <c r="B172" s="8" t="s">
        <v>556</v>
      </c>
      <c r="C172" s="10" t="s">
        <v>557</v>
      </c>
      <c r="D172" s="8" t="s">
        <v>551</v>
      </c>
      <c r="E172" s="10" t="n">
        <v>15984713958</v>
      </c>
      <c r="F172" s="10" t="s">
        <v>558</v>
      </c>
      <c r="G172" s="8" t="s">
        <v>58</v>
      </c>
      <c r="H172" s="10" t="s">
        <v>59</v>
      </c>
      <c r="I172" s="10" t="n">
        <v>1</v>
      </c>
      <c r="J172" s="11" t="n">
        <v>420</v>
      </c>
      <c r="K172" s="11" t="n">
        <v>252</v>
      </c>
      <c r="L172" s="10" t="n">
        <f aca="false">J172-K172</f>
        <v>168</v>
      </c>
      <c r="M172" s="10" t="n">
        <f aca="false">J172+K172+L172</f>
        <v>840</v>
      </c>
      <c r="N172" s="11" t="n">
        <v>1420</v>
      </c>
    </row>
    <row r="173" customFormat="false" ht="20" hidden="false" customHeight="true" outlineLevel="0" collapsed="false">
      <c r="A173" s="7" t="n">
        <v>170</v>
      </c>
      <c r="B173" s="8" t="s">
        <v>559</v>
      </c>
      <c r="C173" s="10" t="s">
        <v>560</v>
      </c>
      <c r="D173" s="8" t="s">
        <v>551</v>
      </c>
      <c r="E173" s="10" t="n">
        <v>13990447898</v>
      </c>
      <c r="F173" s="10" t="s">
        <v>561</v>
      </c>
      <c r="G173" s="8" t="s">
        <v>58</v>
      </c>
      <c r="H173" s="10" t="s">
        <v>59</v>
      </c>
      <c r="I173" s="10" t="n">
        <v>1</v>
      </c>
      <c r="J173" s="11" t="n">
        <v>420</v>
      </c>
      <c r="K173" s="11" t="n">
        <v>252</v>
      </c>
      <c r="L173" s="10" t="n">
        <f aca="false">J173-K173</f>
        <v>168</v>
      </c>
      <c r="M173" s="10" t="n">
        <f aca="false">J173+K173+L173</f>
        <v>840</v>
      </c>
      <c r="N173" s="11" t="n">
        <v>1420</v>
      </c>
    </row>
    <row r="174" customFormat="false" ht="20" hidden="false" customHeight="true" outlineLevel="0" collapsed="false">
      <c r="A174" s="7" t="n">
        <v>171</v>
      </c>
      <c r="B174" s="8" t="s">
        <v>562</v>
      </c>
      <c r="C174" s="10" t="s">
        <v>563</v>
      </c>
      <c r="D174" s="8" t="s">
        <v>564</v>
      </c>
      <c r="E174" s="10" t="n">
        <v>15082503499</v>
      </c>
      <c r="F174" s="10" t="s">
        <v>565</v>
      </c>
      <c r="G174" s="8" t="s">
        <v>21</v>
      </c>
      <c r="H174" s="10" t="s">
        <v>22</v>
      </c>
      <c r="I174" s="10" t="n">
        <v>1</v>
      </c>
      <c r="J174" s="11" t="n">
        <v>600</v>
      </c>
      <c r="K174" s="11" t="n">
        <v>360</v>
      </c>
      <c r="L174" s="10" t="n">
        <f aca="false">J174-K174</f>
        <v>240</v>
      </c>
      <c r="M174" s="10" t="n">
        <f aca="false">J174+K174+L174</f>
        <v>1200</v>
      </c>
      <c r="N174" s="11" t="n">
        <v>2300</v>
      </c>
    </row>
    <row r="175" customFormat="false" ht="20" hidden="false" customHeight="true" outlineLevel="0" collapsed="false">
      <c r="A175" s="7" t="n">
        <v>172</v>
      </c>
      <c r="B175" s="8" t="s">
        <v>566</v>
      </c>
      <c r="C175" s="10" t="s">
        <v>567</v>
      </c>
      <c r="D175" s="8" t="s">
        <v>568</v>
      </c>
      <c r="E175" s="10" t="n">
        <v>15390101008</v>
      </c>
      <c r="F175" s="10" t="s">
        <v>569</v>
      </c>
      <c r="G175" s="8" t="s">
        <v>21</v>
      </c>
      <c r="H175" s="10" t="s">
        <v>22</v>
      </c>
      <c r="I175" s="10" t="n">
        <v>1</v>
      </c>
      <c r="J175" s="11" t="n">
        <v>600</v>
      </c>
      <c r="K175" s="11" t="n">
        <v>360</v>
      </c>
      <c r="L175" s="10" t="n">
        <f aca="false">J175-K175</f>
        <v>240</v>
      </c>
      <c r="M175" s="10" t="n">
        <f aca="false">J175+K175+L175</f>
        <v>1200</v>
      </c>
      <c r="N175" s="11" t="n">
        <v>2300</v>
      </c>
    </row>
    <row r="176" customFormat="false" ht="20" hidden="false" customHeight="true" outlineLevel="0" collapsed="false">
      <c r="A176" s="7" t="n">
        <v>173</v>
      </c>
      <c r="B176" s="8" t="s">
        <v>570</v>
      </c>
      <c r="C176" s="10" t="s">
        <v>571</v>
      </c>
      <c r="D176" s="8" t="s">
        <v>572</v>
      </c>
      <c r="E176" s="10" t="n">
        <v>18096393608</v>
      </c>
      <c r="F176" s="10" t="s">
        <v>573</v>
      </c>
      <c r="G176" s="8" t="s">
        <v>21</v>
      </c>
      <c r="H176" s="10" t="s">
        <v>22</v>
      </c>
      <c r="I176" s="10" t="n">
        <v>1</v>
      </c>
      <c r="J176" s="11" t="n">
        <v>600</v>
      </c>
      <c r="K176" s="11" t="n">
        <v>360</v>
      </c>
      <c r="L176" s="10" t="n">
        <f aca="false">J176-K176</f>
        <v>240</v>
      </c>
      <c r="M176" s="10" t="n">
        <f aca="false">J176+K176+L176</f>
        <v>1200</v>
      </c>
      <c r="N176" s="11" t="n">
        <v>2300</v>
      </c>
    </row>
    <row r="177" customFormat="false" ht="20" hidden="false" customHeight="true" outlineLevel="0" collapsed="false">
      <c r="A177" s="7" t="n">
        <v>174</v>
      </c>
      <c r="B177" s="8" t="s">
        <v>574</v>
      </c>
      <c r="C177" s="10" t="s">
        <v>575</v>
      </c>
      <c r="D177" s="8" t="s">
        <v>576</v>
      </c>
      <c r="E177" s="10" t="n">
        <v>13882488634</v>
      </c>
      <c r="F177" s="10" t="s">
        <v>577</v>
      </c>
      <c r="G177" s="8" t="s">
        <v>58</v>
      </c>
      <c r="H177" s="10" t="s">
        <v>59</v>
      </c>
      <c r="I177" s="10" t="n">
        <v>1</v>
      </c>
      <c r="J177" s="11" t="n">
        <v>420</v>
      </c>
      <c r="K177" s="11" t="n">
        <v>252</v>
      </c>
      <c r="L177" s="10" t="n">
        <f aca="false">J177-K177</f>
        <v>168</v>
      </c>
      <c r="M177" s="10" t="n">
        <f aca="false">J177+K177+L177</f>
        <v>840</v>
      </c>
      <c r="N177" s="11" t="n">
        <v>1420</v>
      </c>
    </row>
    <row r="178" customFormat="false" ht="20" hidden="false" customHeight="true" outlineLevel="0" collapsed="false">
      <c r="A178" s="7" t="n">
        <v>175</v>
      </c>
      <c r="B178" s="8" t="s">
        <v>566</v>
      </c>
      <c r="C178" s="10" t="s">
        <v>567</v>
      </c>
      <c r="D178" s="8" t="s">
        <v>568</v>
      </c>
      <c r="E178" s="10" t="n">
        <v>15390101008</v>
      </c>
      <c r="F178" s="10" t="s">
        <v>569</v>
      </c>
      <c r="G178" s="8" t="s">
        <v>58</v>
      </c>
      <c r="H178" s="10" t="s">
        <v>59</v>
      </c>
      <c r="I178" s="10" t="n">
        <v>1</v>
      </c>
      <c r="J178" s="11" t="n">
        <v>420</v>
      </c>
      <c r="K178" s="11" t="n">
        <v>252</v>
      </c>
      <c r="L178" s="10" t="n">
        <f aca="false">J178-K178</f>
        <v>168</v>
      </c>
      <c r="M178" s="10" t="n">
        <f aca="false">J178+K178+L178</f>
        <v>840</v>
      </c>
      <c r="N178" s="11" t="n">
        <v>1420</v>
      </c>
    </row>
    <row r="179" customFormat="false" ht="20" hidden="false" customHeight="true" outlineLevel="0" collapsed="false">
      <c r="A179" s="7" t="n">
        <v>176</v>
      </c>
      <c r="B179" s="8" t="s">
        <v>578</v>
      </c>
      <c r="C179" s="10" t="s">
        <v>579</v>
      </c>
      <c r="D179" s="8" t="s">
        <v>564</v>
      </c>
      <c r="E179" s="10" t="n">
        <v>15183725679</v>
      </c>
      <c r="F179" s="10" t="s">
        <v>580</v>
      </c>
      <c r="G179" s="8" t="s">
        <v>58</v>
      </c>
      <c r="H179" s="10" t="s">
        <v>59</v>
      </c>
      <c r="I179" s="10" t="n">
        <v>1</v>
      </c>
      <c r="J179" s="11" t="n">
        <v>420</v>
      </c>
      <c r="K179" s="11" t="n">
        <v>252</v>
      </c>
      <c r="L179" s="10" t="n">
        <f aca="false">J179-K179</f>
        <v>168</v>
      </c>
      <c r="M179" s="10" t="n">
        <f aca="false">J179+K179+L179</f>
        <v>840</v>
      </c>
      <c r="N179" s="11" t="n">
        <v>1420</v>
      </c>
    </row>
    <row r="180" customFormat="false" ht="20" hidden="false" customHeight="true" outlineLevel="0" collapsed="false">
      <c r="A180" s="7" t="n">
        <v>177</v>
      </c>
      <c r="B180" s="8" t="s">
        <v>581</v>
      </c>
      <c r="C180" s="10" t="s">
        <v>582</v>
      </c>
      <c r="D180" s="8" t="s">
        <v>564</v>
      </c>
      <c r="E180" s="10" t="n">
        <v>15983719773</v>
      </c>
      <c r="F180" s="10" t="s">
        <v>583</v>
      </c>
      <c r="G180" s="8" t="s">
        <v>58</v>
      </c>
      <c r="H180" s="10" t="s">
        <v>59</v>
      </c>
      <c r="I180" s="10" t="n">
        <v>1</v>
      </c>
      <c r="J180" s="11" t="n">
        <v>420</v>
      </c>
      <c r="K180" s="11" t="n">
        <v>252</v>
      </c>
      <c r="L180" s="10" t="n">
        <f aca="false">J180-K180</f>
        <v>168</v>
      </c>
      <c r="M180" s="10" t="n">
        <f aca="false">J180+K180+L180</f>
        <v>840</v>
      </c>
      <c r="N180" s="11" t="n">
        <v>1420</v>
      </c>
    </row>
    <row r="181" customFormat="false" ht="20" hidden="false" customHeight="true" outlineLevel="0" collapsed="false">
      <c r="A181" s="7" t="n">
        <v>178</v>
      </c>
      <c r="B181" s="8" t="s">
        <v>584</v>
      </c>
      <c r="C181" s="10" t="s">
        <v>585</v>
      </c>
      <c r="D181" s="8" t="s">
        <v>564</v>
      </c>
      <c r="E181" s="10" t="n">
        <v>18783795825</v>
      </c>
      <c r="F181" s="10" t="s">
        <v>586</v>
      </c>
      <c r="G181" s="8" t="s">
        <v>58</v>
      </c>
      <c r="H181" s="10" t="s">
        <v>59</v>
      </c>
      <c r="I181" s="10" t="n">
        <v>1</v>
      </c>
      <c r="J181" s="11" t="n">
        <v>420</v>
      </c>
      <c r="K181" s="11" t="n">
        <v>252</v>
      </c>
      <c r="L181" s="10" t="n">
        <f aca="false">J181-K181</f>
        <v>168</v>
      </c>
      <c r="M181" s="10" t="n">
        <f aca="false">J181+K181+L181</f>
        <v>840</v>
      </c>
      <c r="N181" s="11" t="n">
        <v>1420</v>
      </c>
    </row>
    <row r="182" customFormat="false" ht="20" hidden="false" customHeight="true" outlineLevel="0" collapsed="false">
      <c r="A182" s="7" t="n">
        <v>179</v>
      </c>
      <c r="B182" s="8" t="s">
        <v>587</v>
      </c>
      <c r="C182" s="10" t="s">
        <v>588</v>
      </c>
      <c r="D182" s="8" t="s">
        <v>589</v>
      </c>
      <c r="E182" s="10" t="n">
        <v>13990447457</v>
      </c>
      <c r="F182" s="10" t="s">
        <v>590</v>
      </c>
      <c r="G182" s="8" t="s">
        <v>58</v>
      </c>
      <c r="H182" s="10" t="s">
        <v>59</v>
      </c>
      <c r="I182" s="10" t="n">
        <v>1</v>
      </c>
      <c r="J182" s="11" t="n">
        <v>420</v>
      </c>
      <c r="K182" s="11" t="n">
        <v>252</v>
      </c>
      <c r="L182" s="10" t="n">
        <f aca="false">J182-K182</f>
        <v>168</v>
      </c>
      <c r="M182" s="10" t="n">
        <f aca="false">J182+K182+L182</f>
        <v>840</v>
      </c>
      <c r="N182" s="11" t="n">
        <v>1420</v>
      </c>
    </row>
    <row r="183" customFormat="false" ht="20" hidden="false" customHeight="true" outlineLevel="0" collapsed="false">
      <c r="A183" s="7" t="n">
        <v>180</v>
      </c>
      <c r="B183" s="8" t="s">
        <v>591</v>
      </c>
      <c r="C183" s="10" t="s">
        <v>592</v>
      </c>
      <c r="D183" s="8" t="s">
        <v>564</v>
      </c>
      <c r="E183" s="10" t="n">
        <v>15984706217</v>
      </c>
      <c r="F183" s="10" t="s">
        <v>593</v>
      </c>
      <c r="G183" s="8" t="s">
        <v>58</v>
      </c>
      <c r="H183" s="10" t="s">
        <v>59</v>
      </c>
      <c r="I183" s="10" t="n">
        <v>1</v>
      </c>
      <c r="J183" s="11" t="n">
        <v>420</v>
      </c>
      <c r="K183" s="11" t="n">
        <v>252</v>
      </c>
      <c r="L183" s="10" t="n">
        <f aca="false">J183-K183</f>
        <v>168</v>
      </c>
      <c r="M183" s="10" t="n">
        <f aca="false">J183+K183+L183</f>
        <v>840</v>
      </c>
      <c r="N183" s="11" t="n">
        <v>1420</v>
      </c>
    </row>
    <row r="184" customFormat="false" ht="20" hidden="false" customHeight="true" outlineLevel="0" collapsed="false">
      <c r="A184" s="7" t="n">
        <v>181</v>
      </c>
      <c r="B184" s="8" t="s">
        <v>594</v>
      </c>
      <c r="C184" s="10" t="s">
        <v>595</v>
      </c>
      <c r="D184" s="8" t="s">
        <v>596</v>
      </c>
      <c r="E184" s="10" t="n">
        <v>18283725106</v>
      </c>
      <c r="F184" s="10" t="s">
        <v>597</v>
      </c>
      <c r="G184" s="8" t="s">
        <v>58</v>
      </c>
      <c r="H184" s="10" t="s">
        <v>59</v>
      </c>
      <c r="I184" s="10" t="n">
        <v>1</v>
      </c>
      <c r="J184" s="11" t="n">
        <v>420</v>
      </c>
      <c r="K184" s="11" t="n">
        <v>252</v>
      </c>
      <c r="L184" s="10" t="n">
        <f aca="false">J184-K184</f>
        <v>168</v>
      </c>
      <c r="M184" s="10" t="n">
        <f aca="false">J184+K184+L184</f>
        <v>840</v>
      </c>
      <c r="N184" s="11" t="n">
        <v>1420</v>
      </c>
    </row>
    <row r="185" customFormat="false" ht="20" hidden="false" customHeight="true" outlineLevel="0" collapsed="false">
      <c r="A185" s="7" t="n">
        <v>182</v>
      </c>
      <c r="B185" s="8" t="s">
        <v>570</v>
      </c>
      <c r="C185" s="10" t="s">
        <v>571</v>
      </c>
      <c r="D185" s="8" t="s">
        <v>572</v>
      </c>
      <c r="E185" s="10" t="n">
        <v>18096393608</v>
      </c>
      <c r="F185" s="10" t="s">
        <v>573</v>
      </c>
      <c r="G185" s="8" t="s">
        <v>58</v>
      </c>
      <c r="H185" s="10" t="s">
        <v>59</v>
      </c>
      <c r="I185" s="10" t="n">
        <v>1</v>
      </c>
      <c r="J185" s="11" t="n">
        <v>420</v>
      </c>
      <c r="K185" s="11" t="n">
        <v>252</v>
      </c>
      <c r="L185" s="10" t="n">
        <f aca="false">J185-K185</f>
        <v>168</v>
      </c>
      <c r="M185" s="10" t="n">
        <f aca="false">J185+K185+L185</f>
        <v>840</v>
      </c>
      <c r="N185" s="11" t="n">
        <v>1420</v>
      </c>
    </row>
    <row r="186" customFormat="false" ht="20" hidden="false" customHeight="true" outlineLevel="0" collapsed="false">
      <c r="A186" s="7" t="n">
        <v>183</v>
      </c>
      <c r="B186" s="8" t="s">
        <v>598</v>
      </c>
      <c r="C186" s="10" t="s">
        <v>599</v>
      </c>
      <c r="D186" s="8" t="s">
        <v>568</v>
      </c>
      <c r="E186" s="10" t="n">
        <v>18096396119</v>
      </c>
      <c r="F186" s="10" t="s">
        <v>600</v>
      </c>
      <c r="G186" s="8" t="s">
        <v>58</v>
      </c>
      <c r="H186" s="10" t="s">
        <v>59</v>
      </c>
      <c r="I186" s="10" t="n">
        <v>1</v>
      </c>
      <c r="J186" s="11" t="n">
        <v>420</v>
      </c>
      <c r="K186" s="11" t="n">
        <v>252</v>
      </c>
      <c r="L186" s="10" t="n">
        <f aca="false">J186-K186</f>
        <v>168</v>
      </c>
      <c r="M186" s="10" t="n">
        <f aca="false">J186+K186+L186</f>
        <v>840</v>
      </c>
      <c r="N186" s="11" t="n">
        <v>1420</v>
      </c>
    </row>
    <row r="187" customFormat="false" ht="20" hidden="false" customHeight="true" outlineLevel="0" collapsed="false">
      <c r="A187" s="7" t="n">
        <v>184</v>
      </c>
      <c r="B187" s="8" t="s">
        <v>601</v>
      </c>
      <c r="C187" s="10" t="s">
        <v>602</v>
      </c>
      <c r="D187" s="8" t="s">
        <v>596</v>
      </c>
      <c r="E187" s="10" t="n">
        <v>13551488549</v>
      </c>
      <c r="F187" s="10" t="s">
        <v>603</v>
      </c>
      <c r="G187" s="8" t="s">
        <v>21</v>
      </c>
      <c r="H187" s="10" t="s">
        <v>22</v>
      </c>
      <c r="I187" s="10" t="n">
        <v>1</v>
      </c>
      <c r="J187" s="11" t="n">
        <v>600</v>
      </c>
      <c r="K187" s="11" t="n">
        <v>360</v>
      </c>
      <c r="L187" s="10" t="n">
        <f aca="false">J187-K187</f>
        <v>240</v>
      </c>
      <c r="M187" s="10" t="n">
        <f aca="false">J187+K187+L187</f>
        <v>1200</v>
      </c>
      <c r="N187" s="11" t="n">
        <v>2300</v>
      </c>
    </row>
    <row r="188" customFormat="false" ht="20" hidden="false" customHeight="true" outlineLevel="0" collapsed="false">
      <c r="A188" s="7" t="n">
        <v>185</v>
      </c>
      <c r="B188" s="8" t="s">
        <v>604</v>
      </c>
      <c r="C188" s="10" t="s">
        <v>605</v>
      </c>
      <c r="D188" s="8" t="s">
        <v>564</v>
      </c>
      <c r="E188" s="10" t="n">
        <v>13541575187</v>
      </c>
      <c r="F188" s="10" t="s">
        <v>606</v>
      </c>
      <c r="G188" s="8" t="s">
        <v>58</v>
      </c>
      <c r="H188" s="10" t="s">
        <v>59</v>
      </c>
      <c r="I188" s="10" t="n">
        <v>1</v>
      </c>
      <c r="J188" s="11" t="n">
        <v>420</v>
      </c>
      <c r="K188" s="11" t="n">
        <v>252</v>
      </c>
      <c r="L188" s="10" t="n">
        <f aca="false">J188-K188</f>
        <v>168</v>
      </c>
      <c r="M188" s="10" t="n">
        <f aca="false">J188+K188+L188</f>
        <v>840</v>
      </c>
      <c r="N188" s="11" t="n">
        <v>1420</v>
      </c>
    </row>
    <row r="189" customFormat="false" ht="20" hidden="false" customHeight="true" outlineLevel="0" collapsed="false">
      <c r="A189" s="7" t="n">
        <v>186</v>
      </c>
      <c r="B189" s="8" t="s">
        <v>607</v>
      </c>
      <c r="C189" s="10" t="s">
        <v>608</v>
      </c>
      <c r="D189" s="8" t="s">
        <v>564</v>
      </c>
      <c r="E189" s="10" t="n">
        <v>13990409829</v>
      </c>
      <c r="F189" s="10" t="s">
        <v>609</v>
      </c>
      <c r="G189" s="8" t="s">
        <v>21</v>
      </c>
      <c r="H189" s="10" t="s">
        <v>22</v>
      </c>
      <c r="I189" s="10" t="n">
        <v>1</v>
      </c>
      <c r="J189" s="11" t="n">
        <v>600</v>
      </c>
      <c r="K189" s="11" t="n">
        <v>360</v>
      </c>
      <c r="L189" s="10" t="n">
        <f aca="false">J189-K189</f>
        <v>240</v>
      </c>
      <c r="M189" s="10" t="n">
        <f aca="false">J189+K189+L189</f>
        <v>1200</v>
      </c>
      <c r="N189" s="11" t="n">
        <v>2300</v>
      </c>
    </row>
    <row r="190" customFormat="false" ht="20" hidden="false" customHeight="true" outlineLevel="0" collapsed="false">
      <c r="A190" s="7" t="n">
        <v>187</v>
      </c>
      <c r="B190" s="8" t="s">
        <v>610</v>
      </c>
      <c r="C190" s="10" t="s">
        <v>611</v>
      </c>
      <c r="D190" s="8" t="s">
        <v>589</v>
      </c>
      <c r="E190" s="10" t="n">
        <v>15583088688</v>
      </c>
      <c r="F190" s="10" t="s">
        <v>612</v>
      </c>
      <c r="G190" s="8" t="s">
        <v>21</v>
      </c>
      <c r="H190" s="10" t="s">
        <v>22</v>
      </c>
      <c r="I190" s="10" t="n">
        <v>1</v>
      </c>
      <c r="J190" s="11" t="n">
        <v>600</v>
      </c>
      <c r="K190" s="11" t="n">
        <v>360</v>
      </c>
      <c r="L190" s="10" t="n">
        <f aca="false">J190-K190</f>
        <v>240</v>
      </c>
      <c r="M190" s="10" t="n">
        <f aca="false">J190+K190+L190</f>
        <v>1200</v>
      </c>
      <c r="N190" s="11" t="n">
        <v>2300</v>
      </c>
    </row>
    <row r="191" customFormat="false" ht="20" hidden="false" customHeight="true" outlineLevel="0" collapsed="false">
      <c r="A191" s="7" t="n">
        <v>188</v>
      </c>
      <c r="B191" s="8" t="s">
        <v>613</v>
      </c>
      <c r="C191" s="10" t="s">
        <v>614</v>
      </c>
      <c r="D191" s="8" t="s">
        <v>596</v>
      </c>
      <c r="E191" s="10" t="n">
        <v>13880044849</v>
      </c>
      <c r="F191" s="10" t="s">
        <v>615</v>
      </c>
      <c r="G191" s="8" t="s">
        <v>58</v>
      </c>
      <c r="H191" s="10" t="s">
        <v>59</v>
      </c>
      <c r="I191" s="10" t="n">
        <v>1</v>
      </c>
      <c r="J191" s="11" t="n">
        <v>420</v>
      </c>
      <c r="K191" s="11" t="n">
        <v>252</v>
      </c>
      <c r="L191" s="10" t="n">
        <f aca="false">J191-K191</f>
        <v>168</v>
      </c>
      <c r="M191" s="10" t="n">
        <f aca="false">J191+K191+L191</f>
        <v>840</v>
      </c>
      <c r="N191" s="11" t="n">
        <v>1420</v>
      </c>
    </row>
    <row r="192" customFormat="false" ht="20" hidden="false" customHeight="true" outlineLevel="0" collapsed="false">
      <c r="A192" s="7" t="n">
        <v>189</v>
      </c>
      <c r="B192" s="8" t="s">
        <v>616</v>
      </c>
      <c r="C192" s="10" t="s">
        <v>617</v>
      </c>
      <c r="D192" s="8" t="s">
        <v>589</v>
      </c>
      <c r="E192" s="10" t="n">
        <v>15082512745</v>
      </c>
      <c r="F192" s="10" t="s">
        <v>618</v>
      </c>
      <c r="G192" s="8" t="s">
        <v>58</v>
      </c>
      <c r="H192" s="10" t="s">
        <v>59</v>
      </c>
      <c r="I192" s="10" t="n">
        <v>1</v>
      </c>
      <c r="J192" s="11" t="n">
        <v>420</v>
      </c>
      <c r="K192" s="11" t="n">
        <v>252</v>
      </c>
      <c r="L192" s="10" t="n">
        <f aca="false">J192-K192</f>
        <v>168</v>
      </c>
      <c r="M192" s="10" t="n">
        <f aca="false">J192+K192+L192</f>
        <v>840</v>
      </c>
      <c r="N192" s="11" t="n">
        <v>1420</v>
      </c>
    </row>
    <row r="193" customFormat="false" ht="20" hidden="false" customHeight="true" outlineLevel="0" collapsed="false">
      <c r="A193" s="7" t="n">
        <v>190</v>
      </c>
      <c r="B193" s="8" t="s">
        <v>619</v>
      </c>
      <c r="C193" s="10" t="s">
        <v>620</v>
      </c>
      <c r="D193" s="8" t="s">
        <v>564</v>
      </c>
      <c r="E193" s="10" t="n">
        <v>13558598596</v>
      </c>
      <c r="F193" s="10" t="s">
        <v>621</v>
      </c>
      <c r="G193" s="8" t="s">
        <v>58</v>
      </c>
      <c r="H193" s="10" t="s">
        <v>59</v>
      </c>
      <c r="I193" s="10" t="n">
        <v>1</v>
      </c>
      <c r="J193" s="11" t="n">
        <v>420</v>
      </c>
      <c r="K193" s="11" t="n">
        <v>252</v>
      </c>
      <c r="L193" s="10" t="n">
        <f aca="false">J193-K193</f>
        <v>168</v>
      </c>
      <c r="M193" s="10" t="n">
        <f aca="false">J193+K193+L193</f>
        <v>840</v>
      </c>
      <c r="N193" s="11" t="n">
        <v>1420</v>
      </c>
    </row>
    <row r="194" customFormat="false" ht="20" hidden="false" customHeight="true" outlineLevel="0" collapsed="false">
      <c r="A194" s="7" t="n">
        <v>191</v>
      </c>
      <c r="B194" s="8" t="s">
        <v>622</v>
      </c>
      <c r="C194" s="10" t="s">
        <v>623</v>
      </c>
      <c r="D194" s="8" t="s">
        <v>596</v>
      </c>
      <c r="E194" s="10" t="n">
        <v>15281509912</v>
      </c>
      <c r="F194" s="10" t="s">
        <v>624</v>
      </c>
      <c r="G194" s="8" t="s">
        <v>58</v>
      </c>
      <c r="H194" s="10" t="s">
        <v>59</v>
      </c>
      <c r="I194" s="10" t="n">
        <v>1</v>
      </c>
      <c r="J194" s="11" t="n">
        <v>420</v>
      </c>
      <c r="K194" s="11" t="n">
        <v>252</v>
      </c>
      <c r="L194" s="10" t="n">
        <f aca="false">J194-K194</f>
        <v>168</v>
      </c>
      <c r="M194" s="10" t="n">
        <f aca="false">J194+K194+L194</f>
        <v>840</v>
      </c>
      <c r="N194" s="11" t="n">
        <v>1420</v>
      </c>
    </row>
    <row r="195" customFormat="false" ht="20" hidden="false" customHeight="true" outlineLevel="0" collapsed="false">
      <c r="A195" s="7" t="n">
        <v>192</v>
      </c>
      <c r="B195" s="8" t="s">
        <v>625</v>
      </c>
      <c r="C195" s="10" t="s">
        <v>626</v>
      </c>
      <c r="D195" s="8" t="s">
        <v>627</v>
      </c>
      <c r="E195" s="10" t="n">
        <v>15983706418</v>
      </c>
      <c r="F195" s="10" t="s">
        <v>628</v>
      </c>
      <c r="G195" s="8" t="s">
        <v>58</v>
      </c>
      <c r="H195" s="10" t="s">
        <v>59</v>
      </c>
      <c r="I195" s="10" t="n">
        <v>1</v>
      </c>
      <c r="J195" s="11" t="n">
        <v>420</v>
      </c>
      <c r="K195" s="11" t="n">
        <v>252</v>
      </c>
      <c r="L195" s="10" t="n">
        <f aca="false">J195-K195</f>
        <v>168</v>
      </c>
      <c r="M195" s="10" t="n">
        <f aca="false">J195+K195+L195</f>
        <v>840</v>
      </c>
      <c r="N195" s="11" t="n">
        <v>1420</v>
      </c>
    </row>
    <row r="196" customFormat="false" ht="20" hidden="false" customHeight="true" outlineLevel="0" collapsed="false">
      <c r="A196" s="7" t="n">
        <v>193</v>
      </c>
      <c r="B196" s="8" t="s">
        <v>629</v>
      </c>
      <c r="C196" s="10" t="s">
        <v>630</v>
      </c>
      <c r="D196" s="8" t="s">
        <v>596</v>
      </c>
      <c r="E196" s="10" t="n">
        <v>18180377293</v>
      </c>
      <c r="F196" s="10" t="s">
        <v>631</v>
      </c>
      <c r="G196" s="8" t="s">
        <v>58</v>
      </c>
      <c r="H196" s="10" t="s">
        <v>59</v>
      </c>
      <c r="I196" s="10" t="n">
        <v>1</v>
      </c>
      <c r="J196" s="11" t="n">
        <v>420</v>
      </c>
      <c r="K196" s="11" t="n">
        <v>252</v>
      </c>
      <c r="L196" s="10" t="n">
        <f aca="false">J196-K196</f>
        <v>168</v>
      </c>
      <c r="M196" s="10" t="n">
        <f aca="false">J196+K196+L196</f>
        <v>840</v>
      </c>
      <c r="N196" s="11" t="n">
        <v>1420</v>
      </c>
    </row>
    <row r="197" customFormat="false" ht="20" hidden="false" customHeight="true" outlineLevel="0" collapsed="false">
      <c r="A197" s="7" t="n">
        <v>194</v>
      </c>
      <c r="B197" s="8" t="s">
        <v>632</v>
      </c>
      <c r="C197" s="10" t="s">
        <v>633</v>
      </c>
      <c r="D197" s="8" t="s">
        <v>564</v>
      </c>
      <c r="E197" s="10" t="n">
        <v>18728223633</v>
      </c>
      <c r="F197" s="10" t="s">
        <v>634</v>
      </c>
      <c r="G197" s="8" t="s">
        <v>58</v>
      </c>
      <c r="H197" s="10" t="s">
        <v>59</v>
      </c>
      <c r="I197" s="10" t="n">
        <v>1</v>
      </c>
      <c r="J197" s="11" t="n">
        <v>420</v>
      </c>
      <c r="K197" s="11" t="n">
        <v>252</v>
      </c>
      <c r="L197" s="10" t="n">
        <f aca="false">J197-K197</f>
        <v>168</v>
      </c>
      <c r="M197" s="10" t="n">
        <f aca="false">J197+K197+L197</f>
        <v>840</v>
      </c>
      <c r="N197" s="11" t="n">
        <v>1420</v>
      </c>
    </row>
    <row r="198" customFormat="false" ht="20" hidden="false" customHeight="true" outlineLevel="0" collapsed="false">
      <c r="A198" s="7" t="n">
        <v>195</v>
      </c>
      <c r="B198" s="8" t="s">
        <v>635</v>
      </c>
      <c r="C198" s="10" t="s">
        <v>636</v>
      </c>
      <c r="D198" s="8" t="s">
        <v>564</v>
      </c>
      <c r="E198" s="10" t="n">
        <v>15808374367</v>
      </c>
      <c r="F198" s="10" t="s">
        <v>637</v>
      </c>
      <c r="G198" s="8" t="s">
        <v>58</v>
      </c>
      <c r="H198" s="10" t="s">
        <v>59</v>
      </c>
      <c r="I198" s="10" t="n">
        <v>1</v>
      </c>
      <c r="J198" s="11" t="n">
        <v>420</v>
      </c>
      <c r="K198" s="11" t="n">
        <v>252</v>
      </c>
      <c r="L198" s="10" t="n">
        <f aca="false">J198-K198</f>
        <v>168</v>
      </c>
      <c r="M198" s="10" t="n">
        <f aca="false">J198+K198+L198</f>
        <v>840</v>
      </c>
      <c r="N198" s="11" t="n">
        <v>1420</v>
      </c>
    </row>
    <row r="199" customFormat="false" ht="20" hidden="false" customHeight="true" outlineLevel="0" collapsed="false">
      <c r="A199" s="7" t="n">
        <v>196</v>
      </c>
      <c r="B199" s="8" t="s">
        <v>638</v>
      </c>
      <c r="C199" s="10" t="s">
        <v>639</v>
      </c>
      <c r="D199" s="8" t="s">
        <v>564</v>
      </c>
      <c r="E199" s="10" t="n">
        <v>18783780863</v>
      </c>
      <c r="F199" s="10" t="s">
        <v>640</v>
      </c>
      <c r="G199" s="8" t="s">
        <v>58</v>
      </c>
      <c r="H199" s="10" t="s">
        <v>59</v>
      </c>
      <c r="I199" s="10" t="n">
        <v>1</v>
      </c>
      <c r="J199" s="11" t="n">
        <v>420</v>
      </c>
      <c r="K199" s="11" t="n">
        <v>252</v>
      </c>
      <c r="L199" s="10" t="n">
        <f aca="false">J199-K199</f>
        <v>168</v>
      </c>
      <c r="M199" s="10" t="n">
        <f aca="false">J199+K199+L199</f>
        <v>840</v>
      </c>
      <c r="N199" s="11" t="n">
        <v>1420</v>
      </c>
    </row>
    <row r="200" customFormat="false" ht="20" hidden="false" customHeight="true" outlineLevel="0" collapsed="false">
      <c r="A200" s="7" t="n">
        <v>197</v>
      </c>
      <c r="B200" s="8" t="s">
        <v>641</v>
      </c>
      <c r="C200" s="10" t="s">
        <v>642</v>
      </c>
      <c r="D200" s="8" t="s">
        <v>564</v>
      </c>
      <c r="E200" s="10" t="s">
        <v>643</v>
      </c>
      <c r="F200" s="10" t="s">
        <v>644</v>
      </c>
      <c r="G200" s="8" t="s">
        <v>58</v>
      </c>
      <c r="H200" s="10" t="s">
        <v>59</v>
      </c>
      <c r="I200" s="10" t="n">
        <v>1</v>
      </c>
      <c r="J200" s="11" t="n">
        <v>420</v>
      </c>
      <c r="K200" s="11" t="n">
        <v>252</v>
      </c>
      <c r="L200" s="10" t="n">
        <f aca="false">J200-K200</f>
        <v>168</v>
      </c>
      <c r="M200" s="10" t="n">
        <f aca="false">J200+K200+L200</f>
        <v>840</v>
      </c>
      <c r="N200" s="11" t="n">
        <v>1420</v>
      </c>
    </row>
    <row r="201" customFormat="false" ht="20" hidden="false" customHeight="true" outlineLevel="0" collapsed="false">
      <c r="A201" s="7" t="n">
        <v>198</v>
      </c>
      <c r="B201" s="8" t="s">
        <v>645</v>
      </c>
      <c r="C201" s="10" t="s">
        <v>646</v>
      </c>
      <c r="D201" s="8" t="s">
        <v>596</v>
      </c>
      <c r="E201" s="10" t="n">
        <v>18783740187</v>
      </c>
      <c r="F201" s="10" t="s">
        <v>647</v>
      </c>
      <c r="G201" s="8" t="s">
        <v>58</v>
      </c>
      <c r="H201" s="10" t="s">
        <v>59</v>
      </c>
      <c r="I201" s="10" t="n">
        <v>1</v>
      </c>
      <c r="J201" s="11" t="n">
        <v>420</v>
      </c>
      <c r="K201" s="11" t="n">
        <v>252</v>
      </c>
      <c r="L201" s="10" t="n">
        <f aca="false">J201-K201</f>
        <v>168</v>
      </c>
      <c r="M201" s="10" t="n">
        <f aca="false">J201+K201+L201</f>
        <v>840</v>
      </c>
      <c r="N201" s="11" t="n">
        <v>1420</v>
      </c>
    </row>
    <row r="202" customFormat="false" ht="20" hidden="false" customHeight="true" outlineLevel="0" collapsed="false">
      <c r="A202" s="7" t="n">
        <v>199</v>
      </c>
      <c r="B202" s="8" t="s">
        <v>648</v>
      </c>
      <c r="C202" s="10" t="s">
        <v>649</v>
      </c>
      <c r="D202" s="8" t="s">
        <v>564</v>
      </c>
      <c r="E202" s="10" t="n">
        <v>18096398705</v>
      </c>
      <c r="F202" s="10" t="s">
        <v>650</v>
      </c>
      <c r="G202" s="8" t="s">
        <v>58</v>
      </c>
      <c r="H202" s="10" t="s">
        <v>59</v>
      </c>
      <c r="I202" s="10" t="n">
        <v>1</v>
      </c>
      <c r="J202" s="11" t="n">
        <v>420</v>
      </c>
      <c r="K202" s="11" t="n">
        <v>252</v>
      </c>
      <c r="L202" s="10" t="n">
        <f aca="false">J202-K202</f>
        <v>168</v>
      </c>
      <c r="M202" s="10" t="n">
        <f aca="false">J202+K202+L202</f>
        <v>840</v>
      </c>
      <c r="N202" s="11" t="n">
        <v>1420</v>
      </c>
    </row>
    <row r="203" customFormat="false" ht="20" hidden="false" customHeight="true" outlineLevel="0" collapsed="false">
      <c r="A203" s="7" t="n">
        <v>200</v>
      </c>
      <c r="B203" s="8" t="s">
        <v>651</v>
      </c>
      <c r="C203" s="10" t="s">
        <v>652</v>
      </c>
      <c r="D203" s="8" t="s">
        <v>596</v>
      </c>
      <c r="E203" s="10" t="n">
        <v>15283722653</v>
      </c>
      <c r="F203" s="10" t="s">
        <v>653</v>
      </c>
      <c r="G203" s="8" t="s">
        <v>58</v>
      </c>
      <c r="H203" s="10" t="s">
        <v>59</v>
      </c>
      <c r="I203" s="10" t="n">
        <v>1</v>
      </c>
      <c r="J203" s="11" t="n">
        <v>420</v>
      </c>
      <c r="K203" s="11" t="n">
        <v>252</v>
      </c>
      <c r="L203" s="10" t="n">
        <f aca="false">J203-K203</f>
        <v>168</v>
      </c>
      <c r="M203" s="10" t="n">
        <f aca="false">J203+K203+L203</f>
        <v>840</v>
      </c>
      <c r="N203" s="11" t="n">
        <v>1420</v>
      </c>
    </row>
    <row r="204" customFormat="false" ht="20" hidden="false" customHeight="true" outlineLevel="0" collapsed="false">
      <c r="A204" s="7" t="n">
        <v>201</v>
      </c>
      <c r="B204" s="12" t="s">
        <v>654</v>
      </c>
      <c r="C204" s="13" t="s">
        <v>655</v>
      </c>
      <c r="D204" s="12" t="s">
        <v>589</v>
      </c>
      <c r="E204" s="13" t="n">
        <v>15108172295</v>
      </c>
      <c r="F204" s="13" t="s">
        <v>656</v>
      </c>
      <c r="G204" s="12" t="s">
        <v>58</v>
      </c>
      <c r="H204" s="13" t="s">
        <v>59</v>
      </c>
      <c r="I204" s="13" t="n">
        <v>1</v>
      </c>
      <c r="J204" s="14" t="n">
        <v>420</v>
      </c>
      <c r="K204" s="14" t="n">
        <v>252</v>
      </c>
      <c r="L204" s="14" t="n">
        <v>168</v>
      </c>
      <c r="M204" s="14" t="n">
        <f aca="false">J204+K204+L204</f>
        <v>840</v>
      </c>
      <c r="N204" s="14" t="n">
        <v>1420</v>
      </c>
    </row>
    <row r="205" customFormat="false" ht="20" hidden="false" customHeight="true" outlineLevel="0" collapsed="false">
      <c r="A205" s="7" t="n">
        <v>202</v>
      </c>
      <c r="B205" s="12" t="s">
        <v>657</v>
      </c>
      <c r="C205" s="13" t="s">
        <v>658</v>
      </c>
      <c r="D205" s="12" t="s">
        <v>572</v>
      </c>
      <c r="E205" s="13" t="n">
        <v>18111750885</v>
      </c>
      <c r="F205" s="13" t="s">
        <v>659</v>
      </c>
      <c r="G205" s="12" t="s">
        <v>58</v>
      </c>
      <c r="H205" s="13" t="s">
        <v>59</v>
      </c>
      <c r="I205" s="13" t="n">
        <v>1</v>
      </c>
      <c r="J205" s="14" t="n">
        <v>420</v>
      </c>
      <c r="K205" s="14" t="n">
        <v>252</v>
      </c>
      <c r="L205" s="14" t="n">
        <v>168</v>
      </c>
      <c r="M205" s="14" t="n">
        <f aca="false">J205+K205+L205</f>
        <v>840</v>
      </c>
      <c r="N205" s="14" t="n">
        <v>1420</v>
      </c>
    </row>
    <row r="206" customFormat="false" ht="20" hidden="false" customHeight="true" outlineLevel="0" collapsed="false">
      <c r="A206" s="7" t="n">
        <v>203</v>
      </c>
      <c r="B206" s="12" t="s">
        <v>660</v>
      </c>
      <c r="C206" s="13" t="s">
        <v>661</v>
      </c>
      <c r="D206" s="12" t="s">
        <v>662</v>
      </c>
      <c r="E206" s="13" t="n">
        <v>18784351820</v>
      </c>
      <c r="F206" s="13" t="s">
        <v>663</v>
      </c>
      <c r="G206" s="12" t="s">
        <v>58</v>
      </c>
      <c r="H206" s="13" t="s">
        <v>59</v>
      </c>
      <c r="I206" s="13" t="n">
        <v>1</v>
      </c>
      <c r="J206" s="14" t="n">
        <v>420</v>
      </c>
      <c r="K206" s="14" t="n">
        <v>252</v>
      </c>
      <c r="L206" s="14" t="n">
        <v>168</v>
      </c>
      <c r="M206" s="14" t="n">
        <f aca="false">J206+K206+L206</f>
        <v>840</v>
      </c>
      <c r="N206" s="14" t="n">
        <v>1420</v>
      </c>
    </row>
    <row r="207" customFormat="false" ht="20" hidden="false" customHeight="true" outlineLevel="0" collapsed="false">
      <c r="A207" s="7" t="n">
        <v>204</v>
      </c>
      <c r="B207" s="8" t="s">
        <v>664</v>
      </c>
      <c r="C207" s="10" t="s">
        <v>665</v>
      </c>
      <c r="D207" s="8" t="s">
        <v>666</v>
      </c>
      <c r="E207" s="10" t="n">
        <v>13547739328</v>
      </c>
      <c r="F207" s="10" t="s">
        <v>667</v>
      </c>
      <c r="G207" s="8" t="s">
        <v>58</v>
      </c>
      <c r="H207" s="10" t="s">
        <v>59</v>
      </c>
      <c r="I207" s="10" t="n">
        <v>1</v>
      </c>
      <c r="J207" s="11" t="n">
        <v>420</v>
      </c>
      <c r="K207" s="11" t="n">
        <v>252</v>
      </c>
      <c r="L207" s="10" t="n">
        <f aca="false">J207-K207</f>
        <v>168</v>
      </c>
      <c r="M207" s="10" t="n">
        <f aca="false">J207+K207+L207</f>
        <v>840</v>
      </c>
      <c r="N207" s="11" t="n">
        <v>1420</v>
      </c>
    </row>
    <row r="208" customFormat="false" ht="20" hidden="false" customHeight="true" outlineLevel="0" collapsed="false">
      <c r="A208" s="7" t="n">
        <v>205</v>
      </c>
      <c r="B208" s="8" t="s">
        <v>668</v>
      </c>
      <c r="C208" s="10" t="s">
        <v>669</v>
      </c>
      <c r="D208" s="8" t="s">
        <v>670</v>
      </c>
      <c r="E208" s="10" t="n">
        <v>18728208138</v>
      </c>
      <c r="F208" s="10" t="s">
        <v>671</v>
      </c>
      <c r="G208" s="8" t="s">
        <v>58</v>
      </c>
      <c r="H208" s="10" t="s">
        <v>59</v>
      </c>
      <c r="I208" s="10" t="n">
        <v>1</v>
      </c>
      <c r="J208" s="11" t="n">
        <v>420</v>
      </c>
      <c r="K208" s="11" t="n">
        <v>252</v>
      </c>
      <c r="L208" s="10" t="n">
        <f aca="false">J208-K208</f>
        <v>168</v>
      </c>
      <c r="M208" s="10" t="n">
        <f aca="false">J208+K208+L208</f>
        <v>840</v>
      </c>
      <c r="N208" s="11" t="n">
        <v>1420</v>
      </c>
    </row>
    <row r="209" customFormat="false" ht="20" hidden="false" customHeight="true" outlineLevel="0" collapsed="false">
      <c r="A209" s="7" t="n">
        <v>206</v>
      </c>
      <c r="B209" s="8" t="s">
        <v>672</v>
      </c>
      <c r="C209" s="10" t="s">
        <v>673</v>
      </c>
      <c r="D209" s="8" t="s">
        <v>670</v>
      </c>
      <c r="E209" s="10" t="n">
        <v>13541575891</v>
      </c>
      <c r="F209" s="10" t="s">
        <v>674</v>
      </c>
      <c r="G209" s="8" t="s">
        <v>58</v>
      </c>
      <c r="H209" s="10" t="s">
        <v>59</v>
      </c>
      <c r="I209" s="10" t="n">
        <v>1</v>
      </c>
      <c r="J209" s="11" t="n">
        <v>420</v>
      </c>
      <c r="K209" s="11" t="n">
        <v>252</v>
      </c>
      <c r="L209" s="10" t="n">
        <f aca="false">J209-K209</f>
        <v>168</v>
      </c>
      <c r="M209" s="10" t="n">
        <f aca="false">J209+K209+L209</f>
        <v>840</v>
      </c>
      <c r="N209" s="11" t="n">
        <v>1420</v>
      </c>
    </row>
    <row r="210" customFormat="false" ht="20" hidden="false" customHeight="true" outlineLevel="0" collapsed="false">
      <c r="A210" s="7" t="n">
        <v>207</v>
      </c>
      <c r="B210" s="8" t="s">
        <v>675</v>
      </c>
      <c r="C210" s="10" t="s">
        <v>676</v>
      </c>
      <c r="D210" s="8" t="s">
        <v>677</v>
      </c>
      <c r="E210" s="10" t="n">
        <v>18990404858</v>
      </c>
      <c r="F210" s="10" t="s">
        <v>678</v>
      </c>
      <c r="G210" s="8" t="s">
        <v>58</v>
      </c>
      <c r="H210" s="10" t="s">
        <v>59</v>
      </c>
      <c r="I210" s="10" t="n">
        <v>1</v>
      </c>
      <c r="J210" s="11" t="n">
        <v>420</v>
      </c>
      <c r="K210" s="11" t="n">
        <v>252</v>
      </c>
      <c r="L210" s="10" t="n">
        <f aca="false">J210-K210</f>
        <v>168</v>
      </c>
      <c r="M210" s="10" t="n">
        <f aca="false">J210+K210+L210</f>
        <v>840</v>
      </c>
      <c r="N210" s="11" t="n">
        <v>1420</v>
      </c>
    </row>
    <row r="211" customFormat="false" ht="20" hidden="false" customHeight="true" outlineLevel="0" collapsed="false">
      <c r="A211" s="7" t="n">
        <v>208</v>
      </c>
      <c r="B211" s="8" t="s">
        <v>679</v>
      </c>
      <c r="C211" s="10" t="s">
        <v>680</v>
      </c>
      <c r="D211" s="8" t="s">
        <v>677</v>
      </c>
      <c r="E211" s="10" t="n">
        <v>13551658346</v>
      </c>
      <c r="F211" s="10" t="s">
        <v>681</v>
      </c>
      <c r="G211" s="8" t="s">
        <v>58</v>
      </c>
      <c r="H211" s="10" t="s">
        <v>59</v>
      </c>
      <c r="I211" s="10" t="n">
        <v>1</v>
      </c>
      <c r="J211" s="11" t="n">
        <v>420</v>
      </c>
      <c r="K211" s="11" t="n">
        <v>252</v>
      </c>
      <c r="L211" s="10" t="n">
        <f aca="false">J211-K211</f>
        <v>168</v>
      </c>
      <c r="M211" s="10" t="n">
        <f aca="false">J211+K211+L211</f>
        <v>840</v>
      </c>
      <c r="N211" s="11" t="n">
        <v>1420</v>
      </c>
    </row>
    <row r="212" customFormat="false" ht="20" hidden="false" customHeight="true" outlineLevel="0" collapsed="false">
      <c r="A212" s="7" t="n">
        <v>209</v>
      </c>
      <c r="B212" s="8" t="s">
        <v>682</v>
      </c>
      <c r="C212" s="10" t="s">
        <v>683</v>
      </c>
      <c r="D212" s="8" t="s">
        <v>684</v>
      </c>
      <c r="E212" s="10" t="n">
        <v>13990411829</v>
      </c>
      <c r="F212" s="10" t="s">
        <v>685</v>
      </c>
      <c r="G212" s="8" t="s">
        <v>58</v>
      </c>
      <c r="H212" s="10" t="s">
        <v>59</v>
      </c>
      <c r="I212" s="10" t="n">
        <v>1</v>
      </c>
      <c r="J212" s="11" t="n">
        <v>420</v>
      </c>
      <c r="K212" s="11" t="n">
        <v>252</v>
      </c>
      <c r="L212" s="10" t="n">
        <f aca="false">J212-K212</f>
        <v>168</v>
      </c>
      <c r="M212" s="10" t="n">
        <f aca="false">J212+K212+L212</f>
        <v>840</v>
      </c>
      <c r="N212" s="11" t="n">
        <v>1420</v>
      </c>
    </row>
    <row r="213" customFormat="false" ht="20" hidden="false" customHeight="true" outlineLevel="0" collapsed="false">
      <c r="A213" s="7" t="n">
        <v>210</v>
      </c>
      <c r="B213" s="8" t="s">
        <v>686</v>
      </c>
      <c r="C213" s="10" t="s">
        <v>687</v>
      </c>
      <c r="D213" s="8" t="s">
        <v>670</v>
      </c>
      <c r="E213" s="10" t="n">
        <v>13882495755</v>
      </c>
      <c r="F213" s="10" t="s">
        <v>688</v>
      </c>
      <c r="G213" s="8" t="s">
        <v>58</v>
      </c>
      <c r="H213" s="10" t="s">
        <v>59</v>
      </c>
      <c r="I213" s="10" t="n">
        <v>1</v>
      </c>
      <c r="J213" s="11" t="n">
        <v>420</v>
      </c>
      <c r="K213" s="11" t="n">
        <v>252</v>
      </c>
      <c r="L213" s="10" t="n">
        <f aca="false">J213-K213</f>
        <v>168</v>
      </c>
      <c r="M213" s="10" t="n">
        <f aca="false">J213+K213+L213</f>
        <v>840</v>
      </c>
      <c r="N213" s="11" t="n">
        <v>1420</v>
      </c>
    </row>
    <row r="214" customFormat="false" ht="20" hidden="false" customHeight="true" outlineLevel="0" collapsed="false">
      <c r="A214" s="7" t="n">
        <v>211</v>
      </c>
      <c r="B214" s="8" t="s">
        <v>689</v>
      </c>
      <c r="C214" s="10" t="s">
        <v>690</v>
      </c>
      <c r="D214" s="8" t="s">
        <v>684</v>
      </c>
      <c r="E214" s="10" t="n">
        <v>15884083112</v>
      </c>
      <c r="F214" s="10" t="s">
        <v>691</v>
      </c>
      <c r="G214" s="8" t="s">
        <v>58</v>
      </c>
      <c r="H214" s="10" t="s">
        <v>59</v>
      </c>
      <c r="I214" s="10" t="n">
        <v>1</v>
      </c>
      <c r="J214" s="11" t="n">
        <v>420</v>
      </c>
      <c r="K214" s="11" t="n">
        <v>252</v>
      </c>
      <c r="L214" s="10" t="n">
        <f aca="false">J214-K214</f>
        <v>168</v>
      </c>
      <c r="M214" s="10" t="n">
        <f aca="false">J214+K214+L214</f>
        <v>840</v>
      </c>
      <c r="N214" s="11" t="n">
        <v>1420</v>
      </c>
    </row>
    <row r="215" customFormat="false" ht="20" hidden="false" customHeight="true" outlineLevel="0" collapsed="false">
      <c r="A215" s="7" t="n">
        <v>212</v>
      </c>
      <c r="B215" s="8" t="s">
        <v>692</v>
      </c>
      <c r="C215" s="10" t="s">
        <v>693</v>
      </c>
      <c r="D215" s="8" t="s">
        <v>666</v>
      </c>
      <c r="E215" s="10" t="n">
        <v>15884084339</v>
      </c>
      <c r="F215" s="10" t="s">
        <v>694</v>
      </c>
      <c r="G215" s="8" t="s">
        <v>58</v>
      </c>
      <c r="H215" s="10" t="s">
        <v>59</v>
      </c>
      <c r="I215" s="10" t="n">
        <v>1</v>
      </c>
      <c r="J215" s="11" t="n">
        <v>420</v>
      </c>
      <c r="K215" s="11" t="n">
        <v>252</v>
      </c>
      <c r="L215" s="10" t="n">
        <f aca="false">J215-K215</f>
        <v>168</v>
      </c>
      <c r="M215" s="10" t="n">
        <f aca="false">J215+K215+L215</f>
        <v>840</v>
      </c>
      <c r="N215" s="11" t="n">
        <v>1420</v>
      </c>
    </row>
    <row r="216" customFormat="false" ht="20" hidden="false" customHeight="true" outlineLevel="0" collapsed="false">
      <c r="A216" s="7" t="n">
        <v>213</v>
      </c>
      <c r="B216" s="12" t="s">
        <v>695</v>
      </c>
      <c r="C216" s="13" t="s">
        <v>696</v>
      </c>
      <c r="D216" s="12" t="s">
        <v>666</v>
      </c>
      <c r="E216" s="13" t="n">
        <v>15884083790</v>
      </c>
      <c r="F216" s="13" t="s">
        <v>697</v>
      </c>
      <c r="G216" s="12" t="s">
        <v>58</v>
      </c>
      <c r="H216" s="13" t="s">
        <v>59</v>
      </c>
      <c r="I216" s="13" t="n">
        <v>1</v>
      </c>
      <c r="J216" s="14" t="n">
        <v>420</v>
      </c>
      <c r="K216" s="14" t="n">
        <v>252</v>
      </c>
      <c r="L216" s="14" t="n">
        <v>168</v>
      </c>
      <c r="M216" s="14" t="n">
        <f aca="false">J216+K216+L216</f>
        <v>840</v>
      </c>
      <c r="N216" s="14" t="n">
        <v>1420</v>
      </c>
    </row>
    <row r="217" customFormat="false" ht="20" hidden="false" customHeight="true" outlineLevel="0" collapsed="false">
      <c r="A217" s="7" t="n">
        <v>214</v>
      </c>
      <c r="B217" s="12" t="s">
        <v>698</v>
      </c>
      <c r="C217" s="13" t="s">
        <v>699</v>
      </c>
      <c r="D217" s="12" t="s">
        <v>670</v>
      </c>
      <c r="E217" s="13" t="n">
        <v>18015772635</v>
      </c>
      <c r="F217" s="13" t="s">
        <v>700</v>
      </c>
      <c r="G217" s="12" t="s">
        <v>58</v>
      </c>
      <c r="H217" s="13" t="s">
        <v>59</v>
      </c>
      <c r="I217" s="13" t="n">
        <v>1</v>
      </c>
      <c r="J217" s="14" t="n">
        <v>420</v>
      </c>
      <c r="K217" s="14" t="n">
        <v>252</v>
      </c>
      <c r="L217" s="14" t="n">
        <v>168</v>
      </c>
      <c r="M217" s="14" t="n">
        <f aca="false">J217+K217+L217</f>
        <v>840</v>
      </c>
      <c r="N217" s="14" t="n">
        <v>1420</v>
      </c>
    </row>
    <row r="218" customFormat="false" ht="20" hidden="false" customHeight="true" outlineLevel="0" collapsed="false">
      <c r="A218" s="7" t="n">
        <v>215</v>
      </c>
      <c r="B218" s="8" t="s">
        <v>701</v>
      </c>
      <c r="C218" s="10" t="s">
        <v>702</v>
      </c>
      <c r="D218" s="8" t="s">
        <v>703</v>
      </c>
      <c r="E218" s="10" t="n">
        <v>15196204284</v>
      </c>
      <c r="F218" s="10" t="s">
        <v>704</v>
      </c>
      <c r="G218" s="8" t="s">
        <v>21</v>
      </c>
      <c r="H218" s="10" t="s">
        <v>22</v>
      </c>
      <c r="I218" s="10" t="n">
        <v>1</v>
      </c>
      <c r="J218" s="11" t="n">
        <v>600</v>
      </c>
      <c r="K218" s="11" t="n">
        <v>360</v>
      </c>
      <c r="L218" s="10" t="n">
        <f aca="false">J218-K218</f>
        <v>240</v>
      </c>
      <c r="M218" s="10" t="n">
        <f aca="false">J218+K218+L218</f>
        <v>1200</v>
      </c>
      <c r="N218" s="11" t="n">
        <v>2300</v>
      </c>
    </row>
    <row r="219" customFormat="false" ht="20" hidden="false" customHeight="true" outlineLevel="0" collapsed="false">
      <c r="A219" s="7" t="n">
        <v>216</v>
      </c>
      <c r="B219" s="8" t="s">
        <v>705</v>
      </c>
      <c r="C219" s="10" t="s">
        <v>706</v>
      </c>
      <c r="D219" s="8" t="s">
        <v>707</v>
      </c>
      <c r="E219" s="10" t="n">
        <v>15692982988</v>
      </c>
      <c r="F219" s="10" t="s">
        <v>708</v>
      </c>
      <c r="G219" s="8" t="s">
        <v>21</v>
      </c>
      <c r="H219" s="10" t="s">
        <v>22</v>
      </c>
      <c r="I219" s="10" t="n">
        <v>1</v>
      </c>
      <c r="J219" s="11" t="n">
        <v>600</v>
      </c>
      <c r="K219" s="11" t="n">
        <v>360</v>
      </c>
      <c r="L219" s="10" t="n">
        <f aca="false">J219-K219</f>
        <v>240</v>
      </c>
      <c r="M219" s="10" t="n">
        <f aca="false">J219+K219+L219</f>
        <v>1200</v>
      </c>
      <c r="N219" s="11" t="n">
        <v>2300</v>
      </c>
    </row>
    <row r="220" customFormat="false" ht="20" hidden="false" customHeight="true" outlineLevel="0" collapsed="false">
      <c r="A220" s="7" t="n">
        <v>217</v>
      </c>
      <c r="B220" s="8" t="s">
        <v>709</v>
      </c>
      <c r="C220" s="10" t="s">
        <v>710</v>
      </c>
      <c r="D220" s="8" t="s">
        <v>711</v>
      </c>
      <c r="E220" s="10" t="n">
        <v>13551895394</v>
      </c>
      <c r="F220" s="10" t="s">
        <v>712</v>
      </c>
      <c r="G220" s="8" t="s">
        <v>21</v>
      </c>
      <c r="H220" s="10" t="s">
        <v>22</v>
      </c>
      <c r="I220" s="10" t="n">
        <v>1</v>
      </c>
      <c r="J220" s="11" t="n">
        <v>600</v>
      </c>
      <c r="K220" s="11" t="n">
        <v>360</v>
      </c>
      <c r="L220" s="10" t="n">
        <f aca="false">J220-K220</f>
        <v>240</v>
      </c>
      <c r="M220" s="10" t="n">
        <f aca="false">J220+K220+L220</f>
        <v>1200</v>
      </c>
      <c r="N220" s="11" t="n">
        <v>2300</v>
      </c>
    </row>
    <row r="221" customFormat="false" ht="20" hidden="false" customHeight="true" outlineLevel="0" collapsed="false">
      <c r="A221" s="7" t="n">
        <v>218</v>
      </c>
      <c r="B221" s="8" t="s">
        <v>713</v>
      </c>
      <c r="C221" s="10" t="s">
        <v>714</v>
      </c>
      <c r="D221" s="8" t="s">
        <v>715</v>
      </c>
      <c r="E221" s="10" t="n">
        <v>18111750895</v>
      </c>
      <c r="F221" s="10" t="s">
        <v>716</v>
      </c>
      <c r="G221" s="8" t="s">
        <v>58</v>
      </c>
      <c r="H221" s="10" t="s">
        <v>59</v>
      </c>
      <c r="I221" s="10" t="n">
        <v>1</v>
      </c>
      <c r="J221" s="11" t="n">
        <v>420</v>
      </c>
      <c r="K221" s="11" t="n">
        <v>252</v>
      </c>
      <c r="L221" s="10" t="n">
        <f aca="false">J221-K221</f>
        <v>168</v>
      </c>
      <c r="M221" s="10" t="n">
        <f aca="false">J221+K221+L221</f>
        <v>840</v>
      </c>
      <c r="N221" s="11" t="n">
        <v>1420</v>
      </c>
    </row>
    <row r="222" customFormat="false" ht="20" hidden="false" customHeight="true" outlineLevel="0" collapsed="false">
      <c r="A222" s="7" t="n">
        <v>219</v>
      </c>
      <c r="B222" s="8" t="s">
        <v>717</v>
      </c>
      <c r="C222" s="10" t="s">
        <v>718</v>
      </c>
      <c r="D222" s="8" t="s">
        <v>715</v>
      </c>
      <c r="E222" s="10" t="n">
        <v>15196201625</v>
      </c>
      <c r="F222" s="10" t="s">
        <v>719</v>
      </c>
      <c r="G222" s="8" t="s">
        <v>58</v>
      </c>
      <c r="H222" s="10" t="s">
        <v>59</v>
      </c>
      <c r="I222" s="10" t="n">
        <v>1</v>
      </c>
      <c r="J222" s="11" t="n">
        <v>420</v>
      </c>
      <c r="K222" s="11" t="n">
        <v>252</v>
      </c>
      <c r="L222" s="10" t="n">
        <f aca="false">J222-K222</f>
        <v>168</v>
      </c>
      <c r="M222" s="10" t="n">
        <f aca="false">J222+K222+L222</f>
        <v>840</v>
      </c>
      <c r="N222" s="11" t="n">
        <v>1420</v>
      </c>
    </row>
    <row r="223" customFormat="false" ht="20" hidden="false" customHeight="true" outlineLevel="0" collapsed="false">
      <c r="A223" s="7" t="n">
        <v>220</v>
      </c>
      <c r="B223" s="8" t="s">
        <v>720</v>
      </c>
      <c r="C223" s="10" t="s">
        <v>721</v>
      </c>
      <c r="D223" s="8" t="s">
        <v>722</v>
      </c>
      <c r="E223" s="10" t="n">
        <v>18728212753</v>
      </c>
      <c r="F223" s="10" t="s">
        <v>723</v>
      </c>
      <c r="G223" s="8" t="s">
        <v>58</v>
      </c>
      <c r="H223" s="10" t="s">
        <v>59</v>
      </c>
      <c r="I223" s="10" t="n">
        <v>1</v>
      </c>
      <c r="J223" s="11" t="n">
        <v>420</v>
      </c>
      <c r="K223" s="11" t="n">
        <v>252</v>
      </c>
      <c r="L223" s="10" t="n">
        <f aca="false">J223-K223</f>
        <v>168</v>
      </c>
      <c r="M223" s="10" t="n">
        <f aca="false">J223+K223+L223</f>
        <v>840</v>
      </c>
      <c r="N223" s="11" t="n">
        <v>1420</v>
      </c>
    </row>
    <row r="224" customFormat="false" ht="20" hidden="false" customHeight="true" outlineLevel="0" collapsed="false">
      <c r="A224" s="7" t="n">
        <v>221</v>
      </c>
      <c r="B224" s="8" t="s">
        <v>724</v>
      </c>
      <c r="C224" s="10" t="s">
        <v>725</v>
      </c>
      <c r="D224" s="8" t="s">
        <v>715</v>
      </c>
      <c r="E224" s="10" t="n">
        <v>15183718195</v>
      </c>
      <c r="F224" s="10" t="s">
        <v>726</v>
      </c>
      <c r="G224" s="8" t="s">
        <v>58</v>
      </c>
      <c r="H224" s="10" t="s">
        <v>59</v>
      </c>
      <c r="I224" s="10" t="n">
        <v>1</v>
      </c>
      <c r="J224" s="11" t="n">
        <v>420</v>
      </c>
      <c r="K224" s="11" t="n">
        <v>252</v>
      </c>
      <c r="L224" s="10" t="n">
        <f aca="false">J224-K224</f>
        <v>168</v>
      </c>
      <c r="M224" s="10" t="n">
        <f aca="false">J224+K224+L224</f>
        <v>840</v>
      </c>
      <c r="N224" s="11" t="n">
        <v>1420</v>
      </c>
    </row>
    <row r="225" customFormat="false" ht="20" hidden="false" customHeight="true" outlineLevel="0" collapsed="false">
      <c r="A225" s="7" t="n">
        <v>222</v>
      </c>
      <c r="B225" s="8" t="s">
        <v>727</v>
      </c>
      <c r="C225" s="10" t="s">
        <v>728</v>
      </c>
      <c r="D225" s="8" t="s">
        <v>729</v>
      </c>
      <c r="E225" s="10" t="n">
        <v>13882495712</v>
      </c>
      <c r="F225" s="10" t="s">
        <v>730</v>
      </c>
      <c r="G225" s="8" t="s">
        <v>58</v>
      </c>
      <c r="H225" s="10" t="s">
        <v>59</v>
      </c>
      <c r="I225" s="10" t="n">
        <v>1</v>
      </c>
      <c r="J225" s="11" t="n">
        <v>420</v>
      </c>
      <c r="K225" s="11" t="n">
        <v>252</v>
      </c>
      <c r="L225" s="10" t="n">
        <f aca="false">J225-K225</f>
        <v>168</v>
      </c>
      <c r="M225" s="10" t="n">
        <f aca="false">J225+K225+L225</f>
        <v>840</v>
      </c>
      <c r="N225" s="11" t="n">
        <v>1420</v>
      </c>
    </row>
    <row r="226" customFormat="false" ht="20" hidden="false" customHeight="true" outlineLevel="0" collapsed="false">
      <c r="A226" s="7" t="n">
        <v>223</v>
      </c>
      <c r="B226" s="8" t="s">
        <v>731</v>
      </c>
      <c r="C226" s="10" t="s">
        <v>732</v>
      </c>
      <c r="D226" s="8" t="s">
        <v>722</v>
      </c>
      <c r="E226" s="10" t="n">
        <v>18111328289</v>
      </c>
      <c r="F226" s="10" t="s">
        <v>733</v>
      </c>
      <c r="G226" s="8" t="s">
        <v>58</v>
      </c>
      <c r="H226" s="10" t="s">
        <v>59</v>
      </c>
      <c r="I226" s="10" t="n">
        <v>1</v>
      </c>
      <c r="J226" s="11" t="n">
        <v>420</v>
      </c>
      <c r="K226" s="11" t="n">
        <v>252</v>
      </c>
      <c r="L226" s="10" t="n">
        <f aca="false">J226-K226</f>
        <v>168</v>
      </c>
      <c r="M226" s="10" t="n">
        <f aca="false">J226+K226+L226</f>
        <v>840</v>
      </c>
      <c r="N226" s="11" t="n">
        <v>1420</v>
      </c>
    </row>
    <row r="227" customFormat="false" ht="20" hidden="false" customHeight="true" outlineLevel="0" collapsed="false">
      <c r="A227" s="7" t="n">
        <v>224</v>
      </c>
      <c r="B227" s="8" t="s">
        <v>734</v>
      </c>
      <c r="C227" s="10" t="s">
        <v>735</v>
      </c>
      <c r="D227" s="8" t="s">
        <v>722</v>
      </c>
      <c r="E227" s="10" t="n">
        <v>13540499388</v>
      </c>
      <c r="F227" s="10" t="s">
        <v>736</v>
      </c>
      <c r="G227" s="8" t="s">
        <v>58</v>
      </c>
      <c r="H227" s="10" t="s">
        <v>59</v>
      </c>
      <c r="I227" s="10" t="n">
        <v>1</v>
      </c>
      <c r="J227" s="11" t="n">
        <v>420</v>
      </c>
      <c r="K227" s="11" t="n">
        <v>252</v>
      </c>
      <c r="L227" s="10" t="n">
        <f aca="false">J227-K227</f>
        <v>168</v>
      </c>
      <c r="M227" s="10" t="n">
        <f aca="false">J227+K227+L227</f>
        <v>840</v>
      </c>
      <c r="N227" s="11" t="n">
        <v>1420</v>
      </c>
    </row>
    <row r="228" customFormat="false" ht="20" hidden="false" customHeight="true" outlineLevel="0" collapsed="false">
      <c r="A228" s="7" t="n">
        <v>225</v>
      </c>
      <c r="B228" s="8" t="s">
        <v>737</v>
      </c>
      <c r="C228" s="10" t="s">
        <v>738</v>
      </c>
      <c r="D228" s="8" t="s">
        <v>722</v>
      </c>
      <c r="E228" s="10" t="n">
        <v>13548381388</v>
      </c>
      <c r="F228" s="10" t="s">
        <v>739</v>
      </c>
      <c r="G228" s="8" t="s">
        <v>58</v>
      </c>
      <c r="H228" s="10" t="s">
        <v>59</v>
      </c>
      <c r="I228" s="10" t="n">
        <v>1</v>
      </c>
      <c r="J228" s="11" t="n">
        <v>420</v>
      </c>
      <c r="K228" s="11" t="n">
        <v>252</v>
      </c>
      <c r="L228" s="10" t="n">
        <f aca="false">J228-K228</f>
        <v>168</v>
      </c>
      <c r="M228" s="10" t="n">
        <f aca="false">J228+K228+L228</f>
        <v>840</v>
      </c>
      <c r="N228" s="11" t="n">
        <v>1420</v>
      </c>
    </row>
    <row r="229" customFormat="false" ht="20" hidden="false" customHeight="true" outlineLevel="0" collapsed="false">
      <c r="A229" s="7" t="n">
        <v>226</v>
      </c>
      <c r="B229" s="8" t="s">
        <v>740</v>
      </c>
      <c r="C229" s="10" t="s">
        <v>741</v>
      </c>
      <c r="D229" s="8" t="s">
        <v>722</v>
      </c>
      <c r="E229" s="10" t="n">
        <v>18111328289</v>
      </c>
      <c r="F229" s="10" t="s">
        <v>742</v>
      </c>
      <c r="G229" s="8" t="s">
        <v>58</v>
      </c>
      <c r="H229" s="10" t="s">
        <v>59</v>
      </c>
      <c r="I229" s="10" t="n">
        <v>1</v>
      </c>
      <c r="J229" s="11" t="n">
        <v>420</v>
      </c>
      <c r="K229" s="11" t="n">
        <v>252</v>
      </c>
      <c r="L229" s="10" t="n">
        <f aca="false">J229-K229</f>
        <v>168</v>
      </c>
      <c r="M229" s="10" t="n">
        <f aca="false">J229+K229+L229</f>
        <v>840</v>
      </c>
      <c r="N229" s="11" t="n">
        <v>1420</v>
      </c>
    </row>
    <row r="230" customFormat="false" ht="20" hidden="false" customHeight="true" outlineLevel="0" collapsed="false">
      <c r="A230" s="7" t="n">
        <v>227</v>
      </c>
      <c r="B230" s="8" t="s">
        <v>743</v>
      </c>
      <c r="C230" s="10" t="s">
        <v>744</v>
      </c>
      <c r="D230" s="8" t="s">
        <v>722</v>
      </c>
      <c r="E230" s="10" t="n">
        <v>13558594711</v>
      </c>
      <c r="F230" s="10" t="s">
        <v>745</v>
      </c>
      <c r="G230" s="8" t="s">
        <v>58</v>
      </c>
      <c r="H230" s="10" t="s">
        <v>59</v>
      </c>
      <c r="I230" s="10" t="n">
        <v>1</v>
      </c>
      <c r="J230" s="11" t="n">
        <v>420</v>
      </c>
      <c r="K230" s="11" t="n">
        <v>252</v>
      </c>
      <c r="L230" s="10" t="n">
        <f aca="false">J230-K230</f>
        <v>168</v>
      </c>
      <c r="M230" s="10" t="n">
        <f aca="false">J230+K230+L230</f>
        <v>840</v>
      </c>
      <c r="N230" s="11" t="n">
        <v>1420</v>
      </c>
    </row>
    <row r="231" customFormat="false" ht="20" hidden="false" customHeight="true" outlineLevel="0" collapsed="false">
      <c r="A231" s="7" t="n">
        <v>228</v>
      </c>
      <c r="B231" s="8" t="s">
        <v>746</v>
      </c>
      <c r="C231" s="10" t="s">
        <v>747</v>
      </c>
      <c r="D231" s="8" t="s">
        <v>715</v>
      </c>
      <c r="E231" s="10" t="n">
        <v>18090239076</v>
      </c>
      <c r="F231" s="10" t="s">
        <v>748</v>
      </c>
      <c r="G231" s="8" t="s">
        <v>58</v>
      </c>
      <c r="H231" s="10" t="s">
        <v>59</v>
      </c>
      <c r="I231" s="10" t="n">
        <v>1</v>
      </c>
      <c r="J231" s="11" t="n">
        <v>420</v>
      </c>
      <c r="K231" s="11" t="n">
        <v>252</v>
      </c>
      <c r="L231" s="10" t="n">
        <f aca="false">J231-K231</f>
        <v>168</v>
      </c>
      <c r="M231" s="10" t="n">
        <f aca="false">J231+K231+L231</f>
        <v>840</v>
      </c>
      <c r="N231" s="11" t="n">
        <v>1420</v>
      </c>
    </row>
    <row r="232" customFormat="false" ht="20" hidden="false" customHeight="true" outlineLevel="0" collapsed="false">
      <c r="A232" s="7" t="n">
        <v>229</v>
      </c>
      <c r="B232" s="8" t="s">
        <v>749</v>
      </c>
      <c r="C232" s="10" t="s">
        <v>750</v>
      </c>
      <c r="D232" s="8" t="s">
        <v>722</v>
      </c>
      <c r="E232" s="10" t="n">
        <v>13990404350</v>
      </c>
      <c r="F232" s="10" t="s">
        <v>751</v>
      </c>
      <c r="G232" s="8" t="s">
        <v>58</v>
      </c>
      <c r="H232" s="10" t="s">
        <v>59</v>
      </c>
      <c r="I232" s="10" t="n">
        <v>1</v>
      </c>
      <c r="J232" s="11" t="n">
        <v>420</v>
      </c>
      <c r="K232" s="11" t="n">
        <v>252</v>
      </c>
      <c r="L232" s="10" t="n">
        <f aca="false">J232-K232</f>
        <v>168</v>
      </c>
      <c r="M232" s="10" t="n">
        <f aca="false">J232+K232+L232</f>
        <v>840</v>
      </c>
      <c r="N232" s="11" t="n">
        <v>1420</v>
      </c>
    </row>
    <row r="233" customFormat="false" ht="20" hidden="false" customHeight="true" outlineLevel="0" collapsed="false">
      <c r="A233" s="7" t="n">
        <v>230</v>
      </c>
      <c r="B233" s="8" t="s">
        <v>752</v>
      </c>
      <c r="C233" s="10" t="s">
        <v>753</v>
      </c>
      <c r="D233" s="8" t="s">
        <v>715</v>
      </c>
      <c r="E233" s="10" t="n">
        <v>18190265209</v>
      </c>
      <c r="F233" s="10" t="s">
        <v>754</v>
      </c>
      <c r="G233" s="8" t="s">
        <v>58</v>
      </c>
      <c r="H233" s="10" t="s">
        <v>59</v>
      </c>
      <c r="I233" s="10" t="n">
        <v>1</v>
      </c>
      <c r="J233" s="11" t="n">
        <v>420</v>
      </c>
      <c r="K233" s="11" t="n">
        <v>252</v>
      </c>
      <c r="L233" s="10" t="n">
        <f aca="false">J233-K233</f>
        <v>168</v>
      </c>
      <c r="M233" s="10" t="n">
        <f aca="false">J233+K233+L233</f>
        <v>840</v>
      </c>
      <c r="N233" s="11" t="n">
        <v>1420</v>
      </c>
    </row>
    <row r="234" customFormat="false" ht="20" hidden="false" customHeight="true" outlineLevel="0" collapsed="false">
      <c r="A234" s="7" t="n">
        <v>231</v>
      </c>
      <c r="B234" s="8" t="s">
        <v>737</v>
      </c>
      <c r="C234" s="10" t="s">
        <v>738</v>
      </c>
      <c r="D234" s="8" t="s">
        <v>722</v>
      </c>
      <c r="E234" s="10" t="n">
        <v>13548381388</v>
      </c>
      <c r="F234" s="10" t="s">
        <v>739</v>
      </c>
      <c r="G234" s="8" t="s">
        <v>162</v>
      </c>
      <c r="H234" s="10" t="s">
        <v>163</v>
      </c>
      <c r="I234" s="10" t="n">
        <v>1</v>
      </c>
      <c r="J234" s="11" t="n">
        <v>7020</v>
      </c>
      <c r="K234" s="11" t="n">
        <v>4212</v>
      </c>
      <c r="L234" s="10" t="n">
        <f aca="false">J234-K234</f>
        <v>2808</v>
      </c>
      <c r="M234" s="10" t="n">
        <f aca="false">J234+K234+L234</f>
        <v>14040</v>
      </c>
      <c r="N234" s="11" t="n">
        <v>31000</v>
      </c>
    </row>
    <row r="235" customFormat="false" ht="20" hidden="false" customHeight="true" outlineLevel="0" collapsed="false">
      <c r="A235" s="7" t="n">
        <v>232</v>
      </c>
      <c r="B235" s="8" t="s">
        <v>755</v>
      </c>
      <c r="C235" s="10" t="s">
        <v>756</v>
      </c>
      <c r="D235" s="8" t="s">
        <v>757</v>
      </c>
      <c r="E235" s="10" t="n">
        <v>18728212545</v>
      </c>
      <c r="F235" s="10" t="s">
        <v>758</v>
      </c>
      <c r="G235" s="8" t="s">
        <v>21</v>
      </c>
      <c r="H235" s="10" t="s">
        <v>22</v>
      </c>
      <c r="I235" s="10" t="n">
        <v>1</v>
      </c>
      <c r="J235" s="11" t="n">
        <v>600</v>
      </c>
      <c r="K235" s="11" t="n">
        <v>360</v>
      </c>
      <c r="L235" s="10" t="n">
        <f aca="false">J235-K235</f>
        <v>240</v>
      </c>
      <c r="M235" s="10" t="n">
        <f aca="false">J235+K235+L235</f>
        <v>1200</v>
      </c>
      <c r="N235" s="11" t="n">
        <v>2300</v>
      </c>
    </row>
    <row r="236" customFormat="false" ht="20" hidden="false" customHeight="true" outlineLevel="0" collapsed="false">
      <c r="A236" s="7" t="n">
        <v>233</v>
      </c>
      <c r="B236" s="8" t="s">
        <v>759</v>
      </c>
      <c r="C236" s="10" t="s">
        <v>760</v>
      </c>
      <c r="D236" s="8" t="s">
        <v>715</v>
      </c>
      <c r="E236" s="10" t="n">
        <v>15183726063</v>
      </c>
      <c r="F236" s="10" t="s">
        <v>761</v>
      </c>
      <c r="G236" s="8" t="s">
        <v>21</v>
      </c>
      <c r="H236" s="10" t="s">
        <v>22</v>
      </c>
      <c r="I236" s="10" t="n">
        <v>1</v>
      </c>
      <c r="J236" s="11" t="n">
        <v>600</v>
      </c>
      <c r="K236" s="11" t="n">
        <v>360</v>
      </c>
      <c r="L236" s="10" t="n">
        <f aca="false">J236-K236</f>
        <v>240</v>
      </c>
      <c r="M236" s="10" t="n">
        <f aca="false">J236+K236+L236</f>
        <v>1200</v>
      </c>
      <c r="N236" s="11" t="n">
        <v>2300</v>
      </c>
    </row>
    <row r="237" customFormat="false" ht="20" hidden="false" customHeight="true" outlineLevel="0" collapsed="false">
      <c r="A237" s="7" t="n">
        <v>234</v>
      </c>
      <c r="B237" s="8" t="s">
        <v>762</v>
      </c>
      <c r="C237" s="10" t="s">
        <v>763</v>
      </c>
      <c r="D237" s="8" t="s">
        <v>764</v>
      </c>
      <c r="E237" s="10" t="n">
        <v>15387688258</v>
      </c>
      <c r="F237" s="10" t="s">
        <v>765</v>
      </c>
      <c r="G237" s="8" t="s">
        <v>21</v>
      </c>
      <c r="H237" s="10" t="s">
        <v>22</v>
      </c>
      <c r="I237" s="10" t="n">
        <v>1</v>
      </c>
      <c r="J237" s="11" t="n">
        <v>600</v>
      </c>
      <c r="K237" s="11" t="n">
        <v>360</v>
      </c>
      <c r="L237" s="10" t="n">
        <f aca="false">J237-K237</f>
        <v>240</v>
      </c>
      <c r="M237" s="10" t="n">
        <f aca="false">J237+K237+L237</f>
        <v>1200</v>
      </c>
      <c r="N237" s="11" t="n">
        <v>2300</v>
      </c>
    </row>
    <row r="238" customFormat="false" ht="20" hidden="false" customHeight="true" outlineLevel="0" collapsed="false">
      <c r="A238" s="7" t="n">
        <v>235</v>
      </c>
      <c r="B238" s="8" t="s">
        <v>755</v>
      </c>
      <c r="C238" s="10" t="s">
        <v>756</v>
      </c>
      <c r="D238" s="8" t="s">
        <v>757</v>
      </c>
      <c r="E238" s="10" t="n">
        <v>18728212545</v>
      </c>
      <c r="F238" s="10" t="s">
        <v>758</v>
      </c>
      <c r="G238" s="8" t="s">
        <v>58</v>
      </c>
      <c r="H238" s="10" t="s">
        <v>59</v>
      </c>
      <c r="I238" s="10" t="n">
        <v>1</v>
      </c>
      <c r="J238" s="11" t="n">
        <v>420</v>
      </c>
      <c r="K238" s="11" t="n">
        <v>252</v>
      </c>
      <c r="L238" s="10" t="n">
        <f aca="false">J238-K238</f>
        <v>168</v>
      </c>
      <c r="M238" s="10" t="n">
        <f aca="false">J238+K238+L238</f>
        <v>840</v>
      </c>
      <c r="N238" s="11" t="n">
        <v>1420</v>
      </c>
    </row>
    <row r="239" customFormat="false" ht="20" hidden="false" customHeight="true" outlineLevel="0" collapsed="false">
      <c r="A239" s="7" t="n">
        <v>236</v>
      </c>
      <c r="B239" s="8" t="s">
        <v>759</v>
      </c>
      <c r="C239" s="10" t="s">
        <v>760</v>
      </c>
      <c r="D239" s="8" t="s">
        <v>715</v>
      </c>
      <c r="E239" s="10" t="n">
        <v>15183726063</v>
      </c>
      <c r="F239" s="10" t="s">
        <v>761</v>
      </c>
      <c r="G239" s="8" t="s">
        <v>58</v>
      </c>
      <c r="H239" s="10" t="s">
        <v>59</v>
      </c>
      <c r="I239" s="10" t="n">
        <v>1</v>
      </c>
      <c r="J239" s="11" t="n">
        <v>420</v>
      </c>
      <c r="K239" s="11" t="n">
        <v>252</v>
      </c>
      <c r="L239" s="10" t="n">
        <f aca="false">J239-K239</f>
        <v>168</v>
      </c>
      <c r="M239" s="10" t="n">
        <f aca="false">J239+K239+L239</f>
        <v>840</v>
      </c>
      <c r="N239" s="11" t="n">
        <v>1420</v>
      </c>
    </row>
    <row r="240" customFormat="false" ht="20" hidden="false" customHeight="true" outlineLevel="0" collapsed="false">
      <c r="A240" s="7" t="n">
        <v>237</v>
      </c>
      <c r="B240" s="8" t="s">
        <v>766</v>
      </c>
      <c r="C240" s="10" t="s">
        <v>767</v>
      </c>
      <c r="D240" s="8" t="s">
        <v>768</v>
      </c>
      <c r="E240" s="10" t="n">
        <v>18783718536</v>
      </c>
      <c r="F240" s="10" t="s">
        <v>769</v>
      </c>
      <c r="G240" s="8" t="s">
        <v>58</v>
      </c>
      <c r="H240" s="10" t="s">
        <v>59</v>
      </c>
      <c r="I240" s="10" t="n">
        <v>1</v>
      </c>
      <c r="J240" s="11" t="n">
        <v>420</v>
      </c>
      <c r="K240" s="11" t="n">
        <v>252</v>
      </c>
      <c r="L240" s="10" t="n">
        <f aca="false">J240-K240</f>
        <v>168</v>
      </c>
      <c r="M240" s="10" t="n">
        <f aca="false">J240+K240+L240</f>
        <v>840</v>
      </c>
      <c r="N240" s="11" t="n">
        <v>1420</v>
      </c>
    </row>
    <row r="241" customFormat="false" ht="20" hidden="false" customHeight="true" outlineLevel="0" collapsed="false">
      <c r="A241" s="7" t="n">
        <v>238</v>
      </c>
      <c r="B241" s="8" t="s">
        <v>770</v>
      </c>
      <c r="C241" s="10" t="s">
        <v>771</v>
      </c>
      <c r="D241" s="8" t="s">
        <v>764</v>
      </c>
      <c r="E241" s="10" t="n">
        <v>15983719079</v>
      </c>
      <c r="F241" s="10" t="s">
        <v>772</v>
      </c>
      <c r="G241" s="8" t="s">
        <v>58</v>
      </c>
      <c r="H241" s="10" t="s">
        <v>59</v>
      </c>
      <c r="I241" s="10" t="n">
        <v>1</v>
      </c>
      <c r="J241" s="11" t="n">
        <v>420</v>
      </c>
      <c r="K241" s="11" t="n">
        <v>252</v>
      </c>
      <c r="L241" s="10" t="n">
        <f aca="false">J241-K241</f>
        <v>168</v>
      </c>
      <c r="M241" s="10" t="n">
        <f aca="false">J241+K241+L241</f>
        <v>840</v>
      </c>
      <c r="N241" s="11" t="n">
        <v>1420</v>
      </c>
    </row>
    <row r="242" customFormat="false" ht="20" hidden="false" customHeight="true" outlineLevel="0" collapsed="false">
      <c r="A242" s="7" t="n">
        <v>239</v>
      </c>
      <c r="B242" s="12" t="s">
        <v>773</v>
      </c>
      <c r="C242" s="13" t="s">
        <v>774</v>
      </c>
      <c r="D242" s="12" t="s">
        <v>775</v>
      </c>
      <c r="E242" s="13" t="n">
        <v>15183728460</v>
      </c>
      <c r="F242" s="13" t="s">
        <v>776</v>
      </c>
      <c r="G242" s="12" t="s">
        <v>21</v>
      </c>
      <c r="H242" s="13" t="s">
        <v>22</v>
      </c>
      <c r="I242" s="13" t="n">
        <v>1</v>
      </c>
      <c r="J242" s="14" t="n">
        <v>600</v>
      </c>
      <c r="K242" s="14" t="n">
        <v>360</v>
      </c>
      <c r="L242" s="14" t="n">
        <v>240</v>
      </c>
      <c r="M242" s="14" t="n">
        <f aca="false">J242+K242+L242</f>
        <v>1200</v>
      </c>
      <c r="N242" s="14" t="n">
        <v>2300</v>
      </c>
    </row>
    <row r="243" customFormat="false" ht="20" hidden="false" customHeight="true" outlineLevel="0" collapsed="false">
      <c r="A243" s="7" t="n">
        <v>240</v>
      </c>
      <c r="B243" s="12" t="s">
        <v>777</v>
      </c>
      <c r="C243" s="13" t="s">
        <v>778</v>
      </c>
      <c r="D243" s="12" t="s">
        <v>775</v>
      </c>
      <c r="E243" s="13" t="n">
        <v>18090228922</v>
      </c>
      <c r="F243" s="13" t="s">
        <v>779</v>
      </c>
      <c r="G243" s="12" t="s">
        <v>21</v>
      </c>
      <c r="H243" s="13" t="s">
        <v>22</v>
      </c>
      <c r="I243" s="13" t="n">
        <v>1</v>
      </c>
      <c r="J243" s="14" t="n">
        <v>600</v>
      </c>
      <c r="K243" s="14" t="n">
        <v>360</v>
      </c>
      <c r="L243" s="14" t="n">
        <v>240</v>
      </c>
      <c r="M243" s="14" t="n">
        <f aca="false">J243+K243+L243</f>
        <v>1200</v>
      </c>
      <c r="N243" s="14" t="n">
        <v>2300</v>
      </c>
    </row>
    <row r="244" customFormat="false" ht="20" hidden="false" customHeight="true" outlineLevel="0" collapsed="false">
      <c r="A244" s="7" t="n">
        <v>241</v>
      </c>
      <c r="B244" s="12" t="s">
        <v>780</v>
      </c>
      <c r="C244" s="13" t="s">
        <v>781</v>
      </c>
      <c r="D244" s="12" t="s">
        <v>775</v>
      </c>
      <c r="E244" s="13" t="n">
        <v>13438798257</v>
      </c>
      <c r="F244" s="13" t="s">
        <v>782</v>
      </c>
      <c r="G244" s="12" t="s">
        <v>21</v>
      </c>
      <c r="H244" s="13" t="s">
        <v>22</v>
      </c>
      <c r="I244" s="13" t="n">
        <v>1</v>
      </c>
      <c r="J244" s="14" t="n">
        <v>600</v>
      </c>
      <c r="K244" s="14" t="n">
        <v>360</v>
      </c>
      <c r="L244" s="14" t="n">
        <v>240</v>
      </c>
      <c r="M244" s="14" t="n">
        <f aca="false">J244+K244+L244</f>
        <v>1200</v>
      </c>
      <c r="N244" s="14" t="n">
        <v>2300</v>
      </c>
    </row>
    <row r="245" customFormat="false" ht="20" hidden="false" customHeight="true" outlineLevel="0" collapsed="false">
      <c r="A245" s="7" t="n">
        <v>242</v>
      </c>
      <c r="B245" s="12" t="s">
        <v>783</v>
      </c>
      <c r="C245" s="13" t="s">
        <v>784</v>
      </c>
      <c r="D245" s="12" t="s">
        <v>775</v>
      </c>
      <c r="E245" s="13" t="n">
        <v>18783703276</v>
      </c>
      <c r="F245" s="13" t="s">
        <v>785</v>
      </c>
      <c r="G245" s="12" t="s">
        <v>21</v>
      </c>
      <c r="H245" s="13" t="s">
        <v>22</v>
      </c>
      <c r="I245" s="13" t="n">
        <v>1</v>
      </c>
      <c r="J245" s="14" t="n">
        <v>600</v>
      </c>
      <c r="K245" s="14" t="n">
        <v>360</v>
      </c>
      <c r="L245" s="14" t="n">
        <v>240</v>
      </c>
      <c r="M245" s="14" t="n">
        <f aca="false">J245+K245+L245</f>
        <v>1200</v>
      </c>
      <c r="N245" s="14" t="n">
        <v>2300</v>
      </c>
    </row>
    <row r="246" customFormat="false" ht="20" hidden="false" customHeight="true" outlineLevel="0" collapsed="false">
      <c r="A246" s="7" t="n">
        <v>243</v>
      </c>
      <c r="B246" s="8" t="s">
        <v>786</v>
      </c>
      <c r="C246" s="10" t="s">
        <v>787</v>
      </c>
      <c r="D246" s="8" t="s">
        <v>788</v>
      </c>
      <c r="E246" s="10" t="n">
        <v>18783782229</v>
      </c>
      <c r="F246" s="10" t="s">
        <v>789</v>
      </c>
      <c r="G246" s="8" t="s">
        <v>21</v>
      </c>
      <c r="H246" s="10" t="s">
        <v>22</v>
      </c>
      <c r="I246" s="10" t="n">
        <v>1</v>
      </c>
      <c r="J246" s="11" t="n">
        <v>600</v>
      </c>
      <c r="K246" s="11" t="n">
        <v>360</v>
      </c>
      <c r="L246" s="10" t="n">
        <f aca="false">J246-K246</f>
        <v>240</v>
      </c>
      <c r="M246" s="10" t="n">
        <f aca="false">J246+K246+L246</f>
        <v>1200</v>
      </c>
      <c r="N246" s="11" t="n">
        <v>2300</v>
      </c>
    </row>
    <row r="247" customFormat="false" ht="20" hidden="false" customHeight="true" outlineLevel="0" collapsed="false">
      <c r="A247" s="7" t="n">
        <v>244</v>
      </c>
      <c r="B247" s="8" t="s">
        <v>790</v>
      </c>
      <c r="C247" s="10" t="s">
        <v>791</v>
      </c>
      <c r="D247" s="8" t="s">
        <v>792</v>
      </c>
      <c r="E247" s="10" t="n">
        <v>13882495433</v>
      </c>
      <c r="F247" s="10" t="s">
        <v>793</v>
      </c>
      <c r="G247" s="8" t="s">
        <v>21</v>
      </c>
      <c r="H247" s="10" t="s">
        <v>22</v>
      </c>
      <c r="I247" s="10" t="n">
        <v>1</v>
      </c>
      <c r="J247" s="11" t="n">
        <v>600</v>
      </c>
      <c r="K247" s="11" t="n">
        <v>360</v>
      </c>
      <c r="L247" s="10" t="n">
        <f aca="false">J247-K247</f>
        <v>240</v>
      </c>
      <c r="M247" s="10" t="n">
        <f aca="false">J247+K247+L247</f>
        <v>1200</v>
      </c>
      <c r="N247" s="11" t="n">
        <v>2300</v>
      </c>
    </row>
    <row r="248" customFormat="false" ht="20" hidden="false" customHeight="true" outlineLevel="0" collapsed="false">
      <c r="A248" s="7" t="n">
        <v>245</v>
      </c>
      <c r="B248" s="8" t="s">
        <v>794</v>
      </c>
      <c r="C248" s="10" t="s">
        <v>795</v>
      </c>
      <c r="D248" s="8" t="s">
        <v>792</v>
      </c>
      <c r="E248" s="10" t="n">
        <v>15281514468</v>
      </c>
      <c r="F248" s="10" t="s">
        <v>796</v>
      </c>
      <c r="G248" s="8" t="s">
        <v>58</v>
      </c>
      <c r="H248" s="10" t="s">
        <v>59</v>
      </c>
      <c r="I248" s="10" t="n">
        <v>1</v>
      </c>
      <c r="J248" s="11" t="n">
        <v>420</v>
      </c>
      <c r="K248" s="11" t="n">
        <v>252</v>
      </c>
      <c r="L248" s="10" t="n">
        <f aca="false">J248-K248</f>
        <v>168</v>
      </c>
      <c r="M248" s="10" t="n">
        <f aca="false">J248+K248+L248</f>
        <v>840</v>
      </c>
      <c r="N248" s="11" t="n">
        <v>1420</v>
      </c>
    </row>
    <row r="249" customFormat="false" ht="20" hidden="false" customHeight="true" outlineLevel="0" collapsed="false">
      <c r="A249" s="7" t="n">
        <v>246</v>
      </c>
      <c r="B249" s="12" t="s">
        <v>797</v>
      </c>
      <c r="C249" s="13" t="s">
        <v>798</v>
      </c>
      <c r="D249" s="12" t="s">
        <v>799</v>
      </c>
      <c r="E249" s="13" t="n">
        <v>18784358516</v>
      </c>
      <c r="F249" s="13" t="s">
        <v>800</v>
      </c>
      <c r="G249" s="12" t="s">
        <v>58</v>
      </c>
      <c r="H249" s="13" t="s">
        <v>59</v>
      </c>
      <c r="I249" s="13" t="n">
        <v>1</v>
      </c>
      <c r="J249" s="14" t="n">
        <v>420</v>
      </c>
      <c r="K249" s="14" t="n">
        <v>252</v>
      </c>
      <c r="L249" s="14" t="n">
        <v>168</v>
      </c>
      <c r="M249" s="14" t="n">
        <f aca="false">J249+K249+L249</f>
        <v>840</v>
      </c>
      <c r="N249" s="14" t="n">
        <v>1420</v>
      </c>
    </row>
    <row r="250" customFormat="false" ht="20" hidden="false" customHeight="true" outlineLevel="0" collapsed="false">
      <c r="A250" s="7" t="n">
        <v>247</v>
      </c>
      <c r="B250" s="12" t="s">
        <v>801</v>
      </c>
      <c r="C250" s="13" t="s">
        <v>802</v>
      </c>
      <c r="D250" s="12" t="s">
        <v>803</v>
      </c>
      <c r="E250" s="13" t="n">
        <v>15183725797</v>
      </c>
      <c r="F250" s="13" t="s">
        <v>804</v>
      </c>
      <c r="G250" s="12" t="s">
        <v>58</v>
      </c>
      <c r="H250" s="13" t="s">
        <v>59</v>
      </c>
      <c r="I250" s="13" t="n">
        <v>1</v>
      </c>
      <c r="J250" s="14" t="n">
        <v>420</v>
      </c>
      <c r="K250" s="14" t="n">
        <v>252</v>
      </c>
      <c r="L250" s="14" t="n">
        <v>168</v>
      </c>
      <c r="M250" s="14" t="n">
        <f aca="false">J250+K250+L250</f>
        <v>840</v>
      </c>
      <c r="N250" s="14" t="n">
        <v>1420</v>
      </c>
    </row>
    <row r="251" customFormat="false" ht="20" hidden="false" customHeight="true" outlineLevel="0" collapsed="false">
      <c r="A251" s="7" t="n">
        <v>248</v>
      </c>
      <c r="B251" s="12" t="s">
        <v>797</v>
      </c>
      <c r="C251" s="13" t="s">
        <v>798</v>
      </c>
      <c r="D251" s="12" t="s">
        <v>799</v>
      </c>
      <c r="E251" s="13" t="n">
        <v>18784358516</v>
      </c>
      <c r="F251" s="13" t="s">
        <v>800</v>
      </c>
      <c r="G251" s="12" t="s">
        <v>21</v>
      </c>
      <c r="H251" s="13" t="s">
        <v>22</v>
      </c>
      <c r="I251" s="13" t="n">
        <v>1</v>
      </c>
      <c r="J251" s="14" t="n">
        <v>600</v>
      </c>
      <c r="K251" s="14" t="n">
        <v>360</v>
      </c>
      <c r="L251" s="14" t="n">
        <v>240</v>
      </c>
      <c r="M251" s="14" t="n">
        <f aca="false">J251+K251+L251</f>
        <v>1200</v>
      </c>
      <c r="N251" s="14" t="n">
        <v>2300</v>
      </c>
    </row>
    <row r="252" customFormat="false" ht="20" hidden="false" customHeight="true" outlineLevel="0" collapsed="false">
      <c r="A252" s="7" t="s">
        <v>805</v>
      </c>
      <c r="B252" s="10"/>
      <c r="C252" s="10"/>
      <c r="D252" s="10"/>
      <c r="E252" s="10"/>
      <c r="F252" s="10"/>
      <c r="G252" s="10"/>
      <c r="H252" s="10"/>
      <c r="I252" s="10" t="n">
        <f aca="false">SUM(I4:I251)</f>
        <v>248</v>
      </c>
      <c r="J252" s="11" t="n">
        <f aca="false">SUM(J4:J251)</f>
        <v>234240</v>
      </c>
      <c r="K252" s="11" t="n">
        <f aca="false">SUM(K4:K251)</f>
        <v>140544</v>
      </c>
      <c r="L252" s="10" t="n">
        <f aca="false">SUM(L4:L251)</f>
        <v>93696</v>
      </c>
      <c r="M252" s="10" t="n">
        <f aca="false">SUM(M4:M251)</f>
        <v>468480</v>
      </c>
      <c r="N252" s="11" t="n">
        <f aca="false">SUM(N4:N251)</f>
        <v>758680</v>
      </c>
    </row>
    <row r="253" customFormat="false" ht="12.75" hidden="false" customHeight="false" outlineLevel="0" collapsed="false">
      <c r="A253" s="15" t="s">
        <v>806</v>
      </c>
      <c r="B253" s="15"/>
      <c r="C253" s="15"/>
      <c r="D253" s="15"/>
      <c r="E253" s="15"/>
      <c r="F253" s="15"/>
      <c r="G253" s="16" t="s">
        <v>807</v>
      </c>
      <c r="H253" s="16"/>
      <c r="I253" s="16"/>
      <c r="J253" s="16"/>
      <c r="K253" s="16"/>
      <c r="L253" s="16"/>
      <c r="M253" s="16"/>
      <c r="N253" s="16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/>
      <c r="H254" s="16"/>
      <c r="I254" s="16"/>
      <c r="J254" s="16"/>
      <c r="K254" s="16"/>
      <c r="L254" s="16"/>
      <c r="M254" s="16"/>
      <c r="N254" s="16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/>
      <c r="H255" s="16"/>
      <c r="I255" s="16"/>
      <c r="J255" s="16"/>
      <c r="K255" s="16"/>
      <c r="L255" s="16"/>
      <c r="M255" s="16"/>
      <c r="N255" s="16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/>
      <c r="H256" s="16"/>
      <c r="I256" s="16"/>
      <c r="J256" s="16"/>
      <c r="K256" s="16"/>
      <c r="L256" s="16"/>
      <c r="M256" s="16"/>
      <c r="N256" s="16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/>
      <c r="H257" s="16"/>
      <c r="I257" s="16"/>
      <c r="J257" s="16"/>
      <c r="K257" s="16"/>
      <c r="L257" s="16"/>
      <c r="M257" s="16"/>
      <c r="N257" s="16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/>
      <c r="H258" s="16"/>
      <c r="I258" s="16"/>
      <c r="J258" s="16"/>
      <c r="K258" s="16"/>
      <c r="L258" s="16"/>
      <c r="M258" s="16"/>
      <c r="N258" s="16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/>
      <c r="H259" s="16"/>
      <c r="I259" s="16"/>
      <c r="J259" s="16"/>
      <c r="K259" s="16"/>
      <c r="L259" s="16"/>
      <c r="M259" s="16"/>
      <c r="N259" s="16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/>
      <c r="H260" s="16"/>
      <c r="I260" s="16"/>
      <c r="J260" s="16"/>
      <c r="K260" s="16"/>
      <c r="L260" s="16"/>
      <c r="M260" s="16"/>
      <c r="N260" s="16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/>
      <c r="H261" s="16"/>
      <c r="I261" s="16"/>
      <c r="J261" s="16"/>
      <c r="K261" s="16"/>
      <c r="L261" s="16"/>
      <c r="M261" s="16"/>
      <c r="N261" s="16"/>
    </row>
  </sheetData>
  <mergeCells count="5">
    <mergeCell ref="A1:N1"/>
    <mergeCell ref="A2:D2"/>
    <mergeCell ref="K2:N2"/>
    <mergeCell ref="A253:F261"/>
    <mergeCell ref="G253:N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08:08:37Z</dcterms:created>
  <dc:creator/>
  <dc:description/>
  <dc:language>en-US</dc:language>
  <cp:lastModifiedBy>Administrator</cp:lastModifiedBy>
  <dcterms:modified xsi:type="dcterms:W3CDTF">2018-01-09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2</vt:lpwstr>
  </property>
</Properties>
</file>