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241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宜宾县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宜宾县</t>
  </si>
  <si>
    <t xml:space="preserve">双谊镇</t>
  </si>
  <si>
    <t xml:space="preserve">明光村杨家组</t>
  </si>
  <si>
    <t xml:space="preserve">廖得财</t>
  </si>
  <si>
    <t xml:space="preserve">512527194801140837</t>
  </si>
  <si>
    <t xml:space="preserve">微耕机</t>
  </si>
  <si>
    <t xml:space="preserve">重庆建能机械有限公司</t>
  </si>
  <si>
    <t xml:space="preserve">1WG4.0-100FQ-ZC</t>
  </si>
  <si>
    <t xml:space="preserve">18113781948
</t>
  </si>
  <si>
    <t xml:space="preserve">农商行</t>
  </si>
  <si>
    <t xml:space="preserve">88150110792761540</t>
  </si>
  <si>
    <t xml:space="preserve">罗林村劳动组</t>
  </si>
  <si>
    <t xml:space="preserve">雷秀万</t>
  </si>
  <si>
    <t xml:space="preserve">512527197207250834</t>
  </si>
  <si>
    <t xml:space="preserve">饲料粉碎机</t>
  </si>
  <si>
    <t xml:space="preserve">四川省兴四达机电制造有限公司</t>
  </si>
  <si>
    <t xml:space="preserve">9FZ-20</t>
  </si>
  <si>
    <t xml:space="preserve">13518456592
</t>
  </si>
  <si>
    <t xml:space="preserve">6214591382011108741</t>
  </si>
  <si>
    <t xml:space="preserve">左庙村东风组</t>
  </si>
  <si>
    <t xml:space="preserve">雷秀六</t>
  </si>
  <si>
    <t xml:space="preserve">512527195502240912</t>
  </si>
  <si>
    <t xml:space="preserve">重庆旺耕机械制造有限公司</t>
  </si>
  <si>
    <t xml:space="preserve">1WG4.0-95FQ-ZC</t>
  </si>
  <si>
    <t xml:space="preserve">15196972833
</t>
  </si>
  <si>
    <t xml:space="preserve">6214591382011172622</t>
  </si>
  <si>
    <t xml:space="preserve">花古村兴胜组</t>
  </si>
  <si>
    <t xml:space="preserve">成词超</t>
  </si>
  <si>
    <t xml:space="preserve">512527196304211058</t>
  </si>
  <si>
    <t xml:space="preserve">重庆创天机械有限公司</t>
  </si>
  <si>
    <t xml:space="preserve">18224293748
</t>
  </si>
  <si>
    <t xml:space="preserve">88150110824604447</t>
  </si>
  <si>
    <t xml:space="preserve">花古村四化组</t>
  </si>
  <si>
    <t xml:space="preserve">李应香</t>
  </si>
  <si>
    <t xml:space="preserve">512527197601261021</t>
  </si>
  <si>
    <t xml:space="preserve">18190579950
</t>
  </si>
  <si>
    <t xml:space="preserve">6214591382011099924</t>
  </si>
  <si>
    <t xml:space="preserve">鱼形村顺河组</t>
  </si>
  <si>
    <t xml:space="preserve">王守林</t>
  </si>
  <si>
    <t xml:space="preserve">512527197008171017</t>
  </si>
  <si>
    <t xml:space="preserve">重庆优帮科技有限公司</t>
  </si>
  <si>
    <t xml:space="preserve">1WG4.0-100FQ-ZCA</t>
  </si>
  <si>
    <t xml:space="preserve">18716151149
</t>
  </si>
  <si>
    <t xml:space="preserve">88150110824531745</t>
  </si>
  <si>
    <t xml:space="preserve">双凤村民金组</t>
  </si>
  <si>
    <t xml:space="preserve">陈兴平</t>
  </si>
  <si>
    <t xml:space="preserve">512527197512140834</t>
  </si>
  <si>
    <t xml:space="preserve">抗旱机泵</t>
  </si>
  <si>
    <t xml:space="preserve">宜宾市三佳农机有限责任公司</t>
  </si>
  <si>
    <t xml:space="preserve">QG50-20-30</t>
  </si>
  <si>
    <t xml:space="preserve">13688296920
</t>
  </si>
  <si>
    <t xml:space="preserve">88150110804098090</t>
  </si>
  <si>
    <t xml:space="preserve">文明村同兴组</t>
  </si>
  <si>
    <t xml:space="preserve">李艮学</t>
  </si>
  <si>
    <t xml:space="preserve">512527195802181010</t>
  </si>
  <si>
    <t xml:space="preserve">湖北大地农业机械有限公司</t>
  </si>
  <si>
    <t xml:space="preserve">1WG4.0Q</t>
  </si>
  <si>
    <t xml:space="preserve">18090994469
</t>
  </si>
  <si>
    <t xml:space="preserve">88150110782112142</t>
  </si>
  <si>
    <t xml:space="preserve">堰丰村石板组</t>
  </si>
  <si>
    <t xml:space="preserve">朱明贵</t>
  </si>
  <si>
    <t xml:space="preserve">512535195606264636</t>
  </si>
  <si>
    <t xml:space="preserve">重庆博阔机械制造有限公司</t>
  </si>
  <si>
    <t xml:space="preserve">18008118163
</t>
  </si>
  <si>
    <t xml:space="preserve">6214591382002640710</t>
  </si>
  <si>
    <t xml:space="preserve">文光村新文组</t>
  </si>
  <si>
    <t xml:space="preserve">邹思荣</t>
  </si>
  <si>
    <t xml:space="preserve">512527196702220910</t>
  </si>
  <si>
    <t xml:space="preserve">威马农业机械有限公司</t>
  </si>
  <si>
    <t xml:space="preserve">13198836635
</t>
  </si>
  <si>
    <t xml:space="preserve">88150110820567234</t>
  </si>
  <si>
    <t xml:space="preserve">堰丰村陈家组</t>
  </si>
  <si>
    <t xml:space="preserve">万仕群</t>
  </si>
  <si>
    <t xml:space="preserve">512527196605030920</t>
  </si>
  <si>
    <t xml:space="preserve">重庆力宁机械制造有限公司</t>
  </si>
  <si>
    <t xml:space="preserve">15928332713
</t>
  </si>
  <si>
    <t xml:space="preserve">6214591382011154802</t>
  </si>
  <si>
    <t xml:space="preserve">毛桥村和平组</t>
  </si>
  <si>
    <t xml:space="preserve">唐明友</t>
  </si>
  <si>
    <t xml:space="preserve">512527195601200852</t>
  </si>
  <si>
    <t xml:space="preserve">云南万合农机有限公司</t>
  </si>
  <si>
    <t xml:space="preserve">1WGQ4.0-100</t>
  </si>
  <si>
    <t xml:space="preserve">13036491395
</t>
  </si>
  <si>
    <t xml:space="preserve">88150110550500692</t>
  </si>
  <si>
    <t xml:space="preserve">文明村黄角组</t>
  </si>
  <si>
    <t xml:space="preserve">赵善伍</t>
  </si>
  <si>
    <t xml:space="preserve">51252719750502101X</t>
  </si>
  <si>
    <t xml:space="preserve">重庆康朋机电设备制造有限公司</t>
  </si>
  <si>
    <t xml:space="preserve">13096217226
</t>
  </si>
  <si>
    <t xml:space="preserve">88150110890944745</t>
  </si>
  <si>
    <t xml:space="preserve">陈桥村高基组</t>
  </si>
  <si>
    <t xml:space="preserve">李家才</t>
  </si>
  <si>
    <t xml:space="preserve">512527198108181014</t>
  </si>
  <si>
    <t xml:space="preserve">15183912531
</t>
  </si>
  <si>
    <t xml:space="preserve">88150110824090095</t>
  </si>
  <si>
    <t xml:space="preserve">陈桥村新成组</t>
  </si>
  <si>
    <t xml:space="preserve">李应刚</t>
  </si>
  <si>
    <t xml:space="preserve">512527197012091036</t>
  </si>
  <si>
    <t xml:space="preserve">18683193851
</t>
  </si>
  <si>
    <t xml:space="preserve">88150110399907713</t>
  </si>
  <si>
    <t xml:space="preserve">文明村太原组</t>
  </si>
  <si>
    <t xml:space="preserve">刘宗权</t>
  </si>
  <si>
    <t xml:space="preserve">512527197810211012</t>
  </si>
  <si>
    <t xml:space="preserve">13228321928
</t>
  </si>
  <si>
    <t xml:space="preserve">88150110824284741</t>
  </si>
  <si>
    <t xml:space="preserve">文明村太元组</t>
  </si>
  <si>
    <t xml:space="preserve">刘汉能</t>
  </si>
  <si>
    <t xml:space="preserve">512527197310301011</t>
  </si>
  <si>
    <t xml:space="preserve">15681733696
</t>
  </si>
  <si>
    <t xml:space="preserve">88150110678639315</t>
  </si>
  <si>
    <t xml:space="preserve">文明村高坡组</t>
  </si>
  <si>
    <t xml:space="preserve">肖永久</t>
  </si>
  <si>
    <t xml:space="preserve">512527195003121011</t>
  </si>
  <si>
    <t xml:space="preserve">18011223472
</t>
  </si>
  <si>
    <t xml:space="preserve">6214591382018823714</t>
  </si>
  <si>
    <t xml:space="preserve">罗嘴村兴桂组</t>
  </si>
  <si>
    <t xml:space="preserve">串俊元</t>
  </si>
  <si>
    <t xml:space="preserve">512527197705020919</t>
  </si>
  <si>
    <t xml:space="preserve">18224273208
</t>
  </si>
  <si>
    <t xml:space="preserve">6214591382011110663</t>
  </si>
  <si>
    <t xml:space="preserve">鱼形村先锋组</t>
  </si>
  <si>
    <t xml:space="preserve">叶昌有</t>
  </si>
  <si>
    <t xml:space="preserve">512527196211121037</t>
  </si>
  <si>
    <t xml:space="preserve">重庆蛟马动力科技有限公司</t>
  </si>
  <si>
    <t xml:space="preserve">13036512051
</t>
  </si>
  <si>
    <t xml:space="preserve">88150110652868675</t>
  </si>
  <si>
    <t xml:space="preserve">尹良华</t>
  </si>
  <si>
    <t xml:space="preserve">512527197207061013</t>
  </si>
  <si>
    <t xml:space="preserve">18090948161
</t>
  </si>
  <si>
    <t xml:space="preserve">88150110824071595</t>
  </si>
  <si>
    <t xml:space="preserve">花古村大田组</t>
  </si>
  <si>
    <t xml:space="preserve">李成</t>
  </si>
  <si>
    <t xml:space="preserve">512527197403131015</t>
  </si>
  <si>
    <t xml:space="preserve">13036515598
</t>
  </si>
  <si>
    <t xml:space="preserve">88150110824671896</t>
  </si>
  <si>
    <t xml:space="preserve">花古村胜利组</t>
  </si>
  <si>
    <t xml:space="preserve">彭盛彬</t>
  </si>
  <si>
    <t xml:space="preserve">512527198003081017</t>
  </si>
  <si>
    <t xml:space="preserve">13018174126
</t>
  </si>
  <si>
    <t xml:space="preserve">6214591382020136568</t>
  </si>
  <si>
    <t xml:space="preserve">陈桥村陈桥组</t>
  </si>
  <si>
    <t xml:space="preserve">李群</t>
  </si>
  <si>
    <t xml:space="preserve">512527197310281006</t>
  </si>
  <si>
    <t xml:space="preserve">18383196451
</t>
  </si>
  <si>
    <t xml:space="preserve">6214591382018805109</t>
  </si>
  <si>
    <t xml:space="preserve">银定村兴龙组</t>
  </si>
  <si>
    <t xml:space="preserve">唐仁刚</t>
  </si>
  <si>
    <t xml:space="preserve">512527197207151019</t>
  </si>
  <si>
    <t xml:space="preserve">重庆五谷通用设备有限公司</t>
  </si>
  <si>
    <t xml:space="preserve">1WG4.0-90FQ-ZC</t>
  </si>
  <si>
    <t xml:space="preserve">15528992609
</t>
  </si>
  <si>
    <t xml:space="preserve">88150110824152689</t>
  </si>
  <si>
    <t xml:space="preserve">陈桥村银定组</t>
  </si>
  <si>
    <t xml:space="preserve">陆祥彬</t>
  </si>
  <si>
    <t xml:space="preserve">512527195206291010</t>
  </si>
  <si>
    <t xml:space="preserve">重庆豪耕工贸有限公司</t>
  </si>
  <si>
    <t xml:space="preserve">13388382906
</t>
  </si>
  <si>
    <t xml:space="preserve">6214591382012395230</t>
  </si>
  <si>
    <t xml:space="preserve">红场村红旗组</t>
  </si>
  <si>
    <t xml:space="preserve">陈兴树</t>
  </si>
  <si>
    <t xml:space="preserve">512527196101270912</t>
  </si>
  <si>
    <t xml:space="preserve">13228326282
</t>
  </si>
  <si>
    <t xml:space="preserve">6214591382011091988</t>
  </si>
  <si>
    <t xml:space="preserve">文光村新林组</t>
  </si>
  <si>
    <t xml:space="preserve">常正明</t>
  </si>
  <si>
    <t xml:space="preserve">512527195012090915</t>
  </si>
  <si>
    <t xml:space="preserve">15884148900
</t>
  </si>
  <si>
    <t xml:space="preserve">6214591382014774192</t>
  </si>
  <si>
    <t xml:space="preserve">文光村新齐组</t>
  </si>
  <si>
    <t xml:space="preserve">杜安明</t>
  </si>
  <si>
    <t xml:space="preserve">512527197007070935</t>
  </si>
  <si>
    <t xml:space="preserve">18783118441
</t>
  </si>
  <si>
    <t xml:space="preserve">6214591382011133715</t>
  </si>
  <si>
    <t xml:space="preserve">永兴镇</t>
  </si>
  <si>
    <t xml:space="preserve">永兴镇八庙村八庙组</t>
  </si>
  <si>
    <t xml:space="preserve">范国群</t>
  </si>
  <si>
    <t xml:space="preserve">512527197001010528</t>
  </si>
  <si>
    <t xml:space="preserve">重庆市冠腾机械有限公司</t>
  </si>
  <si>
    <t xml:space="preserve">13108314896
</t>
  </si>
  <si>
    <t xml:space="preserve">6214591382014702680</t>
  </si>
  <si>
    <t xml:space="preserve">永兴镇清泉村大凼组</t>
  </si>
  <si>
    <t xml:space="preserve">黄宗宣</t>
  </si>
  <si>
    <t xml:space="preserve">512527194811281131</t>
  </si>
  <si>
    <t xml:space="preserve">13002882433
</t>
  </si>
  <si>
    <t xml:space="preserve">88150110398081062</t>
  </si>
  <si>
    <t xml:space="preserve">永兴镇狮子村和平组</t>
  </si>
  <si>
    <t xml:space="preserve">陈代华</t>
  </si>
  <si>
    <t xml:space="preserve">512527195108080738</t>
  </si>
  <si>
    <t xml:space="preserve">15520637191
</t>
  </si>
  <si>
    <t xml:space="preserve">88150110799468342</t>
  </si>
  <si>
    <t xml:space="preserve">永兴镇新成村新金组</t>
  </si>
  <si>
    <t xml:space="preserve">杨德高</t>
  </si>
  <si>
    <t xml:space="preserve">512527195006220517</t>
  </si>
  <si>
    <t xml:space="preserve">15181119425
</t>
  </si>
  <si>
    <t xml:space="preserve">88150110397136490</t>
  </si>
  <si>
    <t xml:space="preserve">永兴镇土堰村向阳组</t>
  </si>
  <si>
    <t xml:space="preserve">唐裕胜</t>
  </si>
  <si>
    <t xml:space="preserve">512527196512180516</t>
  </si>
  <si>
    <t xml:space="preserve">17738198703
</t>
  </si>
  <si>
    <t xml:space="preserve">6214591382024417162</t>
  </si>
  <si>
    <t xml:space="preserve">永兴镇颜家村石堰组</t>
  </si>
  <si>
    <t xml:space="preserve">钟登明</t>
  </si>
  <si>
    <t xml:space="preserve">512527197704290511</t>
  </si>
  <si>
    <t xml:space="preserve">13378278316
</t>
  </si>
  <si>
    <t xml:space="preserve">6210331310016256044</t>
  </si>
  <si>
    <t xml:space="preserve">永兴镇王庙村建筑组</t>
  </si>
  <si>
    <t xml:space="preserve">黎香建</t>
  </si>
  <si>
    <t xml:space="preserve">512527197101090510</t>
  </si>
  <si>
    <t xml:space="preserve">重庆耕友机械有限责任公司</t>
  </si>
  <si>
    <t xml:space="preserve">18227295104
</t>
  </si>
  <si>
    <t xml:space="preserve">6214591382014736530</t>
  </si>
  <si>
    <t xml:space="preserve">永兴镇新文村学堂组</t>
  </si>
  <si>
    <t xml:space="preserve">黄远大</t>
  </si>
  <si>
    <t xml:space="preserve">512527195409110558</t>
  </si>
  <si>
    <t xml:space="preserve">18784110535
</t>
  </si>
  <si>
    <t xml:space="preserve">88150110397027703</t>
  </si>
  <si>
    <t xml:space="preserve">永兴镇菱角村兴华组</t>
  </si>
  <si>
    <t xml:space="preserve">周明大</t>
  </si>
  <si>
    <t xml:space="preserve">512527195107041139</t>
  </si>
  <si>
    <t xml:space="preserve">重庆三品佳机械制造有限公司</t>
  </si>
  <si>
    <t xml:space="preserve">15082620827
</t>
  </si>
  <si>
    <t xml:space="preserve">6214591382024402255</t>
  </si>
  <si>
    <t xml:space="preserve">永兴镇王庙村高坡组</t>
  </si>
  <si>
    <t xml:space="preserve">左昌升</t>
  </si>
  <si>
    <t xml:space="preserve">512527194803140515</t>
  </si>
  <si>
    <t xml:space="preserve">15283120119
</t>
  </si>
  <si>
    <t xml:space="preserve">6214591382014738783</t>
  </si>
  <si>
    <t xml:space="preserve">彭世明</t>
  </si>
  <si>
    <t xml:space="preserve">512527197308010514</t>
  </si>
  <si>
    <t xml:space="preserve">13092880350
</t>
  </si>
  <si>
    <t xml:space="preserve">6214591382014744641</t>
  </si>
  <si>
    <t xml:space="preserve">永兴镇文昌村兴屋组</t>
  </si>
  <si>
    <t xml:space="preserve">贺怀霖</t>
  </si>
  <si>
    <t xml:space="preserve">512527197704121136</t>
  </si>
  <si>
    <t xml:space="preserve">15082628298
</t>
  </si>
  <si>
    <t xml:space="preserve">6214591382014739344</t>
  </si>
  <si>
    <t xml:space="preserve">永兴镇田边村民主组</t>
  </si>
  <si>
    <t xml:space="preserve">钟祥义</t>
  </si>
  <si>
    <t xml:space="preserve">512527195806270512</t>
  </si>
  <si>
    <t xml:space="preserve">18380855917
</t>
  </si>
  <si>
    <t xml:space="preserve">6210331310006891693</t>
  </si>
  <si>
    <t xml:space="preserve">永兴镇王庙村太阳组</t>
  </si>
  <si>
    <t xml:space="preserve">于文志</t>
  </si>
  <si>
    <t xml:space="preserve">512527197406180517</t>
  </si>
  <si>
    <t xml:space="preserve">13281981737
</t>
  </si>
  <si>
    <t xml:space="preserve">6214591382024421867</t>
  </si>
  <si>
    <t xml:space="preserve">永兴镇新成村新成组</t>
  </si>
  <si>
    <t xml:space="preserve">金富香</t>
  </si>
  <si>
    <t xml:space="preserve">512527197507170545</t>
  </si>
  <si>
    <t xml:space="preserve">13730752605
</t>
  </si>
  <si>
    <t xml:space="preserve">6210331310006830956</t>
  </si>
  <si>
    <t xml:space="preserve">永兴镇新文村漂匠组</t>
  </si>
  <si>
    <t xml:space="preserve">金连银</t>
  </si>
  <si>
    <t xml:space="preserve">512527197410200517</t>
  </si>
  <si>
    <t xml:space="preserve">13989202176
</t>
  </si>
  <si>
    <t xml:space="preserve">6210331310019037698</t>
  </si>
  <si>
    <t xml:space="preserve">永兴镇菱角村高兴组</t>
  </si>
  <si>
    <t xml:space="preserve">金和有</t>
  </si>
  <si>
    <t xml:space="preserve">512527196808251133</t>
  </si>
  <si>
    <t xml:space="preserve">18283180527
</t>
  </si>
  <si>
    <t xml:space="preserve">6214591382031238429</t>
  </si>
  <si>
    <t xml:space="preserve">永兴镇王庙村王家组</t>
  </si>
  <si>
    <t xml:space="preserve">李红</t>
  </si>
  <si>
    <t xml:space="preserve">512527197512030520</t>
  </si>
  <si>
    <t xml:space="preserve">13350179496
</t>
  </si>
  <si>
    <t xml:space="preserve">6214591382024335737</t>
  </si>
  <si>
    <t xml:space="preserve">永兴镇竹山村和平组</t>
  </si>
  <si>
    <t xml:space="preserve">刘代雄</t>
  </si>
  <si>
    <t xml:space="preserve">512527196901221131</t>
  </si>
  <si>
    <t xml:space="preserve">18308162588
</t>
  </si>
  <si>
    <t xml:space="preserve">6210331310019523168</t>
  </si>
  <si>
    <t xml:space="preserve">永兴镇玉皇村珙桥组</t>
  </si>
  <si>
    <t xml:space="preserve">刘延金</t>
  </si>
  <si>
    <t xml:space="preserve">512527195612081131</t>
  </si>
  <si>
    <t xml:space="preserve">15183107862
</t>
  </si>
  <si>
    <t xml:space="preserve">6214591382016886952</t>
  </si>
  <si>
    <t xml:space="preserve">永兴镇玉峰村周家组</t>
  </si>
  <si>
    <t xml:space="preserve">夏长明</t>
  </si>
  <si>
    <t xml:space="preserve">512527197105150533</t>
  </si>
  <si>
    <t xml:space="preserve">18881900868
</t>
  </si>
  <si>
    <t xml:space="preserve">6210331310012714673</t>
  </si>
  <si>
    <t xml:space="preserve">永兴镇玉皇村桥边组</t>
  </si>
  <si>
    <t xml:space="preserve">金华田</t>
  </si>
  <si>
    <t xml:space="preserve">512527194702191137</t>
  </si>
  <si>
    <t xml:space="preserve">15520616546
</t>
  </si>
  <si>
    <t xml:space="preserve">88150110398031001</t>
  </si>
  <si>
    <t xml:space="preserve">彭胜六</t>
  </si>
  <si>
    <t xml:space="preserve">512527196302080517</t>
  </si>
  <si>
    <t xml:space="preserve">15881353323
</t>
  </si>
  <si>
    <t xml:space="preserve">6214591382020122006</t>
  </si>
  <si>
    <t xml:space="preserve">永兴镇永胜村白马组</t>
  </si>
  <si>
    <t xml:space="preserve">何德全</t>
  </si>
  <si>
    <t xml:space="preserve">512527195707290737</t>
  </si>
  <si>
    <t xml:space="preserve">15281401483
</t>
  </si>
  <si>
    <t xml:space="preserve">88150110398499549</t>
  </si>
  <si>
    <t xml:space="preserve">永兴镇王庙村金旗组</t>
  </si>
  <si>
    <t xml:space="preserve">王化田</t>
  </si>
  <si>
    <t xml:space="preserve">512527195207120512</t>
  </si>
  <si>
    <t xml:space="preserve">18140309796
</t>
  </si>
  <si>
    <t xml:space="preserve">6214591382024420752</t>
  </si>
  <si>
    <t xml:space="preserve">永兴镇新成村新和组</t>
  </si>
  <si>
    <t xml:space="preserve">杨德保</t>
  </si>
  <si>
    <t xml:space="preserve">512527195906060512</t>
  </si>
  <si>
    <t xml:space="preserve">18482932910
</t>
  </si>
  <si>
    <t xml:space="preserve">88150110397130511</t>
  </si>
  <si>
    <t xml:space="preserve">永兴镇狮子村大华组</t>
  </si>
  <si>
    <t xml:space="preserve">向荣雄</t>
  </si>
  <si>
    <t xml:space="preserve">512527197410240738</t>
  </si>
  <si>
    <t xml:space="preserve">15984461763
</t>
  </si>
  <si>
    <t xml:space="preserve">6210331310004765188</t>
  </si>
  <si>
    <t xml:space="preserve">永兴镇永胜村石龙组</t>
  </si>
  <si>
    <t xml:space="preserve">喻华君</t>
  </si>
  <si>
    <t xml:space="preserve">512527197404100755</t>
  </si>
  <si>
    <t xml:space="preserve">18881900925
</t>
  </si>
  <si>
    <t xml:space="preserve">6210331310009048937</t>
  </si>
  <si>
    <t xml:space="preserve">永兴镇华清村莲花组</t>
  </si>
  <si>
    <t xml:space="preserve">刘代宗</t>
  </si>
  <si>
    <t xml:space="preserve">512527195702010732</t>
  </si>
  <si>
    <t xml:space="preserve">18784103259
</t>
  </si>
  <si>
    <t xml:space="preserve">88150110398548479</t>
  </si>
  <si>
    <t xml:space="preserve">永兴镇张场村友谊组</t>
  </si>
  <si>
    <t xml:space="preserve">金连付</t>
  </si>
  <si>
    <t xml:space="preserve">512527197007150513</t>
  </si>
  <si>
    <t xml:space="preserve">18283158973
</t>
  </si>
  <si>
    <t xml:space="preserve">88150110397529030</t>
  </si>
  <si>
    <t xml:space="preserve">永兴镇塘湾村田边组</t>
  </si>
  <si>
    <t xml:space="preserve">尹珍祥</t>
  </si>
  <si>
    <t xml:space="preserve">512527195212141131</t>
  </si>
  <si>
    <t xml:space="preserve">重庆伊格斯机械有限公司</t>
  </si>
  <si>
    <t xml:space="preserve">18780686221
</t>
  </si>
  <si>
    <t xml:space="preserve">6214591382012376578</t>
  </si>
  <si>
    <t xml:space="preserve">吴庭富</t>
  </si>
  <si>
    <t xml:space="preserve">51252719660309113X</t>
  </si>
  <si>
    <t xml:space="preserve">13378283585
</t>
  </si>
  <si>
    <t xml:space="preserve">6214591382024375196</t>
  </si>
  <si>
    <t xml:space="preserve">永兴镇四方村龙桥组</t>
  </si>
  <si>
    <t xml:space="preserve">肖贤德</t>
  </si>
  <si>
    <t xml:space="preserve">512527193912270736</t>
  </si>
  <si>
    <t xml:space="preserve">13547714704
</t>
  </si>
  <si>
    <t xml:space="preserve">88150110800293691</t>
  </si>
  <si>
    <t xml:space="preserve">黄宗强</t>
  </si>
  <si>
    <t xml:space="preserve">512527195608091134</t>
  </si>
  <si>
    <t xml:space="preserve">13118475296
</t>
  </si>
  <si>
    <t xml:space="preserve">6214591382012372734</t>
  </si>
  <si>
    <t xml:space="preserve">永兴镇竹山村团结组</t>
  </si>
  <si>
    <t xml:space="preserve">陈端应</t>
  </si>
  <si>
    <t xml:space="preserve">512527195312071134</t>
  </si>
  <si>
    <t xml:space="preserve">15181136338
</t>
  </si>
  <si>
    <t xml:space="preserve">88150110398128262</t>
  </si>
  <si>
    <t xml:space="preserve">白花镇</t>
  </si>
  <si>
    <r>
      <rPr>
        <sz val="10"/>
        <rFont val="Noto Sans"/>
        <family val="2"/>
      </rPr>
      <t xml:space="preserve">坝上村团山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贵清</t>
  </si>
  <si>
    <t xml:space="preserve">512527197405231239</t>
  </si>
  <si>
    <t xml:space="preserve">乐山市五通桥区南方机电有限责任公司</t>
  </si>
  <si>
    <t xml:space="preserve">9FZ20</t>
  </si>
  <si>
    <t xml:space="preserve">18783169279
</t>
  </si>
  <si>
    <t xml:space="preserve">6214591382024562322</t>
  </si>
  <si>
    <r>
      <rPr>
        <sz val="10"/>
        <rFont val="Noto Sans"/>
        <family val="2"/>
      </rPr>
      <t xml:space="preserve">碾子村白杨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德生</t>
  </si>
  <si>
    <t xml:space="preserve">512527196511251212</t>
  </si>
  <si>
    <t xml:space="preserve">碾米机</t>
  </si>
  <si>
    <t xml:space="preserve">6N-70</t>
  </si>
  <si>
    <t xml:space="preserve">13219399858
</t>
  </si>
  <si>
    <t xml:space="preserve">6214571381007665437</t>
  </si>
  <si>
    <r>
      <rPr>
        <sz val="10"/>
        <rFont val="Noto Sans"/>
        <family val="2"/>
      </rPr>
      <t xml:space="preserve">通关村万家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明富</t>
  </si>
  <si>
    <t xml:space="preserve">512527196311041210</t>
  </si>
  <si>
    <t xml:space="preserve">18181064227
</t>
  </si>
  <si>
    <t xml:space="preserve">88150111038793238</t>
  </si>
  <si>
    <t xml:space="preserve">
</t>
  </si>
  <si>
    <r>
      <rPr>
        <sz val="10"/>
        <rFont val="Noto Sans"/>
        <family val="2"/>
      </rPr>
      <t xml:space="preserve">杉木村核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孝金</t>
  </si>
  <si>
    <t xml:space="preserve">512527197405031210</t>
  </si>
  <si>
    <t xml:space="preserve">13157366281
</t>
  </si>
  <si>
    <t xml:space="preserve">6214591382024547307</t>
  </si>
  <si>
    <r>
      <rPr>
        <sz val="10"/>
        <rFont val="Noto Sans"/>
        <family val="2"/>
      </rPr>
      <t xml:space="preserve">杉木村桐子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曾兴美</t>
  </si>
  <si>
    <t xml:space="preserve">512527197510252517</t>
  </si>
  <si>
    <t xml:space="preserve">13056651889
</t>
  </si>
  <si>
    <t xml:space="preserve">88150110861702285</t>
  </si>
  <si>
    <r>
      <rPr>
        <sz val="10"/>
        <rFont val="Noto Sans"/>
        <family val="2"/>
      </rPr>
      <t xml:space="preserve">卫星村猫湾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光知</t>
  </si>
  <si>
    <t xml:space="preserve">512527195008291394</t>
  </si>
  <si>
    <t xml:space="preserve">15181198172
</t>
  </si>
  <si>
    <t xml:space="preserve">6214591382024537019</t>
  </si>
  <si>
    <r>
      <rPr>
        <sz val="10"/>
        <rFont val="Noto Sans"/>
        <family val="2"/>
      </rPr>
      <t xml:space="preserve">局房村大土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天金</t>
  </si>
  <si>
    <t xml:space="preserve">512527196808291530</t>
  </si>
  <si>
    <t xml:space="preserve">18881903076
</t>
  </si>
  <si>
    <t xml:space="preserve">88150110402167268</t>
  </si>
  <si>
    <r>
      <rPr>
        <sz val="10"/>
        <rFont val="Noto Sans"/>
        <family val="2"/>
      </rPr>
      <t xml:space="preserve">黄塔村龙凼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家贵</t>
  </si>
  <si>
    <t xml:space="preserve">512527196612031219</t>
  </si>
  <si>
    <t xml:space="preserve">半喂入联合收割机</t>
  </si>
  <si>
    <t xml:space="preserve">江苏沃得农业机械有限公司</t>
  </si>
  <si>
    <t xml:space="preserve">4LB-150A</t>
  </si>
  <si>
    <t xml:space="preserve">13568098393
</t>
  </si>
  <si>
    <t xml:space="preserve">88150110400956020</t>
  </si>
  <si>
    <r>
      <rPr>
        <sz val="10"/>
        <rFont val="Noto Sans"/>
        <family val="2"/>
      </rPr>
      <t xml:space="preserve">火地村火地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徐文学</t>
  </si>
  <si>
    <t xml:space="preserve">51252719680423212x</t>
  </si>
  <si>
    <t xml:space="preserve">13340668860
</t>
  </si>
  <si>
    <t xml:space="preserve">6214591382009645738</t>
  </si>
  <si>
    <r>
      <rPr>
        <sz val="10"/>
        <rFont val="Noto Sans"/>
        <family val="2"/>
      </rPr>
      <t xml:space="preserve">坝上村文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文泽贵</t>
  </si>
  <si>
    <t xml:space="preserve">512527196310221236</t>
  </si>
  <si>
    <t xml:space="preserve">15760085243
</t>
  </si>
  <si>
    <t xml:space="preserve">6214591382024570739</t>
  </si>
  <si>
    <r>
      <rPr>
        <sz val="10"/>
        <rFont val="Noto Sans"/>
        <family val="2"/>
      </rPr>
      <t xml:space="preserve">新房村大湾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顺东</t>
  </si>
  <si>
    <t xml:space="preserve">512527197111111426</t>
  </si>
  <si>
    <t xml:space="preserve">13094580521
</t>
  </si>
  <si>
    <t xml:space="preserve">6214591382024636126</t>
  </si>
  <si>
    <r>
      <rPr>
        <sz val="10"/>
        <rFont val="Noto Sans"/>
        <family val="2"/>
      </rPr>
      <t xml:space="preserve">凤形村红岩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佑芬</t>
  </si>
  <si>
    <t xml:space="preserve">512527196411271400</t>
  </si>
  <si>
    <t xml:space="preserve">18608297098
</t>
  </si>
  <si>
    <t xml:space="preserve">6214591382024649418</t>
  </si>
  <si>
    <t xml:space="preserve">湖北佳粮机械股份有限公司</t>
  </si>
  <si>
    <t xml:space="preserve">6LN-15/15SFZ</t>
  </si>
  <si>
    <r>
      <rPr>
        <sz val="10"/>
        <rFont val="Noto Sans"/>
        <family val="2"/>
      </rPr>
      <t xml:space="preserve">白花镇火地村张湾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陈思兵</t>
  </si>
  <si>
    <t xml:space="preserve">512527197609251215</t>
  </si>
  <si>
    <t xml:space="preserve">18113813468
</t>
  </si>
  <si>
    <t xml:space="preserve">6214591382020162093</t>
  </si>
  <si>
    <r>
      <rPr>
        <sz val="10"/>
        <rFont val="Noto Sans"/>
        <family val="2"/>
      </rPr>
      <t xml:space="preserve">白花镇黄坝村青杠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万林</t>
  </si>
  <si>
    <t xml:space="preserve">512527195608041399</t>
  </si>
  <si>
    <t xml:space="preserve">17399668820
</t>
  </si>
  <si>
    <t xml:space="preserve">6214591382008408120</t>
  </si>
  <si>
    <r>
      <rPr>
        <sz val="10"/>
        <rFont val="Noto Sans"/>
        <family val="2"/>
      </rPr>
      <t xml:space="preserve">通关村长石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成双</t>
  </si>
  <si>
    <t xml:space="preserve">512527194908161232</t>
  </si>
  <si>
    <t xml:space="preserve">13890438867
</t>
  </si>
  <si>
    <t xml:space="preserve">88150110400853342</t>
  </si>
  <si>
    <r>
      <rPr>
        <sz val="10"/>
        <rFont val="Noto Sans"/>
        <family val="2"/>
      </rPr>
      <t xml:space="preserve">黄荆村凉水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何开良</t>
  </si>
  <si>
    <t xml:space="preserve">512527196406121555</t>
  </si>
  <si>
    <t xml:space="preserve">18283126858
</t>
  </si>
  <si>
    <t xml:space="preserve">6214591382024663054</t>
  </si>
  <si>
    <r>
      <rPr>
        <sz val="10"/>
        <rFont val="Noto Sans"/>
        <family val="2"/>
      </rPr>
      <t xml:space="preserve">双桥村小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胡家明</t>
  </si>
  <si>
    <t xml:space="preserve">512527197310101394</t>
  </si>
  <si>
    <t xml:space="preserve">15283698726
</t>
  </si>
  <si>
    <t xml:space="preserve">6214591382024641456</t>
  </si>
  <si>
    <r>
      <rPr>
        <sz val="10"/>
        <rFont val="Noto Sans"/>
        <family val="2"/>
      </rPr>
      <t xml:space="preserve">卫星村长屋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廖世刚</t>
  </si>
  <si>
    <t xml:space="preserve">511521198901011396</t>
  </si>
  <si>
    <t xml:space="preserve">15196965256
</t>
  </si>
  <si>
    <t xml:space="preserve">6214591382020169155</t>
  </si>
  <si>
    <r>
      <rPr>
        <sz val="10"/>
        <rFont val="Noto Sans"/>
        <family val="2"/>
      </rPr>
      <t xml:space="preserve">局房村黄角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古大胜</t>
  </si>
  <si>
    <t xml:space="preserve">512527195202291531</t>
  </si>
  <si>
    <t xml:space="preserve">重庆锐科摩托车配件有限公司</t>
  </si>
  <si>
    <t xml:space="preserve">1WG4.1-100FQ-ZC</t>
  </si>
  <si>
    <t xml:space="preserve">15328818438
</t>
  </si>
  <si>
    <t xml:space="preserve">88150110402123607</t>
  </si>
  <si>
    <r>
      <rPr>
        <sz val="10"/>
        <rFont val="Noto Sans"/>
        <family val="2"/>
      </rPr>
      <t xml:space="preserve">许家村许家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曾卫</t>
  </si>
  <si>
    <t xml:space="preserve">512527197309161533</t>
  </si>
  <si>
    <t xml:space="preserve">18284839850
</t>
  </si>
  <si>
    <t xml:space="preserve">6214591382009639749</t>
  </si>
  <si>
    <r>
      <rPr>
        <sz val="10"/>
        <rFont val="Noto Sans"/>
        <family val="2"/>
      </rPr>
      <t xml:space="preserve">桐林村九兰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彭安财</t>
  </si>
  <si>
    <t xml:space="preserve">512527197502211635</t>
  </si>
  <si>
    <t xml:space="preserve">15883103402
</t>
  </si>
  <si>
    <t xml:space="preserve">6214591382024710905</t>
  </si>
  <si>
    <r>
      <rPr>
        <sz val="10"/>
        <rFont val="Noto Sans"/>
        <family val="2"/>
      </rPr>
      <t xml:space="preserve">双桥村河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朝华</t>
  </si>
  <si>
    <t xml:space="preserve">512527196901041392</t>
  </si>
  <si>
    <t xml:space="preserve">重庆雄狮机械有限责任公司</t>
  </si>
  <si>
    <t xml:space="preserve">18990951421
</t>
  </si>
  <si>
    <t xml:space="preserve">6214591382024644112</t>
  </si>
  <si>
    <t xml:space="preserve">孔滩镇</t>
  </si>
  <si>
    <t xml:space="preserve">复兴村复兴组</t>
  </si>
  <si>
    <t xml:space="preserve">胡元和</t>
  </si>
  <si>
    <t xml:space="preserve">512527196304151913</t>
  </si>
  <si>
    <t xml:space="preserve">18308130160
</t>
  </si>
  <si>
    <t xml:space="preserve">6214591382020233886</t>
  </si>
  <si>
    <t xml:space="preserve">杨桥村兴房组</t>
  </si>
  <si>
    <t xml:space="preserve">吴利荣</t>
  </si>
  <si>
    <t xml:space="preserve">512527195603191910</t>
  </si>
  <si>
    <t xml:space="preserve">13038237430
</t>
  </si>
  <si>
    <t xml:space="preserve">6314571381007775095</t>
  </si>
  <si>
    <t xml:space="preserve">复兴村学堂组</t>
  </si>
  <si>
    <t xml:space="preserve">郭太元</t>
  </si>
  <si>
    <t xml:space="preserve">512527196211071914</t>
  </si>
  <si>
    <t xml:space="preserve">18208248030
</t>
  </si>
  <si>
    <t xml:space="preserve">6214591382010834396</t>
  </si>
  <si>
    <t xml:space="preserve">何家村光荣组</t>
  </si>
  <si>
    <t xml:space="preserve">肖祥群</t>
  </si>
  <si>
    <t xml:space="preserve">512527196807141848</t>
  </si>
  <si>
    <t xml:space="preserve">17321989106
</t>
  </si>
  <si>
    <t xml:space="preserve">6214591382016906917</t>
  </si>
  <si>
    <t xml:space="preserve">何家村丰收组</t>
  </si>
  <si>
    <t xml:space="preserve">陈让龙</t>
  </si>
  <si>
    <t xml:space="preserve">512527195601151835</t>
  </si>
  <si>
    <t xml:space="preserve">13402328561
</t>
  </si>
  <si>
    <t xml:space="preserve">6214591382016904805</t>
  </si>
  <si>
    <t xml:space="preserve">何家村先进组</t>
  </si>
  <si>
    <t xml:space="preserve">施良和</t>
  </si>
  <si>
    <t xml:space="preserve">512527196902281830</t>
  </si>
  <si>
    <t xml:space="preserve">重庆涪柴动力机械制造有限公司</t>
  </si>
  <si>
    <t xml:space="preserve">15196961518
</t>
  </si>
  <si>
    <t xml:space="preserve">6210331310008555882</t>
  </si>
  <si>
    <t xml:space="preserve">四合村大湾组</t>
  </si>
  <si>
    <t xml:space="preserve">程真容</t>
  </si>
  <si>
    <t xml:space="preserve">51252719690529176X</t>
  </si>
  <si>
    <t xml:space="preserve">15520630539
</t>
  </si>
  <si>
    <t xml:space="preserve">6214591382013161805</t>
  </si>
  <si>
    <t xml:space="preserve">大沱村团结组</t>
  </si>
  <si>
    <t xml:space="preserve">汪正良</t>
  </si>
  <si>
    <t xml:space="preserve">512527196205182132</t>
  </si>
  <si>
    <t xml:space="preserve">15008101034
</t>
  </si>
  <si>
    <t xml:space="preserve">88150110577778918</t>
  </si>
  <si>
    <t xml:space="preserve">何家村火箭组</t>
  </si>
  <si>
    <t xml:space="preserve">周启均</t>
  </si>
  <si>
    <t xml:space="preserve">512527197406291831</t>
  </si>
  <si>
    <t xml:space="preserve">13890019861
</t>
  </si>
  <si>
    <t xml:space="preserve">6214591382008426411</t>
  </si>
  <si>
    <t xml:space="preserve">贾贵洲</t>
  </si>
  <si>
    <t xml:space="preserve">512527197310311834</t>
  </si>
  <si>
    <t xml:space="preserve">13808159426
</t>
  </si>
  <si>
    <t xml:space="preserve">6214591382009689298</t>
  </si>
  <si>
    <t xml:space="preserve">六乡村中心组</t>
  </si>
  <si>
    <t xml:space="preserve">罗本初</t>
  </si>
  <si>
    <t xml:space="preserve">512527194404012110</t>
  </si>
  <si>
    <t xml:space="preserve">18283109740
</t>
  </si>
  <si>
    <t xml:space="preserve">88150110598366351</t>
  </si>
  <si>
    <t xml:space="preserve">金场村石王组</t>
  </si>
  <si>
    <t xml:space="preserve">程升聪</t>
  </si>
  <si>
    <t xml:space="preserve">512527195507171936</t>
  </si>
  <si>
    <t xml:space="preserve">15082606282
</t>
  </si>
  <si>
    <t xml:space="preserve">6210331310008799712</t>
  </si>
  <si>
    <t xml:space="preserve">金凤村金建组</t>
  </si>
  <si>
    <t xml:space="preserve">唐德华</t>
  </si>
  <si>
    <t xml:space="preserve">512527196707281931</t>
  </si>
  <si>
    <t xml:space="preserve">18683105720
</t>
  </si>
  <si>
    <t xml:space="preserve">88150110609491433</t>
  </si>
  <si>
    <t xml:space="preserve">白洋村顺河组</t>
  </si>
  <si>
    <t xml:space="preserve">刘衍香</t>
  </si>
  <si>
    <t xml:space="preserve">512527198201161907</t>
  </si>
  <si>
    <t xml:space="preserve">18224231905
</t>
  </si>
  <si>
    <t xml:space="preserve">6214591382008430496</t>
  </si>
  <si>
    <t xml:space="preserve">羊石村龙凼组</t>
  </si>
  <si>
    <t xml:space="preserve">郭逢文</t>
  </si>
  <si>
    <t xml:space="preserve">511521196305081954</t>
  </si>
  <si>
    <t xml:space="preserve">18780614313
</t>
  </si>
  <si>
    <t xml:space="preserve">6214591382016945832</t>
  </si>
  <si>
    <t xml:space="preserve">吴场村卢河组</t>
  </si>
  <si>
    <t xml:space="preserve">卢中华</t>
  </si>
  <si>
    <t xml:space="preserve">512527195411202136</t>
  </si>
  <si>
    <t xml:space="preserve">18208247686
</t>
  </si>
  <si>
    <t xml:space="preserve">88150110592140704</t>
  </si>
  <si>
    <t xml:space="preserve">江湾村和平组</t>
  </si>
  <si>
    <t xml:space="preserve">许明生</t>
  </si>
  <si>
    <t xml:space="preserve">512527195608152136</t>
  </si>
  <si>
    <t xml:space="preserve">17060039106
</t>
  </si>
  <si>
    <t xml:space="preserve">88150110591321226</t>
  </si>
  <si>
    <t xml:space="preserve">三星村金付组</t>
  </si>
  <si>
    <t xml:space="preserve">郭真银</t>
  </si>
  <si>
    <t xml:space="preserve">512527196402272137</t>
  </si>
  <si>
    <t xml:space="preserve">重庆精耕机械制造有限公司</t>
  </si>
  <si>
    <t xml:space="preserve">18190520891
</t>
  </si>
  <si>
    <t xml:space="preserve">6210331310023070495</t>
  </si>
  <si>
    <t xml:space="preserve">龙华村新塘组</t>
  </si>
  <si>
    <t xml:space="preserve">杨光明</t>
  </si>
  <si>
    <t xml:space="preserve">512527196310041913</t>
  </si>
  <si>
    <t xml:space="preserve">13458818775
</t>
  </si>
  <si>
    <t xml:space="preserve">88150110594570068</t>
  </si>
  <si>
    <t xml:space="preserve">陈心才</t>
  </si>
  <si>
    <t xml:space="preserve">512527196911131914</t>
  </si>
  <si>
    <t xml:space="preserve">18090994412
</t>
  </si>
  <si>
    <t xml:space="preserve">6214591382010831871</t>
  </si>
  <si>
    <t xml:space="preserve">六乡村曹房组</t>
  </si>
  <si>
    <t xml:space="preserve">李伯良</t>
  </si>
  <si>
    <t xml:space="preserve">512527196411202114</t>
  </si>
  <si>
    <t xml:space="preserve">宁乡县立祥机械制造有限公司</t>
  </si>
  <si>
    <t xml:space="preserve">1WG4.1Q</t>
  </si>
  <si>
    <t xml:space="preserve">18783130868
</t>
  </si>
  <si>
    <t xml:space="preserve">88150110599482303</t>
  </si>
  <si>
    <t xml:space="preserve">孔滩村民利组</t>
  </si>
  <si>
    <t xml:space="preserve">杨燕</t>
  </si>
  <si>
    <t xml:space="preserve">51031119801113666x</t>
  </si>
  <si>
    <t xml:space="preserve">15583129311
</t>
  </si>
  <si>
    <t xml:space="preserve">6214591382010828943</t>
  </si>
  <si>
    <t xml:space="preserve">王场乡</t>
  </si>
  <si>
    <t xml:space="preserve">大塘村回龙组</t>
  </si>
  <si>
    <t xml:space="preserve">熊杰怀</t>
  </si>
  <si>
    <t xml:space="preserve">512527196811082297</t>
  </si>
  <si>
    <t xml:space="preserve">18113801857
</t>
  </si>
  <si>
    <t xml:space="preserve">6210331310003741180</t>
  </si>
  <si>
    <t xml:space="preserve">大塘村月合组</t>
  </si>
  <si>
    <t xml:space="preserve">李洪有</t>
  </si>
  <si>
    <t xml:space="preserve">512527196311042299</t>
  </si>
  <si>
    <t xml:space="preserve">13558926391
</t>
  </si>
  <si>
    <t xml:space="preserve">6214571781000902424</t>
  </si>
  <si>
    <t xml:space="preserve">相尧村复兴组</t>
  </si>
  <si>
    <t xml:space="preserve">王付华</t>
  </si>
  <si>
    <t xml:space="preserve">511521197212232295</t>
  </si>
  <si>
    <t xml:space="preserve">17092318691
</t>
  </si>
  <si>
    <t xml:space="preserve">88150110868317591</t>
  </si>
  <si>
    <t xml:space="preserve">茶园村大冲组</t>
  </si>
  <si>
    <t xml:space="preserve">吴世林</t>
  </si>
  <si>
    <t xml:space="preserve">512527195703182296</t>
  </si>
  <si>
    <t xml:space="preserve">15681796092
</t>
  </si>
  <si>
    <t xml:space="preserve">88150110782516457</t>
  </si>
  <si>
    <t xml:space="preserve">河滩村慈姑组</t>
  </si>
  <si>
    <t xml:space="preserve">肖大和</t>
  </si>
  <si>
    <t xml:space="preserve">512527196204032298</t>
  </si>
  <si>
    <t xml:space="preserve">18583147809
</t>
  </si>
  <si>
    <t xml:space="preserve">88150110867561675</t>
  </si>
  <si>
    <t xml:space="preserve">大塘村新屋组</t>
  </si>
  <si>
    <t xml:space="preserve">江克其</t>
  </si>
  <si>
    <t xml:space="preserve">512527194607282292</t>
  </si>
  <si>
    <t xml:space="preserve">15283632868
</t>
  </si>
  <si>
    <t xml:space="preserve">6214591382024831768</t>
  </si>
  <si>
    <t xml:space="preserve">观音镇</t>
  </si>
  <si>
    <t xml:space="preserve">合众村刘坝组</t>
  </si>
  <si>
    <t xml:space="preserve">罗光西</t>
  </si>
  <si>
    <t xml:space="preserve">512527194911283230</t>
  </si>
  <si>
    <t xml:space="preserve">13198337997
</t>
  </si>
  <si>
    <t xml:space="preserve">6214591382001332061</t>
  </si>
  <si>
    <t xml:space="preserve">分水村分水组</t>
  </si>
  <si>
    <t xml:space="preserve">郑全炳</t>
  </si>
  <si>
    <t xml:space="preserve">512527197607063499</t>
  </si>
  <si>
    <t xml:space="preserve">13036488790
</t>
  </si>
  <si>
    <t xml:space="preserve">6214571381004739730</t>
  </si>
  <si>
    <t xml:space="preserve">菜花村凤凰组</t>
  </si>
  <si>
    <t xml:space="preserve">邓一元</t>
  </si>
  <si>
    <t xml:space="preserve">512527195205063817</t>
  </si>
  <si>
    <t xml:space="preserve">18608285309
</t>
  </si>
  <si>
    <t xml:space="preserve">18608285309</t>
  </si>
  <si>
    <t xml:space="preserve">凤竹村银匠组</t>
  </si>
  <si>
    <t xml:space="preserve">邓远华</t>
  </si>
  <si>
    <t xml:space="preserve">512527196506013228</t>
  </si>
  <si>
    <t xml:space="preserve">15181181301
</t>
  </si>
  <si>
    <t xml:space="preserve">6214591382029601661</t>
  </si>
  <si>
    <t xml:space="preserve">一步村油扎组</t>
  </si>
  <si>
    <t xml:space="preserve">刘锦强</t>
  </si>
  <si>
    <t xml:space="preserve">512527197303262579</t>
  </si>
  <si>
    <t xml:space="preserve">13440095602
</t>
  </si>
  <si>
    <t xml:space="preserve">88150110585837546</t>
  </si>
  <si>
    <t xml:space="preserve">合众村盘龙组</t>
  </si>
  <si>
    <t xml:space="preserve">康泽民</t>
  </si>
  <si>
    <t xml:space="preserve">512527197607026313</t>
  </si>
  <si>
    <t xml:space="preserve">田园管理机</t>
  </si>
  <si>
    <t xml:space="preserve">长沙恒牛农业科技有限公司</t>
  </si>
  <si>
    <t xml:space="preserve">3WG-4Q</t>
  </si>
  <si>
    <t xml:space="preserve">18784634658
</t>
  </si>
  <si>
    <t xml:space="preserve">6214571381002682718</t>
  </si>
  <si>
    <t xml:space="preserve">古塘村白花组</t>
  </si>
  <si>
    <t xml:space="preserve">陈明江</t>
  </si>
  <si>
    <t xml:space="preserve">512527196406043833</t>
  </si>
  <si>
    <t xml:space="preserve">1WG4.0Q-Z</t>
  </si>
  <si>
    <t xml:space="preserve">15983126908
</t>
  </si>
  <si>
    <t xml:space="preserve">6214591382017021435</t>
  </si>
  <si>
    <t xml:space="preserve">花甲村花甲组</t>
  </si>
  <si>
    <t xml:space="preserve">吴作云</t>
  </si>
  <si>
    <t xml:space="preserve">512527198010153496</t>
  </si>
  <si>
    <t xml:space="preserve">15984114233
</t>
  </si>
  <si>
    <t xml:space="preserve">6214591382020308845</t>
  </si>
  <si>
    <t xml:space="preserve">杨泽兰</t>
  </si>
  <si>
    <t xml:space="preserve">512527197303113485</t>
  </si>
  <si>
    <t xml:space="preserve">15760087180
</t>
  </si>
  <si>
    <t xml:space="preserve">6214591382012434013</t>
  </si>
  <si>
    <t xml:space="preserve">凤竹村铁匠组</t>
  </si>
  <si>
    <t xml:space="preserve">侯才修</t>
  </si>
  <si>
    <t xml:space="preserve">51252719771005323x</t>
  </si>
  <si>
    <t xml:space="preserve">15181151956
</t>
  </si>
  <si>
    <t xml:space="preserve">6210331310013690922</t>
  </si>
  <si>
    <t xml:space="preserve">新兴村高寺组</t>
  </si>
  <si>
    <t xml:space="preserve">于光和</t>
  </si>
  <si>
    <t xml:space="preserve">512527197203063492</t>
  </si>
  <si>
    <t xml:space="preserve">13281966914
</t>
  </si>
  <si>
    <t xml:space="preserve">88150110704021198</t>
  </si>
  <si>
    <t xml:space="preserve">合众村合众组</t>
  </si>
  <si>
    <t xml:space="preserve">刘德燕</t>
  </si>
  <si>
    <t xml:space="preserve">511521198203013220</t>
  </si>
  <si>
    <t xml:space="preserve">18040452270
</t>
  </si>
  <si>
    <t xml:space="preserve">6214591382017030352</t>
  </si>
  <si>
    <t xml:space="preserve">双鱼村楼房组</t>
  </si>
  <si>
    <t xml:space="preserve">李彦奎</t>
  </si>
  <si>
    <t xml:space="preserve">512527197107113234</t>
  </si>
  <si>
    <t xml:space="preserve">15983122804
</t>
  </si>
  <si>
    <t xml:space="preserve">6210331310011611276</t>
  </si>
  <si>
    <t xml:space="preserve">古塘村金花组</t>
  </si>
  <si>
    <t xml:space="preserve">杨相财</t>
  </si>
  <si>
    <t xml:space="preserve">512527197112233855</t>
  </si>
  <si>
    <t xml:space="preserve">13419268421
</t>
  </si>
  <si>
    <t xml:space="preserve">88150110777654030</t>
  </si>
  <si>
    <r>
      <rPr>
        <sz val="10"/>
        <rFont val="Noto Sans"/>
        <family val="2"/>
      </rPr>
      <t xml:space="preserve">尹家村永久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荣高</t>
  </si>
  <si>
    <t xml:space="preserve">51252719561223349x</t>
  </si>
  <si>
    <t xml:space="preserve">18583116124
</t>
  </si>
  <si>
    <t xml:space="preserve">6210331310017656192</t>
  </si>
  <si>
    <r>
      <rPr>
        <sz val="10"/>
        <rFont val="Noto Sans"/>
        <family val="2"/>
      </rPr>
      <t xml:space="preserve">改进村椅子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郑国英</t>
  </si>
  <si>
    <t xml:space="preserve">512527197111233060</t>
  </si>
  <si>
    <t xml:space="preserve">18224272312
</t>
  </si>
  <si>
    <t xml:space="preserve">18224272312</t>
  </si>
  <si>
    <t xml:space="preserve">瓦窑村高屋组</t>
  </si>
  <si>
    <t xml:space="preserve">兰志贵</t>
  </si>
  <si>
    <t xml:space="preserve">512527195508212701</t>
  </si>
  <si>
    <t xml:space="preserve">18383154825
</t>
  </si>
  <si>
    <t xml:space="preserve">60290110000055983</t>
  </si>
  <si>
    <t xml:space="preserve">席草村王家组</t>
  </si>
  <si>
    <t xml:space="preserve">朱永兵</t>
  </si>
  <si>
    <t xml:space="preserve">512527197608033259</t>
  </si>
  <si>
    <t xml:space="preserve">15528985731
</t>
  </si>
  <si>
    <t xml:space="preserve">6214591382012448708</t>
  </si>
  <si>
    <t xml:space="preserve">菜板村大王组</t>
  </si>
  <si>
    <t xml:space="preserve">杨润甫</t>
  </si>
  <si>
    <t xml:space="preserve">512527197605163816</t>
  </si>
  <si>
    <t xml:space="preserve">15883110504
</t>
  </si>
  <si>
    <t xml:space="preserve">88150110781193499</t>
  </si>
  <si>
    <t xml:space="preserve">凤竹村先进组</t>
  </si>
  <si>
    <t xml:space="preserve">余世华</t>
  </si>
  <si>
    <t xml:space="preserve">51252719710309323x</t>
  </si>
  <si>
    <t xml:space="preserve">15528723023
</t>
  </si>
  <si>
    <t xml:space="preserve">6214591382015376773</t>
  </si>
  <si>
    <t xml:space="preserve">凤竹村兴隆组</t>
  </si>
  <si>
    <t xml:space="preserve">郑小红</t>
  </si>
  <si>
    <t xml:space="preserve">512527196910123234</t>
  </si>
  <si>
    <t xml:space="preserve">15528983993
</t>
  </si>
  <si>
    <t xml:space="preserve">6214591382017016989</t>
  </si>
  <si>
    <t xml:space="preserve">互助村望龙组</t>
  </si>
  <si>
    <t xml:space="preserve">严国成</t>
  </si>
  <si>
    <t xml:space="preserve">512527197006282573</t>
  </si>
  <si>
    <t xml:space="preserve">18208295264
</t>
  </si>
  <si>
    <t xml:space="preserve">18208295264</t>
  </si>
  <si>
    <t xml:space="preserve">群众村团灯组</t>
  </si>
  <si>
    <t xml:space="preserve">邓永达</t>
  </si>
  <si>
    <t xml:space="preserve">511521198211192513</t>
  </si>
  <si>
    <t xml:space="preserve">13795827237
</t>
  </si>
  <si>
    <t xml:space="preserve">6210331310007929252</t>
  </si>
  <si>
    <t xml:space="preserve">新兴村群众组</t>
  </si>
  <si>
    <t xml:space="preserve">严树平</t>
  </si>
  <si>
    <t xml:space="preserve">512527196502093515</t>
  </si>
  <si>
    <t xml:space="preserve">贵州长顺钢玛现代农业装备有限公司</t>
  </si>
  <si>
    <r>
      <rPr>
        <sz val="10"/>
        <rFont val="宋体"/>
        <family val="0"/>
        <charset val="134"/>
      </rPr>
      <t xml:space="preserve">1WG4.0-100FQ-Z</t>
    </r>
    <r>
      <rPr>
        <sz val="10"/>
        <rFont val="Noto Sans"/>
        <family val="2"/>
      </rPr>
      <t xml:space="preserve">型</t>
    </r>
  </si>
  <si>
    <t xml:space="preserve">18684080969
</t>
  </si>
  <si>
    <t xml:space="preserve">6214591382017118587</t>
  </si>
  <si>
    <t xml:space="preserve">翻身村水井组</t>
  </si>
  <si>
    <t xml:space="preserve">徐德友</t>
  </si>
  <si>
    <t xml:space="preserve">512527196907012576</t>
  </si>
  <si>
    <t xml:space="preserve">18357754169
</t>
  </si>
  <si>
    <t xml:space="preserve">6214591382017008416</t>
  </si>
  <si>
    <t xml:space="preserve">大同村一心组</t>
  </si>
  <si>
    <t xml:space="preserve">曹华春</t>
  </si>
  <si>
    <t xml:space="preserve">512527195303023499</t>
  </si>
  <si>
    <t xml:space="preserve">17743313105
</t>
  </si>
  <si>
    <t xml:space="preserve">6210331310011082759</t>
  </si>
  <si>
    <t xml:space="preserve">镇中丰村中丰组</t>
  </si>
  <si>
    <t xml:space="preserve">蒋能琼</t>
  </si>
  <si>
    <t xml:space="preserve">512527197410153482</t>
  </si>
  <si>
    <t xml:space="preserve">13036488856
</t>
  </si>
  <si>
    <t xml:space="preserve">6214591382017130517</t>
  </si>
  <si>
    <t xml:space="preserve">翻身村前进组</t>
  </si>
  <si>
    <t xml:space="preserve">毕光文</t>
  </si>
  <si>
    <t xml:space="preserve">512527197012302577</t>
  </si>
  <si>
    <t xml:space="preserve">15502859931
</t>
  </si>
  <si>
    <t xml:space="preserve">6214591382020265052</t>
  </si>
  <si>
    <t xml:space="preserve">互助村代扁组</t>
  </si>
  <si>
    <t xml:space="preserve">何乐斌</t>
  </si>
  <si>
    <t xml:space="preserve">512527196106052578</t>
  </si>
  <si>
    <t xml:space="preserve">茶叶筛选机</t>
  </si>
  <si>
    <t xml:space="preserve">安徽中科光电色选机械有限公司</t>
  </si>
  <si>
    <t xml:space="preserve">6CSX-384ⅢA</t>
  </si>
  <si>
    <t xml:space="preserve">18180316353
</t>
  </si>
  <si>
    <t xml:space="preserve">6210331310015114756</t>
  </si>
  <si>
    <t xml:space="preserve">小湾村茶元组</t>
  </si>
  <si>
    <t xml:space="preserve">杨进才</t>
  </si>
  <si>
    <t xml:space="preserve">512527195108252691</t>
  </si>
  <si>
    <t xml:space="preserve">15281449880
</t>
  </si>
  <si>
    <t xml:space="preserve">88150110789022814</t>
  </si>
  <si>
    <t xml:space="preserve">尹家村尹家组</t>
  </si>
  <si>
    <t xml:space="preserve">唐作君</t>
  </si>
  <si>
    <t xml:space="preserve">512527197309203510</t>
  </si>
  <si>
    <t xml:space="preserve">重庆优马犁农机制造有限公司</t>
  </si>
  <si>
    <t xml:space="preserve">18081382361
</t>
  </si>
  <si>
    <t xml:space="preserve">6210331310022511077</t>
  </si>
  <si>
    <t xml:space="preserve">红菊村光荣组</t>
  </si>
  <si>
    <t xml:space="preserve">郑显华</t>
  </si>
  <si>
    <t xml:space="preserve">512527196109142691</t>
  </si>
  <si>
    <t xml:space="preserve">13890440424
</t>
  </si>
  <si>
    <t xml:space="preserve">60310110000056717</t>
  </si>
  <si>
    <t xml:space="preserve">铧匠村大山组</t>
  </si>
  <si>
    <t xml:space="preserve">徐光华</t>
  </si>
  <si>
    <t xml:space="preserve">512527198107192694</t>
  </si>
  <si>
    <t xml:space="preserve">13990924418
</t>
  </si>
  <si>
    <t xml:space="preserve">6214571381007736279</t>
  </si>
  <si>
    <t xml:space="preserve">石庙村先进组</t>
  </si>
  <si>
    <t xml:space="preserve">朱永荣</t>
  </si>
  <si>
    <t xml:space="preserve">512527197211122704</t>
  </si>
  <si>
    <t xml:space="preserve">18283126531
</t>
  </si>
  <si>
    <t xml:space="preserve">88150110806422630</t>
  </si>
  <si>
    <t xml:space="preserve">小湾村高丰组</t>
  </si>
  <si>
    <t xml:space="preserve">曹志清</t>
  </si>
  <si>
    <t xml:space="preserve">51252719450718269x</t>
  </si>
  <si>
    <t xml:space="preserve">15328481869
</t>
  </si>
  <si>
    <t xml:space="preserve">88150110789108104</t>
  </si>
  <si>
    <t xml:space="preserve">小湾村高山组</t>
  </si>
  <si>
    <t xml:space="preserve">赵世乾</t>
  </si>
  <si>
    <t xml:space="preserve">512527197108032698</t>
  </si>
  <si>
    <t xml:space="preserve">15181498935
</t>
  </si>
  <si>
    <t xml:space="preserve">6210331310009948540</t>
  </si>
  <si>
    <t xml:space="preserve">冯权银</t>
  </si>
  <si>
    <t xml:space="preserve">512527197301083497</t>
  </si>
  <si>
    <t xml:space="preserve">13198833316
</t>
  </si>
  <si>
    <t xml:space="preserve">6214571381007788320</t>
  </si>
  <si>
    <t xml:space="preserve">新兴村天竹组</t>
  </si>
  <si>
    <t xml:space="preserve">柴朝国</t>
  </si>
  <si>
    <t xml:space="preserve">512527195205163519</t>
  </si>
  <si>
    <t xml:space="preserve">15528723258
</t>
  </si>
  <si>
    <t xml:space="preserve">6214591382001383957</t>
  </si>
  <si>
    <t xml:space="preserve">陈河村文星组</t>
  </si>
  <si>
    <t xml:space="preserve">韩万付</t>
  </si>
  <si>
    <t xml:space="preserve">512527195205232692</t>
  </si>
  <si>
    <t xml:space="preserve">四川省旭东机械制造有限公司</t>
  </si>
  <si>
    <t xml:space="preserve">9FZ-21</t>
  </si>
  <si>
    <t xml:space="preserve">18784640803
</t>
  </si>
  <si>
    <t xml:space="preserve">6214591382001311867</t>
  </si>
  <si>
    <t xml:space="preserve">雷殿村游战组</t>
  </si>
  <si>
    <t xml:space="preserve">唐兴潮</t>
  </si>
  <si>
    <t xml:space="preserve">511521199402072690</t>
  </si>
  <si>
    <t xml:space="preserve">15760058820
</t>
  </si>
  <si>
    <t xml:space="preserve">6214591382024907691</t>
  </si>
  <si>
    <t xml:space="preserve">雷殿村白合组</t>
  </si>
  <si>
    <t xml:space="preserve">汪前水</t>
  </si>
  <si>
    <t xml:space="preserve">512527195711212694</t>
  </si>
  <si>
    <t xml:space="preserve">17078088568
</t>
  </si>
  <si>
    <t xml:space="preserve">6210331310017170152</t>
  </si>
  <si>
    <t xml:space="preserve">利民村努力组</t>
  </si>
  <si>
    <t xml:space="preserve">李子兵</t>
  </si>
  <si>
    <t xml:space="preserve">512527196709112699</t>
  </si>
  <si>
    <t xml:space="preserve">6N-80</t>
  </si>
  <si>
    <t xml:space="preserve">15983127258
</t>
  </si>
  <si>
    <t xml:space="preserve">88150110844269514</t>
  </si>
  <si>
    <t xml:space="preserve">石庙村民利组</t>
  </si>
  <si>
    <t xml:space="preserve">白永涛</t>
  </si>
  <si>
    <t xml:space="preserve">51252719500105269x</t>
  </si>
  <si>
    <t xml:space="preserve">15328459935
</t>
  </si>
  <si>
    <t xml:space="preserve">88150110791247739</t>
  </si>
  <si>
    <t xml:space="preserve">利民村齐心组</t>
  </si>
  <si>
    <t xml:space="preserve">袁林</t>
  </si>
  <si>
    <t xml:space="preserve">512527196709062695</t>
  </si>
  <si>
    <t xml:space="preserve">18716189699
</t>
  </si>
  <si>
    <t xml:space="preserve">6210331310007171442</t>
  </si>
  <si>
    <t xml:space="preserve">隆兴乡</t>
  </si>
  <si>
    <r>
      <rPr>
        <sz val="10"/>
        <rFont val="Noto Sans"/>
        <family val="2"/>
      </rPr>
      <t xml:space="preserve">新坝村踊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范奎</t>
  </si>
  <si>
    <t xml:space="preserve">512527197009115834</t>
  </si>
  <si>
    <t xml:space="preserve">13890449663
</t>
  </si>
  <si>
    <t xml:space="preserve">6214591382011229869</t>
  </si>
  <si>
    <r>
      <rPr>
        <sz val="10"/>
        <rFont val="Noto Sans"/>
        <family val="2"/>
      </rPr>
      <t xml:space="preserve">新坝村拥胜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超</t>
  </si>
  <si>
    <t xml:space="preserve">512527195803135833</t>
  </si>
  <si>
    <t xml:space="preserve">18784105129
</t>
  </si>
  <si>
    <t xml:space="preserve">6214591382025074699</t>
  </si>
  <si>
    <r>
      <rPr>
        <sz val="10"/>
        <rFont val="Noto Sans"/>
        <family val="2"/>
      </rPr>
      <t xml:space="preserve">长宁村长宁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邱友兵</t>
  </si>
  <si>
    <t xml:space="preserve">512527196609205839</t>
  </si>
  <si>
    <t xml:space="preserve">13649032102
</t>
  </si>
  <si>
    <t xml:space="preserve">6214591382011181680</t>
  </si>
  <si>
    <r>
      <rPr>
        <sz val="10"/>
        <rFont val="Noto Sans"/>
        <family val="2"/>
      </rPr>
      <t xml:space="preserve">高峰村荣华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兰刚</t>
  </si>
  <si>
    <t xml:space="preserve">511521198610055831</t>
  </si>
  <si>
    <t xml:space="preserve">18081395648
</t>
  </si>
  <si>
    <t xml:space="preserve">6210331310015245998</t>
  </si>
  <si>
    <r>
      <rPr>
        <sz val="10"/>
        <rFont val="Noto Sans"/>
        <family val="2"/>
      </rPr>
      <t xml:space="preserve">新坝村新旺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显春</t>
  </si>
  <si>
    <t xml:space="preserve">512527197901115835</t>
  </si>
  <si>
    <t xml:space="preserve">18113789368
</t>
  </si>
  <si>
    <t xml:space="preserve">6210331310004279164</t>
  </si>
  <si>
    <r>
      <rPr>
        <sz val="10"/>
        <rFont val="Noto Sans"/>
        <family val="2"/>
      </rPr>
      <t xml:space="preserve">高峰村前华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阳青学</t>
  </si>
  <si>
    <t xml:space="preserve">512527196509035836</t>
  </si>
  <si>
    <t xml:space="preserve">18383173013
</t>
  </si>
  <si>
    <t xml:space="preserve">6214591382011192224</t>
  </si>
  <si>
    <r>
      <rPr>
        <sz val="10"/>
        <rFont val="Noto Sans"/>
        <family val="2"/>
      </rPr>
      <t xml:space="preserve">新坝村新建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伍永根</t>
  </si>
  <si>
    <t xml:space="preserve">51252719540808583X</t>
  </si>
  <si>
    <t xml:space="preserve">13629033266
</t>
  </si>
  <si>
    <t xml:space="preserve">88150110850350998</t>
  </si>
  <si>
    <r>
      <rPr>
        <sz val="10"/>
        <rFont val="Noto Sans"/>
        <family val="2"/>
      </rPr>
      <t xml:space="preserve">新坝村新建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侯远彬</t>
  </si>
  <si>
    <t xml:space="preserve">512527196306145832</t>
  </si>
  <si>
    <t xml:space="preserve">15279400664
</t>
  </si>
  <si>
    <t xml:space="preserve">6214591382025071505</t>
  </si>
  <si>
    <r>
      <rPr>
        <sz val="10"/>
        <rFont val="Noto Sans"/>
        <family val="2"/>
      </rPr>
      <t xml:space="preserve">堰坝村学堂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德刚</t>
  </si>
  <si>
    <t xml:space="preserve">512527196906203354</t>
  </si>
  <si>
    <t xml:space="preserve">18090973176
</t>
  </si>
  <si>
    <t xml:space="preserve">6210331310009398894</t>
  </si>
  <si>
    <r>
      <rPr>
        <sz val="10"/>
        <rFont val="Noto Sans"/>
        <family val="2"/>
      </rPr>
      <t xml:space="preserve">仙马村鱼河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柴长寿</t>
  </si>
  <si>
    <t xml:space="preserve">512527196708075830</t>
  </si>
  <si>
    <t xml:space="preserve">18208279670
</t>
  </si>
  <si>
    <t xml:space="preserve">6214571381007754397</t>
  </si>
  <si>
    <r>
      <rPr>
        <sz val="10"/>
        <rFont val="Noto Sans"/>
        <family val="2"/>
      </rPr>
      <t xml:space="preserve">犀牛村长兴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强胜</t>
  </si>
  <si>
    <t xml:space="preserve">512527197309215837</t>
  </si>
  <si>
    <t xml:space="preserve">15378270117
</t>
  </si>
  <si>
    <t xml:space="preserve">88150110413599964</t>
  </si>
  <si>
    <r>
      <rPr>
        <sz val="10"/>
        <rFont val="Noto Sans"/>
        <family val="2"/>
      </rPr>
      <t xml:space="preserve">齐心村齐龙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熊利森</t>
  </si>
  <si>
    <t xml:space="preserve">51252719660126587X</t>
  </si>
  <si>
    <t xml:space="preserve">18008115292
</t>
  </si>
  <si>
    <t xml:space="preserve">88150110413687964</t>
  </si>
  <si>
    <r>
      <rPr>
        <sz val="10"/>
        <rFont val="Noto Sans"/>
        <family val="2"/>
      </rPr>
      <t xml:space="preserve">犀牛村前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友康</t>
  </si>
  <si>
    <t xml:space="preserve">51252719630117583X</t>
  </si>
  <si>
    <t xml:space="preserve">18224274390
</t>
  </si>
  <si>
    <t xml:space="preserve">6214591382011222682</t>
  </si>
  <si>
    <r>
      <rPr>
        <sz val="10"/>
        <rFont val="Noto Sans"/>
        <family val="2"/>
      </rPr>
      <t xml:space="preserve">齐心村兴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熙高</t>
  </si>
  <si>
    <t xml:space="preserve">51252719460728583X</t>
  </si>
  <si>
    <t xml:space="preserve">18113834089
</t>
  </si>
  <si>
    <t xml:space="preserve">6214591382001447513</t>
  </si>
  <si>
    <r>
      <rPr>
        <sz val="10"/>
        <rFont val="Noto Sans"/>
        <family val="2"/>
      </rPr>
      <t xml:space="preserve">犀牛村前再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廖兴荣</t>
  </si>
  <si>
    <t xml:space="preserve">512527195603135839</t>
  </si>
  <si>
    <t xml:space="preserve">18227288342
</t>
  </si>
  <si>
    <t xml:space="preserve">6210331310015246145</t>
  </si>
  <si>
    <r>
      <rPr>
        <sz val="10"/>
        <rFont val="Noto Sans"/>
        <family val="2"/>
      </rPr>
      <t xml:space="preserve">齐心村集祥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江堂君</t>
  </si>
  <si>
    <t xml:space="preserve">512527196512225833</t>
  </si>
  <si>
    <t xml:space="preserve">18161082179
</t>
  </si>
  <si>
    <t xml:space="preserve">88150110604684856</t>
  </si>
  <si>
    <r>
      <rPr>
        <sz val="10"/>
        <rFont val="Noto Sans"/>
        <family val="2"/>
      </rPr>
      <t xml:space="preserve">仙马村六华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柴进文</t>
  </si>
  <si>
    <t xml:space="preserve">512527195805155854</t>
  </si>
  <si>
    <t xml:space="preserve">13547702098
</t>
  </si>
  <si>
    <t xml:space="preserve">6210331310005184041</t>
  </si>
  <si>
    <r>
      <rPr>
        <sz val="10"/>
        <rFont val="Noto Sans"/>
        <family val="2"/>
      </rPr>
      <t xml:space="preserve">齐心村集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兴丙</t>
  </si>
  <si>
    <t xml:space="preserve">512527196603255851</t>
  </si>
  <si>
    <t xml:space="preserve">18284842096
</t>
  </si>
  <si>
    <t xml:space="preserve">6214571381004573402</t>
  </si>
  <si>
    <r>
      <rPr>
        <sz val="10"/>
        <rFont val="Noto Sans"/>
        <family val="2"/>
      </rPr>
      <t xml:space="preserve">九丰村黄泥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白永友</t>
  </si>
  <si>
    <t xml:space="preserve">512527196909073356</t>
  </si>
  <si>
    <t xml:space="preserve">15681782880
</t>
  </si>
  <si>
    <t xml:space="preserve">6214591382001441649</t>
  </si>
  <si>
    <r>
      <rPr>
        <sz val="10"/>
        <rFont val="Noto Sans"/>
        <family val="2"/>
      </rPr>
      <t xml:space="preserve">犀牛村长远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范卢昌</t>
  </si>
  <si>
    <t xml:space="preserve">512527197111165838</t>
  </si>
  <si>
    <t xml:space="preserve">18283115031
</t>
  </si>
  <si>
    <t xml:space="preserve">88150110850355880</t>
  </si>
  <si>
    <r>
      <rPr>
        <sz val="10"/>
        <rFont val="Noto Sans"/>
        <family val="2"/>
      </rPr>
      <t xml:space="preserve">犀牛村长远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范迅</t>
  </si>
  <si>
    <t xml:space="preserve">512527197105065830</t>
  </si>
  <si>
    <t xml:space="preserve">15583148761
</t>
  </si>
  <si>
    <t xml:space="preserve">6214591382011221411</t>
  </si>
  <si>
    <r>
      <rPr>
        <sz val="10"/>
        <rFont val="Noto Sans"/>
        <family val="2"/>
      </rPr>
      <t xml:space="preserve">隆兴村狮形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龚定友</t>
  </si>
  <si>
    <t xml:space="preserve">512527197707273354</t>
  </si>
  <si>
    <t xml:space="preserve">1WG4.0-95FQ-DL</t>
  </si>
  <si>
    <t xml:space="preserve">13056653452
</t>
  </si>
  <si>
    <t xml:space="preserve">6210331310012726107</t>
  </si>
  <si>
    <r>
      <rPr>
        <sz val="10"/>
        <rFont val="Noto Sans"/>
        <family val="2"/>
      </rPr>
      <t xml:space="preserve">隆兴乡建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超</t>
  </si>
  <si>
    <t xml:space="preserve">512527197506085859</t>
  </si>
  <si>
    <t xml:space="preserve">简易保鲜储藏设备</t>
  </si>
  <si>
    <t xml:space="preserve">四川益百制冷设备有限公司</t>
  </si>
  <si>
    <t xml:space="preserve">ZK90</t>
  </si>
  <si>
    <t xml:space="preserve">13458742806
</t>
  </si>
  <si>
    <t xml:space="preserve">60360120000000108</t>
  </si>
  <si>
    <r>
      <rPr>
        <sz val="10"/>
        <rFont val="Noto Sans"/>
        <family val="2"/>
      </rPr>
      <t xml:space="preserve">高峰村荣华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甯天军</t>
  </si>
  <si>
    <t xml:space="preserve">512527196906075831</t>
  </si>
  <si>
    <t xml:space="preserve">88150110813145682</t>
  </si>
  <si>
    <r>
      <rPr>
        <sz val="10"/>
        <rFont val="Noto Sans"/>
        <family val="2"/>
      </rPr>
      <t xml:space="preserve">玉河村团结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良怀</t>
  </si>
  <si>
    <t xml:space="preserve">512527197103123355</t>
  </si>
  <si>
    <t xml:space="preserve">15082627565
</t>
  </si>
  <si>
    <t xml:space="preserve">6210331310006263810</t>
  </si>
  <si>
    <r>
      <rPr>
        <sz val="10"/>
        <rFont val="Noto Sans"/>
        <family val="2"/>
      </rPr>
      <t xml:space="preserve">合理村石龙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同海</t>
  </si>
  <si>
    <t xml:space="preserve">512527196901123355</t>
  </si>
  <si>
    <t xml:space="preserve">18283196271
</t>
  </si>
  <si>
    <t xml:space="preserve">6214591382011199666</t>
  </si>
  <si>
    <t xml:space="preserve">富来村水竹组</t>
  </si>
  <si>
    <t xml:space="preserve">周泽斌</t>
  </si>
  <si>
    <t xml:space="preserve">512527195610093374</t>
  </si>
  <si>
    <t xml:space="preserve">6214591382011187430</t>
  </si>
  <si>
    <r>
      <rPr>
        <sz val="10"/>
        <rFont val="Noto Sans"/>
        <family val="2"/>
      </rPr>
      <t xml:space="preserve">新坝村高坎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侯远维</t>
  </si>
  <si>
    <t xml:space="preserve">512527195402175834</t>
  </si>
  <si>
    <t xml:space="preserve">重庆鑫源农机股份有限公司</t>
  </si>
  <si>
    <t xml:space="preserve">1WG4.2-100FQ-ZC</t>
  </si>
  <si>
    <t xml:space="preserve">17183692010
</t>
  </si>
  <si>
    <t xml:space="preserve">621459138201123085</t>
  </si>
  <si>
    <r>
      <rPr>
        <sz val="10"/>
        <rFont val="Noto Sans"/>
        <family val="2"/>
      </rPr>
      <t xml:space="preserve">新坝村拥胜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方启和</t>
  </si>
  <si>
    <t xml:space="preserve">512527196308125851</t>
  </si>
  <si>
    <t xml:space="preserve">13419261019
</t>
  </si>
  <si>
    <t xml:space="preserve">6214591382025071117</t>
  </si>
  <si>
    <r>
      <rPr>
        <sz val="10"/>
        <rFont val="Noto Sans"/>
        <family val="2"/>
      </rPr>
      <t xml:space="preserve">新坝村新建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侯思友</t>
  </si>
  <si>
    <t xml:space="preserve">512527196512165850</t>
  </si>
  <si>
    <t xml:space="preserve">18284868313
</t>
  </si>
  <si>
    <t xml:space="preserve">6210331310000932907</t>
  </si>
  <si>
    <r>
      <rPr>
        <sz val="10"/>
        <rFont val="Noto Sans"/>
        <family val="2"/>
      </rPr>
      <t xml:space="preserve">仙马村六兴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桂萍</t>
  </si>
  <si>
    <t xml:space="preserve">511521198608115823</t>
  </si>
  <si>
    <t xml:space="preserve">重庆汇田机械制造有限公司</t>
  </si>
  <si>
    <t xml:space="preserve">1WG4.1-95FQ-ZC</t>
  </si>
  <si>
    <t xml:space="preserve">6214591382011226410</t>
  </si>
  <si>
    <t xml:space="preserve">柳嘉镇</t>
  </si>
  <si>
    <t xml:space="preserve">马头村和平组</t>
  </si>
  <si>
    <t xml:space="preserve">郑加林</t>
  </si>
  <si>
    <t xml:space="preserve">512527196503255010</t>
  </si>
  <si>
    <t xml:space="preserve">18096231945
</t>
  </si>
  <si>
    <t xml:space="preserve">6210331310008628556</t>
  </si>
  <si>
    <t xml:space="preserve">运柱村砖房组</t>
  </si>
  <si>
    <t xml:space="preserve">江忠远</t>
  </si>
  <si>
    <t xml:space="preserve">512527197202183652</t>
  </si>
  <si>
    <t xml:space="preserve">稻麦脱粒机</t>
  </si>
  <si>
    <t xml:space="preserve">5TG-70</t>
  </si>
  <si>
    <t xml:space="preserve">15181172698
</t>
  </si>
  <si>
    <t xml:space="preserve">88150110774865180</t>
  </si>
  <si>
    <t xml:space="preserve">江忠木</t>
  </si>
  <si>
    <t xml:space="preserve">512527197203083653</t>
  </si>
  <si>
    <t xml:space="preserve">14780813239
</t>
  </si>
  <si>
    <t xml:space="preserve">88150110825240365</t>
  </si>
  <si>
    <t xml:space="preserve">柳嘉村长坝组</t>
  </si>
  <si>
    <t xml:space="preserve">林见春</t>
  </si>
  <si>
    <t xml:space="preserve">512527194809013656</t>
  </si>
  <si>
    <t xml:space="preserve">15283165858
</t>
  </si>
  <si>
    <t xml:space="preserve">88150110804823528</t>
  </si>
  <si>
    <t xml:space="preserve">江山村联盟组</t>
  </si>
  <si>
    <t xml:space="preserve">刘锦秀</t>
  </si>
  <si>
    <t xml:space="preserve">51252719660613502X</t>
  </si>
  <si>
    <t xml:space="preserve">15760081267
</t>
  </si>
  <si>
    <t xml:space="preserve">6214591382001500972</t>
  </si>
  <si>
    <t xml:space="preserve">白牛村香果组</t>
  </si>
  <si>
    <t xml:space="preserve">张荣方</t>
  </si>
  <si>
    <t xml:space="preserve">51252719690717417X</t>
  </si>
  <si>
    <t xml:space="preserve">15283532589
</t>
  </si>
  <si>
    <t xml:space="preserve">88150110417377206</t>
  </si>
  <si>
    <t xml:space="preserve">罗特强</t>
  </si>
  <si>
    <t xml:space="preserve">512527197108095015</t>
  </si>
  <si>
    <t xml:space="preserve">13198845960
</t>
  </si>
  <si>
    <t xml:space="preserve">88150110416223405</t>
  </si>
  <si>
    <t xml:space="preserve">柳嘉村中心组</t>
  </si>
  <si>
    <t xml:space="preserve">张明高</t>
  </si>
  <si>
    <t xml:space="preserve">512527198103034170</t>
  </si>
  <si>
    <t xml:space="preserve">18113783334
</t>
  </si>
  <si>
    <t xml:space="preserve">88150110644903528</t>
  </si>
  <si>
    <t xml:space="preserve">五四村柴加组</t>
  </si>
  <si>
    <t xml:space="preserve">张运春</t>
  </si>
  <si>
    <t xml:space="preserve">51252719651225487X</t>
  </si>
  <si>
    <t xml:space="preserve">15281405050
</t>
  </si>
  <si>
    <t xml:space="preserve">88150111039419392</t>
  </si>
  <si>
    <t xml:space="preserve">松坪村堰塘组</t>
  </si>
  <si>
    <t xml:space="preserve">何正光</t>
  </si>
  <si>
    <t xml:space="preserve">512527197006244876</t>
  </si>
  <si>
    <t xml:space="preserve">18224295381
</t>
  </si>
  <si>
    <t xml:space="preserve">88150110777356854</t>
  </si>
  <si>
    <t xml:space="preserve">青杠村荣加组</t>
  </si>
  <si>
    <t xml:space="preserve">虞学文</t>
  </si>
  <si>
    <t xml:space="preserve">512527197612304170</t>
  </si>
  <si>
    <t xml:space="preserve">重庆市万穗机械有限公司</t>
  </si>
  <si>
    <t xml:space="preserve">6LN-150</t>
  </si>
  <si>
    <t xml:space="preserve">13698224858
</t>
  </si>
  <si>
    <t xml:space="preserve">6210331310017705262</t>
  </si>
  <si>
    <t xml:space="preserve">古泉村绿化组</t>
  </si>
  <si>
    <t xml:space="preserve">刘定其</t>
  </si>
  <si>
    <t xml:space="preserve">512527197104285110</t>
  </si>
  <si>
    <t xml:space="preserve">15283136605
</t>
  </si>
  <si>
    <t xml:space="preserve">6214591382001483021</t>
  </si>
  <si>
    <t xml:space="preserve">三合村新屋组</t>
  </si>
  <si>
    <t xml:space="preserve">邓春权</t>
  </si>
  <si>
    <t xml:space="preserve">512527195308064177</t>
  </si>
  <si>
    <t xml:space="preserve">15883136306
</t>
  </si>
  <si>
    <t xml:space="preserve">88150110417254446</t>
  </si>
  <si>
    <t xml:space="preserve">白马村陀田组</t>
  </si>
  <si>
    <t xml:space="preserve">刘太华</t>
  </si>
  <si>
    <t xml:space="preserve">512527196902144879</t>
  </si>
  <si>
    <t xml:space="preserve">88150110779211564</t>
  </si>
  <si>
    <t xml:space="preserve">五四村万石组</t>
  </si>
  <si>
    <t xml:space="preserve">杨灯润</t>
  </si>
  <si>
    <t xml:space="preserve">512527197602294917</t>
  </si>
  <si>
    <t xml:space="preserve">13808295324
</t>
  </si>
  <si>
    <t xml:space="preserve">6210331310617679111</t>
  </si>
  <si>
    <t xml:space="preserve">凤咀村张加组</t>
  </si>
  <si>
    <t xml:space="preserve">陈桂容</t>
  </si>
  <si>
    <t xml:space="preserve">512527196705173646</t>
  </si>
  <si>
    <t xml:space="preserve">18783129838
</t>
  </si>
  <si>
    <t xml:space="preserve">88150110779623879</t>
  </si>
  <si>
    <t xml:space="preserve">五通村向阳组</t>
  </si>
  <si>
    <t xml:space="preserve">彭光文</t>
  </si>
  <si>
    <t xml:space="preserve">512527195703073655</t>
  </si>
  <si>
    <t xml:space="preserve">13118001568
</t>
  </si>
  <si>
    <t xml:space="preserve">88150110875045066</t>
  </si>
  <si>
    <t xml:space="preserve">马头村联和组</t>
  </si>
  <si>
    <t xml:space="preserve">王文付</t>
  </si>
  <si>
    <t xml:space="preserve">512527196910135016</t>
  </si>
  <si>
    <t xml:space="preserve">18308155921
</t>
  </si>
  <si>
    <t xml:space="preserve">88150111022238689</t>
  </si>
  <si>
    <t xml:space="preserve">红岩村左加组</t>
  </si>
  <si>
    <t xml:space="preserve">刘昌柱</t>
  </si>
  <si>
    <t xml:space="preserve">512527194810063650</t>
  </si>
  <si>
    <t xml:space="preserve">13568562908
</t>
  </si>
  <si>
    <t xml:space="preserve">88150110811699708</t>
  </si>
  <si>
    <t xml:space="preserve">桂花村万寿组</t>
  </si>
  <si>
    <t xml:space="preserve">刘兴培</t>
  </si>
  <si>
    <t xml:space="preserve">512527195210095012</t>
  </si>
  <si>
    <t xml:space="preserve">15884123643
</t>
  </si>
  <si>
    <t xml:space="preserve">88150110416151503</t>
  </si>
  <si>
    <t xml:space="preserve">桂花村新华组</t>
  </si>
  <si>
    <t xml:space="preserve">虞利华</t>
  </si>
  <si>
    <t xml:space="preserve">511521198304023823</t>
  </si>
  <si>
    <t xml:space="preserve">15528731591
</t>
  </si>
  <si>
    <t xml:space="preserve">6214591382031281882</t>
  </si>
  <si>
    <t xml:space="preserve">后边村模范组</t>
  </si>
  <si>
    <t xml:space="preserve">柳茂根</t>
  </si>
  <si>
    <t xml:space="preserve">512527194207283659</t>
  </si>
  <si>
    <t xml:space="preserve">13568064383
</t>
  </si>
  <si>
    <t xml:space="preserve">88150110766617633</t>
  </si>
  <si>
    <t xml:space="preserve">合什镇</t>
  </si>
  <si>
    <r>
      <rPr>
        <sz val="10"/>
        <rFont val="Noto Sans"/>
        <family val="2"/>
      </rPr>
      <t xml:space="preserve">老牌坊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宜宾县旺优新花生种植专业合作社</t>
  </si>
  <si>
    <t xml:space="preserve">935115210560974974</t>
  </si>
  <si>
    <t xml:space="preserve">常州市武进双湖粮油机械有限公司</t>
  </si>
  <si>
    <t xml:space="preserve">NZJ15/15Ⅲ</t>
  </si>
  <si>
    <t xml:space="preserve">15388310656
</t>
  </si>
  <si>
    <t xml:space="preserve">88150110982403243</t>
  </si>
  <si>
    <t xml:space="preserve">自走履带式谷物联合收割机（全喂入）</t>
  </si>
  <si>
    <t xml:space="preserve">4LZ-0.3LA</t>
  </si>
  <si>
    <t xml:space="preserve">柏树村永兴组</t>
  </si>
  <si>
    <t xml:space="preserve">张梦华</t>
  </si>
  <si>
    <t xml:space="preserve">512527195608054085</t>
  </si>
  <si>
    <t xml:space="preserve">13118016645
</t>
  </si>
  <si>
    <t xml:space="preserve">6214591382011248760</t>
  </si>
  <si>
    <t xml:space="preserve">祝殿村古堰组</t>
  </si>
  <si>
    <t xml:space="preserve">胡万能</t>
  </si>
  <si>
    <t xml:space="preserve">512527196408194272</t>
  </si>
  <si>
    <t xml:space="preserve">15196993926
</t>
  </si>
  <si>
    <t xml:space="preserve">88150110866731599</t>
  </si>
  <si>
    <t xml:space="preserve">柏树村付加组</t>
  </si>
  <si>
    <t xml:space="preserve">廖新义</t>
  </si>
  <si>
    <t xml:space="preserve">512527197301214071</t>
  </si>
  <si>
    <t xml:space="preserve">15884766951
</t>
  </si>
  <si>
    <t xml:space="preserve">88150110418610889</t>
  </si>
  <si>
    <t xml:space="preserve">皂角村芳草组</t>
  </si>
  <si>
    <t xml:space="preserve">吴治明</t>
  </si>
  <si>
    <t xml:space="preserve">512527197410294293</t>
  </si>
  <si>
    <t xml:space="preserve">14780893689
</t>
  </si>
  <si>
    <t xml:space="preserve">88150110866680483</t>
  </si>
  <si>
    <t xml:space="preserve">万元村万元组</t>
  </si>
  <si>
    <t xml:space="preserve">谢清明</t>
  </si>
  <si>
    <t xml:space="preserve">512527197505254059</t>
  </si>
  <si>
    <t xml:space="preserve">18283103340
</t>
  </si>
  <si>
    <t xml:space="preserve">60420110000037269</t>
  </si>
  <si>
    <t xml:space="preserve">保宁村兴隆组</t>
  </si>
  <si>
    <t xml:space="preserve">江敏山</t>
  </si>
  <si>
    <t xml:space="preserve">512527197706043952</t>
  </si>
  <si>
    <t xml:space="preserve">15892536539
</t>
  </si>
  <si>
    <t xml:space="preserve">88150110417880149</t>
  </si>
  <si>
    <t xml:space="preserve">万里村草庞组</t>
  </si>
  <si>
    <t xml:space="preserve">刘泽兰</t>
  </si>
  <si>
    <t xml:space="preserve">512527194708084260</t>
  </si>
  <si>
    <t xml:space="preserve">13890912746
</t>
  </si>
  <si>
    <t xml:space="preserve">6214591382002482287</t>
  </si>
  <si>
    <t xml:space="preserve">塘坎村先锋组</t>
  </si>
  <si>
    <t xml:space="preserve">钟文昌</t>
  </si>
  <si>
    <t xml:space="preserve">512527196303284052</t>
  </si>
  <si>
    <t xml:space="preserve">1WG-4Q</t>
  </si>
  <si>
    <t xml:space="preserve">15183151623
</t>
  </si>
  <si>
    <t xml:space="preserve">6214591382011291687</t>
  </si>
  <si>
    <t xml:space="preserve">灵家村合力组</t>
  </si>
  <si>
    <t xml:space="preserve">陆永康</t>
  </si>
  <si>
    <t xml:space="preserve">512527197309144274</t>
  </si>
  <si>
    <t xml:space="preserve">15892556444
</t>
  </si>
  <si>
    <t xml:space="preserve">88150110418956398</t>
  </si>
  <si>
    <t xml:space="preserve">万家村菊花组</t>
  </si>
  <si>
    <t xml:space="preserve">蒋成文</t>
  </si>
  <si>
    <t xml:space="preserve">512527196712203938</t>
  </si>
  <si>
    <t xml:space="preserve">13558956036
</t>
  </si>
  <si>
    <t xml:space="preserve">6214591382011295662</t>
  </si>
  <si>
    <t xml:space="preserve">古罗镇</t>
  </si>
  <si>
    <r>
      <rPr>
        <sz val="10"/>
        <rFont val="Noto Sans"/>
        <family val="2"/>
      </rPr>
      <t xml:space="preserve">古罗镇万山村大田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泽明</t>
  </si>
  <si>
    <t xml:space="preserve">51252719770217287X</t>
  </si>
  <si>
    <t xml:space="preserve">15196039938
</t>
  </si>
  <si>
    <t xml:space="preserve">88150110994576225</t>
  </si>
  <si>
    <r>
      <rPr>
        <sz val="10"/>
        <rFont val="Noto Sans"/>
        <family val="2"/>
      </rPr>
      <t xml:space="preserve">古罗镇古罗村合丰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郑邦贵</t>
  </si>
  <si>
    <t xml:space="preserve">512527196703212875</t>
  </si>
  <si>
    <t xml:space="preserve">18048462961
</t>
  </si>
  <si>
    <t xml:space="preserve">6214571381001843063</t>
  </si>
  <si>
    <r>
      <rPr>
        <sz val="10"/>
        <rFont val="Noto Sans"/>
        <family val="2"/>
      </rPr>
      <t xml:space="preserve">古罗镇白果村战胜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曾文贵</t>
  </si>
  <si>
    <t xml:space="preserve">512527196803033057</t>
  </si>
  <si>
    <t xml:space="preserve">15183157753
</t>
  </si>
  <si>
    <t xml:space="preserve">88150110991952979</t>
  </si>
  <si>
    <r>
      <rPr>
        <sz val="10"/>
        <rFont val="Noto Sans"/>
        <family val="2"/>
      </rPr>
      <t xml:space="preserve">古罗镇团山村小湾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陶正刚</t>
  </si>
  <si>
    <t xml:space="preserve">512527197002212893</t>
  </si>
  <si>
    <t xml:space="preserve">13990967382
</t>
  </si>
  <si>
    <t xml:space="preserve">88150110994212636</t>
  </si>
  <si>
    <r>
      <rPr>
        <sz val="10"/>
        <rFont val="Noto Sans"/>
        <family val="2"/>
      </rPr>
      <t xml:space="preserve">古罗镇高岩村联络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光荣</t>
  </si>
  <si>
    <t xml:space="preserve">512527197310093056</t>
  </si>
  <si>
    <t xml:space="preserve">18483157426
</t>
  </si>
  <si>
    <t xml:space="preserve">88150110993772437</t>
  </si>
  <si>
    <r>
      <rPr>
        <sz val="10"/>
        <rFont val="Noto Sans"/>
        <family val="2"/>
      </rPr>
      <t xml:space="preserve">古罗镇跳墩村努力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进高</t>
  </si>
  <si>
    <t xml:space="preserve">512527195611173077</t>
  </si>
  <si>
    <t xml:space="preserve">18308187684
</t>
  </si>
  <si>
    <t xml:space="preserve">6210331310013695343</t>
  </si>
  <si>
    <r>
      <rPr>
        <sz val="10"/>
        <rFont val="Noto Sans"/>
        <family val="2"/>
      </rPr>
      <t xml:space="preserve">古罗镇叶山村向前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晏国华</t>
  </si>
  <si>
    <t xml:space="preserve">512527194907282876</t>
  </si>
  <si>
    <t xml:space="preserve">15892534196
</t>
  </si>
  <si>
    <t xml:space="preserve">88150110994778474</t>
  </si>
  <si>
    <r>
      <rPr>
        <sz val="10"/>
        <rFont val="Noto Sans"/>
        <family val="2"/>
      </rPr>
      <t xml:space="preserve">古罗镇良丰村小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万东</t>
  </si>
  <si>
    <t xml:space="preserve">512527196909253058</t>
  </si>
  <si>
    <t xml:space="preserve">18227219959
</t>
  </si>
  <si>
    <t xml:space="preserve">88150110991802448</t>
  </si>
  <si>
    <r>
      <rPr>
        <sz val="10"/>
        <rFont val="Noto Sans"/>
        <family val="2"/>
      </rPr>
      <t xml:space="preserve">古罗镇水浮村新村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彭光根</t>
  </si>
  <si>
    <t xml:space="preserve">512527195805253075</t>
  </si>
  <si>
    <t xml:space="preserve">13036531864
</t>
  </si>
  <si>
    <t xml:space="preserve">6210331310014436750</t>
  </si>
  <si>
    <r>
      <rPr>
        <sz val="10"/>
        <rFont val="Noto Sans"/>
        <family val="2"/>
      </rPr>
      <t xml:space="preserve">古罗镇水浮村新村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相友</t>
  </si>
  <si>
    <t xml:space="preserve">512527197004093058</t>
  </si>
  <si>
    <t xml:space="preserve">13568078102
</t>
  </si>
  <si>
    <t xml:space="preserve">6210331310004742112</t>
  </si>
  <si>
    <r>
      <rPr>
        <sz val="10"/>
        <rFont val="Noto Sans"/>
        <family val="2"/>
      </rPr>
      <t xml:space="preserve">古罗镇大井村田坎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良哲</t>
  </si>
  <si>
    <t xml:space="preserve">512527197502123053</t>
  </si>
  <si>
    <t xml:space="preserve">15881377136
</t>
  </si>
  <si>
    <t xml:space="preserve">6214591382020421952</t>
  </si>
  <si>
    <t xml:space="preserve">泥溪镇</t>
  </si>
  <si>
    <r>
      <rPr>
        <sz val="10"/>
        <rFont val="Noto Sans"/>
        <family val="2"/>
      </rPr>
      <t xml:space="preserve">三台村友爱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安纯</t>
  </si>
  <si>
    <t xml:space="preserve">512527195311074675</t>
  </si>
  <si>
    <t xml:space="preserve">14780890270
</t>
  </si>
  <si>
    <t xml:space="preserve">6214591382017195155</t>
  </si>
  <si>
    <r>
      <rPr>
        <sz val="10"/>
        <rFont val="Noto Sans"/>
        <family val="2"/>
      </rPr>
      <t xml:space="preserve">张坝村板桥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成高</t>
  </si>
  <si>
    <t xml:space="preserve">512527197607234374</t>
  </si>
  <si>
    <t xml:space="preserve">18784112495
</t>
  </si>
  <si>
    <t xml:space="preserve">6210331310022054979</t>
  </si>
  <si>
    <r>
      <rPr>
        <sz val="10"/>
        <rFont val="Noto Sans"/>
        <family val="2"/>
      </rPr>
      <t xml:space="preserve">鲁班岩村中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段正金</t>
  </si>
  <si>
    <t xml:space="preserve">512527195205015110</t>
  </si>
  <si>
    <t xml:space="preserve">15183194119
</t>
  </si>
  <si>
    <t xml:space="preserve">6214591382002500781</t>
  </si>
  <si>
    <r>
      <rPr>
        <sz val="10"/>
        <rFont val="Noto Sans"/>
        <family val="2"/>
      </rPr>
      <t xml:space="preserve">鲁班岩村顺河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乾聪</t>
  </si>
  <si>
    <t xml:space="preserve">512527196908145119</t>
  </si>
  <si>
    <t xml:space="preserve">15928330769
</t>
  </si>
  <si>
    <t xml:space="preserve">6214591382009761360</t>
  </si>
  <si>
    <t xml:space="preserve">9FZ-24</t>
  </si>
  <si>
    <r>
      <rPr>
        <sz val="10"/>
        <rFont val="Noto Sans"/>
        <family val="2"/>
      </rPr>
      <t xml:space="preserve">箭杆村同心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宗全</t>
  </si>
  <si>
    <t xml:space="preserve">512527197103094371</t>
  </si>
  <si>
    <t xml:space="preserve">18508312745
</t>
  </si>
  <si>
    <t xml:space="preserve">6214591382017171362</t>
  </si>
  <si>
    <r>
      <rPr>
        <sz val="10"/>
        <rFont val="Noto Sans"/>
        <family val="2"/>
      </rPr>
      <t xml:space="preserve">鲁班岩村范沟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洪兵</t>
  </si>
  <si>
    <t xml:space="preserve">512527196907055111</t>
  </si>
  <si>
    <t xml:space="preserve">18224207835
</t>
  </si>
  <si>
    <t xml:space="preserve">6214571381004683359</t>
  </si>
  <si>
    <r>
      <rPr>
        <sz val="10"/>
        <rFont val="Noto Sans"/>
        <family val="2"/>
      </rPr>
      <t xml:space="preserve">箭杆村革新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兴池</t>
  </si>
  <si>
    <t xml:space="preserve">512527195509234371</t>
  </si>
  <si>
    <t xml:space="preserve">15928337078
</t>
  </si>
  <si>
    <t xml:space="preserve">6214591382009782077</t>
  </si>
  <si>
    <r>
      <rPr>
        <sz val="10"/>
        <rFont val="Noto Sans"/>
        <family val="2"/>
      </rPr>
      <t xml:space="preserve">永光村面坝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安洪</t>
  </si>
  <si>
    <t xml:space="preserve">51252719691105439X</t>
  </si>
  <si>
    <t xml:space="preserve">13094580013
</t>
  </si>
  <si>
    <t xml:space="preserve">881501100853835625</t>
  </si>
  <si>
    <r>
      <rPr>
        <sz val="10"/>
        <rFont val="Noto Sans"/>
        <family val="2"/>
      </rPr>
      <t xml:space="preserve">松林村金坪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胜金</t>
  </si>
  <si>
    <t xml:space="preserve">512527195608174378</t>
  </si>
  <si>
    <t xml:space="preserve">18383154841
</t>
  </si>
  <si>
    <t xml:space="preserve">88150110856524984</t>
  </si>
  <si>
    <t xml:space="preserve">泥南乡</t>
  </si>
  <si>
    <t xml:space="preserve">平安村民主组</t>
  </si>
  <si>
    <t xml:space="preserve">陈培英</t>
  </si>
  <si>
    <t xml:space="preserve">512527196609234808</t>
  </si>
  <si>
    <t xml:space="preserve">玉米脱粒机</t>
  </si>
  <si>
    <t xml:space="preserve">四川志鹏机电设备制造有限公司</t>
  </si>
  <si>
    <t xml:space="preserve">5TY-72</t>
  </si>
  <si>
    <t xml:space="preserve">18783173425
</t>
  </si>
  <si>
    <t xml:space="preserve">6214591382009826890</t>
  </si>
  <si>
    <t xml:space="preserve">坪桥村永兴组</t>
  </si>
  <si>
    <t xml:space="preserve">王建伦</t>
  </si>
  <si>
    <t xml:space="preserve">512527196301174810</t>
  </si>
  <si>
    <t xml:space="preserve">重庆财瑞机械有限公司</t>
  </si>
  <si>
    <t xml:space="preserve">13890974469
</t>
  </si>
  <si>
    <t xml:space="preserve">88150110422595066</t>
  </si>
  <si>
    <t xml:space="preserve">合力村白云组</t>
  </si>
  <si>
    <t xml:space="preserve">王明海</t>
  </si>
  <si>
    <t xml:space="preserve">512527196601134570</t>
  </si>
  <si>
    <t xml:space="preserve">18009061406
</t>
  </si>
  <si>
    <t xml:space="preserve">6214591382008488882</t>
  </si>
  <si>
    <t xml:space="preserve">合力村三合组</t>
  </si>
  <si>
    <t xml:space="preserve">陈安洪</t>
  </si>
  <si>
    <t xml:space="preserve">512527197603154553</t>
  </si>
  <si>
    <t xml:space="preserve">揉丝机</t>
  </si>
  <si>
    <t xml:space="preserve">沧州盛承祥机械制造有限公司</t>
  </si>
  <si>
    <t xml:space="preserve">9ZR-2</t>
  </si>
  <si>
    <t xml:space="preserve">17761253631
</t>
  </si>
  <si>
    <t xml:space="preserve">6210331310022553665</t>
  </si>
  <si>
    <t xml:space="preserve">龙池乡</t>
  </si>
  <si>
    <t xml:space="preserve">龙井村白甲组</t>
  </si>
  <si>
    <t xml:space="preserve">张志山</t>
  </si>
  <si>
    <t xml:space="preserve">512527195506056514</t>
  </si>
  <si>
    <t xml:space="preserve">6214591382009877695
</t>
  </si>
  <si>
    <t xml:space="preserve">杨荷村小林组</t>
  </si>
  <si>
    <t xml:space="preserve">李远兰</t>
  </si>
  <si>
    <t xml:space="preserve">512527196902155965</t>
  </si>
  <si>
    <t xml:space="preserve">15883105637
</t>
  </si>
  <si>
    <t xml:space="preserve">6214591382009867225</t>
  </si>
  <si>
    <t xml:space="preserve">陈明华</t>
  </si>
  <si>
    <t xml:space="preserve">51252719571108651x</t>
  </si>
  <si>
    <t xml:space="preserve">15892508695
</t>
  </si>
  <si>
    <t xml:space="preserve">6214591382025370964</t>
  </si>
  <si>
    <t xml:space="preserve">龙井村高屋组</t>
  </si>
  <si>
    <t xml:space="preserve">张有刚</t>
  </si>
  <si>
    <t xml:space="preserve">512527195312206510</t>
  </si>
  <si>
    <t xml:space="preserve">13778948601
</t>
  </si>
  <si>
    <t xml:space="preserve">6214591382009877265</t>
  </si>
  <si>
    <t xml:space="preserve">龙井村高升组</t>
  </si>
  <si>
    <t xml:space="preserve">张仕权</t>
  </si>
  <si>
    <t xml:space="preserve">51252719701101651x</t>
  </si>
  <si>
    <t xml:space="preserve">15908495891
</t>
  </si>
  <si>
    <t xml:space="preserve">88150110649560892</t>
  </si>
  <si>
    <t xml:space="preserve">吴家胜</t>
  </si>
  <si>
    <t xml:space="preserve">511521196202066532</t>
  </si>
  <si>
    <t xml:space="preserve">13550749825
</t>
  </si>
  <si>
    <t xml:space="preserve">6214591382009873009</t>
  </si>
  <si>
    <t xml:space="preserve">龙井村大坪组</t>
  </si>
  <si>
    <t xml:space="preserve">陈贤超</t>
  </si>
  <si>
    <t xml:space="preserve">511521197604286516</t>
  </si>
  <si>
    <t xml:space="preserve">18990973203
</t>
  </si>
  <si>
    <t xml:space="preserve">6214591382020767321</t>
  </si>
  <si>
    <t xml:space="preserve">龙井村文化组</t>
  </si>
  <si>
    <t xml:space="preserve">李连</t>
  </si>
  <si>
    <t xml:space="preserve">512527197207306519</t>
  </si>
  <si>
    <t xml:space="preserve">15775998109
</t>
  </si>
  <si>
    <t xml:space="preserve">88150110593526015</t>
  </si>
  <si>
    <t xml:space="preserve">石龙村乾坤组</t>
  </si>
  <si>
    <t xml:space="preserve">李国军</t>
  </si>
  <si>
    <t xml:space="preserve">512527195501295970</t>
  </si>
  <si>
    <t xml:space="preserve">四川刚毅科技集团有限公司</t>
  </si>
  <si>
    <t xml:space="preserve">13219399135
</t>
  </si>
  <si>
    <t xml:space="preserve">6214591382009866003</t>
  </si>
  <si>
    <t xml:space="preserve">双柏村红星组</t>
  </si>
  <si>
    <t xml:space="preserve">何申银</t>
  </si>
  <si>
    <t xml:space="preserve">512527196309105975</t>
  </si>
  <si>
    <t xml:space="preserve">17068108609
</t>
  </si>
  <si>
    <t xml:space="preserve">60510110000018621</t>
  </si>
  <si>
    <t xml:space="preserve">光明街</t>
  </si>
  <si>
    <t xml:space="preserve">李显光</t>
  </si>
  <si>
    <t xml:space="preserve">512527194907206515</t>
  </si>
  <si>
    <t xml:space="preserve">13730743822
</t>
  </si>
  <si>
    <t xml:space="preserve">6214591382008520510</t>
  </si>
  <si>
    <t xml:space="preserve">民权村蔡家组</t>
  </si>
  <si>
    <t xml:space="preserve">丁家万</t>
  </si>
  <si>
    <t xml:space="preserve">512527197104146516</t>
  </si>
  <si>
    <t xml:space="preserve">17032156003
</t>
  </si>
  <si>
    <t xml:space="preserve">6214591382014908493</t>
  </si>
  <si>
    <t xml:space="preserve">牟修培</t>
  </si>
  <si>
    <t xml:space="preserve">512527196409136517</t>
  </si>
  <si>
    <t xml:space="preserve">13568594052
</t>
  </si>
  <si>
    <t xml:space="preserve">6214591382009870195</t>
  </si>
  <si>
    <t xml:space="preserve">张志武</t>
  </si>
  <si>
    <t xml:space="preserve">512527195406066512</t>
  </si>
  <si>
    <t xml:space="preserve">15181189558
</t>
  </si>
  <si>
    <t xml:space="preserve">6214591382009877737</t>
  </si>
  <si>
    <t xml:space="preserve">石龙村光华组</t>
  </si>
  <si>
    <t xml:space="preserve">胡希容</t>
  </si>
  <si>
    <t xml:space="preserve">512527196406015963</t>
  </si>
  <si>
    <t xml:space="preserve">15283177778
</t>
  </si>
  <si>
    <t xml:space="preserve">6210331310016224117</t>
  </si>
  <si>
    <t xml:space="preserve">龙井村龙井组</t>
  </si>
  <si>
    <t xml:space="preserve">张泽陪</t>
  </si>
  <si>
    <t xml:space="preserve">512527195807076519</t>
  </si>
  <si>
    <t xml:space="preserve">13568073211
</t>
  </si>
  <si>
    <t xml:space="preserve">6214591382011326186</t>
  </si>
  <si>
    <t xml:space="preserve">苏荣正</t>
  </si>
  <si>
    <t xml:space="preserve">512527196408155978</t>
  </si>
  <si>
    <t xml:space="preserve">18383170940
</t>
  </si>
  <si>
    <t xml:space="preserve">6214591382009871334</t>
  </si>
  <si>
    <t xml:space="preserve">舒兴林</t>
  </si>
  <si>
    <t xml:space="preserve">512527197009116511</t>
  </si>
  <si>
    <t xml:space="preserve">88150110426677717</t>
  </si>
  <si>
    <t xml:space="preserve">光龙村光明组</t>
  </si>
  <si>
    <t xml:space="preserve">骆清有</t>
  </si>
  <si>
    <t xml:space="preserve">51252719691130597x</t>
  </si>
  <si>
    <t xml:space="preserve">13458747634
</t>
  </si>
  <si>
    <t xml:space="preserve">6210331310022585279</t>
  </si>
  <si>
    <t xml:space="preserve">商州镇</t>
  </si>
  <si>
    <t xml:space="preserve">商州村长河组</t>
  </si>
  <si>
    <t xml:space="preserve">唐明才</t>
  </si>
  <si>
    <t xml:space="preserve">51252719560826631X</t>
  </si>
  <si>
    <t xml:space="preserve">重庆耀虎动力机械有限公司</t>
  </si>
  <si>
    <t xml:space="preserve">18308145561
</t>
  </si>
  <si>
    <t xml:space="preserve">88150110804441976</t>
  </si>
  <si>
    <t xml:space="preserve">两河村两河组</t>
  </si>
  <si>
    <t xml:space="preserve">袁明金</t>
  </si>
  <si>
    <t xml:space="preserve">512527196412036357</t>
  </si>
  <si>
    <t xml:space="preserve">18284865921
</t>
  </si>
  <si>
    <t xml:space="preserve">88150110803006195</t>
  </si>
  <si>
    <t xml:space="preserve">二黄村中坪组</t>
  </si>
  <si>
    <t xml:space="preserve">姚文坤</t>
  </si>
  <si>
    <t xml:space="preserve">511521198404286559</t>
  </si>
  <si>
    <t xml:space="preserve">15196994767
</t>
  </si>
  <si>
    <t xml:space="preserve">88150110872592348</t>
  </si>
  <si>
    <t xml:space="preserve">丰岩村郭家组</t>
  </si>
  <si>
    <t xml:space="preserve">覃付贵</t>
  </si>
  <si>
    <t xml:space="preserve">512527197006126554</t>
  </si>
  <si>
    <t xml:space="preserve">重庆宗申巴贝锐拖拉机制造有限公司</t>
  </si>
  <si>
    <t xml:space="preserve">13568119349
</t>
  </si>
  <si>
    <t xml:space="preserve">6214591382029994306</t>
  </si>
  <si>
    <t xml:space="preserve">炳兴村政治组</t>
  </si>
  <si>
    <t xml:space="preserve">李昌伦</t>
  </si>
  <si>
    <t xml:space="preserve">512527196011026553</t>
  </si>
  <si>
    <t xml:space="preserve">1WG4.0-80FQ-DL</t>
  </si>
  <si>
    <t xml:space="preserve">15283557179
</t>
  </si>
  <si>
    <t xml:space="preserve">88150111033858191</t>
  </si>
  <si>
    <t xml:space="preserve">炳兴村人民组</t>
  </si>
  <si>
    <t xml:space="preserve">李贵扬</t>
  </si>
  <si>
    <t xml:space="preserve">512527197712116556</t>
  </si>
  <si>
    <t xml:space="preserve">13678318931
</t>
  </si>
  <si>
    <t xml:space="preserve">6214591382029975800</t>
  </si>
  <si>
    <t xml:space="preserve">王学良</t>
  </si>
  <si>
    <t xml:space="preserve">512527197304286556</t>
  </si>
  <si>
    <t xml:space="preserve">18048985269
</t>
  </si>
  <si>
    <t xml:space="preserve">6214591382029978523</t>
  </si>
  <si>
    <t xml:space="preserve">蕨溪镇</t>
  </si>
  <si>
    <t xml:space="preserve">高林村太阳组</t>
  </si>
  <si>
    <t xml:space="preserve">王树云</t>
  </si>
  <si>
    <t xml:space="preserve">512527197406205251</t>
  </si>
  <si>
    <t xml:space="preserve">15082617101
</t>
  </si>
  <si>
    <t xml:space="preserve">6214591382017241140</t>
  </si>
  <si>
    <t xml:space="preserve">干溪村大堰组</t>
  </si>
  <si>
    <t xml:space="preserve">何大明</t>
  </si>
  <si>
    <t xml:space="preserve">512527196406225610</t>
  </si>
  <si>
    <t xml:space="preserve">铡草机</t>
  </si>
  <si>
    <t xml:space="preserve">郑州吉峰机械制造有限公司</t>
  </si>
  <si>
    <t xml:space="preserve">9ZT-1</t>
  </si>
  <si>
    <t xml:space="preserve">13419245276
</t>
  </si>
  <si>
    <t xml:space="preserve">6214591382017235498</t>
  </si>
  <si>
    <t xml:space="preserve">宣化村杨家组</t>
  </si>
  <si>
    <t xml:space="preserve">宜宾县蕨溪镇硕磊种植专业合作社</t>
  </si>
  <si>
    <t xml:space="preserve">93511521MA62A0GG7J</t>
  </si>
  <si>
    <t xml:space="preserve">旋耕机</t>
  </si>
  <si>
    <t xml:space="preserve">河南豪丰机械制造有限公司</t>
  </si>
  <si>
    <t xml:space="preserve">1GQN-150</t>
  </si>
  <si>
    <t xml:space="preserve">15283658010
</t>
  </si>
  <si>
    <t xml:space="preserve">60470110000278326</t>
  </si>
  <si>
    <t xml:space="preserve">天元村石桥组</t>
  </si>
  <si>
    <t xml:space="preserve">曾明华</t>
  </si>
  <si>
    <t xml:space="preserve">512527194703165256</t>
  </si>
  <si>
    <t xml:space="preserve">13158652528
</t>
  </si>
  <si>
    <t xml:space="preserve">6214591382025321215</t>
  </si>
  <si>
    <t xml:space="preserve">顶仙村高坪组</t>
  </si>
  <si>
    <t xml:space="preserve">颜朝伍</t>
  </si>
  <si>
    <t xml:space="preserve">512527196606195612</t>
  </si>
  <si>
    <t xml:space="preserve">15283573259
</t>
  </si>
  <si>
    <t xml:space="preserve">6214591382017234574</t>
  </si>
  <si>
    <t xml:space="preserve">高场镇</t>
  </si>
  <si>
    <t xml:space="preserve">涂坝村学堂组</t>
  </si>
  <si>
    <t xml:space="preserve">敖德金</t>
  </si>
  <si>
    <t xml:space="preserve">512527197312217390</t>
  </si>
  <si>
    <t xml:space="preserve">15681767151
</t>
  </si>
  <si>
    <t xml:space="preserve">6214591382020778823</t>
  </si>
  <si>
    <t xml:space="preserve">大华村十二组</t>
  </si>
  <si>
    <t xml:space="preserve">刘光玉</t>
  </si>
  <si>
    <t xml:space="preserve">51252719670817736X</t>
  </si>
  <si>
    <t xml:space="preserve">15281402249
</t>
  </si>
  <si>
    <t xml:space="preserve">6214591382017415652</t>
  </si>
  <si>
    <r>
      <rPr>
        <sz val="10"/>
        <rFont val="Noto Sans"/>
        <family val="2"/>
      </rPr>
      <t xml:space="preserve">大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顺林</t>
  </si>
  <si>
    <t xml:space="preserve">512527197108257387</t>
  </si>
  <si>
    <t xml:space="preserve">13795814052
</t>
  </si>
  <si>
    <t xml:space="preserve">6214591382025416254</t>
  </si>
  <si>
    <r>
      <rPr>
        <sz val="10"/>
        <rFont val="Noto Sans"/>
        <family val="2"/>
      </rPr>
      <t xml:space="preserve">拥护村拥护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徐全勋</t>
  </si>
  <si>
    <t xml:space="preserve">512527195706057378</t>
  </si>
  <si>
    <t xml:space="preserve">15181188776
</t>
  </si>
  <si>
    <t xml:space="preserve">88150110847380425</t>
  </si>
  <si>
    <r>
      <rPr>
        <sz val="10"/>
        <rFont val="Noto Sans"/>
        <family val="2"/>
      </rPr>
      <t xml:space="preserve">茶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滕德莲</t>
  </si>
  <si>
    <t xml:space="preserve">512527196207037369</t>
  </si>
  <si>
    <t xml:space="preserve">18113795312
</t>
  </si>
  <si>
    <t xml:space="preserve">6214591382017413053</t>
  </si>
  <si>
    <t xml:space="preserve">李场镇</t>
  </si>
  <si>
    <t xml:space="preserve">红中村公堂组</t>
  </si>
  <si>
    <t xml:space="preserve">罗明福</t>
  </si>
  <si>
    <t xml:space="preserve">512527195606236942</t>
  </si>
  <si>
    <t xml:space="preserve">13096201757
</t>
  </si>
  <si>
    <t xml:space="preserve">6214591382017506864</t>
  </si>
  <si>
    <t xml:space="preserve">仁心村竹林组</t>
  </si>
  <si>
    <t xml:space="preserve">罗正芳</t>
  </si>
  <si>
    <t xml:space="preserve">512527196107096935</t>
  </si>
  <si>
    <t xml:space="preserve">13795837190
</t>
  </si>
  <si>
    <t xml:space="preserve">6214591382009912765</t>
  </si>
  <si>
    <t xml:space="preserve">仁心村红旗组</t>
  </si>
  <si>
    <t xml:space="preserve">杨婷</t>
  </si>
  <si>
    <t xml:space="preserve">511521199609126983</t>
  </si>
  <si>
    <t xml:space="preserve">14781436328
</t>
  </si>
  <si>
    <t xml:space="preserve">6214591382031303017</t>
  </si>
  <si>
    <t xml:space="preserve">祥湾村松林组</t>
  </si>
  <si>
    <t xml:space="preserve">邓朝平</t>
  </si>
  <si>
    <t xml:space="preserve">512527196301246933</t>
  </si>
  <si>
    <t xml:space="preserve">13419297952
</t>
  </si>
  <si>
    <t xml:space="preserve">88150111004582395</t>
  </si>
  <si>
    <t xml:space="preserve">班竹村前进组</t>
  </si>
  <si>
    <t xml:space="preserve">樊朝松</t>
  </si>
  <si>
    <t xml:space="preserve">512527195909286138</t>
  </si>
  <si>
    <t xml:space="preserve">171138901140
</t>
  </si>
  <si>
    <t xml:space="preserve">6214591382017495266</t>
  </si>
  <si>
    <t xml:space="preserve">瓦房村新华组</t>
  </si>
  <si>
    <t xml:space="preserve">叶敏</t>
  </si>
  <si>
    <t xml:space="preserve">512527197610276129</t>
  </si>
  <si>
    <t xml:space="preserve">15283665448
</t>
  </si>
  <si>
    <t xml:space="preserve">6214591382008582064</t>
  </si>
  <si>
    <t xml:space="preserve">胜利村人民组</t>
  </si>
  <si>
    <t xml:space="preserve">卢永伦</t>
  </si>
  <si>
    <t xml:space="preserve">512527195809176935</t>
  </si>
  <si>
    <t xml:space="preserve">15281406072
</t>
  </si>
  <si>
    <t xml:space="preserve">6214591382002244653</t>
  </si>
  <si>
    <t xml:space="preserve">石坝村玉华组</t>
  </si>
  <si>
    <t xml:space="preserve">李逢莲</t>
  </si>
  <si>
    <t xml:space="preserve">512527197002246129</t>
  </si>
  <si>
    <t xml:space="preserve">18284852309
</t>
  </si>
  <si>
    <t xml:space="preserve">88150110836620224</t>
  </si>
  <si>
    <t xml:space="preserve">全意村全意组</t>
  </si>
  <si>
    <t xml:space="preserve">李时春</t>
  </si>
  <si>
    <t xml:space="preserve">512527197201136934</t>
  </si>
  <si>
    <t xml:space="preserve">13568562698
</t>
  </si>
  <si>
    <t xml:space="preserve">6214591382031457300</t>
  </si>
  <si>
    <t xml:space="preserve">金马村兴旺组</t>
  </si>
  <si>
    <t xml:space="preserve">夏仁秀</t>
  </si>
  <si>
    <t xml:space="preserve">512527195708086121</t>
  </si>
  <si>
    <t xml:space="preserve">18227242164
</t>
  </si>
  <si>
    <t xml:space="preserve">88150110841471305</t>
  </si>
  <si>
    <t xml:space="preserve">李逢荣</t>
  </si>
  <si>
    <t xml:space="preserve">512527196802146164</t>
  </si>
  <si>
    <t xml:space="preserve">15984131102
</t>
  </si>
  <si>
    <t xml:space="preserve">88150110840712725</t>
  </si>
  <si>
    <t xml:space="preserve">班竹村玉和组</t>
  </si>
  <si>
    <t xml:space="preserve">张世芬</t>
  </si>
  <si>
    <t xml:space="preserve">512527197106186968</t>
  </si>
  <si>
    <t xml:space="preserve">18208261708
</t>
  </si>
  <si>
    <t xml:space="preserve">88150110840658786</t>
  </si>
  <si>
    <t xml:space="preserve">胜利村红光组</t>
  </si>
  <si>
    <t xml:space="preserve">赵兴祥</t>
  </si>
  <si>
    <t xml:space="preserve">512527195306276950</t>
  </si>
  <si>
    <t xml:space="preserve">18227263673
</t>
  </si>
  <si>
    <t xml:space="preserve">6214591382002245106</t>
  </si>
  <si>
    <t xml:space="preserve">金马村田竹组</t>
  </si>
  <si>
    <t xml:space="preserve">范昌兵</t>
  </si>
  <si>
    <t xml:space="preserve">512527196903206138</t>
  </si>
  <si>
    <t xml:space="preserve">13778952841
</t>
  </si>
  <si>
    <t xml:space="preserve">88150110841499064</t>
  </si>
  <si>
    <t xml:space="preserve">大塔村卫星组</t>
  </si>
  <si>
    <t xml:space="preserve">刘章奎</t>
  </si>
  <si>
    <t xml:space="preserve">512527196608086137</t>
  </si>
  <si>
    <t xml:space="preserve">18224224718
</t>
  </si>
  <si>
    <t xml:space="preserve">62145913820108573</t>
  </si>
  <si>
    <t xml:space="preserve">6214591382010857371</t>
  </si>
  <si>
    <t xml:space="preserve">竹林村团结组</t>
  </si>
  <si>
    <t xml:space="preserve">杨洪国</t>
  </si>
  <si>
    <t xml:space="preserve">51252719711030703X</t>
  </si>
  <si>
    <t xml:space="preserve">18081365571
</t>
  </si>
  <si>
    <t xml:space="preserve">6214591382017535319</t>
  </si>
  <si>
    <t xml:space="preserve">龙川村卫星组</t>
  </si>
  <si>
    <t xml:space="preserve">唐世忠</t>
  </si>
  <si>
    <t xml:space="preserve">512527196909097032</t>
  </si>
  <si>
    <t xml:space="preserve">四川鹤鸣农业机械有限公司</t>
  </si>
  <si>
    <t xml:space="preserve">1WG-4.0QD</t>
  </si>
  <si>
    <t xml:space="preserve">13458805009
</t>
  </si>
  <si>
    <t xml:space="preserve">6210331310022013595</t>
  </si>
  <si>
    <t xml:space="preserve">陈志和</t>
  </si>
  <si>
    <t xml:space="preserve">512527197308297033</t>
  </si>
  <si>
    <t xml:space="preserve">15183115246
</t>
  </si>
  <si>
    <t xml:space="preserve">6214591382008545160</t>
  </si>
  <si>
    <t xml:space="preserve">太平村太安组</t>
  </si>
  <si>
    <t xml:space="preserve">查元平</t>
  </si>
  <si>
    <t xml:space="preserve">512527196408287030</t>
  </si>
  <si>
    <t xml:space="preserve">14780869886
</t>
  </si>
  <si>
    <t xml:space="preserve">6210331310012681872</t>
  </si>
  <si>
    <t xml:space="preserve">瓦房村太阳组</t>
  </si>
  <si>
    <t xml:space="preserve">伍正其</t>
  </si>
  <si>
    <t xml:space="preserve">512527196601286128</t>
  </si>
  <si>
    <t xml:space="preserve">18784692454
</t>
  </si>
  <si>
    <t xml:space="preserve">88150110834962397</t>
  </si>
  <si>
    <t xml:space="preserve">金马村柏林组</t>
  </si>
  <si>
    <t xml:space="preserve">王学光</t>
  </si>
  <si>
    <t xml:space="preserve">512527195803046136</t>
  </si>
  <si>
    <t xml:space="preserve">13160753838
</t>
  </si>
  <si>
    <t xml:space="preserve">6214591382009931765</t>
  </si>
  <si>
    <t xml:space="preserve">班竹村柏杨组</t>
  </si>
  <si>
    <t xml:space="preserve">华江游</t>
  </si>
  <si>
    <t xml:space="preserve">51252719720404615X</t>
  </si>
  <si>
    <t xml:space="preserve">18881965202
</t>
  </si>
  <si>
    <t xml:space="preserve">88150110840475223</t>
  </si>
  <si>
    <t xml:space="preserve">小塔村增产组</t>
  </si>
  <si>
    <t xml:space="preserve">华绍清</t>
  </si>
  <si>
    <t xml:space="preserve">512527193404146130</t>
  </si>
  <si>
    <t xml:space="preserve">17056038453
</t>
  </si>
  <si>
    <t xml:space="preserve">88150110801337085</t>
  </si>
  <si>
    <t xml:space="preserve">红中村联丰组</t>
  </si>
  <si>
    <t xml:space="preserve">唐朝友</t>
  </si>
  <si>
    <t xml:space="preserve">512527196604176936</t>
  </si>
  <si>
    <t xml:space="preserve">15883196716
</t>
  </si>
  <si>
    <t xml:space="preserve">6214571381007779964</t>
  </si>
  <si>
    <t xml:space="preserve">马咀村中心组</t>
  </si>
  <si>
    <t xml:space="preserve">王有明</t>
  </si>
  <si>
    <t xml:space="preserve">512527195306257039</t>
  </si>
  <si>
    <t xml:space="preserve">13096185691
</t>
  </si>
  <si>
    <t xml:space="preserve">88150110924923755</t>
  </si>
  <si>
    <t xml:space="preserve">胜利村新湾组</t>
  </si>
  <si>
    <t xml:space="preserve">魏守新</t>
  </si>
  <si>
    <t xml:space="preserve">512527195405246941</t>
  </si>
  <si>
    <t xml:space="preserve">13890445312
</t>
  </si>
  <si>
    <t xml:space="preserve">6214591382013207442</t>
  </si>
  <si>
    <t xml:space="preserve">石坝村光荣组</t>
  </si>
  <si>
    <t xml:space="preserve">张俭荣</t>
  </si>
  <si>
    <t xml:space="preserve">512527197101176138</t>
  </si>
  <si>
    <t xml:space="preserve">15298189152
</t>
  </si>
  <si>
    <t xml:space="preserve">6214591382017524248</t>
  </si>
  <si>
    <t xml:space="preserve">大塔滩村国华组</t>
  </si>
  <si>
    <t xml:space="preserve">罗正凯</t>
  </si>
  <si>
    <t xml:space="preserve">512527195009056134</t>
  </si>
  <si>
    <t xml:space="preserve">13568594593
</t>
  </si>
  <si>
    <t xml:space="preserve">6214591382002219911</t>
  </si>
  <si>
    <t xml:space="preserve">大塔村桂花组</t>
  </si>
  <si>
    <t xml:space="preserve">刘章友</t>
  </si>
  <si>
    <t xml:space="preserve">512527195906206139</t>
  </si>
  <si>
    <t xml:space="preserve">88150110786947238</t>
  </si>
  <si>
    <t xml:space="preserve">李朝南</t>
  </si>
  <si>
    <t xml:space="preserve">511521198204106138</t>
  </si>
  <si>
    <t xml:space="preserve">15520644840
</t>
  </si>
  <si>
    <t xml:space="preserve">6214591382025560069</t>
  </si>
  <si>
    <t xml:space="preserve">睢彬武</t>
  </si>
  <si>
    <t xml:space="preserve">512527196901046935</t>
  </si>
  <si>
    <t xml:space="preserve">13419242071
</t>
  </si>
  <si>
    <t xml:space="preserve">6210331310020952810</t>
  </si>
  <si>
    <t xml:space="preserve">太平村服从组</t>
  </si>
  <si>
    <t xml:space="preserve">唐世燕</t>
  </si>
  <si>
    <t xml:space="preserve">512527197810267024</t>
  </si>
  <si>
    <t xml:space="preserve">15283171510
</t>
  </si>
  <si>
    <t xml:space="preserve">6210331310004568749</t>
  </si>
  <si>
    <t xml:space="preserve">龙川村七一组</t>
  </si>
  <si>
    <t xml:space="preserve">唐现明</t>
  </si>
  <si>
    <t xml:space="preserve">512527195303147037</t>
  </si>
  <si>
    <t xml:space="preserve">13340653246
</t>
  </si>
  <si>
    <t xml:space="preserve">6214591382008556621</t>
  </si>
  <si>
    <t xml:space="preserve">曾和元</t>
  </si>
  <si>
    <t xml:space="preserve">512527195311207036</t>
  </si>
  <si>
    <t xml:space="preserve">18096229680
</t>
  </si>
  <si>
    <t xml:space="preserve">88150110834527080</t>
  </si>
  <si>
    <t xml:space="preserve">龙川村骑龙组</t>
  </si>
  <si>
    <t xml:space="preserve">查绍群</t>
  </si>
  <si>
    <t xml:space="preserve">512527196901107021</t>
  </si>
  <si>
    <t xml:space="preserve">15181152536
</t>
  </si>
  <si>
    <t xml:space="preserve">6214591382020809016</t>
  </si>
  <si>
    <t xml:space="preserve">塘垇村建设组</t>
  </si>
  <si>
    <t xml:space="preserve">刘昌树</t>
  </si>
  <si>
    <t xml:space="preserve">512527195112236934</t>
  </si>
  <si>
    <t xml:space="preserve">15281408184
</t>
  </si>
  <si>
    <t xml:space="preserve">88150110800690927</t>
  </si>
  <si>
    <t xml:space="preserve">祥湾村新龙组</t>
  </si>
  <si>
    <t xml:space="preserve">刘勇</t>
  </si>
  <si>
    <t xml:space="preserve">512527197211046932</t>
  </si>
  <si>
    <t xml:space="preserve">13795810296
</t>
  </si>
  <si>
    <t xml:space="preserve">6214591382017528306</t>
  </si>
  <si>
    <t xml:space="preserve">塘垇村建筑组</t>
  </si>
  <si>
    <t xml:space="preserve">王勇</t>
  </si>
  <si>
    <t xml:space="preserve">512527197701206935</t>
  </si>
  <si>
    <t xml:space="preserve">6214591382014920738</t>
  </si>
  <si>
    <t xml:space="preserve">金盆村同利组</t>
  </si>
  <si>
    <t xml:space="preserve">吴秀君</t>
  </si>
  <si>
    <t xml:space="preserve">51252719680318703X</t>
  </si>
  <si>
    <t xml:space="preserve">13659032087
</t>
  </si>
  <si>
    <t xml:space="preserve">6210331310007220009</t>
  </si>
  <si>
    <t xml:space="preserve">太平村太平组</t>
  </si>
  <si>
    <t xml:space="preserve">查隆元</t>
  </si>
  <si>
    <t xml:space="preserve">512527197410017034</t>
  </si>
  <si>
    <t xml:space="preserve">13228321184
</t>
  </si>
  <si>
    <t xml:space="preserve">6214571381009798608</t>
  </si>
  <si>
    <t xml:space="preserve">红中村安全组</t>
  </si>
  <si>
    <t xml:space="preserve">樊朝方</t>
  </si>
  <si>
    <t xml:space="preserve">512527196401306948</t>
  </si>
  <si>
    <t xml:space="preserve">15082469847
</t>
  </si>
  <si>
    <t xml:space="preserve">88150110841438701</t>
  </si>
  <si>
    <t xml:space="preserve">喜捷镇</t>
  </si>
  <si>
    <t xml:space="preserve">喜捷镇乐川村丰收组</t>
  </si>
  <si>
    <t xml:space="preserve">黄成素</t>
  </si>
  <si>
    <t xml:space="preserve">522121197611043222</t>
  </si>
  <si>
    <t xml:space="preserve">17321951728
</t>
  </si>
  <si>
    <t xml:space="preserve">88150110720040872</t>
  </si>
  <si>
    <t xml:space="preserve">干坝村杨坳组</t>
  </si>
  <si>
    <t xml:space="preserve">杨宗成</t>
  </si>
  <si>
    <t xml:space="preserve">512527197107177692</t>
  </si>
  <si>
    <t xml:space="preserve">重庆华田浩犁机械有限责任公司</t>
  </si>
  <si>
    <t xml:space="preserve">15884141754
</t>
  </si>
  <si>
    <t xml:space="preserve">88150110521110801</t>
  </si>
  <si>
    <t xml:space="preserve">新河村新房组</t>
  </si>
  <si>
    <t xml:space="preserve">廖明聪</t>
  </si>
  <si>
    <t xml:space="preserve">512527196306190430</t>
  </si>
  <si>
    <t xml:space="preserve">6N-40</t>
  </si>
  <si>
    <t xml:space="preserve">18084972518
</t>
  </si>
  <si>
    <t xml:space="preserve">6210331310012138782</t>
  </si>
  <si>
    <t xml:space="preserve">柏溪镇</t>
  </si>
  <si>
    <t xml:space="preserve">南京村大堰组</t>
  </si>
  <si>
    <t xml:space="preserve">罗正容</t>
  </si>
  <si>
    <t xml:space="preserve">512527197703150242</t>
  </si>
  <si>
    <t xml:space="preserve">13398215191
</t>
  </si>
  <si>
    <t xml:space="preserve">88150110535619797</t>
  </si>
  <si>
    <r>
      <rPr>
        <sz val="10"/>
        <rFont val="Noto Sans"/>
        <family val="2"/>
      </rPr>
      <t xml:space="preserve">羊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生元</t>
  </si>
  <si>
    <t xml:space="preserve">512527194911267935</t>
  </si>
  <si>
    <t xml:space="preserve">
13990987534
</t>
  </si>
  <si>
    <t xml:space="preserve">6214591382009307537</t>
  </si>
  <si>
    <t xml:space="preserve">解放村</t>
  </si>
  <si>
    <t xml:space="preserve">敖益兵</t>
  </si>
  <si>
    <t xml:space="preserve">512527196808297772</t>
  </si>
  <si>
    <t xml:space="preserve">15884131163
</t>
  </si>
  <si>
    <t xml:space="preserve">88150111013538479</t>
  </si>
  <si>
    <r>
      <rPr>
        <sz val="10"/>
        <rFont val="Noto Sans"/>
        <family val="2"/>
      </rPr>
      <t xml:space="preserve">长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世和</t>
  </si>
  <si>
    <t xml:space="preserve">512527195010087771</t>
  </si>
  <si>
    <t xml:space="preserve">13795838057
</t>
  </si>
  <si>
    <t xml:space="preserve">88150111011378246</t>
  </si>
  <si>
    <t xml:space="preserve">南京村</t>
  </si>
  <si>
    <t xml:space="preserve">赵希清</t>
  </si>
  <si>
    <t xml:space="preserve">512527195807277775</t>
  </si>
  <si>
    <t xml:space="preserve">15183189853
</t>
  </si>
  <si>
    <t xml:space="preserve">88150111013482577</t>
  </si>
  <si>
    <t xml:space="preserve">三角村</t>
  </si>
  <si>
    <t xml:space="preserve">何盛君</t>
  </si>
  <si>
    <t xml:space="preserve">512527197807097773</t>
  </si>
  <si>
    <t xml:space="preserve">18227229638
</t>
  </si>
  <si>
    <t xml:space="preserve">6210331310013727013</t>
  </si>
  <si>
    <t xml:space="preserve">蒲开旭</t>
  </si>
  <si>
    <t xml:space="preserve">512527196902267780</t>
  </si>
  <si>
    <t xml:space="preserve">18208274130
</t>
  </si>
  <si>
    <t xml:space="preserve">60760110000158891</t>
  </si>
  <si>
    <t xml:space="preserve">蒋吉君</t>
  </si>
  <si>
    <t xml:space="preserve">512527196912167935</t>
  </si>
  <si>
    <t xml:space="preserve">15808474056
</t>
  </si>
  <si>
    <t xml:space="preserve">88150110993390204</t>
  </si>
  <si>
    <r>
      <rPr>
        <sz val="10"/>
        <rFont val="Noto Sans"/>
        <family val="2"/>
      </rPr>
      <t xml:space="preserve">南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远林</t>
  </si>
  <si>
    <t xml:space="preserve">512527195209047777</t>
  </si>
  <si>
    <t xml:space="preserve">13890447561
</t>
  </si>
  <si>
    <t xml:space="preserve">88150111013402834</t>
  </si>
  <si>
    <t xml:space="preserve">长江村</t>
  </si>
  <si>
    <t xml:space="preserve">舒世林</t>
  </si>
  <si>
    <t xml:space="preserve">512527195709297772</t>
  </si>
  <si>
    <t xml:space="preserve">重庆嘉木机械有限公司</t>
  </si>
  <si>
    <t xml:space="preserve">1WG4.2-100FQ-D</t>
  </si>
  <si>
    <t xml:space="preserve">18190569617
</t>
  </si>
  <si>
    <t xml:space="preserve">88150111011347470</t>
  </si>
  <si>
    <t xml:space="preserve">中和村</t>
  </si>
  <si>
    <t xml:space="preserve">伍应清</t>
  </si>
  <si>
    <t xml:space="preserve">512527196704217774</t>
  </si>
  <si>
    <t xml:space="preserve">15183156851
</t>
  </si>
  <si>
    <t xml:space="preserve">6214591382012533582</t>
  </si>
  <si>
    <t xml:space="preserve">八一村</t>
  </si>
  <si>
    <t xml:space="preserve">李芝权</t>
  </si>
  <si>
    <t xml:space="preserve">512527197403037774</t>
  </si>
  <si>
    <t xml:space="preserve">13778952885
</t>
  </si>
  <si>
    <t xml:space="preserve">88150111013497157</t>
  </si>
  <si>
    <t xml:space="preserve">杨应华</t>
  </si>
  <si>
    <t xml:space="preserve">512527195211197790</t>
  </si>
  <si>
    <t xml:space="preserve">15808465226
</t>
  </si>
  <si>
    <t xml:space="preserve">88150111013500924</t>
  </si>
  <si>
    <t xml:space="preserve">忠英村</t>
  </si>
  <si>
    <t xml:space="preserve">肖发全</t>
  </si>
  <si>
    <t xml:space="preserve">512527196804127776</t>
  </si>
  <si>
    <t xml:space="preserve">15181166293
</t>
  </si>
  <si>
    <t xml:space="preserve">88150111011407878</t>
  </si>
  <si>
    <t xml:space="preserve">羊湾村</t>
  </si>
  <si>
    <t xml:space="preserve">赵思有</t>
  </si>
  <si>
    <t xml:space="preserve">512527195412077955</t>
  </si>
  <si>
    <t xml:space="preserve">15883195289
</t>
  </si>
  <si>
    <t xml:space="preserve">6214591382012532402</t>
  </si>
  <si>
    <t xml:space="preserve">张代兵</t>
  </si>
  <si>
    <t xml:space="preserve">512527197206207770</t>
  </si>
  <si>
    <t xml:space="preserve">60760110000186953</t>
  </si>
  <si>
    <t xml:space="preserve">罗仕友</t>
  </si>
  <si>
    <t xml:space="preserve">512527195401177774</t>
  </si>
  <si>
    <t xml:space="preserve">15283631757
</t>
  </si>
  <si>
    <t xml:space="preserve">88150111011280580</t>
  </si>
  <si>
    <r>
      <rPr>
        <sz val="10"/>
        <rFont val="Noto Sans"/>
        <family val="2"/>
      </rPr>
      <t xml:space="preserve">长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天全</t>
  </si>
  <si>
    <t xml:space="preserve">512527196405177776</t>
  </si>
  <si>
    <t xml:space="preserve">18284857719
</t>
  </si>
  <si>
    <t xml:space="preserve">60750110000056752</t>
  </si>
  <si>
    <t xml:space="preserve">普安镇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解安全</t>
  </si>
  <si>
    <t xml:space="preserve">512527196004198031</t>
  </si>
  <si>
    <t xml:space="preserve">15284173755
</t>
  </si>
  <si>
    <t xml:space="preserve">88150111022823917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太华</t>
  </si>
  <si>
    <t xml:space="preserve">512527195808158030</t>
  </si>
  <si>
    <t xml:space="preserve">13990925148
</t>
  </si>
  <si>
    <t xml:space="preserve">881501110228929109</t>
  </si>
  <si>
    <t xml:space="preserve">民兴村民利组</t>
  </si>
  <si>
    <t xml:space="preserve">李克华</t>
  </si>
  <si>
    <t xml:space="preserve">512527196805088254</t>
  </si>
  <si>
    <t xml:space="preserve">18784661087
</t>
  </si>
  <si>
    <t xml:space="preserve">60690110000125361</t>
  </si>
  <si>
    <t xml:space="preserve">福林村桂花组</t>
  </si>
  <si>
    <t xml:space="preserve">彭招民</t>
  </si>
  <si>
    <t xml:space="preserve">512527196912048231</t>
  </si>
  <si>
    <t xml:space="preserve">15984119281
</t>
  </si>
  <si>
    <t xml:space="preserve">6214591382025924067</t>
  </si>
  <si>
    <t xml:space="preserve">普和村十一组</t>
  </si>
  <si>
    <t xml:space="preserve">田光友</t>
  </si>
  <si>
    <t xml:space="preserve">512527196602018037</t>
  </si>
  <si>
    <t xml:space="preserve">18383105010
</t>
  </si>
  <si>
    <t xml:space="preserve">88150111021509399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相国</t>
  </si>
  <si>
    <t xml:space="preserve">512527195510058037</t>
  </si>
  <si>
    <t xml:space="preserve">15892508946
</t>
  </si>
  <si>
    <t xml:space="preserve">6214591382025906908</t>
  </si>
  <si>
    <t xml:space="preserve">刘平远</t>
  </si>
  <si>
    <t xml:space="preserve">512527197202278053</t>
  </si>
  <si>
    <t xml:space="preserve">15281446307
</t>
  </si>
  <si>
    <t xml:space="preserve">88150111022830039</t>
  </si>
  <si>
    <r>
      <rPr>
        <sz val="10"/>
        <rFont val="Noto Sans"/>
        <family val="2"/>
      </rPr>
      <t xml:space="preserve"> 田坎村前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锡淡</t>
  </si>
  <si>
    <t xml:space="preserve">512527195002158234</t>
  </si>
  <si>
    <t xml:space="preserve">18383145025
</t>
  </si>
  <si>
    <t xml:space="preserve">88150110441449206</t>
  </si>
  <si>
    <r>
      <rPr>
        <sz val="10"/>
        <rFont val="Noto Sans"/>
        <family val="2"/>
      </rPr>
      <t xml:space="preserve">田坎村前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泽培</t>
  </si>
  <si>
    <t xml:space="preserve">512527196708118239</t>
  </si>
  <si>
    <t xml:space="preserve">15283632405
</t>
  </si>
  <si>
    <t xml:space="preserve">88150110441447116</t>
  </si>
  <si>
    <t xml:space="preserve">英明村高堰组</t>
  </si>
  <si>
    <t xml:space="preserve">白会文</t>
  </si>
  <si>
    <t xml:space="preserve">511521197312088235</t>
  </si>
  <si>
    <t xml:space="preserve">15268890430
</t>
  </si>
  <si>
    <t xml:space="preserve">6214591382025971613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明</t>
  </si>
  <si>
    <t xml:space="preserve">512527196905238037</t>
  </si>
  <si>
    <t xml:space="preserve">15984131007
</t>
  </si>
  <si>
    <t xml:space="preserve">6214591382025880384</t>
  </si>
  <si>
    <t xml:space="preserve">郭大贵</t>
  </si>
  <si>
    <t xml:space="preserve">512527195902198231</t>
  </si>
  <si>
    <t xml:space="preserve">15181190689
</t>
  </si>
  <si>
    <t xml:space="preserve">88150110441260650</t>
  </si>
  <si>
    <t xml:space="preserve">北平村楠竹组</t>
  </si>
  <si>
    <t xml:space="preserve">唐贵超</t>
  </si>
  <si>
    <t xml:space="preserve">512527196501288230</t>
  </si>
  <si>
    <t xml:space="preserve">15183915004
</t>
  </si>
  <si>
    <t xml:space="preserve">88150110441340258</t>
  </si>
  <si>
    <t xml:space="preserve">北平村杨村组</t>
  </si>
  <si>
    <t xml:space="preserve">杜锡勇</t>
  </si>
  <si>
    <t xml:space="preserve">512527197101158220</t>
  </si>
  <si>
    <t xml:space="preserve">15984465861
</t>
  </si>
  <si>
    <t xml:space="preserve">88150110881965463</t>
  </si>
  <si>
    <t xml:space="preserve">福林村骑龙组</t>
  </si>
  <si>
    <t xml:space="preserve">张兴文</t>
  </si>
  <si>
    <t xml:space="preserve">512527197210248233</t>
  </si>
  <si>
    <t xml:space="preserve">18308167159
</t>
  </si>
  <si>
    <t xml:space="preserve">88150110441386889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方国林</t>
  </si>
  <si>
    <t xml:space="preserve">512527195807058054</t>
  </si>
  <si>
    <t xml:space="preserve">18784130339
</t>
  </si>
  <si>
    <t xml:space="preserve">88150111022506969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天友</t>
  </si>
  <si>
    <t xml:space="preserve">512527195011058032</t>
  </si>
  <si>
    <t xml:space="preserve">13795924377
</t>
  </si>
  <si>
    <t xml:space="preserve">6214591382002389227</t>
  </si>
  <si>
    <t xml:space="preserve">大房村白合组</t>
  </si>
  <si>
    <t xml:space="preserve">刘一明</t>
  </si>
  <si>
    <t xml:space="preserve">512527195505298239</t>
  </si>
  <si>
    <t xml:space="preserve">15196974328
</t>
  </si>
  <si>
    <t xml:space="preserve">88150110441400568</t>
  </si>
  <si>
    <t xml:space="preserve">田坎村群乐组</t>
  </si>
  <si>
    <t xml:space="preserve">郑先风</t>
  </si>
  <si>
    <t xml:space="preserve">512527197306248254</t>
  </si>
  <si>
    <t xml:space="preserve">磨浆机</t>
  </si>
  <si>
    <t xml:space="preserve">6F-P150</t>
  </si>
  <si>
    <t xml:space="preserve">15183165073
</t>
  </si>
  <si>
    <t xml:space="preserve">6214591382025951722</t>
  </si>
  <si>
    <t xml:space="preserve">大房村天堂组</t>
  </si>
  <si>
    <t xml:space="preserve">李开月</t>
  </si>
  <si>
    <t xml:space="preserve">512527195405108258</t>
  </si>
  <si>
    <t xml:space="preserve">13419258815
</t>
  </si>
  <si>
    <t xml:space="preserve">60690110000131663</t>
  </si>
  <si>
    <t xml:space="preserve">北平村仁村组</t>
  </si>
  <si>
    <t xml:space="preserve">郑友秀</t>
  </si>
  <si>
    <t xml:space="preserve">512527197309078262</t>
  </si>
  <si>
    <t xml:space="preserve">15183902675
</t>
  </si>
  <si>
    <t xml:space="preserve">6210331310021657632</t>
  </si>
  <si>
    <t xml:space="preserve">国强村中心组</t>
  </si>
  <si>
    <t xml:space="preserve">牟本根</t>
  </si>
  <si>
    <t xml:space="preserve">512527195211268253</t>
  </si>
  <si>
    <t xml:space="preserve">重庆美澳机械制造有限公司</t>
  </si>
  <si>
    <t xml:space="preserve">13684156513
</t>
  </si>
  <si>
    <t xml:space="preserve">6214591382025957182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泽祥</t>
  </si>
  <si>
    <t xml:space="preserve">512527196611308036</t>
  </si>
  <si>
    <t xml:space="preserve">15883178389
</t>
  </si>
  <si>
    <t xml:space="preserve">88150111022834219</t>
  </si>
  <si>
    <t xml:space="preserve">大里村文和组</t>
  </si>
  <si>
    <t xml:space="preserve">周建</t>
  </si>
  <si>
    <t xml:space="preserve">511521199104228239</t>
  </si>
  <si>
    <t xml:space="preserve">15096579607
</t>
  </si>
  <si>
    <t xml:space="preserve">88150110995716300</t>
  </si>
  <si>
    <t xml:space="preserve">宋树洪</t>
  </si>
  <si>
    <t xml:space="preserve">512527195812318236</t>
  </si>
  <si>
    <t xml:space="preserve">18161104486
</t>
  </si>
  <si>
    <t xml:space="preserve">60690110000124659</t>
  </si>
  <si>
    <r>
      <rPr>
        <sz val="10"/>
        <rFont val="Noto Sans"/>
        <family val="2"/>
      </rPr>
      <t xml:space="preserve">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林</t>
  </si>
  <si>
    <t xml:space="preserve">512527195110018036</t>
  </si>
  <si>
    <t xml:space="preserve">13320669325
</t>
  </si>
  <si>
    <t xml:space="preserve">6214591382002392874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炳金</t>
  </si>
  <si>
    <t xml:space="preserve">512527196805278031</t>
  </si>
  <si>
    <t xml:space="preserve">88150111022368945</t>
  </si>
  <si>
    <t xml:space="preserve">田坎村团结组</t>
  </si>
  <si>
    <t xml:space="preserve">杨洪</t>
  </si>
  <si>
    <t xml:space="preserve">51252719760712823x</t>
  </si>
  <si>
    <t xml:space="preserve">17092347790
</t>
  </si>
  <si>
    <t xml:space="preserve">6214591382025950070</t>
  </si>
  <si>
    <t xml:space="preserve">安边镇</t>
  </si>
  <si>
    <t xml:space="preserve">英雄村丰年组</t>
  </si>
  <si>
    <t xml:space="preserve">彭安旭</t>
  </si>
  <si>
    <t xml:space="preserve">512527194712267457</t>
  </si>
  <si>
    <t xml:space="preserve">15894250285
</t>
  </si>
  <si>
    <t xml:space="preserve">6214591382002430906</t>
  </si>
  <si>
    <t xml:space="preserve">金银村联盟组</t>
  </si>
  <si>
    <t xml:space="preserve">施富明</t>
  </si>
  <si>
    <t xml:space="preserve">512527196810107456</t>
  </si>
  <si>
    <t xml:space="preserve">13887063710
</t>
  </si>
  <si>
    <t xml:space="preserve">88150110743145618</t>
  </si>
  <si>
    <t xml:space="preserve">大池村大田组</t>
  </si>
  <si>
    <t xml:space="preserve">李比清</t>
  </si>
  <si>
    <t xml:space="preserve">511521195004227476</t>
  </si>
  <si>
    <t xml:space="preserve">15894229608
</t>
  </si>
  <si>
    <t xml:space="preserve">6214591382025982479</t>
  </si>
  <si>
    <t xml:space="preserve">瑞莲村牛尾组</t>
  </si>
  <si>
    <t xml:space="preserve">曹义金</t>
  </si>
  <si>
    <t xml:space="preserve">511521193907127477</t>
  </si>
  <si>
    <t xml:space="preserve">15328489572
</t>
  </si>
  <si>
    <t xml:space="preserve">88150110788233214</t>
  </si>
  <si>
    <t xml:space="preserve">大滩村巩固组</t>
  </si>
  <si>
    <t xml:space="preserve">张清华</t>
  </si>
  <si>
    <t xml:space="preserve">512527196407127457</t>
  </si>
  <si>
    <t xml:space="preserve">BK-1WG4.2Q</t>
  </si>
  <si>
    <t xml:space="preserve">18388710334
</t>
  </si>
  <si>
    <t xml:space="preserve">881501106532</t>
  </si>
  <si>
    <t xml:space="preserve">不当岩村和平组</t>
  </si>
  <si>
    <t xml:space="preserve">李德财</t>
  </si>
  <si>
    <t xml:space="preserve">51252719620823759X</t>
  </si>
  <si>
    <t xml:space="preserve">15082643648
</t>
  </si>
  <si>
    <t xml:space="preserve">88150110443487121</t>
  </si>
  <si>
    <t xml:space="preserve">黄江林村天合组</t>
  </si>
  <si>
    <t xml:space="preserve">张光林</t>
  </si>
  <si>
    <t xml:space="preserve">51252719490806757X</t>
  </si>
  <si>
    <t xml:space="preserve">18090983954
</t>
  </si>
  <si>
    <t xml:space="preserve">88150111024508505</t>
  </si>
  <si>
    <t xml:space="preserve">豆坝村卫星组</t>
  </si>
  <si>
    <t xml:space="preserve">余后敏</t>
  </si>
  <si>
    <t xml:space="preserve">512527197908017584</t>
  </si>
  <si>
    <t xml:space="preserve">15283535387
</t>
  </si>
  <si>
    <t xml:space="preserve">88150110989430768</t>
  </si>
  <si>
    <t xml:space="preserve">朱华江</t>
  </si>
  <si>
    <t xml:space="preserve">512527195803127577</t>
  </si>
  <si>
    <t xml:space="preserve">14726784221
</t>
  </si>
  <si>
    <t xml:space="preserve">88150110443114038</t>
  </si>
  <si>
    <t xml:space="preserve">不当岩村力量组</t>
  </si>
  <si>
    <t xml:space="preserve">汪明冲</t>
  </si>
  <si>
    <t xml:space="preserve">512527195410297575</t>
  </si>
  <si>
    <t xml:space="preserve">15983118570
</t>
  </si>
  <si>
    <t xml:space="preserve">6214591382015406638</t>
  </si>
  <si>
    <t xml:space="preserve">黄江林村天星组</t>
  </si>
  <si>
    <t xml:space="preserve">刘世强</t>
  </si>
  <si>
    <t xml:space="preserve">51152119860801757X</t>
  </si>
  <si>
    <t xml:space="preserve">18224203686
</t>
  </si>
  <si>
    <t xml:space="preserve">88150110800281216</t>
  </si>
  <si>
    <t xml:space="preserve">治和村永和组</t>
  </si>
  <si>
    <t xml:space="preserve">陈国辉</t>
  </si>
  <si>
    <t xml:space="preserve">512527196808167572</t>
  </si>
  <si>
    <t xml:space="preserve">18783147503
</t>
  </si>
  <si>
    <t xml:space="preserve">6210331310013727823</t>
  </si>
  <si>
    <t xml:space="preserve">陈国洪</t>
  </si>
  <si>
    <t xml:space="preserve">512527197212197572</t>
  </si>
  <si>
    <t xml:space="preserve">18780616508
</t>
  </si>
  <si>
    <t xml:space="preserve">88150111028150044</t>
  </si>
  <si>
    <t xml:space="preserve">英雄村同兴组</t>
  </si>
  <si>
    <t xml:space="preserve">周久刚</t>
  </si>
  <si>
    <t xml:space="preserve">512527196601207450</t>
  </si>
  <si>
    <t xml:space="preserve">15760094474
</t>
  </si>
  <si>
    <t xml:space="preserve">88150110803038845</t>
  </si>
  <si>
    <t xml:space="preserve">牟玉平</t>
  </si>
  <si>
    <t xml:space="preserve">512527197602257585</t>
  </si>
  <si>
    <t xml:space="preserve">18383198422
</t>
  </si>
  <si>
    <t xml:space="preserve">6214591382017648484</t>
  </si>
  <si>
    <t xml:space="preserve">不当岩村团结组</t>
  </si>
  <si>
    <t xml:space="preserve">杨平</t>
  </si>
  <si>
    <t xml:space="preserve">512527196608107575</t>
  </si>
  <si>
    <t xml:space="preserve">13550743231
</t>
  </si>
  <si>
    <t xml:space="preserve">6210331310002763631</t>
  </si>
  <si>
    <t xml:space="preserve">凤来村风来组</t>
  </si>
  <si>
    <t xml:space="preserve">陈仕珍</t>
  </si>
  <si>
    <t xml:space="preserve">512527196205237586</t>
  </si>
  <si>
    <t xml:space="preserve">15283175742
</t>
  </si>
  <si>
    <t xml:space="preserve">6210331310008810204</t>
  </si>
  <si>
    <t xml:space="preserve">横江镇</t>
  </si>
  <si>
    <t xml:space="preserve">五宝村池坎组</t>
  </si>
  <si>
    <t xml:space="preserve">廖天余</t>
  </si>
  <si>
    <t xml:space="preserve">512527195908178557</t>
  </si>
  <si>
    <t xml:space="preserve">6214591382020919708
</t>
  </si>
  <si>
    <t xml:space="preserve">6214591382020919708</t>
  </si>
  <si>
    <t xml:space="preserve">张窝村中华组</t>
  </si>
  <si>
    <t xml:space="preserve">张昌清</t>
  </si>
  <si>
    <t xml:space="preserve">512527196407048791</t>
  </si>
  <si>
    <t xml:space="preserve">18388787989
</t>
  </si>
  <si>
    <t xml:space="preserve">6210331310011095686</t>
  </si>
  <si>
    <t xml:space="preserve">石城村天星组</t>
  </si>
  <si>
    <t xml:space="preserve">胡高</t>
  </si>
  <si>
    <t xml:space="preserve">512527195008038452</t>
  </si>
  <si>
    <t xml:space="preserve">15520614308
</t>
  </si>
  <si>
    <t xml:space="preserve">6214591382009236488</t>
  </si>
  <si>
    <t xml:space="preserve">张窝村红砖组</t>
  </si>
  <si>
    <t xml:space="preserve">赵兴玖</t>
  </si>
  <si>
    <t xml:space="preserve">51252719731020879x</t>
  </si>
  <si>
    <t xml:space="preserve">15752901478
</t>
  </si>
  <si>
    <t xml:space="preserve">6214591382017580976</t>
  </si>
  <si>
    <t xml:space="preserve">五角村天星组</t>
  </si>
  <si>
    <t xml:space="preserve">谢晨超</t>
  </si>
  <si>
    <t xml:space="preserve">512527196512068591</t>
  </si>
  <si>
    <t xml:space="preserve">重庆腾龙盛世机电有限公司</t>
  </si>
  <si>
    <t xml:space="preserve">1WG4.0-105FQ-Z</t>
  </si>
  <si>
    <t xml:space="preserve">13778922400
</t>
  </si>
  <si>
    <t xml:space="preserve">6214591382017574664</t>
  </si>
  <si>
    <t xml:space="preserve">金钟村龙泉组</t>
  </si>
  <si>
    <t xml:space="preserve">谢召华</t>
  </si>
  <si>
    <t xml:space="preserve">51252719760319845x</t>
  </si>
  <si>
    <t xml:space="preserve">15760065067
</t>
  </si>
  <si>
    <t xml:space="preserve">6124591382017555416</t>
  </si>
  <si>
    <t xml:space="preserve">西林村石马组</t>
  </si>
  <si>
    <t xml:space="preserve">李天伦</t>
  </si>
  <si>
    <t xml:space="preserve">512527196710128778</t>
  </si>
  <si>
    <t xml:space="preserve">15187085642
</t>
  </si>
  <si>
    <t xml:space="preserve">6214571381007920410</t>
  </si>
  <si>
    <t xml:space="preserve">五角村民权组</t>
  </si>
  <si>
    <t xml:space="preserve">邱家仲</t>
  </si>
  <si>
    <t xml:space="preserve">512527196403018552</t>
  </si>
  <si>
    <t xml:space="preserve">17032759692
</t>
  </si>
  <si>
    <t xml:space="preserve">6214591382020917207</t>
  </si>
  <si>
    <t xml:space="preserve">北斗村大里组</t>
  </si>
  <si>
    <t xml:space="preserve">杜明章</t>
  </si>
  <si>
    <t xml:space="preserve">512527196207138573</t>
  </si>
  <si>
    <t xml:space="preserve">15752935056
</t>
  </si>
  <si>
    <t xml:space="preserve">6214591382017537000</t>
  </si>
  <si>
    <t xml:space="preserve">罗文书</t>
  </si>
  <si>
    <t xml:space="preserve">512527193605188548</t>
  </si>
  <si>
    <t xml:space="preserve">15328468782
</t>
  </si>
  <si>
    <t xml:space="preserve">6214591382025637552</t>
  </si>
  <si>
    <t xml:space="preserve">复龙镇</t>
  </si>
  <si>
    <t xml:space="preserve">田坝村天星组</t>
  </si>
  <si>
    <t xml:space="preserve">李顺康</t>
  </si>
  <si>
    <t xml:space="preserve">512527195010118654</t>
  </si>
  <si>
    <t xml:space="preserve">18208260701
</t>
  </si>
  <si>
    <t xml:space="preserve">88150110689660528</t>
  </si>
  <si>
    <t xml:space="preserve">松峰村英雄组</t>
  </si>
  <si>
    <t xml:space="preserve">李宗田</t>
  </si>
  <si>
    <t xml:space="preserve">512527196206078855</t>
  </si>
  <si>
    <t xml:space="preserve">18144281085
</t>
  </si>
  <si>
    <t xml:space="preserve">88150110849860595</t>
  </si>
  <si>
    <r>
      <rPr>
        <sz val="10"/>
        <rFont val="Noto Sans"/>
        <family val="2"/>
      </rPr>
      <t xml:space="preserve">老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宜宾县楚才农机专业合作社</t>
  </si>
  <si>
    <t xml:space="preserve">93511521MA62A11N18</t>
  </si>
  <si>
    <t xml:space="preserve">4LZ-5.0E</t>
  </si>
  <si>
    <t xml:space="preserve">13778977425
</t>
  </si>
  <si>
    <t xml:space="preserve">60630110000031415</t>
  </si>
  <si>
    <t xml:space="preserve">润坝村润坝组</t>
  </si>
  <si>
    <t xml:space="preserve">罗洪玖</t>
  </si>
  <si>
    <t xml:space="preserve">512527196510138859</t>
  </si>
  <si>
    <t xml:space="preserve">88150110848213061</t>
  </si>
  <si>
    <t xml:space="preserve">义兴村赵坝组</t>
  </si>
  <si>
    <t xml:space="preserve">蒲仕芬</t>
  </si>
  <si>
    <t xml:space="preserve">51252719681007886X</t>
  </si>
  <si>
    <t xml:space="preserve">15983131638
</t>
  </si>
  <si>
    <t xml:space="preserve">88150111070459882</t>
  </si>
  <si>
    <t xml:space="preserve">太阳村大坪组</t>
  </si>
  <si>
    <t xml:space="preserve">邓正海</t>
  </si>
  <si>
    <t xml:space="preserve">512527195607128855</t>
  </si>
  <si>
    <t xml:space="preserve">60640110000026792</t>
  </si>
  <si>
    <t xml:space="preserve">马林村金江组</t>
  </si>
  <si>
    <t xml:space="preserve">郑堂银</t>
  </si>
  <si>
    <t xml:space="preserve">512527196406188856</t>
  </si>
  <si>
    <t xml:space="preserve">18716170643
</t>
  </si>
  <si>
    <t xml:space="preserve">88150110850420905</t>
  </si>
  <si>
    <t xml:space="preserve">义兴村经营组</t>
  </si>
  <si>
    <t xml:space="preserve">文汝明</t>
  </si>
  <si>
    <t xml:space="preserve">512527195502288852</t>
  </si>
  <si>
    <t xml:space="preserve">15760087857
</t>
  </si>
  <si>
    <t xml:space="preserve">6214591382011453808</t>
  </si>
  <si>
    <t xml:space="preserve">义兴村四海组</t>
  </si>
  <si>
    <t xml:space="preserve">杨元华</t>
  </si>
  <si>
    <t xml:space="preserve">51252719610520885X</t>
  </si>
  <si>
    <t xml:space="preserve">18227255698
</t>
  </si>
  <si>
    <t xml:space="preserve">6214591382025688423</t>
  </si>
  <si>
    <t xml:space="preserve">马林村金鱼组</t>
  </si>
  <si>
    <t xml:space="preserve">万成禄</t>
  </si>
  <si>
    <t xml:space="preserve">512527195406068892</t>
  </si>
  <si>
    <t xml:space="preserve">18113808025
</t>
  </si>
  <si>
    <t xml:space="preserve">88150110850469742</t>
  </si>
  <si>
    <t xml:space="preserve">义兴村鲢鱼组</t>
  </si>
  <si>
    <t xml:space="preserve">杨天华</t>
  </si>
  <si>
    <t xml:space="preserve">512527195906278853</t>
  </si>
  <si>
    <t xml:space="preserve">15760088753
</t>
  </si>
  <si>
    <t xml:space="preserve">6214591382013257272</t>
  </si>
  <si>
    <t xml:space="preserve">太阳村冬梨组</t>
  </si>
  <si>
    <t xml:space="preserve">刘万芬</t>
  </si>
  <si>
    <t xml:space="preserve">512531197812055628</t>
  </si>
  <si>
    <t xml:space="preserve">18113848468
</t>
  </si>
  <si>
    <t xml:space="preserve">6214591382012272355</t>
  </si>
  <si>
    <t xml:space="preserve">廖天坤</t>
  </si>
  <si>
    <t xml:space="preserve">512527197410258858</t>
  </si>
  <si>
    <t xml:space="preserve">13568589686
</t>
  </si>
  <si>
    <t xml:space="preserve">6214591382025682921</t>
  </si>
  <si>
    <t xml:space="preserve">润坝村石庙组</t>
  </si>
  <si>
    <t xml:space="preserve">李自刚</t>
  </si>
  <si>
    <t xml:space="preserve">512527197111098858</t>
  </si>
  <si>
    <t xml:space="preserve">1WG4.0-105FQ-ZC</t>
  </si>
  <si>
    <t xml:space="preserve">88150110848301061</t>
  </si>
  <si>
    <t xml:space="preserve">舒世南</t>
  </si>
  <si>
    <t xml:space="preserve">512527197009288866</t>
  </si>
  <si>
    <t xml:space="preserve">6210331310021540416</t>
  </si>
  <si>
    <t xml:space="preserve">润坝村包丘组</t>
  </si>
  <si>
    <t xml:space="preserve">翁云强</t>
  </si>
  <si>
    <t xml:space="preserve">511521199312168859</t>
  </si>
  <si>
    <t xml:space="preserve">18190550382
</t>
  </si>
  <si>
    <t xml:space="preserve">6214571381001239908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GL65-2000D</t>
  </si>
  <si>
    <t xml:space="preserve">罗沟组</t>
  </si>
  <si>
    <t xml:space="preserve">高正友</t>
  </si>
  <si>
    <t xml:space="preserve">512527196603158859</t>
  </si>
  <si>
    <t xml:space="preserve">15283578858
</t>
  </si>
  <si>
    <t xml:space="preserve">88150110849543254</t>
  </si>
  <si>
    <t xml:space="preserve">桥底组</t>
  </si>
  <si>
    <t xml:space="preserve">李方杰</t>
  </si>
  <si>
    <t xml:space="preserve">512527195508158856</t>
  </si>
  <si>
    <t xml:space="preserve">15528962318
</t>
  </si>
  <si>
    <t xml:space="preserve">88150110848049339</t>
  </si>
  <si>
    <t xml:space="preserve">新河组</t>
  </si>
  <si>
    <t xml:space="preserve">李正友</t>
  </si>
  <si>
    <t xml:space="preserve">512527196810158843</t>
  </si>
  <si>
    <t xml:space="preserve">15284175300
</t>
  </si>
  <si>
    <t xml:space="preserve">88150110850288566</t>
  </si>
  <si>
    <t xml:space="preserve">祖坤组</t>
  </si>
  <si>
    <t xml:space="preserve">赵帮海</t>
  </si>
  <si>
    <t xml:space="preserve">512527196612288655</t>
  </si>
  <si>
    <t xml:space="preserve">13568069421
</t>
  </si>
  <si>
    <t xml:space="preserve">88150110843574902</t>
  </si>
  <si>
    <t xml:space="preserve">江溪组</t>
  </si>
  <si>
    <t xml:space="preserve">彭仁清</t>
  </si>
  <si>
    <t xml:space="preserve">512527196406258658</t>
  </si>
  <si>
    <t xml:space="preserve">13550747693
</t>
  </si>
  <si>
    <t xml:space="preserve">88150110925431899</t>
  </si>
  <si>
    <t xml:space="preserve">卷子组</t>
  </si>
  <si>
    <t xml:space="preserve">郭家仁</t>
  </si>
  <si>
    <t xml:space="preserve">512527196809248657</t>
  </si>
  <si>
    <t xml:space="preserve">18011223765
</t>
  </si>
  <si>
    <t xml:space="preserve">88150110436436819</t>
  </si>
  <si>
    <t xml:space="preserve">玉荷组</t>
  </si>
  <si>
    <t xml:space="preserve">赵兴海</t>
  </si>
  <si>
    <t xml:space="preserve">512527195502158855</t>
  </si>
  <si>
    <t xml:space="preserve">15284176607
</t>
  </si>
  <si>
    <t xml:space="preserve">88150110437058925</t>
  </si>
  <si>
    <t xml:space="preserve">杨柳组</t>
  </si>
  <si>
    <t xml:space="preserve">赵永奎</t>
  </si>
  <si>
    <t xml:space="preserve">512527195303038690</t>
  </si>
  <si>
    <t xml:space="preserve">13036497249
</t>
  </si>
  <si>
    <t xml:space="preserve">88150110843198640</t>
  </si>
  <si>
    <t xml:space="preserve">黄格组</t>
  </si>
  <si>
    <t xml:space="preserve">郑万琴</t>
  </si>
  <si>
    <t xml:space="preserve">511521199103158646</t>
  </si>
  <si>
    <t xml:space="preserve">17321982662
</t>
  </si>
  <si>
    <t xml:space="preserve">6214591382025657006</t>
  </si>
  <si>
    <t xml:space="preserve">金林组</t>
  </si>
  <si>
    <t xml:space="preserve">李如强</t>
  </si>
  <si>
    <t xml:space="preserve">512527197203268674</t>
  </si>
  <si>
    <t xml:space="preserve">18784138802
</t>
  </si>
  <si>
    <t xml:space="preserve">88150110843035125</t>
  </si>
  <si>
    <t xml:space="preserve">炮同组</t>
  </si>
  <si>
    <t xml:space="preserve">杜树林</t>
  </si>
  <si>
    <t xml:space="preserve">511521195407128659</t>
  </si>
  <si>
    <t xml:space="preserve">13619034469
</t>
  </si>
  <si>
    <t xml:space="preserve">6214591382030096653</t>
  </si>
  <si>
    <t xml:space="preserve">冬梨组</t>
  </si>
  <si>
    <t xml:space="preserve">罗富贵</t>
  </si>
  <si>
    <t xml:space="preserve">512527196911198852</t>
  </si>
  <si>
    <t xml:space="preserve">15283687344
</t>
  </si>
  <si>
    <t xml:space="preserve">88150110436892628</t>
  </si>
  <si>
    <t xml:space="preserve">西牛组</t>
  </si>
  <si>
    <t xml:space="preserve">林昌友</t>
  </si>
  <si>
    <t xml:space="preserve">512527197211298654</t>
  </si>
  <si>
    <t xml:space="preserve">15181186348
</t>
  </si>
  <si>
    <t xml:space="preserve">6214591382011449517</t>
  </si>
  <si>
    <t xml:space="preserve">碾磅组</t>
  </si>
  <si>
    <t xml:space="preserve">陈德林</t>
  </si>
  <si>
    <t xml:space="preserve">51252719520707865X</t>
  </si>
  <si>
    <t xml:space="preserve">15760086369
</t>
  </si>
  <si>
    <t xml:space="preserve">88150110436646782</t>
  </si>
  <si>
    <t xml:space="preserve">大春组</t>
  </si>
  <si>
    <t xml:space="preserve">孙顺财</t>
  </si>
  <si>
    <t xml:space="preserve">51252719580926867X</t>
  </si>
  <si>
    <t xml:space="preserve">15281448953
</t>
  </si>
  <si>
    <t xml:space="preserve">88150110436663974</t>
  </si>
  <si>
    <t xml:space="preserve">板栗组</t>
  </si>
  <si>
    <t xml:space="preserve">杜寿高</t>
  </si>
  <si>
    <t xml:space="preserve">512527195501238650</t>
  </si>
  <si>
    <t xml:space="preserve">15528959286
</t>
  </si>
  <si>
    <t xml:space="preserve">88150110843244092</t>
  </si>
  <si>
    <t xml:space="preserve">小屋组</t>
  </si>
  <si>
    <t xml:space="preserve">邹联松</t>
  </si>
  <si>
    <t xml:space="preserve">512527197509258858</t>
  </si>
  <si>
    <t xml:space="preserve">13795925949
</t>
  </si>
  <si>
    <t xml:space="preserve">6210331310014359162</t>
  </si>
  <si>
    <t xml:space="preserve">庆合组</t>
  </si>
  <si>
    <t xml:space="preserve">舒兴文</t>
  </si>
  <si>
    <t xml:space="preserve">512527195512208895</t>
  </si>
  <si>
    <t xml:space="preserve">15196977813
</t>
  </si>
  <si>
    <t xml:space="preserve">88150110850175798</t>
  </si>
  <si>
    <t xml:space="preserve">塘山组</t>
  </si>
  <si>
    <t xml:space="preserve">尤义千</t>
  </si>
  <si>
    <t xml:space="preserve">512527196612068871</t>
  </si>
  <si>
    <t xml:space="preserve">15126688638
</t>
  </si>
  <si>
    <t xml:space="preserve">6210331310016263917</t>
  </si>
  <si>
    <t xml:space="preserve">包丘组</t>
  </si>
  <si>
    <t xml:space="preserve">刘兴元</t>
  </si>
  <si>
    <t xml:space="preserve">512527197404028853</t>
  </si>
  <si>
    <t xml:space="preserve">13408853021
</t>
  </si>
  <si>
    <t xml:space="preserve">88150110847659858</t>
  </si>
  <si>
    <t xml:space="preserve">双河组</t>
  </si>
  <si>
    <t xml:space="preserve">王本金</t>
  </si>
  <si>
    <t xml:space="preserve">512527195903138855</t>
  </si>
  <si>
    <t xml:space="preserve">18208221035
</t>
  </si>
  <si>
    <t xml:space="preserve">6214591382011440300</t>
  </si>
  <si>
    <t xml:space="preserve">中坝组</t>
  </si>
  <si>
    <t xml:space="preserve">李贵</t>
  </si>
  <si>
    <t xml:space="preserve">512527197703158674</t>
  </si>
  <si>
    <t xml:space="preserve">13350245188
</t>
  </si>
  <si>
    <t xml:space="preserve">6214591382025653062</t>
  </si>
  <si>
    <t xml:space="preserve">坳田组</t>
  </si>
  <si>
    <t xml:space="preserve">曾云清</t>
  </si>
  <si>
    <t xml:space="preserve">512527196505258653</t>
  </si>
  <si>
    <t xml:space="preserve">四川鹏林机电设备制造有限责任公司</t>
  </si>
  <si>
    <t xml:space="preserve">1WG4.0QC</t>
  </si>
  <si>
    <t xml:space="preserve">18650966814
</t>
  </si>
  <si>
    <t xml:space="preserve">6214591382020943039</t>
  </si>
  <si>
    <t xml:space="preserve">廖山组</t>
  </si>
  <si>
    <t xml:space="preserve">李宗富</t>
  </si>
  <si>
    <t xml:space="preserve">51252719730602885X</t>
  </si>
  <si>
    <t xml:space="preserve">15183906455
</t>
  </si>
  <si>
    <t xml:space="preserve">6214591382012271704</t>
  </si>
  <si>
    <t xml:space="preserve">石板组</t>
  </si>
  <si>
    <t xml:space="preserve">曾小江</t>
  </si>
  <si>
    <t xml:space="preserve">512527195907178651</t>
  </si>
  <si>
    <t xml:space="preserve">15887122810
</t>
  </si>
  <si>
    <t xml:space="preserve">6214591382011457239</t>
  </si>
  <si>
    <t xml:space="preserve">跃进组</t>
  </si>
  <si>
    <t xml:space="preserve">陈再容</t>
  </si>
  <si>
    <t xml:space="preserve">512531197509285623</t>
  </si>
  <si>
    <t xml:space="preserve">15808471596
</t>
  </si>
  <si>
    <t xml:space="preserve">6210331310014892014</t>
  </si>
  <si>
    <t xml:space="preserve">双龙镇</t>
  </si>
  <si>
    <t xml:space="preserve">新元村新房组</t>
  </si>
  <si>
    <t xml:space="preserve">陶天友</t>
  </si>
  <si>
    <t xml:space="preserve">512527195210268999</t>
  </si>
  <si>
    <t xml:space="preserve">18208243805
</t>
  </si>
  <si>
    <t xml:space="preserve">88150110438052133</t>
  </si>
  <si>
    <t xml:space="preserve">红旗村民安组</t>
  </si>
  <si>
    <t xml:space="preserve">罗天明</t>
  </si>
  <si>
    <t xml:space="preserve">512527195509199238</t>
  </si>
  <si>
    <t xml:space="preserve">15508313503
</t>
  </si>
  <si>
    <t xml:space="preserve">6214591382017594407</t>
  </si>
  <si>
    <t xml:space="preserve">红星村红星组</t>
  </si>
  <si>
    <t xml:space="preserve">杜龙镇</t>
  </si>
  <si>
    <t xml:space="preserve">512527198010049234</t>
  </si>
  <si>
    <t xml:space="preserve">18283163305
</t>
  </si>
  <si>
    <t xml:space="preserve">88150110438460660</t>
  </si>
  <si>
    <t xml:space="preserve">水井村长龙组</t>
  </si>
  <si>
    <t xml:space="preserve">郭先春</t>
  </si>
  <si>
    <t xml:space="preserve">512527197909039232</t>
  </si>
  <si>
    <t xml:space="preserve">18784102259
</t>
  </si>
  <si>
    <t xml:space="preserve">6214591382017620830</t>
  </si>
  <si>
    <t xml:space="preserve">新式村新明组</t>
  </si>
  <si>
    <t xml:space="preserve">金光伦</t>
  </si>
  <si>
    <t xml:space="preserve">512527196310209317</t>
  </si>
  <si>
    <t xml:space="preserve">18990917879
</t>
  </si>
  <si>
    <t xml:space="preserve">88150110438956461</t>
  </si>
  <si>
    <t xml:space="preserve">水潭村兴坪组</t>
  </si>
  <si>
    <t xml:space="preserve">谢云快</t>
  </si>
  <si>
    <t xml:space="preserve">512527196901219277</t>
  </si>
  <si>
    <t xml:space="preserve">18227298089
</t>
  </si>
  <si>
    <t xml:space="preserve">6214591382030176257</t>
  </si>
  <si>
    <t xml:space="preserve">陶祥奎</t>
  </si>
  <si>
    <t xml:space="preserve">512527195811079237</t>
  </si>
  <si>
    <t xml:space="preserve">18383182518
</t>
  </si>
  <si>
    <t xml:space="preserve">6214591382025729375</t>
  </si>
  <si>
    <t xml:space="preserve">上村村青龙组</t>
  </si>
  <si>
    <t xml:space="preserve">张方银</t>
  </si>
  <si>
    <t xml:space="preserve">512527197007179316</t>
  </si>
  <si>
    <t xml:space="preserve">17092831395
</t>
  </si>
  <si>
    <t xml:space="preserve">88150110439054684</t>
  </si>
  <si>
    <t xml:space="preserve">五星村天堂组</t>
  </si>
  <si>
    <t xml:space="preserve">陈泽文</t>
  </si>
  <si>
    <t xml:space="preserve">512527195201269236</t>
  </si>
  <si>
    <t xml:space="preserve">18583143148
</t>
  </si>
  <si>
    <t xml:space="preserve">6214591382013293178</t>
  </si>
  <si>
    <t xml:space="preserve">增产村桥坝组</t>
  </si>
  <si>
    <t xml:space="preserve">高兴银</t>
  </si>
  <si>
    <t xml:space="preserve">512527196106138996</t>
  </si>
  <si>
    <t xml:space="preserve">18209234954
</t>
  </si>
  <si>
    <t xml:space="preserve">6214591382020972582</t>
  </si>
  <si>
    <t xml:space="preserve">同心村胜利组</t>
  </si>
  <si>
    <t xml:space="preserve">盛兴香</t>
  </si>
  <si>
    <t xml:space="preserve">512527196412299325</t>
  </si>
  <si>
    <t xml:space="preserve">15974885133
</t>
  </si>
  <si>
    <t xml:space="preserve">88150110802670005</t>
  </si>
  <si>
    <t xml:space="preserve">凤仪乡</t>
  </si>
  <si>
    <t xml:space="preserve">莲花村安宁组</t>
  </si>
  <si>
    <t xml:space="preserve">李金云</t>
  </si>
  <si>
    <t xml:space="preserve">512527196710289555</t>
  </si>
  <si>
    <t xml:space="preserve">18784602071
</t>
  </si>
  <si>
    <t xml:space="preserve">6214591382011482484</t>
  </si>
  <si>
    <t xml:space="preserve">悦来村华东组</t>
  </si>
  <si>
    <t xml:space="preserve">彭建康</t>
  </si>
  <si>
    <t xml:space="preserve">512527197710299555</t>
  </si>
  <si>
    <t xml:space="preserve">18716169924
</t>
  </si>
  <si>
    <t xml:space="preserve">6214591382011506399</t>
  </si>
  <si>
    <t xml:space="preserve">莲花村泡桐组</t>
  </si>
  <si>
    <t xml:space="preserve">王德顺</t>
  </si>
  <si>
    <t xml:space="preserve">512527196201199551</t>
  </si>
  <si>
    <t xml:space="preserve">13586443034
</t>
  </si>
  <si>
    <t xml:space="preserve">6214591382025803287</t>
  </si>
  <si>
    <t xml:space="preserve">凤滩村增产组</t>
  </si>
  <si>
    <t xml:space="preserve">何龙连</t>
  </si>
  <si>
    <t xml:space="preserve">512527196907119488</t>
  </si>
  <si>
    <t xml:space="preserve">18582901376
</t>
  </si>
  <si>
    <t xml:space="preserve">6214591382011465323</t>
  </si>
  <si>
    <t xml:space="preserve">梨园村太坪组</t>
  </si>
  <si>
    <t xml:space="preserve">郭井勇</t>
  </si>
  <si>
    <t xml:space="preserve">512527196309079594</t>
  </si>
  <si>
    <t xml:space="preserve">18780639969
</t>
  </si>
  <si>
    <t xml:space="preserve">6214591382015404757</t>
  </si>
  <si>
    <t xml:space="preserve">五一村山堰组</t>
  </si>
  <si>
    <t xml:space="preserve">李明香</t>
  </si>
  <si>
    <t xml:space="preserve">51252719560905946X</t>
  </si>
  <si>
    <t xml:space="preserve">15328465783
</t>
  </si>
  <si>
    <t xml:space="preserve">6214591382025774199</t>
  </si>
  <si>
    <t xml:space="preserve">凤坪村中华组</t>
  </si>
  <si>
    <t xml:space="preserve">51252719671118945X</t>
  </si>
  <si>
    <t xml:space="preserve">9FQ-40</t>
  </si>
  <si>
    <t xml:space="preserve">13688294540
</t>
  </si>
  <si>
    <t xml:space="preserve">6214591382011461850</t>
  </si>
  <si>
    <t xml:space="preserve">县农机主管部门意见：
                                                       年  月  日
</t>
  </si>
  <si>
    <r>
      <rPr>
        <sz val="10"/>
        <rFont val="Noto Sans"/>
        <family val="2"/>
      </rPr>
      <t xml:space="preserve">县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        
                                                             </t>
    </r>
    <r>
      <rPr>
        <sz val="10"/>
        <rFont val="Noto Sans"/>
        <family val="2"/>
      </rPr>
      <t xml:space="preserve">年  月  日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0" width="7.75"/>
    <col collapsed="false" customWidth="true" hidden="false" outlineLevel="0" max="5" min="5" style="0" width="6.74"/>
    <col collapsed="false" customWidth="true" hidden="false" outlineLevel="0" max="6" min="6" style="0" width="11.87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12"/>
    <col collapsed="false" customWidth="true" hidden="false" outlineLevel="0" max="11" min="11" style="0" width="2.99"/>
    <col collapsed="false" customWidth="true" hidden="false" outlineLevel="0" max="12" min="12" style="0" width="5.49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4.49"/>
    <col collapsed="false" customWidth="true" hidden="false" outlineLevel="0" max="16" min="16" style="0" width="4.25"/>
    <col collapsed="false" customWidth="true" hidden="false" outlineLevel="0" max="17" min="17" style="0" width="4.49"/>
    <col collapsed="false" customWidth="true" hidden="false" outlineLevel="0" max="18" min="18" style="0" width="10.49"/>
    <col collapsed="false" customWidth="true" hidden="false" outlineLevel="0" max="19" min="19" style="0" width="6.87"/>
    <col collapsed="false" customWidth="true" hidden="false" outlineLevel="0" max="20" min="20" style="0" width="1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509)</f>
        <v>509</v>
      </c>
      <c r="E2" s="5" t="s">
        <v>3</v>
      </c>
      <c r="F2" s="6" t="n">
        <f aca="false">SUMPRODUCT(N5:N509*J5:J509)</f>
        <v>371590</v>
      </c>
      <c r="G2" s="6"/>
      <c r="H2" s="7" t="s">
        <v>4</v>
      </c>
      <c r="I2" s="8" t="n">
        <f aca="false">SUMPRODUCT(O5:O509*J5:J509)</f>
        <v>0</v>
      </c>
      <c r="J2" s="8"/>
      <c r="K2" s="9" t="s">
        <v>5</v>
      </c>
      <c r="L2" s="10" t="n">
        <f aca="false">SUMPRODUCT(P5:P509*J5:J509)</f>
        <v>0</v>
      </c>
      <c r="M2" s="10"/>
      <c r="N2" s="11" t="s">
        <v>6</v>
      </c>
      <c r="O2" s="12" t="n">
        <f aca="false">SUMPRODUCT(Q5:Q509*J5:J509)</f>
        <v>0</v>
      </c>
      <c r="P2" s="12"/>
      <c r="Q2" s="13" t="s">
        <v>7</v>
      </c>
      <c r="R2" s="14" t="n">
        <f aca="false">SUM(M5:M509)</f>
        <v>37159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0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7" t="s">
        <v>40</v>
      </c>
      <c r="S5" s="26" t="s">
        <v>41</v>
      </c>
      <c r="T5" s="27" t="s">
        <v>42</v>
      </c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3</v>
      </c>
      <c r="E6" s="26" t="s">
        <v>44</v>
      </c>
      <c r="F6" s="25" t="s">
        <v>45</v>
      </c>
      <c r="G6" s="26" t="s">
        <v>46</v>
      </c>
      <c r="H6" s="26" t="s">
        <v>47</v>
      </c>
      <c r="I6" s="25" t="s">
        <v>48</v>
      </c>
      <c r="J6" s="26" t="n">
        <v>1</v>
      </c>
      <c r="K6" s="26" t="n">
        <v>0</v>
      </c>
      <c r="L6" s="26" t="n">
        <v>335</v>
      </c>
      <c r="M6" s="26" t="n">
        <v>100</v>
      </c>
      <c r="N6" s="26" t="n">
        <v>100</v>
      </c>
      <c r="O6" s="26" t="n">
        <v>0</v>
      </c>
      <c r="P6" s="26" t="n">
        <v>0</v>
      </c>
      <c r="Q6" s="26" t="n">
        <v>0</v>
      </c>
      <c r="R6" s="27" t="s">
        <v>49</v>
      </c>
      <c r="S6" s="26" t="s">
        <v>41</v>
      </c>
      <c r="T6" s="27" t="s">
        <v>50</v>
      </c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51</v>
      </c>
      <c r="E7" s="26" t="s">
        <v>52</v>
      </c>
      <c r="F7" s="25" t="s">
        <v>53</v>
      </c>
      <c r="G7" s="26" t="s">
        <v>37</v>
      </c>
      <c r="H7" s="26" t="s">
        <v>54</v>
      </c>
      <c r="I7" s="25" t="s">
        <v>55</v>
      </c>
      <c r="J7" s="26" t="n">
        <v>1</v>
      </c>
      <c r="K7" s="26" t="n">
        <v>0</v>
      </c>
      <c r="L7" s="26" t="n">
        <v>20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7" t="s">
        <v>56</v>
      </c>
      <c r="S7" s="26" t="s">
        <v>41</v>
      </c>
      <c r="T7" s="27" t="s">
        <v>57</v>
      </c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58</v>
      </c>
      <c r="E8" s="26" t="s">
        <v>59</v>
      </c>
      <c r="F8" s="25" t="s">
        <v>60</v>
      </c>
      <c r="G8" s="26" t="s">
        <v>37</v>
      </c>
      <c r="H8" s="26" t="s">
        <v>61</v>
      </c>
      <c r="I8" s="25" t="s">
        <v>39</v>
      </c>
      <c r="J8" s="26" t="n">
        <v>1</v>
      </c>
      <c r="K8" s="26" t="n">
        <v>0</v>
      </c>
      <c r="L8" s="26" t="n">
        <v>20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7" t="s">
        <v>62</v>
      </c>
      <c r="S8" s="26" t="s">
        <v>41</v>
      </c>
      <c r="T8" s="27" t="s">
        <v>63</v>
      </c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33</v>
      </c>
      <c r="D9" s="26" t="s">
        <v>64</v>
      </c>
      <c r="E9" s="26" t="s">
        <v>65</v>
      </c>
      <c r="F9" s="25" t="s">
        <v>66</v>
      </c>
      <c r="G9" s="26" t="s">
        <v>37</v>
      </c>
      <c r="H9" s="26" t="s">
        <v>61</v>
      </c>
      <c r="I9" s="25" t="s">
        <v>39</v>
      </c>
      <c r="J9" s="26" t="n">
        <v>1</v>
      </c>
      <c r="K9" s="26" t="n">
        <v>0</v>
      </c>
      <c r="L9" s="26" t="n">
        <v>20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7" t="s">
        <v>67</v>
      </c>
      <c r="S9" s="26" t="s">
        <v>41</v>
      </c>
      <c r="T9" s="27" t="s">
        <v>68</v>
      </c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33</v>
      </c>
      <c r="D10" s="26" t="s">
        <v>69</v>
      </c>
      <c r="E10" s="26" t="s">
        <v>70</v>
      </c>
      <c r="F10" s="25" t="s">
        <v>71</v>
      </c>
      <c r="G10" s="26" t="s">
        <v>37</v>
      </c>
      <c r="H10" s="26" t="s">
        <v>72</v>
      </c>
      <c r="I10" s="25" t="s">
        <v>73</v>
      </c>
      <c r="J10" s="26" t="n">
        <v>1</v>
      </c>
      <c r="K10" s="26" t="n">
        <v>0</v>
      </c>
      <c r="L10" s="26" t="n">
        <v>20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7" t="s">
        <v>74</v>
      </c>
      <c r="S10" s="26" t="s">
        <v>41</v>
      </c>
      <c r="T10" s="27" t="s">
        <v>75</v>
      </c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33</v>
      </c>
      <c r="D11" s="26" t="s">
        <v>76</v>
      </c>
      <c r="E11" s="26" t="s">
        <v>77</v>
      </c>
      <c r="F11" s="25" t="s">
        <v>78</v>
      </c>
      <c r="G11" s="26" t="s">
        <v>79</v>
      </c>
      <c r="H11" s="26" t="s">
        <v>80</v>
      </c>
      <c r="I11" s="25" t="s">
        <v>81</v>
      </c>
      <c r="J11" s="26" t="n">
        <v>1</v>
      </c>
      <c r="K11" s="26" t="n">
        <v>0</v>
      </c>
      <c r="L11" s="26" t="n">
        <v>470</v>
      </c>
      <c r="M11" s="26" t="n">
        <v>140</v>
      </c>
      <c r="N11" s="26" t="n">
        <v>140</v>
      </c>
      <c r="O11" s="26" t="n">
        <v>0</v>
      </c>
      <c r="P11" s="26" t="n">
        <v>0</v>
      </c>
      <c r="Q11" s="26" t="n">
        <v>0</v>
      </c>
      <c r="R11" s="27" t="s">
        <v>82</v>
      </c>
      <c r="S11" s="26" t="s">
        <v>41</v>
      </c>
      <c r="T11" s="27" t="s">
        <v>83</v>
      </c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33</v>
      </c>
      <c r="D12" s="26" t="s">
        <v>84</v>
      </c>
      <c r="E12" s="26" t="s">
        <v>85</v>
      </c>
      <c r="F12" s="25" t="s">
        <v>86</v>
      </c>
      <c r="G12" s="26" t="s">
        <v>37</v>
      </c>
      <c r="H12" s="26" t="s">
        <v>87</v>
      </c>
      <c r="I12" s="25" t="s">
        <v>88</v>
      </c>
      <c r="J12" s="26" t="n">
        <v>1</v>
      </c>
      <c r="K12" s="26" t="n">
        <v>0</v>
      </c>
      <c r="L12" s="26" t="n">
        <v>20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7" t="s">
        <v>89</v>
      </c>
      <c r="S12" s="26" t="s">
        <v>41</v>
      </c>
      <c r="T12" s="27" t="s">
        <v>90</v>
      </c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33</v>
      </c>
      <c r="D13" s="26" t="s">
        <v>91</v>
      </c>
      <c r="E13" s="26" t="s">
        <v>92</v>
      </c>
      <c r="F13" s="25" t="s">
        <v>93</v>
      </c>
      <c r="G13" s="26" t="s">
        <v>37</v>
      </c>
      <c r="H13" s="26" t="s">
        <v>94</v>
      </c>
      <c r="I13" s="25" t="s">
        <v>55</v>
      </c>
      <c r="J13" s="26" t="n">
        <v>1</v>
      </c>
      <c r="K13" s="26" t="n">
        <v>0</v>
      </c>
      <c r="L13" s="26" t="n">
        <v>20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7" t="s">
        <v>95</v>
      </c>
      <c r="S13" s="26" t="s">
        <v>41</v>
      </c>
      <c r="T13" s="27" t="s">
        <v>96</v>
      </c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33</v>
      </c>
      <c r="D14" s="26" t="s">
        <v>97</v>
      </c>
      <c r="E14" s="26" t="s">
        <v>98</v>
      </c>
      <c r="F14" s="25" t="s">
        <v>99</v>
      </c>
      <c r="G14" s="26" t="s">
        <v>37</v>
      </c>
      <c r="H14" s="26" t="s">
        <v>100</v>
      </c>
      <c r="I14" s="25" t="s">
        <v>39</v>
      </c>
      <c r="J14" s="26" t="n">
        <v>1</v>
      </c>
      <c r="K14" s="26" t="n">
        <v>0</v>
      </c>
      <c r="L14" s="26" t="n">
        <v>24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7" t="s">
        <v>101</v>
      </c>
      <c r="S14" s="26" t="s">
        <v>41</v>
      </c>
      <c r="T14" s="27" t="s">
        <v>102</v>
      </c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33</v>
      </c>
      <c r="D15" s="26" t="s">
        <v>103</v>
      </c>
      <c r="E15" s="26" t="s">
        <v>104</v>
      </c>
      <c r="F15" s="25" t="s">
        <v>105</v>
      </c>
      <c r="G15" s="26" t="s">
        <v>37</v>
      </c>
      <c r="H15" s="26" t="s">
        <v>106</v>
      </c>
      <c r="I15" s="25" t="s">
        <v>55</v>
      </c>
      <c r="J15" s="26" t="n">
        <v>1</v>
      </c>
      <c r="K15" s="26" t="n">
        <v>0</v>
      </c>
      <c r="L15" s="26" t="n">
        <v>20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7" t="s">
        <v>107</v>
      </c>
      <c r="S15" s="26" t="s">
        <v>41</v>
      </c>
      <c r="T15" s="27" t="s">
        <v>108</v>
      </c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33</v>
      </c>
      <c r="D16" s="26" t="s">
        <v>109</v>
      </c>
      <c r="E16" s="26" t="s">
        <v>110</v>
      </c>
      <c r="F16" s="25" t="s">
        <v>111</v>
      </c>
      <c r="G16" s="26" t="s">
        <v>37</v>
      </c>
      <c r="H16" s="26" t="s">
        <v>112</v>
      </c>
      <c r="I16" s="25" t="s">
        <v>113</v>
      </c>
      <c r="J16" s="26" t="n">
        <v>1</v>
      </c>
      <c r="K16" s="26" t="n">
        <v>0</v>
      </c>
      <c r="L16" s="26" t="n">
        <v>20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7" t="s">
        <v>114</v>
      </c>
      <c r="S16" s="26" t="s">
        <v>41</v>
      </c>
      <c r="T16" s="27" t="s">
        <v>115</v>
      </c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33</v>
      </c>
      <c r="D17" s="26" t="s">
        <v>116</v>
      </c>
      <c r="E17" s="26" t="s">
        <v>117</v>
      </c>
      <c r="F17" s="25" t="s">
        <v>118</v>
      </c>
      <c r="G17" s="26" t="s">
        <v>37</v>
      </c>
      <c r="H17" s="26" t="s">
        <v>119</v>
      </c>
      <c r="I17" s="25" t="s">
        <v>55</v>
      </c>
      <c r="J17" s="26" t="n">
        <v>1</v>
      </c>
      <c r="K17" s="26" t="n">
        <v>0</v>
      </c>
      <c r="L17" s="26" t="n">
        <v>20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7" t="s">
        <v>120</v>
      </c>
      <c r="S17" s="26" t="s">
        <v>41</v>
      </c>
      <c r="T17" s="27" t="s">
        <v>121</v>
      </c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33</v>
      </c>
      <c r="D18" s="26" t="s">
        <v>122</v>
      </c>
      <c r="E18" s="26" t="s">
        <v>123</v>
      </c>
      <c r="F18" s="25" t="s">
        <v>124</v>
      </c>
      <c r="G18" s="26" t="s">
        <v>37</v>
      </c>
      <c r="H18" s="26" t="s">
        <v>112</v>
      </c>
      <c r="I18" s="25" t="s">
        <v>113</v>
      </c>
      <c r="J18" s="26" t="n">
        <v>1</v>
      </c>
      <c r="K18" s="26" t="n">
        <v>0</v>
      </c>
      <c r="L18" s="26" t="n">
        <v>20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7" t="s">
        <v>125</v>
      </c>
      <c r="S18" s="26" t="s">
        <v>41</v>
      </c>
      <c r="T18" s="27" t="s">
        <v>126</v>
      </c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33</v>
      </c>
      <c r="D19" s="26" t="s">
        <v>127</v>
      </c>
      <c r="E19" s="26" t="s">
        <v>128</v>
      </c>
      <c r="F19" s="25" t="s">
        <v>129</v>
      </c>
      <c r="G19" s="26" t="s">
        <v>37</v>
      </c>
      <c r="H19" s="26" t="s">
        <v>112</v>
      </c>
      <c r="I19" s="25" t="s">
        <v>113</v>
      </c>
      <c r="J19" s="26" t="n">
        <v>1</v>
      </c>
      <c r="K19" s="26" t="n">
        <v>0</v>
      </c>
      <c r="L19" s="26" t="n">
        <v>20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7" t="s">
        <v>130</v>
      </c>
      <c r="S19" s="26" t="s">
        <v>41</v>
      </c>
      <c r="T19" s="27" t="s">
        <v>131</v>
      </c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33</v>
      </c>
      <c r="D20" s="26" t="s">
        <v>132</v>
      </c>
      <c r="E20" s="26" t="s">
        <v>133</v>
      </c>
      <c r="F20" s="25" t="s">
        <v>134</v>
      </c>
      <c r="G20" s="26" t="s">
        <v>37</v>
      </c>
      <c r="H20" s="26" t="s">
        <v>119</v>
      </c>
      <c r="I20" s="25" t="s">
        <v>55</v>
      </c>
      <c r="J20" s="26" t="n">
        <v>1</v>
      </c>
      <c r="K20" s="26" t="n">
        <v>0</v>
      </c>
      <c r="L20" s="26" t="n">
        <v>20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7" t="s">
        <v>135</v>
      </c>
      <c r="S20" s="26" t="s">
        <v>41</v>
      </c>
      <c r="T20" s="27" t="s">
        <v>136</v>
      </c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33</v>
      </c>
      <c r="D21" s="26" t="s">
        <v>137</v>
      </c>
      <c r="E21" s="26" t="s">
        <v>138</v>
      </c>
      <c r="F21" s="25" t="s">
        <v>139</v>
      </c>
      <c r="G21" s="26" t="s">
        <v>37</v>
      </c>
      <c r="H21" s="26" t="s">
        <v>72</v>
      </c>
      <c r="I21" s="25" t="s">
        <v>73</v>
      </c>
      <c r="J21" s="26" t="n">
        <v>1</v>
      </c>
      <c r="K21" s="26" t="n">
        <v>0</v>
      </c>
      <c r="L21" s="26" t="n">
        <v>2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7" t="s">
        <v>140</v>
      </c>
      <c r="S21" s="26" t="s">
        <v>41</v>
      </c>
      <c r="T21" s="27" t="s">
        <v>141</v>
      </c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33</v>
      </c>
      <c r="D22" s="26" t="s">
        <v>142</v>
      </c>
      <c r="E22" s="26" t="s">
        <v>143</v>
      </c>
      <c r="F22" s="25" t="s">
        <v>144</v>
      </c>
      <c r="G22" s="26" t="s">
        <v>37</v>
      </c>
      <c r="H22" s="26" t="s">
        <v>72</v>
      </c>
      <c r="I22" s="25" t="s">
        <v>73</v>
      </c>
      <c r="J22" s="26" t="n">
        <v>1</v>
      </c>
      <c r="K22" s="26" t="n">
        <v>0</v>
      </c>
      <c r="L22" s="26" t="n">
        <v>20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7" t="s">
        <v>145</v>
      </c>
      <c r="S22" s="26" t="s">
        <v>41</v>
      </c>
      <c r="T22" s="27" t="s">
        <v>146</v>
      </c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33</v>
      </c>
      <c r="D23" s="26" t="s">
        <v>147</v>
      </c>
      <c r="E23" s="26" t="s">
        <v>148</v>
      </c>
      <c r="F23" s="25" t="s">
        <v>149</v>
      </c>
      <c r="G23" s="26" t="s">
        <v>37</v>
      </c>
      <c r="H23" s="26" t="s">
        <v>72</v>
      </c>
      <c r="I23" s="25" t="s">
        <v>73</v>
      </c>
      <c r="J23" s="26" t="n">
        <v>1</v>
      </c>
      <c r="K23" s="26" t="n">
        <v>0</v>
      </c>
      <c r="L23" s="26" t="n">
        <v>20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7" t="s">
        <v>150</v>
      </c>
      <c r="S23" s="26" t="s">
        <v>41</v>
      </c>
      <c r="T23" s="27" t="s">
        <v>151</v>
      </c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33</v>
      </c>
      <c r="D24" s="26" t="s">
        <v>152</v>
      </c>
      <c r="E24" s="26" t="s">
        <v>153</v>
      </c>
      <c r="F24" s="25" t="s">
        <v>154</v>
      </c>
      <c r="G24" s="26" t="s">
        <v>37</v>
      </c>
      <c r="H24" s="26" t="s">
        <v>155</v>
      </c>
      <c r="I24" s="25" t="s">
        <v>39</v>
      </c>
      <c r="J24" s="26" t="n">
        <v>1</v>
      </c>
      <c r="K24" s="26" t="n">
        <v>0</v>
      </c>
      <c r="L24" s="26" t="n">
        <v>20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7" t="s">
        <v>156</v>
      </c>
      <c r="S24" s="26" t="s">
        <v>41</v>
      </c>
      <c r="T24" s="27" t="s">
        <v>157</v>
      </c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33</v>
      </c>
      <c r="D25" s="26" t="s">
        <v>122</v>
      </c>
      <c r="E25" s="26" t="s">
        <v>158</v>
      </c>
      <c r="F25" s="25" t="s">
        <v>159</v>
      </c>
      <c r="G25" s="26" t="s">
        <v>37</v>
      </c>
      <c r="H25" s="26" t="s">
        <v>72</v>
      </c>
      <c r="I25" s="25" t="s">
        <v>73</v>
      </c>
      <c r="J25" s="26" t="n">
        <v>1</v>
      </c>
      <c r="K25" s="26" t="n">
        <v>0</v>
      </c>
      <c r="L25" s="26" t="n">
        <v>20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7" t="s">
        <v>160</v>
      </c>
      <c r="S25" s="26" t="s">
        <v>41</v>
      </c>
      <c r="T25" s="27" t="s">
        <v>161</v>
      </c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33</v>
      </c>
      <c r="D26" s="26" t="s">
        <v>162</v>
      </c>
      <c r="E26" s="26" t="s">
        <v>163</v>
      </c>
      <c r="F26" s="25" t="s">
        <v>164</v>
      </c>
      <c r="G26" s="26" t="s">
        <v>37</v>
      </c>
      <c r="H26" s="26" t="s">
        <v>112</v>
      </c>
      <c r="I26" s="25" t="s">
        <v>113</v>
      </c>
      <c r="J26" s="26" t="n">
        <v>1</v>
      </c>
      <c r="K26" s="26" t="n">
        <v>0</v>
      </c>
      <c r="L26" s="26" t="n">
        <v>20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7" t="s">
        <v>165</v>
      </c>
      <c r="S26" s="26" t="s">
        <v>41</v>
      </c>
      <c r="T26" s="27" t="s">
        <v>166</v>
      </c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33</v>
      </c>
      <c r="D27" s="26" t="s">
        <v>167</v>
      </c>
      <c r="E27" s="26" t="s">
        <v>168</v>
      </c>
      <c r="F27" s="25" t="s">
        <v>169</v>
      </c>
      <c r="G27" s="26" t="s">
        <v>37</v>
      </c>
      <c r="H27" s="26" t="s">
        <v>72</v>
      </c>
      <c r="I27" s="25" t="s">
        <v>73</v>
      </c>
      <c r="J27" s="26" t="n">
        <v>1</v>
      </c>
      <c r="K27" s="26" t="n">
        <v>0</v>
      </c>
      <c r="L27" s="26" t="n">
        <v>20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7" t="s">
        <v>170</v>
      </c>
      <c r="S27" s="26" t="s">
        <v>41</v>
      </c>
      <c r="T27" s="27" t="s">
        <v>171</v>
      </c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33</v>
      </c>
      <c r="D28" s="26" t="s">
        <v>172</v>
      </c>
      <c r="E28" s="26" t="s">
        <v>173</v>
      </c>
      <c r="F28" s="25" t="s">
        <v>174</v>
      </c>
      <c r="G28" s="26" t="s">
        <v>37</v>
      </c>
      <c r="H28" s="26" t="s">
        <v>72</v>
      </c>
      <c r="I28" s="25" t="s">
        <v>73</v>
      </c>
      <c r="J28" s="26" t="n">
        <v>1</v>
      </c>
      <c r="K28" s="26" t="n">
        <v>0</v>
      </c>
      <c r="L28" s="26" t="n">
        <v>2000</v>
      </c>
      <c r="M28" s="26" t="n">
        <v>600</v>
      </c>
      <c r="N28" s="26" t="n">
        <v>600</v>
      </c>
      <c r="O28" s="26" t="n">
        <v>0</v>
      </c>
      <c r="P28" s="26" t="n">
        <v>0</v>
      </c>
      <c r="Q28" s="26" t="n">
        <v>0</v>
      </c>
      <c r="R28" s="27" t="s">
        <v>175</v>
      </c>
      <c r="S28" s="26" t="s">
        <v>41</v>
      </c>
      <c r="T28" s="27" t="s">
        <v>176</v>
      </c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33</v>
      </c>
      <c r="D29" s="26" t="s">
        <v>177</v>
      </c>
      <c r="E29" s="26" t="s">
        <v>178</v>
      </c>
      <c r="F29" s="25" t="s">
        <v>179</v>
      </c>
      <c r="G29" s="26" t="s">
        <v>37</v>
      </c>
      <c r="H29" s="26" t="s">
        <v>180</v>
      </c>
      <c r="I29" s="25" t="s">
        <v>181</v>
      </c>
      <c r="J29" s="26" t="n">
        <v>1</v>
      </c>
      <c r="K29" s="26" t="n">
        <v>0</v>
      </c>
      <c r="L29" s="26" t="n">
        <v>2100</v>
      </c>
      <c r="M29" s="26" t="n">
        <v>600</v>
      </c>
      <c r="N29" s="26" t="n">
        <v>600</v>
      </c>
      <c r="O29" s="26" t="n">
        <v>0</v>
      </c>
      <c r="P29" s="26" t="n">
        <v>0</v>
      </c>
      <c r="Q29" s="26" t="n">
        <v>0</v>
      </c>
      <c r="R29" s="27" t="s">
        <v>182</v>
      </c>
      <c r="S29" s="26" t="s">
        <v>41</v>
      </c>
      <c r="T29" s="27" t="s">
        <v>183</v>
      </c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33</v>
      </c>
      <c r="D30" s="26" t="s">
        <v>184</v>
      </c>
      <c r="E30" s="26" t="s">
        <v>185</v>
      </c>
      <c r="F30" s="25" t="s">
        <v>186</v>
      </c>
      <c r="G30" s="26" t="s">
        <v>37</v>
      </c>
      <c r="H30" s="26" t="s">
        <v>187</v>
      </c>
      <c r="I30" s="25" t="s">
        <v>39</v>
      </c>
      <c r="J30" s="26" t="n">
        <v>1</v>
      </c>
      <c r="K30" s="26" t="n">
        <v>0</v>
      </c>
      <c r="L30" s="26" t="n">
        <v>20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27" t="s">
        <v>188</v>
      </c>
      <c r="S30" s="26" t="s">
        <v>41</v>
      </c>
      <c r="T30" s="27" t="s">
        <v>189</v>
      </c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33</v>
      </c>
      <c r="D31" s="26" t="s">
        <v>190</v>
      </c>
      <c r="E31" s="26" t="s">
        <v>191</v>
      </c>
      <c r="F31" s="25" t="s">
        <v>192</v>
      </c>
      <c r="G31" s="26" t="s">
        <v>37</v>
      </c>
      <c r="H31" s="26" t="s">
        <v>180</v>
      </c>
      <c r="I31" s="25" t="s">
        <v>181</v>
      </c>
      <c r="J31" s="26" t="n">
        <v>1</v>
      </c>
      <c r="K31" s="26" t="n">
        <v>0</v>
      </c>
      <c r="L31" s="26" t="n">
        <v>21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7" t="s">
        <v>193</v>
      </c>
      <c r="S31" s="26" t="s">
        <v>41</v>
      </c>
      <c r="T31" s="27" t="s">
        <v>194</v>
      </c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33</v>
      </c>
      <c r="D32" s="26" t="s">
        <v>195</v>
      </c>
      <c r="E32" s="26" t="s">
        <v>196</v>
      </c>
      <c r="F32" s="25" t="s">
        <v>197</v>
      </c>
      <c r="G32" s="26" t="s">
        <v>37</v>
      </c>
      <c r="H32" s="26" t="s">
        <v>180</v>
      </c>
      <c r="I32" s="25" t="s">
        <v>181</v>
      </c>
      <c r="J32" s="26" t="n">
        <v>1</v>
      </c>
      <c r="K32" s="26" t="n">
        <v>0</v>
      </c>
      <c r="L32" s="26" t="n">
        <v>210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27" t="s">
        <v>198</v>
      </c>
      <c r="S32" s="26" t="s">
        <v>41</v>
      </c>
      <c r="T32" s="27" t="s">
        <v>199</v>
      </c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33</v>
      </c>
      <c r="D33" s="26" t="s">
        <v>200</v>
      </c>
      <c r="E33" s="26" t="s">
        <v>201</v>
      </c>
      <c r="F33" s="25" t="s">
        <v>202</v>
      </c>
      <c r="G33" s="26" t="s">
        <v>37</v>
      </c>
      <c r="H33" s="26" t="s">
        <v>87</v>
      </c>
      <c r="I33" s="25" t="s">
        <v>88</v>
      </c>
      <c r="J33" s="26" t="n">
        <v>1</v>
      </c>
      <c r="K33" s="26" t="n">
        <v>0</v>
      </c>
      <c r="L33" s="26" t="n">
        <v>2000</v>
      </c>
      <c r="M33" s="26" t="n">
        <v>600</v>
      </c>
      <c r="N33" s="26" t="n">
        <v>600</v>
      </c>
      <c r="O33" s="26" t="n">
        <v>0</v>
      </c>
      <c r="P33" s="26" t="n">
        <v>0</v>
      </c>
      <c r="Q33" s="26" t="n">
        <v>0</v>
      </c>
      <c r="R33" s="27" t="s">
        <v>203</v>
      </c>
      <c r="S33" s="26" t="s">
        <v>41</v>
      </c>
      <c r="T33" s="27" t="s">
        <v>204</v>
      </c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205</v>
      </c>
      <c r="D34" s="26" t="s">
        <v>206</v>
      </c>
      <c r="E34" s="26" t="s">
        <v>207</v>
      </c>
      <c r="F34" s="25" t="s">
        <v>208</v>
      </c>
      <c r="G34" s="26" t="s">
        <v>37</v>
      </c>
      <c r="H34" s="26" t="s">
        <v>209</v>
      </c>
      <c r="I34" s="25" t="s">
        <v>39</v>
      </c>
      <c r="J34" s="26" t="n">
        <v>1</v>
      </c>
      <c r="K34" s="26" t="n">
        <v>0</v>
      </c>
      <c r="L34" s="26" t="n">
        <v>20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27" t="s">
        <v>210</v>
      </c>
      <c r="S34" s="26" t="s">
        <v>41</v>
      </c>
      <c r="T34" s="27" t="s">
        <v>211</v>
      </c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205</v>
      </c>
      <c r="D35" s="26" t="s">
        <v>212</v>
      </c>
      <c r="E35" s="26" t="s">
        <v>213</v>
      </c>
      <c r="F35" s="25" t="s">
        <v>214</v>
      </c>
      <c r="G35" s="26" t="s">
        <v>37</v>
      </c>
      <c r="H35" s="26" t="s">
        <v>106</v>
      </c>
      <c r="I35" s="25" t="s">
        <v>55</v>
      </c>
      <c r="J35" s="26" t="n">
        <v>1</v>
      </c>
      <c r="K35" s="26" t="n">
        <v>0</v>
      </c>
      <c r="L35" s="26" t="n">
        <v>20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27" t="s">
        <v>215</v>
      </c>
      <c r="S35" s="26" t="s">
        <v>41</v>
      </c>
      <c r="T35" s="27" t="s">
        <v>216</v>
      </c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205</v>
      </c>
      <c r="D36" s="26" t="s">
        <v>217</v>
      </c>
      <c r="E36" s="26" t="s">
        <v>218</v>
      </c>
      <c r="F36" s="25" t="s">
        <v>219</v>
      </c>
      <c r="G36" s="26" t="s">
        <v>37</v>
      </c>
      <c r="H36" s="26" t="s">
        <v>112</v>
      </c>
      <c r="I36" s="25" t="s">
        <v>113</v>
      </c>
      <c r="J36" s="26" t="n">
        <v>1</v>
      </c>
      <c r="K36" s="26" t="n">
        <v>0</v>
      </c>
      <c r="L36" s="26" t="n">
        <v>20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27" t="s">
        <v>220</v>
      </c>
      <c r="S36" s="26" t="s">
        <v>41</v>
      </c>
      <c r="T36" s="27" t="s">
        <v>221</v>
      </c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205</v>
      </c>
      <c r="D37" s="26" t="s">
        <v>222</v>
      </c>
      <c r="E37" s="26" t="s">
        <v>223</v>
      </c>
      <c r="F37" s="25" t="s">
        <v>224</v>
      </c>
      <c r="G37" s="26" t="s">
        <v>37</v>
      </c>
      <c r="H37" s="26" t="s">
        <v>38</v>
      </c>
      <c r="I37" s="25" t="s">
        <v>39</v>
      </c>
      <c r="J37" s="26" t="n">
        <v>1</v>
      </c>
      <c r="K37" s="26" t="n">
        <v>0</v>
      </c>
      <c r="L37" s="26" t="n">
        <v>20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7" t="s">
        <v>225</v>
      </c>
      <c r="S37" s="26" t="s">
        <v>41</v>
      </c>
      <c r="T37" s="27" t="s">
        <v>226</v>
      </c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205</v>
      </c>
      <c r="D38" s="26" t="s">
        <v>227</v>
      </c>
      <c r="E38" s="26" t="s">
        <v>228</v>
      </c>
      <c r="F38" s="25" t="s">
        <v>229</v>
      </c>
      <c r="G38" s="26" t="s">
        <v>37</v>
      </c>
      <c r="H38" s="26" t="s">
        <v>106</v>
      </c>
      <c r="I38" s="25" t="s">
        <v>55</v>
      </c>
      <c r="J38" s="26" t="n">
        <v>1</v>
      </c>
      <c r="K38" s="26" t="n">
        <v>0</v>
      </c>
      <c r="L38" s="26" t="n">
        <v>20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27" t="s">
        <v>230</v>
      </c>
      <c r="S38" s="26" t="s">
        <v>41</v>
      </c>
      <c r="T38" s="27" t="s">
        <v>231</v>
      </c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205</v>
      </c>
      <c r="D39" s="26" t="s">
        <v>232</v>
      </c>
      <c r="E39" s="26" t="s">
        <v>233</v>
      </c>
      <c r="F39" s="25" t="s">
        <v>234</v>
      </c>
      <c r="G39" s="26" t="s">
        <v>37</v>
      </c>
      <c r="H39" s="26" t="s">
        <v>209</v>
      </c>
      <c r="I39" s="25" t="s">
        <v>39</v>
      </c>
      <c r="J39" s="26" t="n">
        <v>1</v>
      </c>
      <c r="K39" s="26" t="n">
        <v>0</v>
      </c>
      <c r="L39" s="26" t="n">
        <v>20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7" t="s">
        <v>235</v>
      </c>
      <c r="S39" s="26" t="s">
        <v>41</v>
      </c>
      <c r="T39" s="27" t="s">
        <v>236</v>
      </c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205</v>
      </c>
      <c r="D40" s="26" t="s">
        <v>237</v>
      </c>
      <c r="E40" s="26" t="s">
        <v>238</v>
      </c>
      <c r="F40" s="25" t="s">
        <v>239</v>
      </c>
      <c r="G40" s="26" t="s">
        <v>37</v>
      </c>
      <c r="H40" s="26" t="s">
        <v>240</v>
      </c>
      <c r="I40" s="25" t="s">
        <v>181</v>
      </c>
      <c r="J40" s="26" t="n">
        <v>1</v>
      </c>
      <c r="K40" s="26" t="n">
        <v>0</v>
      </c>
      <c r="L40" s="26" t="n">
        <v>2000</v>
      </c>
      <c r="M40" s="26" t="n">
        <v>600</v>
      </c>
      <c r="N40" s="26" t="n">
        <v>600</v>
      </c>
      <c r="O40" s="26" t="n">
        <v>0</v>
      </c>
      <c r="P40" s="26" t="n">
        <v>0</v>
      </c>
      <c r="Q40" s="26" t="n">
        <v>0</v>
      </c>
      <c r="R40" s="27" t="s">
        <v>241</v>
      </c>
      <c r="S40" s="26" t="s">
        <v>41</v>
      </c>
      <c r="T40" s="27" t="s">
        <v>242</v>
      </c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205</v>
      </c>
      <c r="D41" s="26" t="s">
        <v>243</v>
      </c>
      <c r="E41" s="26" t="s">
        <v>244</v>
      </c>
      <c r="F41" s="25" t="s">
        <v>245</v>
      </c>
      <c r="G41" s="26" t="s">
        <v>37</v>
      </c>
      <c r="H41" s="26" t="s">
        <v>240</v>
      </c>
      <c r="I41" s="25" t="s">
        <v>181</v>
      </c>
      <c r="J41" s="26" t="n">
        <v>1</v>
      </c>
      <c r="K41" s="26" t="n">
        <v>0</v>
      </c>
      <c r="L41" s="26" t="n">
        <v>2000</v>
      </c>
      <c r="M41" s="26" t="n">
        <v>600</v>
      </c>
      <c r="N41" s="26" t="n">
        <v>600</v>
      </c>
      <c r="O41" s="26" t="n">
        <v>0</v>
      </c>
      <c r="P41" s="26" t="n">
        <v>0</v>
      </c>
      <c r="Q41" s="26" t="n">
        <v>0</v>
      </c>
      <c r="R41" s="27" t="s">
        <v>246</v>
      </c>
      <c r="S41" s="26" t="s">
        <v>41</v>
      </c>
      <c r="T41" s="27" t="s">
        <v>247</v>
      </c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205</v>
      </c>
      <c r="D42" s="26" t="s">
        <v>248</v>
      </c>
      <c r="E42" s="26" t="s">
        <v>249</v>
      </c>
      <c r="F42" s="25" t="s">
        <v>250</v>
      </c>
      <c r="G42" s="26" t="s">
        <v>37</v>
      </c>
      <c r="H42" s="26" t="s">
        <v>251</v>
      </c>
      <c r="I42" s="25" t="s">
        <v>55</v>
      </c>
      <c r="J42" s="26" t="n">
        <v>1</v>
      </c>
      <c r="K42" s="26" t="n">
        <v>0</v>
      </c>
      <c r="L42" s="26" t="n">
        <v>2000</v>
      </c>
      <c r="M42" s="26" t="n">
        <v>600</v>
      </c>
      <c r="N42" s="26" t="n">
        <v>600</v>
      </c>
      <c r="O42" s="26" t="n">
        <v>0</v>
      </c>
      <c r="P42" s="26" t="n">
        <v>0</v>
      </c>
      <c r="Q42" s="26" t="n">
        <v>0</v>
      </c>
      <c r="R42" s="27" t="s">
        <v>252</v>
      </c>
      <c r="S42" s="26" t="s">
        <v>41</v>
      </c>
      <c r="T42" s="27" t="s">
        <v>253</v>
      </c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205</v>
      </c>
      <c r="D43" s="26" t="s">
        <v>254</v>
      </c>
      <c r="E43" s="26" t="s">
        <v>255</v>
      </c>
      <c r="F43" s="25" t="s">
        <v>256</v>
      </c>
      <c r="G43" s="26" t="s">
        <v>37</v>
      </c>
      <c r="H43" s="26" t="s">
        <v>54</v>
      </c>
      <c r="I43" s="25" t="s">
        <v>55</v>
      </c>
      <c r="J43" s="26" t="n">
        <v>1</v>
      </c>
      <c r="K43" s="26" t="n">
        <v>0</v>
      </c>
      <c r="L43" s="26" t="n">
        <v>2000</v>
      </c>
      <c r="M43" s="26" t="n">
        <v>600</v>
      </c>
      <c r="N43" s="26" t="n">
        <v>600</v>
      </c>
      <c r="O43" s="26" t="n">
        <v>0</v>
      </c>
      <c r="P43" s="26" t="n">
        <v>0</v>
      </c>
      <c r="Q43" s="26" t="n">
        <v>0</v>
      </c>
      <c r="R43" s="27" t="s">
        <v>257</v>
      </c>
      <c r="S43" s="26" t="s">
        <v>41</v>
      </c>
      <c r="T43" s="27" t="s">
        <v>258</v>
      </c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205</v>
      </c>
      <c r="D44" s="26" t="s">
        <v>243</v>
      </c>
      <c r="E44" s="26" t="s">
        <v>259</v>
      </c>
      <c r="F44" s="25" t="s">
        <v>260</v>
      </c>
      <c r="G44" s="26" t="s">
        <v>37</v>
      </c>
      <c r="H44" s="26" t="s">
        <v>61</v>
      </c>
      <c r="I44" s="25" t="s">
        <v>39</v>
      </c>
      <c r="J44" s="26" t="n">
        <v>1</v>
      </c>
      <c r="K44" s="26" t="n">
        <v>0</v>
      </c>
      <c r="L44" s="26" t="n">
        <v>2000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27" t="s">
        <v>261</v>
      </c>
      <c r="S44" s="26" t="s">
        <v>41</v>
      </c>
      <c r="T44" s="27" t="s">
        <v>262</v>
      </c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205</v>
      </c>
      <c r="D45" s="26" t="s">
        <v>263</v>
      </c>
      <c r="E45" s="26" t="s">
        <v>264</v>
      </c>
      <c r="F45" s="25" t="s">
        <v>265</v>
      </c>
      <c r="G45" s="26" t="s">
        <v>37</v>
      </c>
      <c r="H45" s="26" t="s">
        <v>38</v>
      </c>
      <c r="I45" s="25" t="s">
        <v>39</v>
      </c>
      <c r="J45" s="26" t="n">
        <v>1</v>
      </c>
      <c r="K45" s="26" t="n">
        <v>0</v>
      </c>
      <c r="L45" s="26" t="n">
        <v>2000</v>
      </c>
      <c r="M45" s="26" t="n">
        <v>600</v>
      </c>
      <c r="N45" s="26" t="n">
        <v>600</v>
      </c>
      <c r="O45" s="26" t="n">
        <v>0</v>
      </c>
      <c r="P45" s="26" t="n">
        <v>0</v>
      </c>
      <c r="Q45" s="26" t="n">
        <v>0</v>
      </c>
      <c r="R45" s="27" t="s">
        <v>266</v>
      </c>
      <c r="S45" s="26" t="s">
        <v>41</v>
      </c>
      <c r="T45" s="27" t="s">
        <v>267</v>
      </c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205</v>
      </c>
      <c r="D46" s="26" t="s">
        <v>268</v>
      </c>
      <c r="E46" s="26" t="s">
        <v>269</v>
      </c>
      <c r="F46" s="25" t="s">
        <v>270</v>
      </c>
      <c r="G46" s="26" t="s">
        <v>37</v>
      </c>
      <c r="H46" s="26" t="s">
        <v>38</v>
      </c>
      <c r="I46" s="25" t="s">
        <v>39</v>
      </c>
      <c r="J46" s="26" t="n">
        <v>1</v>
      </c>
      <c r="K46" s="26" t="n">
        <v>0</v>
      </c>
      <c r="L46" s="26" t="n">
        <v>2000</v>
      </c>
      <c r="M46" s="26" t="n">
        <v>600</v>
      </c>
      <c r="N46" s="26" t="n">
        <v>600</v>
      </c>
      <c r="O46" s="26" t="n">
        <v>0</v>
      </c>
      <c r="P46" s="26" t="n">
        <v>0</v>
      </c>
      <c r="Q46" s="26" t="n">
        <v>0</v>
      </c>
      <c r="R46" s="27" t="s">
        <v>271</v>
      </c>
      <c r="S46" s="26" t="s">
        <v>41</v>
      </c>
      <c r="T46" s="27" t="s">
        <v>272</v>
      </c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205</v>
      </c>
      <c r="D47" s="26" t="s">
        <v>273</v>
      </c>
      <c r="E47" s="26" t="s">
        <v>274</v>
      </c>
      <c r="F47" s="25" t="s">
        <v>275</v>
      </c>
      <c r="G47" s="26" t="s">
        <v>37</v>
      </c>
      <c r="H47" s="26" t="s">
        <v>106</v>
      </c>
      <c r="I47" s="25" t="s">
        <v>55</v>
      </c>
      <c r="J47" s="26" t="n">
        <v>1</v>
      </c>
      <c r="K47" s="26" t="n">
        <v>0</v>
      </c>
      <c r="L47" s="26" t="n">
        <v>2000</v>
      </c>
      <c r="M47" s="26" t="n">
        <v>600</v>
      </c>
      <c r="N47" s="26" t="n">
        <v>600</v>
      </c>
      <c r="O47" s="26" t="n">
        <v>0</v>
      </c>
      <c r="P47" s="26" t="n">
        <v>0</v>
      </c>
      <c r="Q47" s="26" t="n">
        <v>0</v>
      </c>
      <c r="R47" s="27" t="s">
        <v>276</v>
      </c>
      <c r="S47" s="26" t="s">
        <v>41</v>
      </c>
      <c r="T47" s="27" t="s">
        <v>277</v>
      </c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205</v>
      </c>
      <c r="D48" s="26" t="s">
        <v>278</v>
      </c>
      <c r="E48" s="26" t="s">
        <v>279</v>
      </c>
      <c r="F48" s="25" t="s">
        <v>280</v>
      </c>
      <c r="G48" s="26" t="s">
        <v>37</v>
      </c>
      <c r="H48" s="26" t="s">
        <v>38</v>
      </c>
      <c r="I48" s="25" t="s">
        <v>39</v>
      </c>
      <c r="J48" s="26" t="n">
        <v>1</v>
      </c>
      <c r="K48" s="26" t="n">
        <v>0</v>
      </c>
      <c r="L48" s="26" t="n">
        <v>20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7" t="s">
        <v>281</v>
      </c>
      <c r="S48" s="26" t="s">
        <v>41</v>
      </c>
      <c r="T48" s="27" t="s">
        <v>282</v>
      </c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205</v>
      </c>
      <c r="D49" s="26" t="s">
        <v>283</v>
      </c>
      <c r="E49" s="26" t="s">
        <v>284</v>
      </c>
      <c r="F49" s="25" t="s">
        <v>285</v>
      </c>
      <c r="G49" s="26" t="s">
        <v>37</v>
      </c>
      <c r="H49" s="26" t="s">
        <v>38</v>
      </c>
      <c r="I49" s="25" t="s">
        <v>39</v>
      </c>
      <c r="J49" s="26" t="n">
        <v>1</v>
      </c>
      <c r="K49" s="26" t="n">
        <v>0</v>
      </c>
      <c r="L49" s="26" t="n">
        <v>20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7" t="s">
        <v>286</v>
      </c>
      <c r="S49" s="26" t="s">
        <v>41</v>
      </c>
      <c r="T49" s="27" t="s">
        <v>287</v>
      </c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205</v>
      </c>
      <c r="D50" s="26" t="s">
        <v>288</v>
      </c>
      <c r="E50" s="26" t="s">
        <v>289</v>
      </c>
      <c r="F50" s="25" t="s">
        <v>290</v>
      </c>
      <c r="G50" s="26" t="s">
        <v>37</v>
      </c>
      <c r="H50" s="26" t="s">
        <v>251</v>
      </c>
      <c r="I50" s="25" t="s">
        <v>55</v>
      </c>
      <c r="J50" s="26" t="n">
        <v>1</v>
      </c>
      <c r="K50" s="26" t="n">
        <v>0</v>
      </c>
      <c r="L50" s="26" t="n">
        <v>2000</v>
      </c>
      <c r="M50" s="26" t="n">
        <v>600</v>
      </c>
      <c r="N50" s="26" t="n">
        <v>600</v>
      </c>
      <c r="O50" s="26" t="n">
        <v>0</v>
      </c>
      <c r="P50" s="26" t="n">
        <v>0</v>
      </c>
      <c r="Q50" s="26" t="n">
        <v>0</v>
      </c>
      <c r="R50" s="27" t="s">
        <v>291</v>
      </c>
      <c r="S50" s="26" t="s">
        <v>41</v>
      </c>
      <c r="T50" s="27" t="s">
        <v>292</v>
      </c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205</v>
      </c>
      <c r="D51" s="26" t="s">
        <v>293</v>
      </c>
      <c r="E51" s="26" t="s">
        <v>294</v>
      </c>
      <c r="F51" s="25" t="s">
        <v>295</v>
      </c>
      <c r="G51" s="26" t="s">
        <v>37</v>
      </c>
      <c r="H51" s="26" t="s">
        <v>38</v>
      </c>
      <c r="I51" s="25" t="s">
        <v>39</v>
      </c>
      <c r="J51" s="26" t="n">
        <v>1</v>
      </c>
      <c r="K51" s="26" t="n">
        <v>0</v>
      </c>
      <c r="L51" s="26" t="n">
        <v>2000</v>
      </c>
      <c r="M51" s="26" t="n">
        <v>600</v>
      </c>
      <c r="N51" s="26" t="n">
        <v>600</v>
      </c>
      <c r="O51" s="26" t="n">
        <v>0</v>
      </c>
      <c r="P51" s="26" t="n">
        <v>0</v>
      </c>
      <c r="Q51" s="26" t="n">
        <v>0</v>
      </c>
      <c r="R51" s="27" t="s">
        <v>296</v>
      </c>
      <c r="S51" s="26" t="s">
        <v>41</v>
      </c>
      <c r="T51" s="27" t="s">
        <v>297</v>
      </c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205</v>
      </c>
      <c r="D52" s="26" t="s">
        <v>298</v>
      </c>
      <c r="E52" s="26" t="s">
        <v>299</v>
      </c>
      <c r="F52" s="25" t="s">
        <v>300</v>
      </c>
      <c r="G52" s="26" t="s">
        <v>37</v>
      </c>
      <c r="H52" s="26" t="s">
        <v>251</v>
      </c>
      <c r="I52" s="25" t="s">
        <v>55</v>
      </c>
      <c r="J52" s="26" t="n">
        <v>1</v>
      </c>
      <c r="K52" s="26" t="n">
        <v>0</v>
      </c>
      <c r="L52" s="26" t="n">
        <v>2000</v>
      </c>
      <c r="M52" s="26" t="n">
        <v>600</v>
      </c>
      <c r="N52" s="26" t="n">
        <v>600</v>
      </c>
      <c r="O52" s="26" t="n">
        <v>0</v>
      </c>
      <c r="P52" s="26" t="n">
        <v>0</v>
      </c>
      <c r="Q52" s="26" t="n">
        <v>0</v>
      </c>
      <c r="R52" s="27" t="s">
        <v>301</v>
      </c>
      <c r="S52" s="26" t="s">
        <v>41</v>
      </c>
      <c r="T52" s="27" t="s">
        <v>302</v>
      </c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205</v>
      </c>
      <c r="D53" s="26" t="s">
        <v>303</v>
      </c>
      <c r="E53" s="26" t="s">
        <v>304</v>
      </c>
      <c r="F53" s="25" t="s">
        <v>305</v>
      </c>
      <c r="G53" s="26" t="s">
        <v>37</v>
      </c>
      <c r="H53" s="26" t="s">
        <v>38</v>
      </c>
      <c r="I53" s="25" t="s">
        <v>39</v>
      </c>
      <c r="J53" s="26" t="n">
        <v>1</v>
      </c>
      <c r="K53" s="26" t="n">
        <v>0</v>
      </c>
      <c r="L53" s="26" t="n">
        <v>2000</v>
      </c>
      <c r="M53" s="26" t="n">
        <v>600</v>
      </c>
      <c r="N53" s="26" t="n">
        <v>600</v>
      </c>
      <c r="O53" s="26" t="n">
        <v>0</v>
      </c>
      <c r="P53" s="26" t="n">
        <v>0</v>
      </c>
      <c r="Q53" s="26" t="n">
        <v>0</v>
      </c>
      <c r="R53" s="27" t="s">
        <v>306</v>
      </c>
      <c r="S53" s="26" t="s">
        <v>41</v>
      </c>
      <c r="T53" s="27" t="s">
        <v>307</v>
      </c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205</v>
      </c>
      <c r="D54" s="26" t="s">
        <v>308</v>
      </c>
      <c r="E54" s="26" t="s">
        <v>309</v>
      </c>
      <c r="F54" s="25" t="s">
        <v>310</v>
      </c>
      <c r="G54" s="26" t="s">
        <v>37</v>
      </c>
      <c r="H54" s="26" t="s">
        <v>38</v>
      </c>
      <c r="I54" s="25" t="s">
        <v>39</v>
      </c>
      <c r="J54" s="26" t="n">
        <v>1</v>
      </c>
      <c r="K54" s="26" t="n">
        <v>0</v>
      </c>
      <c r="L54" s="26" t="n">
        <v>200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27" t="s">
        <v>311</v>
      </c>
      <c r="S54" s="26" t="s">
        <v>41</v>
      </c>
      <c r="T54" s="27" t="s">
        <v>312</v>
      </c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205</v>
      </c>
      <c r="D55" s="26" t="s">
        <v>313</v>
      </c>
      <c r="E55" s="26" t="s">
        <v>314</v>
      </c>
      <c r="F55" s="25" t="s">
        <v>315</v>
      </c>
      <c r="G55" s="26" t="s">
        <v>37</v>
      </c>
      <c r="H55" s="26" t="s">
        <v>38</v>
      </c>
      <c r="I55" s="25" t="s">
        <v>39</v>
      </c>
      <c r="J55" s="26" t="n">
        <v>1</v>
      </c>
      <c r="K55" s="26" t="n">
        <v>0</v>
      </c>
      <c r="L55" s="26" t="n">
        <v>200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27" t="s">
        <v>316</v>
      </c>
      <c r="S55" s="26" t="s">
        <v>41</v>
      </c>
      <c r="T55" s="27" t="s">
        <v>317</v>
      </c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205</v>
      </c>
      <c r="D56" s="26" t="s">
        <v>243</v>
      </c>
      <c r="E56" s="26" t="s">
        <v>318</v>
      </c>
      <c r="F56" s="25" t="s">
        <v>319</v>
      </c>
      <c r="G56" s="26" t="s">
        <v>37</v>
      </c>
      <c r="H56" s="26" t="s">
        <v>61</v>
      </c>
      <c r="I56" s="25" t="s">
        <v>39</v>
      </c>
      <c r="J56" s="26" t="n">
        <v>1</v>
      </c>
      <c r="K56" s="26" t="n">
        <v>0</v>
      </c>
      <c r="L56" s="26" t="n">
        <v>200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27" t="s">
        <v>320</v>
      </c>
      <c r="S56" s="26" t="s">
        <v>41</v>
      </c>
      <c r="T56" s="27" t="s">
        <v>321</v>
      </c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205</v>
      </c>
      <c r="D57" s="26" t="s">
        <v>322</v>
      </c>
      <c r="E57" s="26" t="s">
        <v>323</v>
      </c>
      <c r="F57" s="25" t="s">
        <v>324</v>
      </c>
      <c r="G57" s="26" t="s">
        <v>37</v>
      </c>
      <c r="H57" s="26" t="s">
        <v>112</v>
      </c>
      <c r="I57" s="25" t="s">
        <v>113</v>
      </c>
      <c r="J57" s="26" t="n">
        <v>1</v>
      </c>
      <c r="K57" s="26" t="n">
        <v>0</v>
      </c>
      <c r="L57" s="26" t="n">
        <v>2000</v>
      </c>
      <c r="M57" s="26" t="n">
        <v>600</v>
      </c>
      <c r="N57" s="26" t="n">
        <v>600</v>
      </c>
      <c r="O57" s="26" t="n">
        <v>0</v>
      </c>
      <c r="P57" s="26" t="n">
        <v>0</v>
      </c>
      <c r="Q57" s="26" t="n">
        <v>0</v>
      </c>
      <c r="R57" s="27" t="s">
        <v>325</v>
      </c>
      <c r="S57" s="26" t="s">
        <v>41</v>
      </c>
      <c r="T57" s="27" t="s">
        <v>326</v>
      </c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205</v>
      </c>
      <c r="D58" s="26" t="s">
        <v>327</v>
      </c>
      <c r="E58" s="26" t="s">
        <v>328</v>
      </c>
      <c r="F58" s="25" t="s">
        <v>329</v>
      </c>
      <c r="G58" s="26" t="s">
        <v>37</v>
      </c>
      <c r="H58" s="26" t="s">
        <v>38</v>
      </c>
      <c r="I58" s="25" t="s">
        <v>39</v>
      </c>
      <c r="J58" s="26" t="n">
        <v>1</v>
      </c>
      <c r="K58" s="26" t="n">
        <v>0</v>
      </c>
      <c r="L58" s="26" t="n">
        <v>2000</v>
      </c>
      <c r="M58" s="26" t="n">
        <v>600</v>
      </c>
      <c r="N58" s="26" t="n">
        <v>600</v>
      </c>
      <c r="O58" s="26" t="n">
        <v>0</v>
      </c>
      <c r="P58" s="26" t="n">
        <v>0</v>
      </c>
      <c r="Q58" s="26" t="n">
        <v>0</v>
      </c>
      <c r="R58" s="27" t="s">
        <v>330</v>
      </c>
      <c r="S58" s="26" t="s">
        <v>41</v>
      </c>
      <c r="T58" s="27" t="s">
        <v>331</v>
      </c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205</v>
      </c>
      <c r="D59" s="26" t="s">
        <v>332</v>
      </c>
      <c r="E59" s="26" t="s">
        <v>333</v>
      </c>
      <c r="F59" s="25" t="s">
        <v>334</v>
      </c>
      <c r="G59" s="26" t="s">
        <v>37</v>
      </c>
      <c r="H59" s="26" t="s">
        <v>38</v>
      </c>
      <c r="I59" s="25" t="s">
        <v>39</v>
      </c>
      <c r="J59" s="26" t="n">
        <v>1</v>
      </c>
      <c r="K59" s="26" t="n">
        <v>0</v>
      </c>
      <c r="L59" s="26" t="n">
        <v>20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27" t="s">
        <v>335</v>
      </c>
      <c r="S59" s="26" t="s">
        <v>41</v>
      </c>
      <c r="T59" s="27" t="s">
        <v>336</v>
      </c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205</v>
      </c>
      <c r="D60" s="26" t="s">
        <v>337</v>
      </c>
      <c r="E60" s="26" t="s">
        <v>338</v>
      </c>
      <c r="F60" s="25" t="s">
        <v>339</v>
      </c>
      <c r="G60" s="26" t="s">
        <v>37</v>
      </c>
      <c r="H60" s="26" t="s">
        <v>38</v>
      </c>
      <c r="I60" s="25" t="s">
        <v>39</v>
      </c>
      <c r="J60" s="26" t="n">
        <v>1</v>
      </c>
      <c r="K60" s="26" t="n">
        <v>0</v>
      </c>
      <c r="L60" s="26" t="n">
        <v>2000</v>
      </c>
      <c r="M60" s="26" t="n">
        <v>600</v>
      </c>
      <c r="N60" s="26" t="n">
        <v>600</v>
      </c>
      <c r="O60" s="26" t="n">
        <v>0</v>
      </c>
      <c r="P60" s="26" t="n">
        <v>0</v>
      </c>
      <c r="Q60" s="26" t="n">
        <v>0</v>
      </c>
      <c r="R60" s="27" t="s">
        <v>340</v>
      </c>
      <c r="S60" s="26" t="s">
        <v>41</v>
      </c>
      <c r="T60" s="27" t="s">
        <v>341</v>
      </c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205</v>
      </c>
      <c r="D61" s="26" t="s">
        <v>342</v>
      </c>
      <c r="E61" s="26" t="s">
        <v>343</v>
      </c>
      <c r="F61" s="25" t="s">
        <v>344</v>
      </c>
      <c r="G61" s="26" t="s">
        <v>37</v>
      </c>
      <c r="H61" s="26" t="s">
        <v>251</v>
      </c>
      <c r="I61" s="25" t="s">
        <v>55</v>
      </c>
      <c r="J61" s="26" t="n">
        <v>1</v>
      </c>
      <c r="K61" s="26" t="n">
        <v>0</v>
      </c>
      <c r="L61" s="26" t="n">
        <v>20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27" t="s">
        <v>345</v>
      </c>
      <c r="S61" s="26" t="s">
        <v>41</v>
      </c>
      <c r="T61" s="27" t="s">
        <v>346</v>
      </c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205</v>
      </c>
      <c r="D62" s="26" t="s">
        <v>347</v>
      </c>
      <c r="E62" s="26" t="s">
        <v>348</v>
      </c>
      <c r="F62" s="25" t="s">
        <v>349</v>
      </c>
      <c r="G62" s="26" t="s">
        <v>37</v>
      </c>
      <c r="H62" s="26" t="s">
        <v>251</v>
      </c>
      <c r="I62" s="25" t="s">
        <v>55</v>
      </c>
      <c r="J62" s="26" t="n">
        <v>1</v>
      </c>
      <c r="K62" s="26" t="n">
        <v>0</v>
      </c>
      <c r="L62" s="26" t="n">
        <v>20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7" t="s">
        <v>350</v>
      </c>
      <c r="S62" s="26" t="s">
        <v>41</v>
      </c>
      <c r="T62" s="27" t="s">
        <v>351</v>
      </c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205</v>
      </c>
      <c r="D63" s="26" t="s">
        <v>352</v>
      </c>
      <c r="E63" s="26" t="s">
        <v>353</v>
      </c>
      <c r="F63" s="25" t="s">
        <v>354</v>
      </c>
      <c r="G63" s="26" t="s">
        <v>37</v>
      </c>
      <c r="H63" s="26" t="s">
        <v>251</v>
      </c>
      <c r="I63" s="25" t="s">
        <v>55</v>
      </c>
      <c r="J63" s="26" t="n">
        <v>1</v>
      </c>
      <c r="K63" s="26" t="n">
        <v>0</v>
      </c>
      <c r="L63" s="26" t="n">
        <v>20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27" t="s">
        <v>355</v>
      </c>
      <c r="S63" s="26" t="s">
        <v>41</v>
      </c>
      <c r="T63" s="27" t="s">
        <v>356</v>
      </c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205</v>
      </c>
      <c r="D64" s="26" t="s">
        <v>357</v>
      </c>
      <c r="E64" s="26" t="s">
        <v>358</v>
      </c>
      <c r="F64" s="25" t="s">
        <v>359</v>
      </c>
      <c r="G64" s="26" t="s">
        <v>37</v>
      </c>
      <c r="H64" s="26" t="s">
        <v>360</v>
      </c>
      <c r="I64" s="25" t="s">
        <v>39</v>
      </c>
      <c r="J64" s="26" t="n">
        <v>1</v>
      </c>
      <c r="K64" s="26" t="n">
        <v>0</v>
      </c>
      <c r="L64" s="26" t="n">
        <v>20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7" t="s">
        <v>361</v>
      </c>
      <c r="S64" s="26" t="s">
        <v>41</v>
      </c>
      <c r="T64" s="27" t="s">
        <v>362</v>
      </c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205</v>
      </c>
      <c r="D65" s="26" t="s">
        <v>288</v>
      </c>
      <c r="E65" s="26" t="s">
        <v>363</v>
      </c>
      <c r="F65" s="25" t="s">
        <v>364</v>
      </c>
      <c r="G65" s="26" t="s">
        <v>37</v>
      </c>
      <c r="H65" s="26" t="s">
        <v>106</v>
      </c>
      <c r="I65" s="25" t="s">
        <v>55</v>
      </c>
      <c r="J65" s="26" t="n">
        <v>1</v>
      </c>
      <c r="K65" s="26" t="n">
        <v>0</v>
      </c>
      <c r="L65" s="26" t="n">
        <v>20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7" t="s">
        <v>365</v>
      </c>
      <c r="S65" s="26" t="s">
        <v>41</v>
      </c>
      <c r="T65" s="27" t="s">
        <v>366</v>
      </c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205</v>
      </c>
      <c r="D66" s="26" t="s">
        <v>367</v>
      </c>
      <c r="E66" s="26" t="s">
        <v>368</v>
      </c>
      <c r="F66" s="25" t="s">
        <v>369</v>
      </c>
      <c r="G66" s="26" t="s">
        <v>37</v>
      </c>
      <c r="H66" s="26" t="s">
        <v>240</v>
      </c>
      <c r="I66" s="25" t="s">
        <v>181</v>
      </c>
      <c r="J66" s="26" t="n">
        <v>1</v>
      </c>
      <c r="K66" s="26" t="n">
        <v>0</v>
      </c>
      <c r="L66" s="26" t="n">
        <v>20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7" t="s">
        <v>370</v>
      </c>
      <c r="S66" s="26" t="s">
        <v>41</v>
      </c>
      <c r="T66" s="27" t="s">
        <v>371</v>
      </c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205</v>
      </c>
      <c r="D67" s="26" t="s">
        <v>212</v>
      </c>
      <c r="E67" s="26" t="s">
        <v>372</v>
      </c>
      <c r="F67" s="25" t="s">
        <v>373</v>
      </c>
      <c r="G67" s="26" t="s">
        <v>37</v>
      </c>
      <c r="H67" s="26" t="s">
        <v>240</v>
      </c>
      <c r="I67" s="25" t="s">
        <v>181</v>
      </c>
      <c r="J67" s="26" t="n">
        <v>1</v>
      </c>
      <c r="K67" s="26" t="n">
        <v>0</v>
      </c>
      <c r="L67" s="26" t="n">
        <v>20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7" t="s">
        <v>374</v>
      </c>
      <c r="S67" s="26" t="s">
        <v>41</v>
      </c>
      <c r="T67" s="27" t="s">
        <v>375</v>
      </c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205</v>
      </c>
      <c r="D68" s="26" t="s">
        <v>376</v>
      </c>
      <c r="E68" s="26" t="s">
        <v>377</v>
      </c>
      <c r="F68" s="25" t="s">
        <v>378</v>
      </c>
      <c r="G68" s="26" t="s">
        <v>37</v>
      </c>
      <c r="H68" s="26" t="s">
        <v>38</v>
      </c>
      <c r="I68" s="25" t="s">
        <v>39</v>
      </c>
      <c r="J68" s="26" t="n">
        <v>1</v>
      </c>
      <c r="K68" s="26" t="n">
        <v>0</v>
      </c>
      <c r="L68" s="26" t="n">
        <v>20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7" t="s">
        <v>379</v>
      </c>
      <c r="S68" s="26" t="s">
        <v>41</v>
      </c>
      <c r="T68" s="27" t="s">
        <v>380</v>
      </c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381</v>
      </c>
      <c r="D69" s="26" t="s">
        <v>382</v>
      </c>
      <c r="E69" s="26" t="s">
        <v>383</v>
      </c>
      <c r="F69" s="25" t="s">
        <v>384</v>
      </c>
      <c r="G69" s="26" t="s">
        <v>46</v>
      </c>
      <c r="H69" s="26" t="s">
        <v>385</v>
      </c>
      <c r="I69" s="25" t="s">
        <v>386</v>
      </c>
      <c r="J69" s="26" t="n">
        <v>1</v>
      </c>
      <c r="K69" s="26" t="n">
        <v>0</v>
      </c>
      <c r="L69" s="26" t="n">
        <v>335</v>
      </c>
      <c r="M69" s="26" t="n">
        <v>100</v>
      </c>
      <c r="N69" s="26" t="n">
        <v>100</v>
      </c>
      <c r="O69" s="26" t="n">
        <v>0</v>
      </c>
      <c r="P69" s="26" t="n">
        <v>0</v>
      </c>
      <c r="Q69" s="26" t="n">
        <v>0</v>
      </c>
      <c r="R69" s="27" t="s">
        <v>387</v>
      </c>
      <c r="S69" s="26" t="s">
        <v>41</v>
      </c>
      <c r="T69" s="27" t="s">
        <v>388</v>
      </c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381</v>
      </c>
      <c r="D70" s="26" t="s">
        <v>389</v>
      </c>
      <c r="E70" s="26" t="s">
        <v>390</v>
      </c>
      <c r="F70" s="25" t="s">
        <v>391</v>
      </c>
      <c r="G70" s="26" t="s">
        <v>392</v>
      </c>
      <c r="H70" s="26" t="s">
        <v>385</v>
      </c>
      <c r="I70" s="25" t="s">
        <v>393</v>
      </c>
      <c r="J70" s="26" t="n">
        <v>1</v>
      </c>
      <c r="K70" s="26" t="n">
        <v>0</v>
      </c>
      <c r="L70" s="26" t="n">
        <v>535</v>
      </c>
      <c r="M70" s="26" t="n">
        <v>160</v>
      </c>
      <c r="N70" s="26" t="n">
        <v>160</v>
      </c>
      <c r="O70" s="26" t="n">
        <v>0</v>
      </c>
      <c r="P70" s="26" t="n">
        <v>0</v>
      </c>
      <c r="Q70" s="26" t="n">
        <v>0</v>
      </c>
      <c r="R70" s="27" t="s">
        <v>394</v>
      </c>
      <c r="S70" s="26" t="s">
        <v>41</v>
      </c>
      <c r="T70" s="27" t="s">
        <v>395</v>
      </c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381</v>
      </c>
      <c r="D71" s="26" t="s">
        <v>389</v>
      </c>
      <c r="E71" s="26" t="s">
        <v>390</v>
      </c>
      <c r="F71" s="25" t="s">
        <v>391</v>
      </c>
      <c r="G71" s="26" t="s">
        <v>46</v>
      </c>
      <c r="H71" s="26" t="s">
        <v>385</v>
      </c>
      <c r="I71" s="25" t="s">
        <v>386</v>
      </c>
      <c r="J71" s="26" t="n">
        <v>1</v>
      </c>
      <c r="K71" s="26" t="n">
        <v>0</v>
      </c>
      <c r="L71" s="26" t="n">
        <v>335</v>
      </c>
      <c r="M71" s="26" t="n">
        <v>100</v>
      </c>
      <c r="N71" s="26" t="n">
        <v>100</v>
      </c>
      <c r="O71" s="26" t="n">
        <v>0</v>
      </c>
      <c r="P71" s="26" t="n">
        <v>0</v>
      </c>
      <c r="Q71" s="26" t="n">
        <v>0</v>
      </c>
      <c r="R71" s="27" t="s">
        <v>394</v>
      </c>
      <c r="S71" s="26" t="s">
        <v>41</v>
      </c>
      <c r="T71" s="27" t="s">
        <v>395</v>
      </c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381</v>
      </c>
      <c r="D72" s="26" t="s">
        <v>396</v>
      </c>
      <c r="E72" s="26" t="s">
        <v>397</v>
      </c>
      <c r="F72" s="25" t="s">
        <v>398</v>
      </c>
      <c r="G72" s="26" t="s">
        <v>392</v>
      </c>
      <c r="H72" s="26" t="s">
        <v>385</v>
      </c>
      <c r="I72" s="25" t="s">
        <v>393</v>
      </c>
      <c r="J72" s="26" t="n">
        <v>1</v>
      </c>
      <c r="K72" s="26" t="n">
        <v>0</v>
      </c>
      <c r="L72" s="26" t="n">
        <v>535</v>
      </c>
      <c r="M72" s="26" t="n">
        <v>160</v>
      </c>
      <c r="N72" s="26" t="n">
        <v>160</v>
      </c>
      <c r="O72" s="26" t="n">
        <v>0</v>
      </c>
      <c r="P72" s="26" t="n">
        <v>0</v>
      </c>
      <c r="Q72" s="26" t="n">
        <v>0</v>
      </c>
      <c r="R72" s="27" t="s">
        <v>399</v>
      </c>
      <c r="S72" s="26" t="s">
        <v>41</v>
      </c>
      <c r="T72" s="27" t="s">
        <v>400</v>
      </c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381</v>
      </c>
      <c r="D73" s="26" t="s">
        <v>396</v>
      </c>
      <c r="E73" s="26" t="s">
        <v>397</v>
      </c>
      <c r="F73" s="25" t="s">
        <v>398</v>
      </c>
      <c r="G73" s="26" t="s">
        <v>46</v>
      </c>
      <c r="H73" s="26" t="s">
        <v>385</v>
      </c>
      <c r="I73" s="25" t="s">
        <v>386</v>
      </c>
      <c r="J73" s="26" t="n">
        <v>1</v>
      </c>
      <c r="K73" s="26" t="n">
        <v>0</v>
      </c>
      <c r="L73" s="26" t="n">
        <v>335</v>
      </c>
      <c r="M73" s="26" t="n">
        <v>100</v>
      </c>
      <c r="N73" s="26" t="n">
        <v>100</v>
      </c>
      <c r="O73" s="26" t="n">
        <v>0</v>
      </c>
      <c r="P73" s="26" t="n">
        <v>0</v>
      </c>
      <c r="Q73" s="26" t="n">
        <v>0</v>
      </c>
      <c r="R73" s="27" t="s">
        <v>401</v>
      </c>
      <c r="S73" s="26" t="s">
        <v>41</v>
      </c>
      <c r="T73" s="27" t="s">
        <v>400</v>
      </c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381</v>
      </c>
      <c r="D74" s="26" t="s">
        <v>402</v>
      </c>
      <c r="E74" s="26" t="s">
        <v>403</v>
      </c>
      <c r="F74" s="25" t="s">
        <v>404</v>
      </c>
      <c r="G74" s="26" t="s">
        <v>46</v>
      </c>
      <c r="H74" s="26" t="s">
        <v>385</v>
      </c>
      <c r="I74" s="25" t="s">
        <v>386</v>
      </c>
      <c r="J74" s="26" t="n">
        <v>1</v>
      </c>
      <c r="K74" s="26" t="n">
        <v>0</v>
      </c>
      <c r="L74" s="26" t="n">
        <v>335</v>
      </c>
      <c r="M74" s="26" t="n">
        <v>100</v>
      </c>
      <c r="N74" s="26" t="n">
        <v>100</v>
      </c>
      <c r="O74" s="26" t="n">
        <v>0</v>
      </c>
      <c r="P74" s="26" t="n">
        <v>0</v>
      </c>
      <c r="Q74" s="26" t="n">
        <v>0</v>
      </c>
      <c r="R74" s="27" t="s">
        <v>405</v>
      </c>
      <c r="S74" s="26" t="s">
        <v>41</v>
      </c>
      <c r="T74" s="27" t="s">
        <v>406</v>
      </c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381</v>
      </c>
      <c r="D75" s="26" t="s">
        <v>407</v>
      </c>
      <c r="E75" s="26" t="s">
        <v>408</v>
      </c>
      <c r="F75" s="25" t="s">
        <v>409</v>
      </c>
      <c r="G75" s="26" t="s">
        <v>392</v>
      </c>
      <c r="H75" s="26" t="s">
        <v>385</v>
      </c>
      <c r="I75" s="25" t="s">
        <v>393</v>
      </c>
      <c r="J75" s="26" t="n">
        <v>1</v>
      </c>
      <c r="K75" s="26" t="n">
        <v>0</v>
      </c>
      <c r="L75" s="26" t="n">
        <v>535</v>
      </c>
      <c r="M75" s="26" t="n">
        <v>160</v>
      </c>
      <c r="N75" s="26" t="n">
        <v>160</v>
      </c>
      <c r="O75" s="26" t="n">
        <v>0</v>
      </c>
      <c r="P75" s="26" t="n">
        <v>0</v>
      </c>
      <c r="Q75" s="26" t="n">
        <v>0</v>
      </c>
      <c r="R75" s="27" t="s">
        <v>410</v>
      </c>
      <c r="S75" s="26" t="s">
        <v>41</v>
      </c>
      <c r="T75" s="27" t="s">
        <v>411</v>
      </c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381</v>
      </c>
      <c r="D76" s="26" t="s">
        <v>412</v>
      </c>
      <c r="E76" s="26" t="s">
        <v>413</v>
      </c>
      <c r="F76" s="25" t="s">
        <v>414</v>
      </c>
      <c r="G76" s="26" t="s">
        <v>46</v>
      </c>
      <c r="H76" s="26" t="s">
        <v>385</v>
      </c>
      <c r="I76" s="25" t="s">
        <v>386</v>
      </c>
      <c r="J76" s="26" t="n">
        <v>1</v>
      </c>
      <c r="K76" s="26" t="n">
        <v>0</v>
      </c>
      <c r="L76" s="26" t="n">
        <v>335</v>
      </c>
      <c r="M76" s="26" t="n">
        <v>100</v>
      </c>
      <c r="N76" s="26" t="n">
        <v>100</v>
      </c>
      <c r="O76" s="26" t="n">
        <v>0</v>
      </c>
      <c r="P76" s="26" t="n">
        <v>0</v>
      </c>
      <c r="Q76" s="26" t="n">
        <v>0</v>
      </c>
      <c r="R76" s="27" t="s">
        <v>415</v>
      </c>
      <c r="S76" s="26" t="s">
        <v>41</v>
      </c>
      <c r="T76" s="27" t="s">
        <v>416</v>
      </c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381</v>
      </c>
      <c r="D77" s="26" t="s">
        <v>417</v>
      </c>
      <c r="E77" s="26" t="s">
        <v>418</v>
      </c>
      <c r="F77" s="25" t="s">
        <v>419</v>
      </c>
      <c r="G77" s="26" t="s">
        <v>392</v>
      </c>
      <c r="H77" s="26" t="s">
        <v>385</v>
      </c>
      <c r="I77" s="25" t="s">
        <v>393</v>
      </c>
      <c r="J77" s="26" t="n">
        <v>1</v>
      </c>
      <c r="K77" s="26" t="n">
        <v>0</v>
      </c>
      <c r="L77" s="26" t="n">
        <v>535</v>
      </c>
      <c r="M77" s="26" t="n">
        <v>160</v>
      </c>
      <c r="N77" s="26" t="n">
        <v>160</v>
      </c>
      <c r="O77" s="26" t="n">
        <v>0</v>
      </c>
      <c r="P77" s="26" t="n">
        <v>0</v>
      </c>
      <c r="Q77" s="26" t="n">
        <v>0</v>
      </c>
      <c r="R77" s="27" t="s">
        <v>420</v>
      </c>
      <c r="S77" s="26" t="s">
        <v>41</v>
      </c>
      <c r="T77" s="27" t="s">
        <v>421</v>
      </c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381</v>
      </c>
      <c r="D78" s="26" t="s">
        <v>422</v>
      </c>
      <c r="E78" s="26" t="s">
        <v>423</v>
      </c>
      <c r="F78" s="25" t="s">
        <v>424</v>
      </c>
      <c r="G78" s="26" t="s">
        <v>425</v>
      </c>
      <c r="H78" s="26" t="s">
        <v>426</v>
      </c>
      <c r="I78" s="25" t="s">
        <v>427</v>
      </c>
      <c r="J78" s="26" t="n">
        <v>1</v>
      </c>
      <c r="K78" s="26" t="n">
        <v>0</v>
      </c>
      <c r="L78" s="26" t="n">
        <v>116000</v>
      </c>
      <c r="M78" s="26" t="n">
        <v>39950</v>
      </c>
      <c r="N78" s="26" t="n">
        <v>39950</v>
      </c>
      <c r="O78" s="26" t="n">
        <v>0</v>
      </c>
      <c r="P78" s="26" t="n">
        <v>0</v>
      </c>
      <c r="Q78" s="26" t="n">
        <v>0</v>
      </c>
      <c r="R78" s="27" t="s">
        <v>428</v>
      </c>
      <c r="S78" s="26" t="s">
        <v>41</v>
      </c>
      <c r="T78" s="27" t="s">
        <v>429</v>
      </c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381</v>
      </c>
      <c r="D79" s="26" t="s">
        <v>430</v>
      </c>
      <c r="E79" s="26" t="s">
        <v>431</v>
      </c>
      <c r="F79" s="25" t="s">
        <v>432</v>
      </c>
      <c r="G79" s="26" t="s">
        <v>392</v>
      </c>
      <c r="H79" s="26" t="s">
        <v>385</v>
      </c>
      <c r="I79" s="25" t="s">
        <v>393</v>
      </c>
      <c r="J79" s="26" t="n">
        <v>1</v>
      </c>
      <c r="K79" s="26" t="n">
        <v>0</v>
      </c>
      <c r="L79" s="26" t="n">
        <v>535</v>
      </c>
      <c r="M79" s="26" t="n">
        <v>160</v>
      </c>
      <c r="N79" s="26" t="n">
        <v>160</v>
      </c>
      <c r="O79" s="26" t="n">
        <v>0</v>
      </c>
      <c r="P79" s="26" t="n">
        <v>0</v>
      </c>
      <c r="Q79" s="26" t="n">
        <v>0</v>
      </c>
      <c r="R79" s="27" t="s">
        <v>433</v>
      </c>
      <c r="S79" s="26" t="s">
        <v>41</v>
      </c>
      <c r="T79" s="27" t="s">
        <v>434</v>
      </c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381</v>
      </c>
      <c r="D80" s="26" t="s">
        <v>430</v>
      </c>
      <c r="E80" s="26" t="s">
        <v>431</v>
      </c>
      <c r="F80" s="25" t="s">
        <v>432</v>
      </c>
      <c r="G80" s="26" t="s">
        <v>46</v>
      </c>
      <c r="H80" s="26" t="s">
        <v>385</v>
      </c>
      <c r="I80" s="25" t="s">
        <v>386</v>
      </c>
      <c r="J80" s="26" t="n">
        <v>1</v>
      </c>
      <c r="K80" s="26" t="n">
        <v>0</v>
      </c>
      <c r="L80" s="26" t="n">
        <v>335</v>
      </c>
      <c r="M80" s="26" t="n">
        <v>100</v>
      </c>
      <c r="N80" s="26" t="n">
        <v>100</v>
      </c>
      <c r="O80" s="26" t="n">
        <v>0</v>
      </c>
      <c r="P80" s="26" t="n">
        <v>0</v>
      </c>
      <c r="Q80" s="26" t="n">
        <v>0</v>
      </c>
      <c r="R80" s="27" t="s">
        <v>401</v>
      </c>
      <c r="S80" s="26" t="s">
        <v>41</v>
      </c>
      <c r="T80" s="27" t="s">
        <v>434</v>
      </c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381</v>
      </c>
      <c r="D81" s="26" t="s">
        <v>435</v>
      </c>
      <c r="E81" s="26" t="s">
        <v>436</v>
      </c>
      <c r="F81" s="25" t="s">
        <v>437</v>
      </c>
      <c r="G81" s="26" t="s">
        <v>392</v>
      </c>
      <c r="H81" s="26" t="s">
        <v>385</v>
      </c>
      <c r="I81" s="25" t="s">
        <v>393</v>
      </c>
      <c r="J81" s="26" t="n">
        <v>1</v>
      </c>
      <c r="K81" s="26" t="n">
        <v>0</v>
      </c>
      <c r="L81" s="26" t="n">
        <v>535</v>
      </c>
      <c r="M81" s="26" t="n">
        <v>160</v>
      </c>
      <c r="N81" s="26" t="n">
        <v>160</v>
      </c>
      <c r="O81" s="26" t="n">
        <v>0</v>
      </c>
      <c r="P81" s="26" t="n">
        <v>0</v>
      </c>
      <c r="Q81" s="26" t="n">
        <v>0</v>
      </c>
      <c r="R81" s="27" t="s">
        <v>438</v>
      </c>
      <c r="S81" s="26" t="s">
        <v>41</v>
      </c>
      <c r="T81" s="27" t="s">
        <v>439</v>
      </c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381</v>
      </c>
      <c r="D82" s="26" t="s">
        <v>435</v>
      </c>
      <c r="E82" s="26" t="s">
        <v>436</v>
      </c>
      <c r="F82" s="25" t="s">
        <v>437</v>
      </c>
      <c r="G82" s="26" t="s">
        <v>46</v>
      </c>
      <c r="H82" s="26" t="s">
        <v>385</v>
      </c>
      <c r="I82" s="25" t="s">
        <v>386</v>
      </c>
      <c r="J82" s="26" t="n">
        <v>1</v>
      </c>
      <c r="K82" s="26" t="n">
        <v>0</v>
      </c>
      <c r="L82" s="26" t="n">
        <v>335</v>
      </c>
      <c r="M82" s="26" t="n">
        <v>100</v>
      </c>
      <c r="N82" s="26" t="n">
        <v>100</v>
      </c>
      <c r="O82" s="26" t="n">
        <v>0</v>
      </c>
      <c r="P82" s="26" t="n">
        <v>0</v>
      </c>
      <c r="Q82" s="26" t="n">
        <v>0</v>
      </c>
      <c r="R82" s="27" t="s">
        <v>438</v>
      </c>
      <c r="S82" s="26" t="s">
        <v>41</v>
      </c>
      <c r="T82" s="27" t="s">
        <v>439</v>
      </c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381</v>
      </c>
      <c r="D83" s="26" t="s">
        <v>440</v>
      </c>
      <c r="E83" s="26" t="s">
        <v>441</v>
      </c>
      <c r="F83" s="25" t="s">
        <v>442</v>
      </c>
      <c r="G83" s="26" t="s">
        <v>37</v>
      </c>
      <c r="H83" s="26" t="s">
        <v>240</v>
      </c>
      <c r="I83" s="25" t="s">
        <v>181</v>
      </c>
      <c r="J83" s="26" t="n">
        <v>1</v>
      </c>
      <c r="K83" s="26" t="n">
        <v>0</v>
      </c>
      <c r="L83" s="26" t="n">
        <v>2000</v>
      </c>
      <c r="M83" s="26" t="n">
        <v>600</v>
      </c>
      <c r="N83" s="26" t="n">
        <v>600</v>
      </c>
      <c r="O83" s="26" t="n">
        <v>0</v>
      </c>
      <c r="P83" s="26" t="n">
        <v>0</v>
      </c>
      <c r="Q83" s="26" t="n">
        <v>0</v>
      </c>
      <c r="R83" s="27" t="s">
        <v>443</v>
      </c>
      <c r="S83" s="26" t="s">
        <v>41</v>
      </c>
      <c r="T83" s="27" t="s">
        <v>444</v>
      </c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381</v>
      </c>
      <c r="D84" s="26" t="s">
        <v>445</v>
      </c>
      <c r="E84" s="26" t="s">
        <v>446</v>
      </c>
      <c r="F84" s="25" t="s">
        <v>447</v>
      </c>
      <c r="G84" s="26" t="s">
        <v>37</v>
      </c>
      <c r="H84" s="26" t="s">
        <v>106</v>
      </c>
      <c r="I84" s="25" t="s">
        <v>55</v>
      </c>
      <c r="J84" s="26" t="n">
        <v>1</v>
      </c>
      <c r="K84" s="26" t="n">
        <v>0</v>
      </c>
      <c r="L84" s="26" t="n">
        <v>20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7" t="s">
        <v>448</v>
      </c>
      <c r="S84" s="26" t="s">
        <v>41</v>
      </c>
      <c r="T84" s="27" t="s">
        <v>449</v>
      </c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381</v>
      </c>
      <c r="D85" s="26" t="s">
        <v>422</v>
      </c>
      <c r="E85" s="26" t="s">
        <v>423</v>
      </c>
      <c r="F85" s="25" t="s">
        <v>424</v>
      </c>
      <c r="G85" s="26" t="s">
        <v>392</v>
      </c>
      <c r="H85" s="26" t="s">
        <v>450</v>
      </c>
      <c r="I85" s="25" t="s">
        <v>451</v>
      </c>
      <c r="J85" s="26" t="n">
        <v>1</v>
      </c>
      <c r="K85" s="26" t="n">
        <v>0</v>
      </c>
      <c r="L85" s="26" t="n">
        <v>38000</v>
      </c>
      <c r="M85" s="26" t="n">
        <v>5400</v>
      </c>
      <c r="N85" s="26" t="n">
        <v>5400</v>
      </c>
      <c r="O85" s="26" t="n">
        <v>0</v>
      </c>
      <c r="P85" s="26" t="n">
        <v>0</v>
      </c>
      <c r="Q85" s="26" t="n">
        <v>0</v>
      </c>
      <c r="R85" s="27" t="s">
        <v>428</v>
      </c>
      <c r="S85" s="26" t="s">
        <v>41</v>
      </c>
      <c r="T85" s="27" t="s">
        <v>429</v>
      </c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381</v>
      </c>
      <c r="D86" s="26" t="s">
        <v>452</v>
      </c>
      <c r="E86" s="26" t="s">
        <v>453</v>
      </c>
      <c r="F86" s="25" t="s">
        <v>454</v>
      </c>
      <c r="G86" s="26" t="s">
        <v>392</v>
      </c>
      <c r="H86" s="26" t="s">
        <v>385</v>
      </c>
      <c r="I86" s="25" t="s">
        <v>393</v>
      </c>
      <c r="J86" s="26" t="n">
        <v>1</v>
      </c>
      <c r="K86" s="26" t="n">
        <v>0</v>
      </c>
      <c r="L86" s="26" t="n">
        <v>535</v>
      </c>
      <c r="M86" s="26" t="n">
        <v>160</v>
      </c>
      <c r="N86" s="26" t="n">
        <v>160</v>
      </c>
      <c r="O86" s="26" t="n">
        <v>0</v>
      </c>
      <c r="P86" s="26" t="n">
        <v>0</v>
      </c>
      <c r="Q86" s="26" t="n">
        <v>0</v>
      </c>
      <c r="R86" s="27" t="s">
        <v>455</v>
      </c>
      <c r="S86" s="26" t="s">
        <v>41</v>
      </c>
      <c r="T86" s="27" t="s">
        <v>456</v>
      </c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381</v>
      </c>
      <c r="D87" s="26" t="s">
        <v>452</v>
      </c>
      <c r="E87" s="26" t="s">
        <v>453</v>
      </c>
      <c r="F87" s="25" t="s">
        <v>454</v>
      </c>
      <c r="G87" s="26" t="s">
        <v>46</v>
      </c>
      <c r="H87" s="26" t="s">
        <v>385</v>
      </c>
      <c r="I87" s="25" t="s">
        <v>386</v>
      </c>
      <c r="J87" s="26" t="n">
        <v>1</v>
      </c>
      <c r="K87" s="26" t="n">
        <v>0</v>
      </c>
      <c r="L87" s="26" t="n">
        <v>335</v>
      </c>
      <c r="M87" s="26" t="n">
        <v>100</v>
      </c>
      <c r="N87" s="26" t="n">
        <v>100</v>
      </c>
      <c r="O87" s="26" t="n">
        <v>0</v>
      </c>
      <c r="P87" s="26" t="n">
        <v>0</v>
      </c>
      <c r="Q87" s="26" t="n">
        <v>0</v>
      </c>
      <c r="R87" s="27" t="s">
        <v>455</v>
      </c>
      <c r="S87" s="26" t="s">
        <v>41</v>
      </c>
      <c r="T87" s="27" t="s">
        <v>456</v>
      </c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381</v>
      </c>
      <c r="D88" s="26" t="s">
        <v>457</v>
      </c>
      <c r="E88" s="26" t="s">
        <v>458</v>
      </c>
      <c r="F88" s="25" t="s">
        <v>459</v>
      </c>
      <c r="G88" s="26" t="s">
        <v>37</v>
      </c>
      <c r="H88" s="26" t="s">
        <v>240</v>
      </c>
      <c r="I88" s="25" t="s">
        <v>181</v>
      </c>
      <c r="J88" s="26" t="n">
        <v>1</v>
      </c>
      <c r="K88" s="26" t="n">
        <v>0</v>
      </c>
      <c r="L88" s="26" t="n">
        <v>2000</v>
      </c>
      <c r="M88" s="26" t="n">
        <v>600</v>
      </c>
      <c r="N88" s="26" t="n">
        <v>600</v>
      </c>
      <c r="O88" s="26" t="n">
        <v>0</v>
      </c>
      <c r="P88" s="26" t="n">
        <v>0</v>
      </c>
      <c r="Q88" s="26" t="n">
        <v>0</v>
      </c>
      <c r="R88" s="27" t="s">
        <v>460</v>
      </c>
      <c r="S88" s="26" t="s">
        <v>41</v>
      </c>
      <c r="T88" s="27" t="s">
        <v>461</v>
      </c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381</v>
      </c>
      <c r="D89" s="26" t="s">
        <v>462</v>
      </c>
      <c r="E89" s="26" t="s">
        <v>463</v>
      </c>
      <c r="F89" s="25" t="s">
        <v>464</v>
      </c>
      <c r="G89" s="26" t="s">
        <v>37</v>
      </c>
      <c r="H89" s="26" t="s">
        <v>187</v>
      </c>
      <c r="I89" s="25" t="s">
        <v>39</v>
      </c>
      <c r="J89" s="26" t="n">
        <v>1</v>
      </c>
      <c r="K89" s="26" t="n">
        <v>0</v>
      </c>
      <c r="L89" s="26" t="n">
        <v>2000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7" t="s">
        <v>465</v>
      </c>
      <c r="S89" s="26" t="s">
        <v>41</v>
      </c>
      <c r="T89" s="27" t="s">
        <v>466</v>
      </c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381</v>
      </c>
      <c r="D90" s="26" t="s">
        <v>467</v>
      </c>
      <c r="E90" s="26" t="s">
        <v>468</v>
      </c>
      <c r="F90" s="25" t="s">
        <v>469</v>
      </c>
      <c r="G90" s="26" t="s">
        <v>392</v>
      </c>
      <c r="H90" s="26" t="s">
        <v>385</v>
      </c>
      <c r="I90" s="25" t="s">
        <v>393</v>
      </c>
      <c r="J90" s="26" t="n">
        <v>1</v>
      </c>
      <c r="K90" s="26" t="n">
        <v>0</v>
      </c>
      <c r="L90" s="26" t="n">
        <v>535</v>
      </c>
      <c r="M90" s="26" t="n">
        <v>160</v>
      </c>
      <c r="N90" s="26" t="n">
        <v>160</v>
      </c>
      <c r="O90" s="26" t="n">
        <v>0</v>
      </c>
      <c r="P90" s="26" t="n">
        <v>0</v>
      </c>
      <c r="Q90" s="26" t="n">
        <v>0</v>
      </c>
      <c r="R90" s="27" t="s">
        <v>470</v>
      </c>
      <c r="S90" s="26" t="s">
        <v>41</v>
      </c>
      <c r="T90" s="27" t="s">
        <v>471</v>
      </c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381</v>
      </c>
      <c r="D91" s="26" t="s">
        <v>467</v>
      </c>
      <c r="E91" s="26" t="s">
        <v>468</v>
      </c>
      <c r="F91" s="25" t="s">
        <v>469</v>
      </c>
      <c r="G91" s="26" t="s">
        <v>46</v>
      </c>
      <c r="H91" s="26" t="s">
        <v>385</v>
      </c>
      <c r="I91" s="25" t="s">
        <v>386</v>
      </c>
      <c r="J91" s="26" t="n">
        <v>1</v>
      </c>
      <c r="K91" s="26" t="n">
        <v>0</v>
      </c>
      <c r="L91" s="26" t="n">
        <v>335</v>
      </c>
      <c r="M91" s="26" t="n">
        <v>100</v>
      </c>
      <c r="N91" s="26" t="n">
        <v>100</v>
      </c>
      <c r="O91" s="26" t="n">
        <v>0</v>
      </c>
      <c r="P91" s="26" t="n">
        <v>0</v>
      </c>
      <c r="Q91" s="26" t="n">
        <v>0</v>
      </c>
      <c r="R91" s="27" t="s">
        <v>470</v>
      </c>
      <c r="S91" s="26" t="s">
        <v>41</v>
      </c>
      <c r="T91" s="27" t="s">
        <v>471</v>
      </c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381</v>
      </c>
      <c r="D92" s="26" t="s">
        <v>472</v>
      </c>
      <c r="E92" s="26" t="s">
        <v>473</v>
      </c>
      <c r="F92" s="25" t="s">
        <v>474</v>
      </c>
      <c r="G92" s="26" t="s">
        <v>37</v>
      </c>
      <c r="H92" s="26" t="s">
        <v>106</v>
      </c>
      <c r="I92" s="25" t="s">
        <v>55</v>
      </c>
      <c r="J92" s="26" t="n">
        <v>1</v>
      </c>
      <c r="K92" s="26" t="n">
        <v>0</v>
      </c>
      <c r="L92" s="26" t="n">
        <v>2000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7" t="s">
        <v>475</v>
      </c>
      <c r="S92" s="26" t="s">
        <v>41</v>
      </c>
      <c r="T92" s="27" t="s">
        <v>476</v>
      </c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381</v>
      </c>
      <c r="D93" s="26" t="s">
        <v>477</v>
      </c>
      <c r="E93" s="26" t="s">
        <v>478</v>
      </c>
      <c r="F93" s="25" t="s">
        <v>479</v>
      </c>
      <c r="G93" s="26" t="s">
        <v>37</v>
      </c>
      <c r="H93" s="26" t="s">
        <v>87</v>
      </c>
      <c r="I93" s="25" t="s">
        <v>88</v>
      </c>
      <c r="J93" s="26" t="n">
        <v>1</v>
      </c>
      <c r="K93" s="26" t="n">
        <v>0</v>
      </c>
      <c r="L93" s="26" t="n">
        <v>20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7" t="s">
        <v>480</v>
      </c>
      <c r="S93" s="26" t="s">
        <v>41</v>
      </c>
      <c r="T93" s="27" t="s">
        <v>481</v>
      </c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381</v>
      </c>
      <c r="D94" s="26" t="s">
        <v>482</v>
      </c>
      <c r="E94" s="26" t="s">
        <v>483</v>
      </c>
      <c r="F94" s="25" t="s">
        <v>484</v>
      </c>
      <c r="G94" s="26" t="s">
        <v>37</v>
      </c>
      <c r="H94" s="26" t="s">
        <v>485</v>
      </c>
      <c r="I94" s="25" t="s">
        <v>486</v>
      </c>
      <c r="J94" s="26" t="n">
        <v>1</v>
      </c>
      <c r="K94" s="26" t="n">
        <v>0</v>
      </c>
      <c r="L94" s="26" t="n">
        <v>20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7" t="s">
        <v>487</v>
      </c>
      <c r="S94" s="26" t="s">
        <v>41</v>
      </c>
      <c r="T94" s="27" t="s">
        <v>488</v>
      </c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381</v>
      </c>
      <c r="D95" s="26" t="s">
        <v>489</v>
      </c>
      <c r="E95" s="26" t="s">
        <v>490</v>
      </c>
      <c r="F95" s="25" t="s">
        <v>491</v>
      </c>
      <c r="G95" s="26" t="s">
        <v>37</v>
      </c>
      <c r="H95" s="26" t="s">
        <v>106</v>
      </c>
      <c r="I95" s="25" t="s">
        <v>55</v>
      </c>
      <c r="J95" s="26" t="n">
        <v>1</v>
      </c>
      <c r="K95" s="26" t="n">
        <v>0</v>
      </c>
      <c r="L95" s="26" t="n">
        <v>20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7" t="s">
        <v>492</v>
      </c>
      <c r="S95" s="26" t="s">
        <v>41</v>
      </c>
      <c r="T95" s="27" t="s">
        <v>493</v>
      </c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381</v>
      </c>
      <c r="D96" s="26" t="s">
        <v>494</v>
      </c>
      <c r="E96" s="26" t="s">
        <v>495</v>
      </c>
      <c r="F96" s="25" t="s">
        <v>496</v>
      </c>
      <c r="G96" s="26" t="s">
        <v>37</v>
      </c>
      <c r="H96" s="26" t="s">
        <v>485</v>
      </c>
      <c r="I96" s="25" t="s">
        <v>486</v>
      </c>
      <c r="J96" s="26" t="n">
        <v>1</v>
      </c>
      <c r="K96" s="26" t="n">
        <v>0</v>
      </c>
      <c r="L96" s="26" t="n">
        <v>2000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7" t="s">
        <v>497</v>
      </c>
      <c r="S96" s="26" t="s">
        <v>41</v>
      </c>
      <c r="T96" s="27" t="s">
        <v>498</v>
      </c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381</v>
      </c>
      <c r="D97" s="26" t="s">
        <v>499</v>
      </c>
      <c r="E97" s="26" t="s">
        <v>500</v>
      </c>
      <c r="F97" s="25" t="s">
        <v>501</v>
      </c>
      <c r="G97" s="26" t="s">
        <v>37</v>
      </c>
      <c r="H97" s="26" t="s">
        <v>502</v>
      </c>
      <c r="I97" s="25" t="s">
        <v>39</v>
      </c>
      <c r="J97" s="26" t="n">
        <v>1</v>
      </c>
      <c r="K97" s="26" t="n">
        <v>0</v>
      </c>
      <c r="L97" s="26" t="n">
        <v>20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7" t="s">
        <v>503</v>
      </c>
      <c r="S97" s="26" t="s">
        <v>41</v>
      </c>
      <c r="T97" s="27" t="s">
        <v>504</v>
      </c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505</v>
      </c>
      <c r="D98" s="26" t="s">
        <v>506</v>
      </c>
      <c r="E98" s="26" t="s">
        <v>507</v>
      </c>
      <c r="F98" s="25" t="s">
        <v>508</v>
      </c>
      <c r="G98" s="26" t="s">
        <v>392</v>
      </c>
      <c r="H98" s="26" t="s">
        <v>385</v>
      </c>
      <c r="I98" s="25" t="s">
        <v>393</v>
      </c>
      <c r="J98" s="26" t="n">
        <v>1</v>
      </c>
      <c r="K98" s="26" t="n">
        <v>0</v>
      </c>
      <c r="L98" s="26" t="n">
        <v>535</v>
      </c>
      <c r="M98" s="26" t="n">
        <v>160</v>
      </c>
      <c r="N98" s="26" t="n">
        <v>160</v>
      </c>
      <c r="O98" s="26" t="n">
        <v>0</v>
      </c>
      <c r="P98" s="26" t="n">
        <v>0</v>
      </c>
      <c r="Q98" s="26" t="n">
        <v>0</v>
      </c>
      <c r="R98" s="27" t="s">
        <v>509</v>
      </c>
      <c r="S98" s="26" t="s">
        <v>41</v>
      </c>
      <c r="T98" s="27" t="s">
        <v>510</v>
      </c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505</v>
      </c>
      <c r="D99" s="26" t="s">
        <v>511</v>
      </c>
      <c r="E99" s="26" t="s">
        <v>512</v>
      </c>
      <c r="F99" s="25" t="s">
        <v>513</v>
      </c>
      <c r="G99" s="26" t="s">
        <v>46</v>
      </c>
      <c r="H99" s="26" t="s">
        <v>385</v>
      </c>
      <c r="I99" s="25" t="s">
        <v>386</v>
      </c>
      <c r="J99" s="26" t="n">
        <v>1</v>
      </c>
      <c r="K99" s="26" t="n">
        <v>0</v>
      </c>
      <c r="L99" s="26" t="n">
        <v>335</v>
      </c>
      <c r="M99" s="26" t="n">
        <v>100</v>
      </c>
      <c r="N99" s="26" t="n">
        <v>100</v>
      </c>
      <c r="O99" s="26" t="n">
        <v>0</v>
      </c>
      <c r="P99" s="26" t="n">
        <v>0</v>
      </c>
      <c r="Q99" s="26" t="n">
        <v>0</v>
      </c>
      <c r="R99" s="27" t="s">
        <v>514</v>
      </c>
      <c r="S99" s="26" t="s">
        <v>41</v>
      </c>
      <c r="T99" s="27" t="s">
        <v>515</v>
      </c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505</v>
      </c>
      <c r="D100" s="26" t="s">
        <v>516</v>
      </c>
      <c r="E100" s="26" t="s">
        <v>517</v>
      </c>
      <c r="F100" s="25" t="s">
        <v>518</v>
      </c>
      <c r="G100" s="26" t="s">
        <v>392</v>
      </c>
      <c r="H100" s="26" t="s">
        <v>385</v>
      </c>
      <c r="I100" s="25" t="s">
        <v>393</v>
      </c>
      <c r="J100" s="26" t="n">
        <v>1</v>
      </c>
      <c r="K100" s="26" t="n">
        <v>0</v>
      </c>
      <c r="L100" s="26" t="n">
        <v>535</v>
      </c>
      <c r="M100" s="26" t="n">
        <v>160</v>
      </c>
      <c r="N100" s="26" t="n">
        <v>160</v>
      </c>
      <c r="O100" s="26" t="n">
        <v>0</v>
      </c>
      <c r="P100" s="26" t="n">
        <v>0</v>
      </c>
      <c r="Q100" s="26" t="n">
        <v>0</v>
      </c>
      <c r="R100" s="27" t="s">
        <v>519</v>
      </c>
      <c r="S100" s="26" t="s">
        <v>41</v>
      </c>
      <c r="T100" s="27" t="s">
        <v>520</v>
      </c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505</v>
      </c>
      <c r="D101" s="26" t="s">
        <v>521</v>
      </c>
      <c r="E101" s="26" t="s">
        <v>522</v>
      </c>
      <c r="F101" s="25" t="s">
        <v>523</v>
      </c>
      <c r="G101" s="26" t="s">
        <v>46</v>
      </c>
      <c r="H101" s="26" t="s">
        <v>385</v>
      </c>
      <c r="I101" s="25" t="s">
        <v>386</v>
      </c>
      <c r="J101" s="26" t="n">
        <v>1</v>
      </c>
      <c r="K101" s="26" t="n">
        <v>0</v>
      </c>
      <c r="L101" s="26" t="n">
        <v>335</v>
      </c>
      <c r="M101" s="26" t="n">
        <v>100</v>
      </c>
      <c r="N101" s="26" t="n">
        <v>100</v>
      </c>
      <c r="O101" s="26" t="n">
        <v>0</v>
      </c>
      <c r="P101" s="26" t="n">
        <v>0</v>
      </c>
      <c r="Q101" s="26" t="n">
        <v>0</v>
      </c>
      <c r="R101" s="27" t="s">
        <v>524</v>
      </c>
      <c r="S101" s="26" t="s">
        <v>41</v>
      </c>
      <c r="T101" s="27" t="s">
        <v>525</v>
      </c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505</v>
      </c>
      <c r="D102" s="26" t="s">
        <v>526</v>
      </c>
      <c r="E102" s="26" t="s">
        <v>527</v>
      </c>
      <c r="F102" s="25" t="s">
        <v>528</v>
      </c>
      <c r="G102" s="26" t="s">
        <v>46</v>
      </c>
      <c r="H102" s="26" t="s">
        <v>385</v>
      </c>
      <c r="I102" s="25" t="s">
        <v>386</v>
      </c>
      <c r="J102" s="26" t="n">
        <v>1</v>
      </c>
      <c r="K102" s="26" t="n">
        <v>0</v>
      </c>
      <c r="L102" s="26" t="n">
        <v>335</v>
      </c>
      <c r="M102" s="26" t="n">
        <v>100</v>
      </c>
      <c r="N102" s="26" t="n">
        <v>100</v>
      </c>
      <c r="O102" s="26" t="n">
        <v>0</v>
      </c>
      <c r="P102" s="26" t="n">
        <v>0</v>
      </c>
      <c r="Q102" s="26" t="n">
        <v>0</v>
      </c>
      <c r="R102" s="27" t="s">
        <v>529</v>
      </c>
      <c r="S102" s="26" t="s">
        <v>41</v>
      </c>
      <c r="T102" s="27" t="s">
        <v>530</v>
      </c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505</v>
      </c>
      <c r="D103" s="26" t="s">
        <v>531</v>
      </c>
      <c r="E103" s="26" t="s">
        <v>532</v>
      </c>
      <c r="F103" s="25" t="s">
        <v>533</v>
      </c>
      <c r="G103" s="26" t="s">
        <v>37</v>
      </c>
      <c r="H103" s="26" t="s">
        <v>534</v>
      </c>
      <c r="I103" s="25" t="s">
        <v>39</v>
      </c>
      <c r="J103" s="26" t="n">
        <v>1</v>
      </c>
      <c r="K103" s="26" t="n">
        <v>0</v>
      </c>
      <c r="L103" s="26" t="n">
        <v>2000</v>
      </c>
      <c r="M103" s="26" t="n">
        <v>600</v>
      </c>
      <c r="N103" s="26" t="n">
        <v>600</v>
      </c>
      <c r="O103" s="26" t="n">
        <v>0</v>
      </c>
      <c r="P103" s="26" t="n">
        <v>0</v>
      </c>
      <c r="Q103" s="26" t="n">
        <v>0</v>
      </c>
      <c r="R103" s="27" t="s">
        <v>535</v>
      </c>
      <c r="S103" s="26" t="s">
        <v>41</v>
      </c>
      <c r="T103" s="27" t="s">
        <v>536</v>
      </c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505</v>
      </c>
      <c r="D104" s="26" t="s">
        <v>537</v>
      </c>
      <c r="E104" s="26" t="s">
        <v>538</v>
      </c>
      <c r="F104" s="25" t="s">
        <v>539</v>
      </c>
      <c r="G104" s="26" t="s">
        <v>46</v>
      </c>
      <c r="H104" s="26" t="s">
        <v>385</v>
      </c>
      <c r="I104" s="25" t="s">
        <v>386</v>
      </c>
      <c r="J104" s="26" t="n">
        <v>1</v>
      </c>
      <c r="K104" s="26" t="n">
        <v>0</v>
      </c>
      <c r="L104" s="26" t="n">
        <v>335</v>
      </c>
      <c r="M104" s="26" t="n">
        <v>100</v>
      </c>
      <c r="N104" s="26" t="n">
        <v>100</v>
      </c>
      <c r="O104" s="26" t="n">
        <v>0</v>
      </c>
      <c r="P104" s="26" t="n">
        <v>0</v>
      </c>
      <c r="Q104" s="26" t="n">
        <v>0</v>
      </c>
      <c r="R104" s="27" t="s">
        <v>540</v>
      </c>
      <c r="S104" s="26" t="s">
        <v>41</v>
      </c>
      <c r="T104" s="27" t="s">
        <v>541</v>
      </c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505</v>
      </c>
      <c r="D105" s="26" t="s">
        <v>537</v>
      </c>
      <c r="E105" s="26" t="s">
        <v>538</v>
      </c>
      <c r="F105" s="25" t="s">
        <v>539</v>
      </c>
      <c r="G105" s="26" t="s">
        <v>392</v>
      </c>
      <c r="H105" s="26" t="s">
        <v>385</v>
      </c>
      <c r="I105" s="25" t="s">
        <v>393</v>
      </c>
      <c r="J105" s="26" t="n">
        <v>1</v>
      </c>
      <c r="K105" s="26" t="n">
        <v>0</v>
      </c>
      <c r="L105" s="26" t="n">
        <v>535</v>
      </c>
      <c r="M105" s="26" t="n">
        <v>160</v>
      </c>
      <c r="N105" s="26" t="n">
        <v>160</v>
      </c>
      <c r="O105" s="26" t="n">
        <v>0</v>
      </c>
      <c r="P105" s="26" t="n">
        <v>0</v>
      </c>
      <c r="Q105" s="26" t="n">
        <v>0</v>
      </c>
      <c r="R105" s="27" t="s">
        <v>540</v>
      </c>
      <c r="S105" s="26" t="s">
        <v>41</v>
      </c>
      <c r="T105" s="27" t="s">
        <v>541</v>
      </c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505</v>
      </c>
      <c r="D106" s="26" t="s">
        <v>542</v>
      </c>
      <c r="E106" s="26" t="s">
        <v>543</v>
      </c>
      <c r="F106" s="25" t="s">
        <v>544</v>
      </c>
      <c r="G106" s="26" t="s">
        <v>37</v>
      </c>
      <c r="H106" s="26" t="s">
        <v>106</v>
      </c>
      <c r="I106" s="25" t="s">
        <v>55</v>
      </c>
      <c r="J106" s="26" t="n">
        <v>1</v>
      </c>
      <c r="K106" s="26" t="n">
        <v>0</v>
      </c>
      <c r="L106" s="26" t="n">
        <v>20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7" t="s">
        <v>545</v>
      </c>
      <c r="S106" s="26" t="s">
        <v>41</v>
      </c>
      <c r="T106" s="27" t="s">
        <v>546</v>
      </c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505</v>
      </c>
      <c r="D107" s="26" t="s">
        <v>547</v>
      </c>
      <c r="E107" s="26" t="s">
        <v>548</v>
      </c>
      <c r="F107" s="25" t="s">
        <v>549</v>
      </c>
      <c r="G107" s="26" t="s">
        <v>37</v>
      </c>
      <c r="H107" s="26" t="s">
        <v>54</v>
      </c>
      <c r="I107" s="25" t="s">
        <v>55</v>
      </c>
      <c r="J107" s="26" t="n">
        <v>1</v>
      </c>
      <c r="K107" s="26" t="n">
        <v>0</v>
      </c>
      <c r="L107" s="26" t="n">
        <v>20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7" t="s">
        <v>550</v>
      </c>
      <c r="S107" s="26" t="s">
        <v>41</v>
      </c>
      <c r="T107" s="27" t="s">
        <v>551</v>
      </c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505</v>
      </c>
      <c r="D108" s="26" t="s">
        <v>547</v>
      </c>
      <c r="E108" s="26" t="s">
        <v>552</v>
      </c>
      <c r="F108" s="25" t="s">
        <v>553</v>
      </c>
      <c r="G108" s="26" t="s">
        <v>37</v>
      </c>
      <c r="H108" s="26" t="s">
        <v>54</v>
      </c>
      <c r="I108" s="25" t="s">
        <v>55</v>
      </c>
      <c r="J108" s="26" t="n">
        <v>1</v>
      </c>
      <c r="K108" s="26" t="n">
        <v>0</v>
      </c>
      <c r="L108" s="26" t="n">
        <v>20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7" t="s">
        <v>554</v>
      </c>
      <c r="S108" s="26" t="s">
        <v>41</v>
      </c>
      <c r="T108" s="27" t="s">
        <v>555</v>
      </c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505</v>
      </c>
      <c r="D109" s="26" t="s">
        <v>556</v>
      </c>
      <c r="E109" s="26" t="s">
        <v>557</v>
      </c>
      <c r="F109" s="25" t="s">
        <v>558</v>
      </c>
      <c r="G109" s="26" t="s">
        <v>37</v>
      </c>
      <c r="H109" s="26" t="s">
        <v>106</v>
      </c>
      <c r="I109" s="25" t="s">
        <v>55</v>
      </c>
      <c r="J109" s="26" t="n">
        <v>1</v>
      </c>
      <c r="K109" s="26" t="n">
        <v>0</v>
      </c>
      <c r="L109" s="26" t="n">
        <v>2100</v>
      </c>
      <c r="M109" s="26" t="n">
        <v>600</v>
      </c>
      <c r="N109" s="26" t="n">
        <v>600</v>
      </c>
      <c r="O109" s="26" t="n">
        <v>0</v>
      </c>
      <c r="P109" s="26" t="n">
        <v>0</v>
      </c>
      <c r="Q109" s="26" t="n">
        <v>0</v>
      </c>
      <c r="R109" s="27" t="s">
        <v>559</v>
      </c>
      <c r="S109" s="26" t="s">
        <v>41</v>
      </c>
      <c r="T109" s="27" t="s">
        <v>560</v>
      </c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505</v>
      </c>
      <c r="D110" s="26" t="s">
        <v>561</v>
      </c>
      <c r="E110" s="26" t="s">
        <v>562</v>
      </c>
      <c r="F110" s="25" t="s">
        <v>563</v>
      </c>
      <c r="G110" s="26" t="s">
        <v>392</v>
      </c>
      <c r="H110" s="26" t="s">
        <v>385</v>
      </c>
      <c r="I110" s="25" t="s">
        <v>393</v>
      </c>
      <c r="J110" s="26" t="n">
        <v>1</v>
      </c>
      <c r="K110" s="26" t="n">
        <v>0</v>
      </c>
      <c r="L110" s="26" t="n">
        <v>535</v>
      </c>
      <c r="M110" s="26" t="n">
        <v>160</v>
      </c>
      <c r="N110" s="26" t="n">
        <v>160</v>
      </c>
      <c r="O110" s="26" t="n">
        <v>0</v>
      </c>
      <c r="P110" s="26" t="n">
        <v>0</v>
      </c>
      <c r="Q110" s="26" t="n">
        <v>0</v>
      </c>
      <c r="R110" s="27" t="s">
        <v>564</v>
      </c>
      <c r="S110" s="26" t="s">
        <v>41</v>
      </c>
      <c r="T110" s="27" t="s">
        <v>565</v>
      </c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505</v>
      </c>
      <c r="D111" s="26" t="s">
        <v>561</v>
      </c>
      <c r="E111" s="26" t="s">
        <v>562</v>
      </c>
      <c r="F111" s="25" t="s">
        <v>563</v>
      </c>
      <c r="G111" s="26" t="s">
        <v>46</v>
      </c>
      <c r="H111" s="26" t="s">
        <v>385</v>
      </c>
      <c r="I111" s="25" t="s">
        <v>386</v>
      </c>
      <c r="J111" s="26" t="n">
        <v>1</v>
      </c>
      <c r="K111" s="26" t="n">
        <v>0</v>
      </c>
      <c r="L111" s="26" t="n">
        <v>335</v>
      </c>
      <c r="M111" s="26" t="n">
        <v>100</v>
      </c>
      <c r="N111" s="26" t="n">
        <v>100</v>
      </c>
      <c r="O111" s="26" t="n">
        <v>0</v>
      </c>
      <c r="P111" s="26" t="n">
        <v>0</v>
      </c>
      <c r="Q111" s="26" t="n">
        <v>0</v>
      </c>
      <c r="R111" s="27" t="s">
        <v>564</v>
      </c>
      <c r="S111" s="26" t="s">
        <v>41</v>
      </c>
      <c r="T111" s="27" t="s">
        <v>565</v>
      </c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505</v>
      </c>
      <c r="D112" s="26" t="s">
        <v>566</v>
      </c>
      <c r="E112" s="26" t="s">
        <v>567</v>
      </c>
      <c r="F112" s="25" t="s">
        <v>568</v>
      </c>
      <c r="G112" s="26" t="s">
        <v>37</v>
      </c>
      <c r="H112" s="26" t="s">
        <v>106</v>
      </c>
      <c r="I112" s="25" t="s">
        <v>55</v>
      </c>
      <c r="J112" s="26" t="n">
        <v>1</v>
      </c>
      <c r="K112" s="26" t="n">
        <v>0</v>
      </c>
      <c r="L112" s="26" t="n">
        <v>21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7" t="s">
        <v>569</v>
      </c>
      <c r="S112" s="26" t="s">
        <v>41</v>
      </c>
      <c r="T112" s="27" t="s">
        <v>570</v>
      </c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505</v>
      </c>
      <c r="D113" s="26" t="s">
        <v>571</v>
      </c>
      <c r="E113" s="26" t="s">
        <v>572</v>
      </c>
      <c r="F113" s="25" t="s">
        <v>573</v>
      </c>
      <c r="G113" s="26" t="s">
        <v>37</v>
      </c>
      <c r="H113" s="26" t="s">
        <v>94</v>
      </c>
      <c r="I113" s="25" t="s">
        <v>55</v>
      </c>
      <c r="J113" s="26" t="n">
        <v>1</v>
      </c>
      <c r="K113" s="26" t="n">
        <v>0</v>
      </c>
      <c r="L113" s="26" t="n">
        <v>2000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27" t="s">
        <v>574</v>
      </c>
      <c r="S113" s="26" t="s">
        <v>41</v>
      </c>
      <c r="T113" s="27" t="s">
        <v>575</v>
      </c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505</v>
      </c>
      <c r="D114" s="26" t="s">
        <v>576</v>
      </c>
      <c r="E114" s="26" t="s">
        <v>577</v>
      </c>
      <c r="F114" s="25" t="s">
        <v>578</v>
      </c>
      <c r="G114" s="26" t="s">
        <v>37</v>
      </c>
      <c r="H114" s="26" t="s">
        <v>54</v>
      </c>
      <c r="I114" s="25" t="s">
        <v>55</v>
      </c>
      <c r="J114" s="26" t="n">
        <v>1</v>
      </c>
      <c r="K114" s="26" t="n">
        <v>0</v>
      </c>
      <c r="L114" s="26" t="n">
        <v>2000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27" t="s">
        <v>579</v>
      </c>
      <c r="S114" s="26" t="s">
        <v>41</v>
      </c>
      <c r="T114" s="27" t="s">
        <v>580</v>
      </c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505</v>
      </c>
      <c r="D115" s="26" t="s">
        <v>581</v>
      </c>
      <c r="E115" s="26" t="s">
        <v>582</v>
      </c>
      <c r="F115" s="25" t="s">
        <v>583</v>
      </c>
      <c r="G115" s="26" t="s">
        <v>37</v>
      </c>
      <c r="H115" s="26" t="s">
        <v>106</v>
      </c>
      <c r="I115" s="25" t="s">
        <v>55</v>
      </c>
      <c r="J115" s="26" t="n">
        <v>1</v>
      </c>
      <c r="K115" s="26" t="n">
        <v>0</v>
      </c>
      <c r="L115" s="26" t="n">
        <v>21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7" t="s">
        <v>584</v>
      </c>
      <c r="S115" s="26" t="s">
        <v>41</v>
      </c>
      <c r="T115" s="27" t="s">
        <v>585</v>
      </c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505</v>
      </c>
      <c r="D116" s="26" t="s">
        <v>586</v>
      </c>
      <c r="E116" s="26" t="s">
        <v>587</v>
      </c>
      <c r="F116" s="25" t="s">
        <v>588</v>
      </c>
      <c r="G116" s="26" t="s">
        <v>37</v>
      </c>
      <c r="H116" s="26" t="s">
        <v>106</v>
      </c>
      <c r="I116" s="25" t="s">
        <v>55</v>
      </c>
      <c r="J116" s="26" t="n">
        <v>1</v>
      </c>
      <c r="K116" s="26" t="n">
        <v>0</v>
      </c>
      <c r="L116" s="26" t="n">
        <v>21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7" t="s">
        <v>589</v>
      </c>
      <c r="S116" s="26" t="s">
        <v>41</v>
      </c>
      <c r="T116" s="27" t="s">
        <v>590</v>
      </c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505</v>
      </c>
      <c r="D117" s="26" t="s">
        <v>591</v>
      </c>
      <c r="E117" s="26" t="s">
        <v>592</v>
      </c>
      <c r="F117" s="25" t="s">
        <v>593</v>
      </c>
      <c r="G117" s="26" t="s">
        <v>37</v>
      </c>
      <c r="H117" s="26" t="s">
        <v>594</v>
      </c>
      <c r="I117" s="25" t="s">
        <v>55</v>
      </c>
      <c r="J117" s="26" t="n">
        <v>1</v>
      </c>
      <c r="K117" s="26" t="n">
        <v>0</v>
      </c>
      <c r="L117" s="26" t="n">
        <v>20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7" t="s">
        <v>595</v>
      </c>
      <c r="S117" s="26" t="s">
        <v>41</v>
      </c>
      <c r="T117" s="27" t="s">
        <v>596</v>
      </c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505</v>
      </c>
      <c r="D118" s="26" t="s">
        <v>597</v>
      </c>
      <c r="E118" s="26" t="s">
        <v>598</v>
      </c>
      <c r="F118" s="25" t="s">
        <v>599</v>
      </c>
      <c r="G118" s="26" t="s">
        <v>37</v>
      </c>
      <c r="H118" s="26" t="s">
        <v>594</v>
      </c>
      <c r="I118" s="25" t="s">
        <v>55</v>
      </c>
      <c r="J118" s="26" t="n">
        <v>1</v>
      </c>
      <c r="K118" s="26" t="n">
        <v>0</v>
      </c>
      <c r="L118" s="26" t="n">
        <v>20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7" t="s">
        <v>600</v>
      </c>
      <c r="S118" s="26" t="s">
        <v>41</v>
      </c>
      <c r="T118" s="27" t="s">
        <v>601</v>
      </c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505</v>
      </c>
      <c r="D119" s="26" t="s">
        <v>506</v>
      </c>
      <c r="E119" s="26" t="s">
        <v>602</v>
      </c>
      <c r="F119" s="25" t="s">
        <v>603</v>
      </c>
      <c r="G119" s="26" t="s">
        <v>37</v>
      </c>
      <c r="H119" s="26" t="s">
        <v>485</v>
      </c>
      <c r="I119" s="25" t="s">
        <v>486</v>
      </c>
      <c r="J119" s="26" t="n">
        <v>1</v>
      </c>
      <c r="K119" s="26" t="n">
        <v>0</v>
      </c>
      <c r="L119" s="26" t="n">
        <v>20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7" t="s">
        <v>604</v>
      </c>
      <c r="S119" s="26" t="s">
        <v>41</v>
      </c>
      <c r="T119" s="27" t="s">
        <v>605</v>
      </c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505</v>
      </c>
      <c r="D120" s="26" t="s">
        <v>606</v>
      </c>
      <c r="E120" s="26" t="s">
        <v>607</v>
      </c>
      <c r="F120" s="25" t="s">
        <v>608</v>
      </c>
      <c r="G120" s="26" t="s">
        <v>37</v>
      </c>
      <c r="H120" s="26" t="s">
        <v>609</v>
      </c>
      <c r="I120" s="25" t="s">
        <v>610</v>
      </c>
      <c r="J120" s="26" t="n">
        <v>1</v>
      </c>
      <c r="K120" s="26" t="n">
        <v>0</v>
      </c>
      <c r="L120" s="26" t="n">
        <v>21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7" t="s">
        <v>611</v>
      </c>
      <c r="S120" s="26" t="s">
        <v>41</v>
      </c>
      <c r="T120" s="27" t="s">
        <v>612</v>
      </c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505</v>
      </c>
      <c r="D121" s="26" t="s">
        <v>613</v>
      </c>
      <c r="E121" s="26" t="s">
        <v>614</v>
      </c>
      <c r="F121" s="25" t="s">
        <v>615</v>
      </c>
      <c r="G121" s="26" t="s">
        <v>37</v>
      </c>
      <c r="H121" s="26" t="s">
        <v>54</v>
      </c>
      <c r="I121" s="25" t="s">
        <v>55</v>
      </c>
      <c r="J121" s="26" t="n">
        <v>1</v>
      </c>
      <c r="K121" s="26" t="n">
        <v>0</v>
      </c>
      <c r="L121" s="26" t="n">
        <v>2000</v>
      </c>
      <c r="M121" s="26" t="n">
        <v>600</v>
      </c>
      <c r="N121" s="26" t="n">
        <v>600</v>
      </c>
      <c r="O121" s="26" t="n">
        <v>0</v>
      </c>
      <c r="P121" s="26" t="n">
        <v>0</v>
      </c>
      <c r="Q121" s="26" t="n">
        <v>0</v>
      </c>
      <c r="R121" s="27" t="s">
        <v>616</v>
      </c>
      <c r="S121" s="26" t="s">
        <v>41</v>
      </c>
      <c r="T121" s="27" t="s">
        <v>617</v>
      </c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618</v>
      </c>
      <c r="D122" s="26" t="s">
        <v>619</v>
      </c>
      <c r="E122" s="26" t="s">
        <v>620</v>
      </c>
      <c r="F122" s="25" t="s">
        <v>621</v>
      </c>
      <c r="G122" s="26" t="s">
        <v>37</v>
      </c>
      <c r="H122" s="26" t="s">
        <v>609</v>
      </c>
      <c r="I122" s="25" t="s">
        <v>610</v>
      </c>
      <c r="J122" s="26" t="n">
        <v>1</v>
      </c>
      <c r="K122" s="26" t="n">
        <v>0</v>
      </c>
      <c r="L122" s="26" t="n">
        <v>2000</v>
      </c>
      <c r="M122" s="26" t="n">
        <v>600</v>
      </c>
      <c r="N122" s="26" t="n">
        <v>600</v>
      </c>
      <c r="O122" s="26" t="n">
        <v>0</v>
      </c>
      <c r="P122" s="26" t="n">
        <v>0</v>
      </c>
      <c r="Q122" s="26" t="n">
        <v>0</v>
      </c>
      <c r="R122" s="27" t="s">
        <v>622</v>
      </c>
      <c r="S122" s="26" t="s">
        <v>41</v>
      </c>
      <c r="T122" s="27" t="s">
        <v>623</v>
      </c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618</v>
      </c>
      <c r="D123" s="26" t="s">
        <v>624</v>
      </c>
      <c r="E123" s="26" t="s">
        <v>625</v>
      </c>
      <c r="F123" s="25" t="s">
        <v>626</v>
      </c>
      <c r="G123" s="26" t="s">
        <v>37</v>
      </c>
      <c r="H123" s="26" t="s">
        <v>251</v>
      </c>
      <c r="I123" s="25" t="s">
        <v>55</v>
      </c>
      <c r="J123" s="26" t="n">
        <v>1</v>
      </c>
      <c r="K123" s="26" t="n">
        <v>0</v>
      </c>
      <c r="L123" s="26" t="n">
        <v>2000</v>
      </c>
      <c r="M123" s="26" t="n">
        <v>600</v>
      </c>
      <c r="N123" s="26" t="n">
        <v>600</v>
      </c>
      <c r="O123" s="26" t="n">
        <v>0</v>
      </c>
      <c r="P123" s="26" t="n">
        <v>0</v>
      </c>
      <c r="Q123" s="26" t="n">
        <v>0</v>
      </c>
      <c r="R123" s="27" t="s">
        <v>627</v>
      </c>
      <c r="S123" s="26" t="s">
        <v>41</v>
      </c>
      <c r="T123" s="27" t="s">
        <v>628</v>
      </c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618</v>
      </c>
      <c r="D124" s="26" t="s">
        <v>629</v>
      </c>
      <c r="E124" s="26" t="s">
        <v>630</v>
      </c>
      <c r="F124" s="25" t="s">
        <v>631</v>
      </c>
      <c r="G124" s="26" t="s">
        <v>37</v>
      </c>
      <c r="H124" s="26" t="s">
        <v>251</v>
      </c>
      <c r="I124" s="25" t="s">
        <v>55</v>
      </c>
      <c r="J124" s="26" t="n">
        <v>1</v>
      </c>
      <c r="K124" s="26" t="n">
        <v>0</v>
      </c>
      <c r="L124" s="26" t="n">
        <v>20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27" t="s">
        <v>632</v>
      </c>
      <c r="S124" s="26" t="s">
        <v>41</v>
      </c>
      <c r="T124" s="27" t="s">
        <v>633</v>
      </c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618</v>
      </c>
      <c r="D125" s="26" t="s">
        <v>634</v>
      </c>
      <c r="E125" s="26" t="s">
        <v>635</v>
      </c>
      <c r="F125" s="25" t="s">
        <v>636</v>
      </c>
      <c r="G125" s="26" t="s">
        <v>37</v>
      </c>
      <c r="H125" s="26" t="s">
        <v>251</v>
      </c>
      <c r="I125" s="25" t="s">
        <v>55</v>
      </c>
      <c r="J125" s="26" t="n">
        <v>1</v>
      </c>
      <c r="K125" s="26" t="n">
        <v>0</v>
      </c>
      <c r="L125" s="26" t="n">
        <v>20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27" t="s">
        <v>637</v>
      </c>
      <c r="S125" s="26" t="s">
        <v>41</v>
      </c>
      <c r="T125" s="27" t="s">
        <v>638</v>
      </c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618</v>
      </c>
      <c r="D126" s="26" t="s">
        <v>639</v>
      </c>
      <c r="E126" s="26" t="s">
        <v>640</v>
      </c>
      <c r="F126" s="25" t="s">
        <v>641</v>
      </c>
      <c r="G126" s="26" t="s">
        <v>37</v>
      </c>
      <c r="H126" s="26" t="s">
        <v>38</v>
      </c>
      <c r="I126" s="25" t="s">
        <v>39</v>
      </c>
      <c r="J126" s="26" t="n">
        <v>1</v>
      </c>
      <c r="K126" s="26" t="n">
        <v>0</v>
      </c>
      <c r="L126" s="26" t="n">
        <v>200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27" t="s">
        <v>642</v>
      </c>
      <c r="S126" s="26" t="s">
        <v>41</v>
      </c>
      <c r="T126" s="27" t="s">
        <v>643</v>
      </c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618</v>
      </c>
      <c r="D127" s="26" t="s">
        <v>644</v>
      </c>
      <c r="E127" s="26" t="s">
        <v>645</v>
      </c>
      <c r="F127" s="25" t="s">
        <v>646</v>
      </c>
      <c r="G127" s="26" t="s">
        <v>37</v>
      </c>
      <c r="H127" s="26" t="s">
        <v>609</v>
      </c>
      <c r="I127" s="25" t="s">
        <v>610</v>
      </c>
      <c r="J127" s="26" t="n">
        <v>1</v>
      </c>
      <c r="K127" s="26" t="n">
        <v>0</v>
      </c>
      <c r="L127" s="26" t="n">
        <v>201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7" t="s">
        <v>647</v>
      </c>
      <c r="S127" s="26" t="s">
        <v>41</v>
      </c>
      <c r="T127" s="27" t="s">
        <v>648</v>
      </c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649</v>
      </c>
      <c r="D128" s="26" t="s">
        <v>650</v>
      </c>
      <c r="E128" s="26" t="s">
        <v>651</v>
      </c>
      <c r="F128" s="25" t="s">
        <v>652</v>
      </c>
      <c r="G128" s="26" t="s">
        <v>37</v>
      </c>
      <c r="H128" s="26" t="s">
        <v>502</v>
      </c>
      <c r="I128" s="25" t="s">
        <v>39</v>
      </c>
      <c r="J128" s="26" t="n">
        <v>1</v>
      </c>
      <c r="K128" s="26" t="n">
        <v>0</v>
      </c>
      <c r="L128" s="26" t="n">
        <v>2000</v>
      </c>
      <c r="M128" s="26" t="n">
        <v>600</v>
      </c>
      <c r="N128" s="26" t="n">
        <v>600</v>
      </c>
      <c r="O128" s="26" t="n">
        <v>0</v>
      </c>
      <c r="P128" s="26" t="n">
        <v>0</v>
      </c>
      <c r="Q128" s="26" t="n">
        <v>0</v>
      </c>
      <c r="R128" s="27" t="s">
        <v>653</v>
      </c>
      <c r="S128" s="26" t="s">
        <v>41</v>
      </c>
      <c r="T128" s="27" t="s">
        <v>654</v>
      </c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649</v>
      </c>
      <c r="D129" s="26" t="s">
        <v>655</v>
      </c>
      <c r="E129" s="26" t="s">
        <v>656</v>
      </c>
      <c r="F129" s="25" t="s">
        <v>657</v>
      </c>
      <c r="G129" s="26" t="s">
        <v>37</v>
      </c>
      <c r="H129" s="26" t="s">
        <v>502</v>
      </c>
      <c r="I129" s="25" t="s">
        <v>39</v>
      </c>
      <c r="J129" s="26" t="n">
        <v>1</v>
      </c>
      <c r="K129" s="26" t="n">
        <v>0</v>
      </c>
      <c r="L129" s="26" t="n">
        <v>200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27" t="s">
        <v>658</v>
      </c>
      <c r="S129" s="26" t="s">
        <v>41</v>
      </c>
      <c r="T129" s="27" t="s">
        <v>659</v>
      </c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649</v>
      </c>
      <c r="D130" s="26" t="s">
        <v>660</v>
      </c>
      <c r="E130" s="26" t="s">
        <v>661</v>
      </c>
      <c r="F130" s="25" t="s">
        <v>662</v>
      </c>
      <c r="G130" s="26" t="s">
        <v>37</v>
      </c>
      <c r="H130" s="26" t="s">
        <v>502</v>
      </c>
      <c r="I130" s="25" t="s">
        <v>39</v>
      </c>
      <c r="J130" s="26" t="n">
        <v>1</v>
      </c>
      <c r="K130" s="26" t="n">
        <v>0</v>
      </c>
      <c r="L130" s="26" t="n">
        <v>2000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27" t="s">
        <v>663</v>
      </c>
      <c r="S130" s="26" t="s">
        <v>41</v>
      </c>
      <c r="T130" s="27" t="s">
        <v>664</v>
      </c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649</v>
      </c>
      <c r="D131" s="26" t="s">
        <v>665</v>
      </c>
      <c r="E131" s="26" t="s">
        <v>666</v>
      </c>
      <c r="F131" s="25" t="s">
        <v>667</v>
      </c>
      <c r="G131" s="26" t="s">
        <v>37</v>
      </c>
      <c r="H131" s="26" t="s">
        <v>112</v>
      </c>
      <c r="I131" s="25" t="s">
        <v>113</v>
      </c>
      <c r="J131" s="26" t="n">
        <v>1</v>
      </c>
      <c r="K131" s="26" t="n">
        <v>0</v>
      </c>
      <c r="L131" s="26" t="n">
        <v>2000</v>
      </c>
      <c r="M131" s="26" t="n">
        <v>600</v>
      </c>
      <c r="N131" s="26" t="n">
        <v>600</v>
      </c>
      <c r="O131" s="26" t="n">
        <v>0</v>
      </c>
      <c r="P131" s="26" t="n">
        <v>0</v>
      </c>
      <c r="Q131" s="26" t="n">
        <v>0</v>
      </c>
      <c r="R131" s="27" t="s">
        <v>668</v>
      </c>
      <c r="S131" s="26" t="s">
        <v>41</v>
      </c>
      <c r="T131" s="27" t="s">
        <v>669</v>
      </c>
    </row>
    <row r="132" customFormat="false" ht="20" hidden="false" customHeight="true" outlineLevel="0" collapsed="false">
      <c r="A132" s="26" t="n">
        <v>128</v>
      </c>
      <c r="B132" s="26" t="s">
        <v>32</v>
      </c>
      <c r="C132" s="26" t="s">
        <v>649</v>
      </c>
      <c r="D132" s="26" t="s">
        <v>670</v>
      </c>
      <c r="E132" s="26" t="s">
        <v>671</v>
      </c>
      <c r="F132" s="25" t="s">
        <v>672</v>
      </c>
      <c r="G132" s="26" t="s">
        <v>37</v>
      </c>
      <c r="H132" s="26" t="s">
        <v>112</v>
      </c>
      <c r="I132" s="25" t="s">
        <v>113</v>
      </c>
      <c r="J132" s="26" t="n">
        <v>1</v>
      </c>
      <c r="K132" s="26" t="n">
        <v>0</v>
      </c>
      <c r="L132" s="26" t="n">
        <v>2000</v>
      </c>
      <c r="M132" s="26" t="n">
        <v>600</v>
      </c>
      <c r="N132" s="26" t="n">
        <v>600</v>
      </c>
      <c r="O132" s="26" t="n">
        <v>0</v>
      </c>
      <c r="P132" s="26" t="n">
        <v>0</v>
      </c>
      <c r="Q132" s="26" t="n">
        <v>0</v>
      </c>
      <c r="R132" s="27" t="s">
        <v>673</v>
      </c>
      <c r="S132" s="26" t="s">
        <v>41</v>
      </c>
      <c r="T132" s="27" t="s">
        <v>674</v>
      </c>
    </row>
    <row r="133" customFormat="false" ht="20" hidden="false" customHeight="true" outlineLevel="0" collapsed="false">
      <c r="A133" s="26" t="n">
        <v>129</v>
      </c>
      <c r="B133" s="26" t="s">
        <v>32</v>
      </c>
      <c r="C133" s="26" t="s">
        <v>649</v>
      </c>
      <c r="D133" s="26" t="s">
        <v>675</v>
      </c>
      <c r="E133" s="26" t="s">
        <v>676</v>
      </c>
      <c r="F133" s="25" t="s">
        <v>677</v>
      </c>
      <c r="G133" s="26" t="s">
        <v>678</v>
      </c>
      <c r="H133" s="26" t="s">
        <v>679</v>
      </c>
      <c r="I133" s="25" t="s">
        <v>680</v>
      </c>
      <c r="J133" s="26" t="n">
        <v>1</v>
      </c>
      <c r="K133" s="26" t="n">
        <v>0</v>
      </c>
      <c r="L133" s="26" t="n">
        <v>20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27" t="s">
        <v>681</v>
      </c>
      <c r="S133" s="26" t="s">
        <v>41</v>
      </c>
      <c r="T133" s="27" t="s">
        <v>682</v>
      </c>
    </row>
    <row r="134" customFormat="false" ht="20" hidden="false" customHeight="true" outlineLevel="0" collapsed="false">
      <c r="A134" s="26" t="n">
        <v>130</v>
      </c>
      <c r="B134" s="26" t="s">
        <v>32</v>
      </c>
      <c r="C134" s="26" t="s">
        <v>649</v>
      </c>
      <c r="D134" s="26" t="s">
        <v>683</v>
      </c>
      <c r="E134" s="26" t="s">
        <v>684</v>
      </c>
      <c r="F134" s="25" t="s">
        <v>685</v>
      </c>
      <c r="G134" s="26" t="s">
        <v>37</v>
      </c>
      <c r="H134" s="26" t="s">
        <v>80</v>
      </c>
      <c r="I134" s="25" t="s">
        <v>686</v>
      </c>
      <c r="J134" s="26" t="n">
        <v>1</v>
      </c>
      <c r="K134" s="26" t="n">
        <v>0</v>
      </c>
      <c r="L134" s="26" t="n">
        <v>20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7" t="s">
        <v>687</v>
      </c>
      <c r="S134" s="26" t="s">
        <v>41</v>
      </c>
      <c r="T134" s="27" t="s">
        <v>688</v>
      </c>
    </row>
    <row r="135" customFormat="false" ht="20" hidden="false" customHeight="true" outlineLevel="0" collapsed="false">
      <c r="A135" s="26" t="n">
        <v>131</v>
      </c>
      <c r="B135" s="26" t="s">
        <v>32</v>
      </c>
      <c r="C135" s="26" t="s">
        <v>649</v>
      </c>
      <c r="D135" s="26" t="s">
        <v>689</v>
      </c>
      <c r="E135" s="26" t="s">
        <v>690</v>
      </c>
      <c r="F135" s="25" t="s">
        <v>691</v>
      </c>
      <c r="G135" s="26" t="s">
        <v>37</v>
      </c>
      <c r="H135" s="26" t="s">
        <v>80</v>
      </c>
      <c r="I135" s="25" t="s">
        <v>686</v>
      </c>
      <c r="J135" s="26" t="n">
        <v>1</v>
      </c>
      <c r="K135" s="26" t="n">
        <v>0</v>
      </c>
      <c r="L135" s="26" t="n">
        <v>20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27" t="s">
        <v>692</v>
      </c>
      <c r="S135" s="26" t="s">
        <v>41</v>
      </c>
      <c r="T135" s="27" t="s">
        <v>693</v>
      </c>
    </row>
    <row r="136" customFormat="false" ht="20" hidden="false" customHeight="true" outlineLevel="0" collapsed="false">
      <c r="A136" s="26" t="n">
        <v>132</v>
      </c>
      <c r="B136" s="26" t="s">
        <v>32</v>
      </c>
      <c r="C136" s="26" t="s">
        <v>649</v>
      </c>
      <c r="D136" s="26" t="s">
        <v>689</v>
      </c>
      <c r="E136" s="26" t="s">
        <v>694</v>
      </c>
      <c r="F136" s="25" t="s">
        <v>695</v>
      </c>
      <c r="G136" s="26" t="s">
        <v>678</v>
      </c>
      <c r="H136" s="26" t="s">
        <v>679</v>
      </c>
      <c r="I136" s="25" t="s">
        <v>680</v>
      </c>
      <c r="J136" s="26" t="n">
        <v>1</v>
      </c>
      <c r="K136" s="26" t="n">
        <v>0</v>
      </c>
      <c r="L136" s="26" t="n">
        <v>2000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27" t="s">
        <v>696</v>
      </c>
      <c r="S136" s="26" t="s">
        <v>41</v>
      </c>
      <c r="T136" s="27" t="s">
        <v>697</v>
      </c>
    </row>
    <row r="137" customFormat="false" ht="20" hidden="false" customHeight="true" outlineLevel="0" collapsed="false">
      <c r="A137" s="26" t="n">
        <v>133</v>
      </c>
      <c r="B137" s="26" t="s">
        <v>32</v>
      </c>
      <c r="C137" s="26" t="s">
        <v>649</v>
      </c>
      <c r="D137" s="26" t="s">
        <v>698</v>
      </c>
      <c r="E137" s="26" t="s">
        <v>699</v>
      </c>
      <c r="F137" s="25" t="s">
        <v>700</v>
      </c>
      <c r="G137" s="26" t="s">
        <v>79</v>
      </c>
      <c r="H137" s="26" t="s">
        <v>80</v>
      </c>
      <c r="I137" s="25" t="s">
        <v>81</v>
      </c>
      <c r="J137" s="26" t="n">
        <v>1</v>
      </c>
      <c r="K137" s="26" t="n">
        <v>0</v>
      </c>
      <c r="L137" s="26" t="n">
        <v>470</v>
      </c>
      <c r="M137" s="26" t="n">
        <v>140</v>
      </c>
      <c r="N137" s="26" t="n">
        <v>140</v>
      </c>
      <c r="O137" s="26" t="n">
        <v>0</v>
      </c>
      <c r="P137" s="26" t="n">
        <v>0</v>
      </c>
      <c r="Q137" s="26" t="n">
        <v>0</v>
      </c>
      <c r="R137" s="27" t="s">
        <v>701</v>
      </c>
      <c r="S137" s="26" t="s">
        <v>41</v>
      </c>
      <c r="T137" s="27" t="s">
        <v>702</v>
      </c>
    </row>
    <row r="138" customFormat="false" ht="20" hidden="false" customHeight="true" outlineLevel="0" collapsed="false">
      <c r="A138" s="26" t="n">
        <v>134</v>
      </c>
      <c r="B138" s="26" t="s">
        <v>32</v>
      </c>
      <c r="C138" s="26" t="s">
        <v>649</v>
      </c>
      <c r="D138" s="26" t="s">
        <v>703</v>
      </c>
      <c r="E138" s="26" t="s">
        <v>704</v>
      </c>
      <c r="F138" s="25" t="s">
        <v>705</v>
      </c>
      <c r="G138" s="26" t="s">
        <v>37</v>
      </c>
      <c r="H138" s="26" t="s">
        <v>80</v>
      </c>
      <c r="I138" s="25" t="s">
        <v>686</v>
      </c>
      <c r="J138" s="26" t="n">
        <v>1</v>
      </c>
      <c r="K138" s="26" t="n">
        <v>0</v>
      </c>
      <c r="L138" s="26" t="n">
        <v>2000</v>
      </c>
      <c r="M138" s="26" t="n">
        <v>600</v>
      </c>
      <c r="N138" s="26" t="n">
        <v>600</v>
      </c>
      <c r="O138" s="26" t="n">
        <v>0</v>
      </c>
      <c r="P138" s="26" t="n">
        <v>0</v>
      </c>
      <c r="Q138" s="26" t="n">
        <v>0</v>
      </c>
      <c r="R138" s="27" t="s">
        <v>706</v>
      </c>
      <c r="S138" s="26" t="s">
        <v>41</v>
      </c>
      <c r="T138" s="27" t="s">
        <v>707</v>
      </c>
    </row>
    <row r="139" customFormat="false" ht="20" hidden="false" customHeight="true" outlineLevel="0" collapsed="false">
      <c r="A139" s="26" t="n">
        <v>135</v>
      </c>
      <c r="B139" s="26" t="s">
        <v>32</v>
      </c>
      <c r="C139" s="26" t="s">
        <v>649</v>
      </c>
      <c r="D139" s="26" t="s">
        <v>708</v>
      </c>
      <c r="E139" s="26" t="s">
        <v>709</v>
      </c>
      <c r="F139" s="25" t="s">
        <v>710</v>
      </c>
      <c r="G139" s="26" t="s">
        <v>37</v>
      </c>
      <c r="H139" s="26" t="s">
        <v>80</v>
      </c>
      <c r="I139" s="25" t="s">
        <v>686</v>
      </c>
      <c r="J139" s="26" t="n">
        <v>1</v>
      </c>
      <c r="K139" s="26" t="n">
        <v>0</v>
      </c>
      <c r="L139" s="26" t="n">
        <v>2000</v>
      </c>
      <c r="M139" s="26" t="n">
        <v>600</v>
      </c>
      <c r="N139" s="26" t="n">
        <v>600</v>
      </c>
      <c r="O139" s="26" t="n">
        <v>0</v>
      </c>
      <c r="P139" s="26" t="n">
        <v>0</v>
      </c>
      <c r="Q139" s="26" t="n">
        <v>0</v>
      </c>
      <c r="R139" s="27" t="s">
        <v>711</v>
      </c>
      <c r="S139" s="26" t="s">
        <v>41</v>
      </c>
      <c r="T139" s="27" t="s">
        <v>712</v>
      </c>
    </row>
    <row r="140" customFormat="false" ht="20" hidden="false" customHeight="true" outlineLevel="0" collapsed="false">
      <c r="A140" s="26" t="n">
        <v>136</v>
      </c>
      <c r="B140" s="26" t="s">
        <v>32</v>
      </c>
      <c r="C140" s="26" t="s">
        <v>649</v>
      </c>
      <c r="D140" s="26" t="s">
        <v>713</v>
      </c>
      <c r="E140" s="26" t="s">
        <v>714</v>
      </c>
      <c r="F140" s="25" t="s">
        <v>715</v>
      </c>
      <c r="G140" s="26" t="s">
        <v>37</v>
      </c>
      <c r="H140" s="26" t="s">
        <v>80</v>
      </c>
      <c r="I140" s="25" t="s">
        <v>686</v>
      </c>
      <c r="J140" s="26" t="n">
        <v>1</v>
      </c>
      <c r="K140" s="26" t="n">
        <v>0</v>
      </c>
      <c r="L140" s="26" t="n">
        <v>20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7" t="s">
        <v>716</v>
      </c>
      <c r="S140" s="26" t="s">
        <v>41</v>
      </c>
      <c r="T140" s="27" t="s">
        <v>717</v>
      </c>
    </row>
    <row r="141" customFormat="false" ht="20" hidden="false" customHeight="true" outlineLevel="0" collapsed="false">
      <c r="A141" s="26" t="n">
        <v>137</v>
      </c>
      <c r="B141" s="26" t="s">
        <v>32</v>
      </c>
      <c r="C141" s="26" t="s">
        <v>649</v>
      </c>
      <c r="D141" s="26" t="s">
        <v>718</v>
      </c>
      <c r="E141" s="26" t="s">
        <v>719</v>
      </c>
      <c r="F141" s="25" t="s">
        <v>720</v>
      </c>
      <c r="G141" s="26" t="s">
        <v>37</v>
      </c>
      <c r="H141" s="26" t="s">
        <v>80</v>
      </c>
      <c r="I141" s="25" t="s">
        <v>686</v>
      </c>
      <c r="J141" s="26" t="n">
        <v>1</v>
      </c>
      <c r="K141" s="26" t="n">
        <v>0</v>
      </c>
      <c r="L141" s="26" t="n">
        <v>200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7" t="s">
        <v>721</v>
      </c>
      <c r="S141" s="26" t="s">
        <v>41</v>
      </c>
      <c r="T141" s="27" t="s">
        <v>722</v>
      </c>
    </row>
    <row r="142" customFormat="false" ht="20" hidden="false" customHeight="true" outlineLevel="0" collapsed="false">
      <c r="A142" s="26" t="n">
        <v>138</v>
      </c>
      <c r="B142" s="26" t="s">
        <v>32</v>
      </c>
      <c r="C142" s="26" t="s">
        <v>649</v>
      </c>
      <c r="D142" s="26" t="s">
        <v>723</v>
      </c>
      <c r="E142" s="26" t="s">
        <v>724</v>
      </c>
      <c r="F142" s="25" t="s">
        <v>725</v>
      </c>
      <c r="G142" s="26" t="s">
        <v>37</v>
      </c>
      <c r="H142" s="26" t="s">
        <v>80</v>
      </c>
      <c r="I142" s="25" t="s">
        <v>686</v>
      </c>
      <c r="J142" s="26" t="n">
        <v>1</v>
      </c>
      <c r="K142" s="26" t="n">
        <v>0</v>
      </c>
      <c r="L142" s="26" t="n">
        <v>200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7" t="s">
        <v>726</v>
      </c>
      <c r="S142" s="26" t="s">
        <v>41</v>
      </c>
      <c r="T142" s="27" t="s">
        <v>727</v>
      </c>
    </row>
    <row r="143" customFormat="false" ht="20" hidden="false" customHeight="true" outlineLevel="0" collapsed="false">
      <c r="A143" s="26" t="n">
        <v>139</v>
      </c>
      <c r="B143" s="26" t="s">
        <v>32</v>
      </c>
      <c r="C143" s="26" t="s">
        <v>649</v>
      </c>
      <c r="D143" s="26" t="s">
        <v>728</v>
      </c>
      <c r="E143" s="26" t="s">
        <v>729</v>
      </c>
      <c r="F143" s="25" t="s">
        <v>730</v>
      </c>
      <c r="G143" s="26" t="s">
        <v>37</v>
      </c>
      <c r="H143" s="26" t="s">
        <v>80</v>
      </c>
      <c r="I143" s="25" t="s">
        <v>686</v>
      </c>
      <c r="J143" s="26" t="n">
        <v>1</v>
      </c>
      <c r="K143" s="26" t="n">
        <v>0</v>
      </c>
      <c r="L143" s="26" t="n">
        <v>20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7" t="s">
        <v>731</v>
      </c>
      <c r="S143" s="26" t="s">
        <v>41</v>
      </c>
      <c r="T143" s="27" t="s">
        <v>732</v>
      </c>
    </row>
    <row r="144" customFormat="false" ht="20" hidden="false" customHeight="true" outlineLevel="0" collapsed="false">
      <c r="A144" s="26" t="n">
        <v>140</v>
      </c>
      <c r="B144" s="26" t="s">
        <v>32</v>
      </c>
      <c r="C144" s="26" t="s">
        <v>649</v>
      </c>
      <c r="D144" s="26" t="s">
        <v>733</v>
      </c>
      <c r="E144" s="26" t="s">
        <v>734</v>
      </c>
      <c r="F144" s="25" t="s">
        <v>735</v>
      </c>
      <c r="G144" s="26" t="s">
        <v>37</v>
      </c>
      <c r="H144" s="26" t="s">
        <v>80</v>
      </c>
      <c r="I144" s="25" t="s">
        <v>686</v>
      </c>
      <c r="J144" s="26" t="n">
        <v>1</v>
      </c>
      <c r="K144" s="26" t="n">
        <v>0</v>
      </c>
      <c r="L144" s="26" t="n">
        <v>2000</v>
      </c>
      <c r="M144" s="26" t="n">
        <v>600</v>
      </c>
      <c r="N144" s="26" t="n">
        <v>600</v>
      </c>
      <c r="O144" s="26" t="n">
        <v>0</v>
      </c>
      <c r="P144" s="26" t="n">
        <v>0</v>
      </c>
      <c r="Q144" s="26" t="n">
        <v>0</v>
      </c>
      <c r="R144" s="27" t="s">
        <v>736</v>
      </c>
      <c r="S144" s="26" t="s">
        <v>41</v>
      </c>
      <c r="T144" s="27" t="s">
        <v>737</v>
      </c>
    </row>
    <row r="145" customFormat="false" ht="20" hidden="false" customHeight="true" outlineLevel="0" collapsed="false">
      <c r="A145" s="26" t="n">
        <v>141</v>
      </c>
      <c r="B145" s="26" t="s">
        <v>32</v>
      </c>
      <c r="C145" s="26" t="s">
        <v>649</v>
      </c>
      <c r="D145" s="26" t="s">
        <v>738</v>
      </c>
      <c r="E145" s="26" t="s">
        <v>739</v>
      </c>
      <c r="F145" s="25" t="s">
        <v>740</v>
      </c>
      <c r="G145" s="26" t="s">
        <v>37</v>
      </c>
      <c r="H145" s="26" t="s">
        <v>80</v>
      </c>
      <c r="I145" s="25" t="s">
        <v>686</v>
      </c>
      <c r="J145" s="26" t="n">
        <v>1</v>
      </c>
      <c r="K145" s="26" t="n">
        <v>0</v>
      </c>
      <c r="L145" s="26" t="n">
        <v>2000</v>
      </c>
      <c r="M145" s="26" t="n">
        <v>600</v>
      </c>
      <c r="N145" s="26" t="n">
        <v>600</v>
      </c>
      <c r="O145" s="26" t="n">
        <v>0</v>
      </c>
      <c r="P145" s="26" t="n">
        <v>0</v>
      </c>
      <c r="Q145" s="26" t="n">
        <v>0</v>
      </c>
      <c r="R145" s="27" t="s">
        <v>741</v>
      </c>
      <c r="S145" s="26" t="s">
        <v>41</v>
      </c>
      <c r="T145" s="27" t="s">
        <v>742</v>
      </c>
    </row>
    <row r="146" customFormat="false" ht="20" hidden="false" customHeight="true" outlineLevel="0" collapsed="false">
      <c r="A146" s="26" t="n">
        <v>142</v>
      </c>
      <c r="B146" s="26" t="s">
        <v>32</v>
      </c>
      <c r="C146" s="26" t="s">
        <v>649</v>
      </c>
      <c r="D146" s="26" t="s">
        <v>743</v>
      </c>
      <c r="E146" s="26" t="s">
        <v>744</v>
      </c>
      <c r="F146" s="25" t="s">
        <v>745</v>
      </c>
      <c r="G146" s="26" t="s">
        <v>37</v>
      </c>
      <c r="H146" s="26" t="s">
        <v>80</v>
      </c>
      <c r="I146" s="25" t="s">
        <v>686</v>
      </c>
      <c r="J146" s="26" t="n">
        <v>1</v>
      </c>
      <c r="K146" s="26" t="n">
        <v>0</v>
      </c>
      <c r="L146" s="26" t="n">
        <v>2000</v>
      </c>
      <c r="M146" s="26" t="n">
        <v>600</v>
      </c>
      <c r="N146" s="26" t="n">
        <v>600</v>
      </c>
      <c r="O146" s="26" t="n">
        <v>0</v>
      </c>
      <c r="P146" s="26" t="n">
        <v>0</v>
      </c>
      <c r="Q146" s="26" t="n">
        <v>0</v>
      </c>
      <c r="R146" s="27" t="s">
        <v>746</v>
      </c>
      <c r="S146" s="26" t="s">
        <v>41</v>
      </c>
      <c r="T146" s="27" t="s">
        <v>747</v>
      </c>
    </row>
    <row r="147" customFormat="false" ht="20" hidden="false" customHeight="true" outlineLevel="0" collapsed="false">
      <c r="A147" s="26" t="n">
        <v>143</v>
      </c>
      <c r="B147" s="26" t="s">
        <v>32</v>
      </c>
      <c r="C147" s="26" t="s">
        <v>649</v>
      </c>
      <c r="D147" s="26" t="s">
        <v>748</v>
      </c>
      <c r="E147" s="26" t="s">
        <v>749</v>
      </c>
      <c r="F147" s="25" t="s">
        <v>750</v>
      </c>
      <c r="G147" s="26" t="s">
        <v>37</v>
      </c>
      <c r="H147" s="26" t="s">
        <v>80</v>
      </c>
      <c r="I147" s="25" t="s">
        <v>686</v>
      </c>
      <c r="J147" s="26" t="n">
        <v>1</v>
      </c>
      <c r="K147" s="26" t="n">
        <v>0</v>
      </c>
      <c r="L147" s="26" t="n">
        <v>2000</v>
      </c>
      <c r="M147" s="26" t="n">
        <v>600</v>
      </c>
      <c r="N147" s="26" t="n">
        <v>600</v>
      </c>
      <c r="O147" s="26" t="n">
        <v>0</v>
      </c>
      <c r="P147" s="26" t="n">
        <v>0</v>
      </c>
      <c r="Q147" s="26" t="n">
        <v>0</v>
      </c>
      <c r="R147" s="27" t="s">
        <v>751</v>
      </c>
      <c r="S147" s="26" t="s">
        <v>41</v>
      </c>
      <c r="T147" s="27" t="s">
        <v>752</v>
      </c>
    </row>
    <row r="148" customFormat="false" ht="20" hidden="false" customHeight="true" outlineLevel="0" collapsed="false">
      <c r="A148" s="26" t="n">
        <v>144</v>
      </c>
      <c r="B148" s="26" t="s">
        <v>32</v>
      </c>
      <c r="C148" s="26" t="s">
        <v>649</v>
      </c>
      <c r="D148" s="26" t="s">
        <v>753</v>
      </c>
      <c r="E148" s="26" t="s">
        <v>754</v>
      </c>
      <c r="F148" s="25" t="s">
        <v>755</v>
      </c>
      <c r="G148" s="26" t="s">
        <v>392</v>
      </c>
      <c r="H148" s="26" t="s">
        <v>385</v>
      </c>
      <c r="I148" s="25" t="s">
        <v>393</v>
      </c>
      <c r="J148" s="26" t="n">
        <v>1</v>
      </c>
      <c r="K148" s="26" t="n">
        <v>0</v>
      </c>
      <c r="L148" s="26" t="n">
        <v>535</v>
      </c>
      <c r="M148" s="26" t="n">
        <v>160</v>
      </c>
      <c r="N148" s="26" t="n">
        <v>160</v>
      </c>
      <c r="O148" s="26" t="n">
        <v>0</v>
      </c>
      <c r="P148" s="26" t="n">
        <v>0</v>
      </c>
      <c r="Q148" s="26" t="n">
        <v>0</v>
      </c>
      <c r="R148" s="27" t="s">
        <v>756</v>
      </c>
      <c r="S148" s="26" t="s">
        <v>41</v>
      </c>
      <c r="T148" s="27" t="s">
        <v>757</v>
      </c>
    </row>
    <row r="149" customFormat="false" ht="20" hidden="false" customHeight="true" outlineLevel="0" collapsed="false">
      <c r="A149" s="26" t="n">
        <v>145</v>
      </c>
      <c r="B149" s="26" t="s">
        <v>32</v>
      </c>
      <c r="C149" s="26" t="s">
        <v>649</v>
      </c>
      <c r="D149" s="26" t="s">
        <v>758</v>
      </c>
      <c r="E149" s="26" t="s">
        <v>759</v>
      </c>
      <c r="F149" s="25" t="s">
        <v>760</v>
      </c>
      <c r="G149" s="26" t="s">
        <v>37</v>
      </c>
      <c r="H149" s="26" t="s">
        <v>100</v>
      </c>
      <c r="I149" s="25" t="s">
        <v>39</v>
      </c>
      <c r="J149" s="26" t="n">
        <v>1</v>
      </c>
      <c r="K149" s="26" t="n">
        <v>0</v>
      </c>
      <c r="L149" s="26" t="n">
        <v>24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27" t="s">
        <v>761</v>
      </c>
      <c r="S149" s="26" t="s">
        <v>41</v>
      </c>
      <c r="T149" s="27" t="s">
        <v>762</v>
      </c>
    </row>
    <row r="150" customFormat="false" ht="20" hidden="false" customHeight="true" outlineLevel="0" collapsed="false">
      <c r="A150" s="26" t="n">
        <v>146</v>
      </c>
      <c r="B150" s="26" t="s">
        <v>32</v>
      </c>
      <c r="C150" s="26" t="s">
        <v>649</v>
      </c>
      <c r="D150" s="26" t="s">
        <v>763</v>
      </c>
      <c r="E150" s="26" t="s">
        <v>764</v>
      </c>
      <c r="F150" s="25" t="s">
        <v>765</v>
      </c>
      <c r="G150" s="26" t="s">
        <v>37</v>
      </c>
      <c r="H150" s="26" t="s">
        <v>80</v>
      </c>
      <c r="I150" s="25" t="s">
        <v>686</v>
      </c>
      <c r="J150" s="26" t="n">
        <v>1</v>
      </c>
      <c r="K150" s="26" t="n">
        <v>0</v>
      </c>
      <c r="L150" s="26" t="n">
        <v>20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7" t="s">
        <v>766</v>
      </c>
      <c r="S150" s="26" t="s">
        <v>41</v>
      </c>
      <c r="T150" s="27" t="s">
        <v>767</v>
      </c>
    </row>
    <row r="151" customFormat="false" ht="20" hidden="false" customHeight="true" outlineLevel="0" collapsed="false">
      <c r="A151" s="26" t="n">
        <v>147</v>
      </c>
      <c r="B151" s="26" t="s">
        <v>32</v>
      </c>
      <c r="C151" s="26" t="s">
        <v>649</v>
      </c>
      <c r="D151" s="26" t="s">
        <v>768</v>
      </c>
      <c r="E151" s="26" t="s">
        <v>769</v>
      </c>
      <c r="F151" s="25" t="s">
        <v>770</v>
      </c>
      <c r="G151" s="26" t="s">
        <v>37</v>
      </c>
      <c r="H151" s="26" t="s">
        <v>771</v>
      </c>
      <c r="I151" s="25" t="s">
        <v>772</v>
      </c>
      <c r="J151" s="26" t="n">
        <v>1</v>
      </c>
      <c r="K151" s="26" t="n">
        <v>0</v>
      </c>
      <c r="L151" s="26" t="n">
        <v>205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27" t="s">
        <v>773</v>
      </c>
      <c r="S151" s="26" t="s">
        <v>41</v>
      </c>
      <c r="T151" s="27" t="s">
        <v>774</v>
      </c>
    </row>
    <row r="152" customFormat="false" ht="20" hidden="false" customHeight="true" outlineLevel="0" collapsed="false">
      <c r="A152" s="26" t="n">
        <v>148</v>
      </c>
      <c r="B152" s="26" t="s">
        <v>32</v>
      </c>
      <c r="C152" s="26" t="s">
        <v>649</v>
      </c>
      <c r="D152" s="26" t="s">
        <v>775</v>
      </c>
      <c r="E152" s="26" t="s">
        <v>776</v>
      </c>
      <c r="F152" s="25" t="s">
        <v>777</v>
      </c>
      <c r="G152" s="26" t="s">
        <v>37</v>
      </c>
      <c r="H152" s="26" t="s">
        <v>771</v>
      </c>
      <c r="I152" s="25" t="s">
        <v>772</v>
      </c>
      <c r="J152" s="26" t="n">
        <v>1</v>
      </c>
      <c r="K152" s="26" t="n">
        <v>0</v>
      </c>
      <c r="L152" s="26" t="n">
        <v>2050</v>
      </c>
      <c r="M152" s="26" t="n">
        <v>600</v>
      </c>
      <c r="N152" s="26" t="n">
        <v>600</v>
      </c>
      <c r="O152" s="26" t="n">
        <v>0</v>
      </c>
      <c r="P152" s="26" t="n">
        <v>0</v>
      </c>
      <c r="Q152" s="26" t="n">
        <v>0</v>
      </c>
      <c r="R152" s="27" t="s">
        <v>778</v>
      </c>
      <c r="S152" s="26" t="s">
        <v>41</v>
      </c>
      <c r="T152" s="27" t="s">
        <v>779</v>
      </c>
    </row>
    <row r="153" customFormat="false" ht="20" hidden="false" customHeight="true" outlineLevel="0" collapsed="false">
      <c r="A153" s="26" t="n">
        <v>149</v>
      </c>
      <c r="B153" s="26" t="s">
        <v>32</v>
      </c>
      <c r="C153" s="26" t="s">
        <v>649</v>
      </c>
      <c r="D153" s="26" t="s">
        <v>780</v>
      </c>
      <c r="E153" s="26" t="s">
        <v>781</v>
      </c>
      <c r="F153" s="25" t="s">
        <v>782</v>
      </c>
      <c r="G153" s="26" t="s">
        <v>37</v>
      </c>
      <c r="H153" s="26" t="s">
        <v>771</v>
      </c>
      <c r="I153" s="25" t="s">
        <v>772</v>
      </c>
      <c r="J153" s="26" t="n">
        <v>1</v>
      </c>
      <c r="K153" s="26" t="n">
        <v>0</v>
      </c>
      <c r="L153" s="26" t="n">
        <v>2050</v>
      </c>
      <c r="M153" s="26" t="n">
        <v>600</v>
      </c>
      <c r="N153" s="26" t="n">
        <v>600</v>
      </c>
      <c r="O153" s="26" t="n">
        <v>0</v>
      </c>
      <c r="P153" s="26" t="n">
        <v>0</v>
      </c>
      <c r="Q153" s="26" t="n">
        <v>0</v>
      </c>
      <c r="R153" s="27" t="s">
        <v>783</v>
      </c>
      <c r="S153" s="26" t="s">
        <v>41</v>
      </c>
      <c r="T153" s="27" t="s">
        <v>784</v>
      </c>
    </row>
    <row r="154" customFormat="false" ht="20" hidden="false" customHeight="true" outlineLevel="0" collapsed="false">
      <c r="A154" s="26" t="n">
        <v>150</v>
      </c>
      <c r="B154" s="26" t="s">
        <v>32</v>
      </c>
      <c r="C154" s="26" t="s">
        <v>649</v>
      </c>
      <c r="D154" s="26" t="s">
        <v>785</v>
      </c>
      <c r="E154" s="26" t="s">
        <v>786</v>
      </c>
      <c r="F154" s="25" t="s">
        <v>787</v>
      </c>
      <c r="G154" s="26" t="s">
        <v>37</v>
      </c>
      <c r="H154" s="26" t="s">
        <v>119</v>
      </c>
      <c r="I154" s="25" t="s">
        <v>55</v>
      </c>
      <c r="J154" s="26" t="n">
        <v>1</v>
      </c>
      <c r="K154" s="26" t="n">
        <v>0</v>
      </c>
      <c r="L154" s="26" t="n">
        <v>2000</v>
      </c>
      <c r="M154" s="26" t="n">
        <v>600</v>
      </c>
      <c r="N154" s="26" t="n">
        <v>600</v>
      </c>
      <c r="O154" s="26" t="n">
        <v>0</v>
      </c>
      <c r="P154" s="26" t="n">
        <v>0</v>
      </c>
      <c r="Q154" s="26" t="n">
        <v>0</v>
      </c>
      <c r="R154" s="27" t="s">
        <v>788</v>
      </c>
      <c r="S154" s="26" t="s">
        <v>41</v>
      </c>
      <c r="T154" s="27" t="s">
        <v>789</v>
      </c>
    </row>
    <row r="155" customFormat="false" ht="20" hidden="false" customHeight="true" outlineLevel="0" collapsed="false">
      <c r="A155" s="26" t="n">
        <v>151</v>
      </c>
      <c r="B155" s="26" t="s">
        <v>32</v>
      </c>
      <c r="C155" s="26" t="s">
        <v>649</v>
      </c>
      <c r="D155" s="26" t="s">
        <v>790</v>
      </c>
      <c r="E155" s="26" t="s">
        <v>791</v>
      </c>
      <c r="F155" s="25" t="s">
        <v>792</v>
      </c>
      <c r="G155" s="26" t="s">
        <v>37</v>
      </c>
      <c r="H155" s="26" t="s">
        <v>771</v>
      </c>
      <c r="I155" s="25" t="s">
        <v>772</v>
      </c>
      <c r="J155" s="26" t="n">
        <v>1</v>
      </c>
      <c r="K155" s="26" t="n">
        <v>0</v>
      </c>
      <c r="L155" s="26" t="n">
        <v>2050</v>
      </c>
      <c r="M155" s="26" t="n">
        <v>600</v>
      </c>
      <c r="N155" s="26" t="n">
        <v>600</v>
      </c>
      <c r="O155" s="26" t="n">
        <v>0</v>
      </c>
      <c r="P155" s="26" t="n">
        <v>0</v>
      </c>
      <c r="Q155" s="26" t="n">
        <v>0</v>
      </c>
      <c r="R155" s="27" t="s">
        <v>793</v>
      </c>
      <c r="S155" s="26" t="s">
        <v>41</v>
      </c>
      <c r="T155" s="27" t="s">
        <v>794</v>
      </c>
    </row>
    <row r="156" customFormat="false" ht="20" hidden="false" customHeight="true" outlineLevel="0" collapsed="false">
      <c r="A156" s="26" t="n">
        <v>152</v>
      </c>
      <c r="B156" s="26" t="s">
        <v>32</v>
      </c>
      <c r="C156" s="26" t="s">
        <v>649</v>
      </c>
      <c r="D156" s="26" t="s">
        <v>795</v>
      </c>
      <c r="E156" s="26" t="s">
        <v>796</v>
      </c>
      <c r="F156" s="25" t="s">
        <v>797</v>
      </c>
      <c r="G156" s="26" t="s">
        <v>798</v>
      </c>
      <c r="H156" s="26" t="s">
        <v>799</v>
      </c>
      <c r="I156" s="25" t="s">
        <v>800</v>
      </c>
      <c r="J156" s="26" t="n">
        <v>1</v>
      </c>
      <c r="K156" s="26" t="n">
        <v>0</v>
      </c>
      <c r="L156" s="26" t="n">
        <v>234513.27</v>
      </c>
      <c r="M156" s="26" t="n">
        <v>35000</v>
      </c>
      <c r="N156" s="26" t="n">
        <v>35000</v>
      </c>
      <c r="O156" s="26" t="n">
        <v>0</v>
      </c>
      <c r="P156" s="26" t="n">
        <v>0</v>
      </c>
      <c r="Q156" s="26" t="n">
        <v>0</v>
      </c>
      <c r="R156" s="27" t="s">
        <v>801</v>
      </c>
      <c r="S156" s="26" t="s">
        <v>41</v>
      </c>
      <c r="T156" s="27" t="s">
        <v>802</v>
      </c>
    </row>
    <row r="157" customFormat="false" ht="20" hidden="false" customHeight="true" outlineLevel="0" collapsed="false">
      <c r="A157" s="26" t="n">
        <v>153</v>
      </c>
      <c r="B157" s="26" t="s">
        <v>32</v>
      </c>
      <c r="C157" s="26" t="s">
        <v>649</v>
      </c>
      <c r="D157" s="26" t="s">
        <v>803</v>
      </c>
      <c r="E157" s="26" t="s">
        <v>804</v>
      </c>
      <c r="F157" s="25" t="s">
        <v>805</v>
      </c>
      <c r="G157" s="26" t="s">
        <v>37</v>
      </c>
      <c r="H157" s="26" t="s">
        <v>87</v>
      </c>
      <c r="I157" s="25" t="s">
        <v>88</v>
      </c>
      <c r="J157" s="26" t="n">
        <v>1</v>
      </c>
      <c r="K157" s="26" t="n">
        <v>0</v>
      </c>
      <c r="L157" s="26" t="n">
        <v>20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27" t="s">
        <v>806</v>
      </c>
      <c r="S157" s="26" t="s">
        <v>41</v>
      </c>
      <c r="T157" s="27" t="s">
        <v>807</v>
      </c>
    </row>
    <row r="158" customFormat="false" ht="20" hidden="false" customHeight="true" outlineLevel="0" collapsed="false">
      <c r="A158" s="26" t="n">
        <v>154</v>
      </c>
      <c r="B158" s="26" t="s">
        <v>32</v>
      </c>
      <c r="C158" s="26" t="s">
        <v>649</v>
      </c>
      <c r="D158" s="26" t="s">
        <v>808</v>
      </c>
      <c r="E158" s="26" t="s">
        <v>809</v>
      </c>
      <c r="F158" s="25" t="s">
        <v>810</v>
      </c>
      <c r="G158" s="26" t="s">
        <v>37</v>
      </c>
      <c r="H158" s="26" t="s">
        <v>811</v>
      </c>
      <c r="I158" s="25" t="s">
        <v>39</v>
      </c>
      <c r="J158" s="26" t="n">
        <v>1</v>
      </c>
      <c r="K158" s="26" t="n">
        <v>0</v>
      </c>
      <c r="L158" s="26" t="n">
        <v>2000</v>
      </c>
      <c r="M158" s="26" t="n">
        <v>600</v>
      </c>
      <c r="N158" s="26" t="n">
        <v>600</v>
      </c>
      <c r="O158" s="26" t="n">
        <v>0</v>
      </c>
      <c r="P158" s="26" t="n">
        <v>0</v>
      </c>
      <c r="Q158" s="26" t="n">
        <v>0</v>
      </c>
      <c r="R158" s="27" t="s">
        <v>812</v>
      </c>
      <c r="S158" s="26" t="s">
        <v>41</v>
      </c>
      <c r="T158" s="27" t="s">
        <v>813</v>
      </c>
    </row>
    <row r="159" customFormat="false" ht="20" hidden="false" customHeight="true" outlineLevel="0" collapsed="false">
      <c r="A159" s="26" t="n">
        <v>155</v>
      </c>
      <c r="B159" s="26" t="s">
        <v>32</v>
      </c>
      <c r="C159" s="26" t="s">
        <v>649</v>
      </c>
      <c r="D159" s="26" t="s">
        <v>814</v>
      </c>
      <c r="E159" s="26" t="s">
        <v>815</v>
      </c>
      <c r="F159" s="25" t="s">
        <v>816</v>
      </c>
      <c r="G159" s="26" t="s">
        <v>37</v>
      </c>
      <c r="H159" s="26" t="s">
        <v>240</v>
      </c>
      <c r="I159" s="25" t="s">
        <v>181</v>
      </c>
      <c r="J159" s="26" t="n">
        <v>1</v>
      </c>
      <c r="K159" s="26" t="n">
        <v>0</v>
      </c>
      <c r="L159" s="26" t="n">
        <v>2000</v>
      </c>
      <c r="M159" s="26" t="n">
        <v>600</v>
      </c>
      <c r="N159" s="26" t="n">
        <v>600</v>
      </c>
      <c r="O159" s="26" t="n">
        <v>0</v>
      </c>
      <c r="P159" s="26" t="n">
        <v>0</v>
      </c>
      <c r="Q159" s="26" t="n">
        <v>0</v>
      </c>
      <c r="R159" s="27" t="s">
        <v>817</v>
      </c>
      <c r="S159" s="26" t="s">
        <v>41</v>
      </c>
      <c r="T159" s="27" t="s">
        <v>818</v>
      </c>
    </row>
    <row r="160" customFormat="false" ht="20" hidden="false" customHeight="true" outlineLevel="0" collapsed="false">
      <c r="A160" s="26" t="n">
        <v>156</v>
      </c>
      <c r="B160" s="26" t="s">
        <v>32</v>
      </c>
      <c r="C160" s="26" t="s">
        <v>649</v>
      </c>
      <c r="D160" s="26" t="s">
        <v>819</v>
      </c>
      <c r="E160" s="26" t="s">
        <v>820</v>
      </c>
      <c r="F160" s="25" t="s">
        <v>821</v>
      </c>
      <c r="G160" s="26" t="s">
        <v>37</v>
      </c>
      <c r="H160" s="26" t="s">
        <v>240</v>
      </c>
      <c r="I160" s="25" t="s">
        <v>181</v>
      </c>
      <c r="J160" s="26" t="n">
        <v>1</v>
      </c>
      <c r="K160" s="26" t="n">
        <v>0</v>
      </c>
      <c r="L160" s="26" t="n">
        <v>20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7" t="s">
        <v>822</v>
      </c>
      <c r="S160" s="26" t="s">
        <v>41</v>
      </c>
      <c r="T160" s="27" t="s">
        <v>823</v>
      </c>
    </row>
    <row r="161" customFormat="false" ht="20" hidden="false" customHeight="true" outlineLevel="0" collapsed="false">
      <c r="A161" s="26" t="n">
        <v>157</v>
      </c>
      <c r="B161" s="26" t="s">
        <v>32</v>
      </c>
      <c r="C161" s="26" t="s">
        <v>649</v>
      </c>
      <c r="D161" s="26" t="s">
        <v>824</v>
      </c>
      <c r="E161" s="26" t="s">
        <v>825</v>
      </c>
      <c r="F161" s="25" t="s">
        <v>826</v>
      </c>
      <c r="G161" s="26" t="s">
        <v>37</v>
      </c>
      <c r="H161" s="26" t="s">
        <v>240</v>
      </c>
      <c r="I161" s="25" t="s">
        <v>181</v>
      </c>
      <c r="J161" s="26" t="n">
        <v>1</v>
      </c>
      <c r="K161" s="26" t="n">
        <v>0</v>
      </c>
      <c r="L161" s="26" t="n">
        <v>2000</v>
      </c>
      <c r="M161" s="26" t="n">
        <v>600</v>
      </c>
      <c r="N161" s="26" t="n">
        <v>600</v>
      </c>
      <c r="O161" s="26" t="n">
        <v>0</v>
      </c>
      <c r="P161" s="26" t="n">
        <v>0</v>
      </c>
      <c r="Q161" s="26" t="n">
        <v>0</v>
      </c>
      <c r="R161" s="27" t="s">
        <v>827</v>
      </c>
      <c r="S161" s="26" t="s">
        <v>41</v>
      </c>
      <c r="T161" s="27" t="s">
        <v>828</v>
      </c>
    </row>
    <row r="162" customFormat="false" ht="20" hidden="false" customHeight="true" outlineLevel="0" collapsed="false">
      <c r="A162" s="26" t="n">
        <v>158</v>
      </c>
      <c r="B162" s="26" t="s">
        <v>32</v>
      </c>
      <c r="C162" s="26" t="s">
        <v>649</v>
      </c>
      <c r="D162" s="26" t="s">
        <v>829</v>
      </c>
      <c r="E162" s="26" t="s">
        <v>830</v>
      </c>
      <c r="F162" s="25" t="s">
        <v>831</v>
      </c>
      <c r="G162" s="26" t="s">
        <v>37</v>
      </c>
      <c r="H162" s="26" t="s">
        <v>155</v>
      </c>
      <c r="I162" s="25" t="s">
        <v>39</v>
      </c>
      <c r="J162" s="26" t="n">
        <v>1</v>
      </c>
      <c r="K162" s="26" t="n">
        <v>0</v>
      </c>
      <c r="L162" s="26" t="n">
        <v>20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7" t="s">
        <v>832</v>
      </c>
      <c r="S162" s="26" t="s">
        <v>41</v>
      </c>
      <c r="T162" s="27" t="s">
        <v>833</v>
      </c>
    </row>
    <row r="163" customFormat="false" ht="20" hidden="false" customHeight="true" outlineLevel="0" collapsed="false">
      <c r="A163" s="26" t="n">
        <v>159</v>
      </c>
      <c r="B163" s="26" t="s">
        <v>32</v>
      </c>
      <c r="C163" s="26" t="s">
        <v>649</v>
      </c>
      <c r="D163" s="26" t="s">
        <v>834</v>
      </c>
      <c r="E163" s="26" t="s">
        <v>835</v>
      </c>
      <c r="F163" s="25" t="s">
        <v>836</v>
      </c>
      <c r="G163" s="26" t="s">
        <v>37</v>
      </c>
      <c r="H163" s="26" t="s">
        <v>72</v>
      </c>
      <c r="I163" s="25" t="s">
        <v>73</v>
      </c>
      <c r="J163" s="26" t="n">
        <v>1</v>
      </c>
      <c r="K163" s="26" t="n">
        <v>0</v>
      </c>
      <c r="L163" s="26" t="n">
        <v>2000</v>
      </c>
      <c r="M163" s="26" t="n">
        <v>600</v>
      </c>
      <c r="N163" s="26" t="n">
        <v>600</v>
      </c>
      <c r="O163" s="26" t="n">
        <v>0</v>
      </c>
      <c r="P163" s="26" t="n">
        <v>0</v>
      </c>
      <c r="Q163" s="26" t="n">
        <v>0</v>
      </c>
      <c r="R163" s="27" t="s">
        <v>837</v>
      </c>
      <c r="S163" s="26" t="s">
        <v>41</v>
      </c>
      <c r="T163" s="27" t="s">
        <v>838</v>
      </c>
    </row>
    <row r="164" customFormat="false" ht="20" hidden="false" customHeight="true" outlineLevel="0" collapsed="false">
      <c r="A164" s="26" t="n">
        <v>160</v>
      </c>
      <c r="B164" s="26" t="s">
        <v>32</v>
      </c>
      <c r="C164" s="26" t="s">
        <v>649</v>
      </c>
      <c r="D164" s="26" t="s">
        <v>780</v>
      </c>
      <c r="E164" s="26" t="s">
        <v>839</v>
      </c>
      <c r="F164" s="25" t="s">
        <v>840</v>
      </c>
      <c r="G164" s="26" t="s">
        <v>37</v>
      </c>
      <c r="H164" s="26" t="s">
        <v>771</v>
      </c>
      <c r="I164" s="25" t="s">
        <v>772</v>
      </c>
      <c r="J164" s="26" t="n">
        <v>1</v>
      </c>
      <c r="K164" s="26" t="n">
        <v>0</v>
      </c>
      <c r="L164" s="26" t="n">
        <v>205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7" t="s">
        <v>841</v>
      </c>
      <c r="S164" s="26" t="s">
        <v>41</v>
      </c>
      <c r="T164" s="27" t="s">
        <v>842</v>
      </c>
    </row>
    <row r="165" customFormat="false" ht="20" hidden="false" customHeight="true" outlineLevel="0" collapsed="false">
      <c r="A165" s="26" t="n">
        <v>161</v>
      </c>
      <c r="B165" s="26" t="s">
        <v>32</v>
      </c>
      <c r="C165" s="26" t="s">
        <v>649</v>
      </c>
      <c r="D165" s="26" t="s">
        <v>843</v>
      </c>
      <c r="E165" s="26" t="s">
        <v>844</v>
      </c>
      <c r="F165" s="25" t="s">
        <v>845</v>
      </c>
      <c r="G165" s="26" t="s">
        <v>37</v>
      </c>
      <c r="H165" s="26" t="s">
        <v>502</v>
      </c>
      <c r="I165" s="25" t="s">
        <v>39</v>
      </c>
      <c r="J165" s="26" t="n">
        <v>1</v>
      </c>
      <c r="K165" s="26" t="n">
        <v>0</v>
      </c>
      <c r="L165" s="26" t="n">
        <v>20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7" t="s">
        <v>846</v>
      </c>
      <c r="S165" s="26" t="s">
        <v>41</v>
      </c>
      <c r="T165" s="27" t="s">
        <v>847</v>
      </c>
    </row>
    <row r="166" customFormat="false" ht="20" hidden="false" customHeight="true" outlineLevel="0" collapsed="false">
      <c r="A166" s="26" t="n">
        <v>162</v>
      </c>
      <c r="B166" s="26" t="s">
        <v>32</v>
      </c>
      <c r="C166" s="26" t="s">
        <v>649</v>
      </c>
      <c r="D166" s="26" t="s">
        <v>848</v>
      </c>
      <c r="E166" s="26" t="s">
        <v>849</v>
      </c>
      <c r="F166" s="25" t="s">
        <v>850</v>
      </c>
      <c r="G166" s="26" t="s">
        <v>46</v>
      </c>
      <c r="H166" s="26" t="s">
        <v>851</v>
      </c>
      <c r="I166" s="25" t="s">
        <v>852</v>
      </c>
      <c r="J166" s="26" t="n">
        <v>1</v>
      </c>
      <c r="K166" s="26" t="n">
        <v>0</v>
      </c>
      <c r="L166" s="26" t="n">
        <v>340</v>
      </c>
      <c r="M166" s="26" t="n">
        <v>100</v>
      </c>
      <c r="N166" s="26" t="n">
        <v>100</v>
      </c>
      <c r="O166" s="26" t="n">
        <v>0</v>
      </c>
      <c r="P166" s="26" t="n">
        <v>0</v>
      </c>
      <c r="Q166" s="26" t="n">
        <v>0</v>
      </c>
      <c r="R166" s="27" t="s">
        <v>853</v>
      </c>
      <c r="S166" s="26" t="s">
        <v>41</v>
      </c>
      <c r="T166" s="27" t="s">
        <v>854</v>
      </c>
    </row>
    <row r="167" customFormat="false" ht="20" hidden="false" customHeight="true" outlineLevel="0" collapsed="false">
      <c r="A167" s="26" t="n">
        <v>163</v>
      </c>
      <c r="B167" s="26" t="s">
        <v>32</v>
      </c>
      <c r="C167" s="26" t="s">
        <v>649</v>
      </c>
      <c r="D167" s="26" t="s">
        <v>855</v>
      </c>
      <c r="E167" s="26" t="s">
        <v>856</v>
      </c>
      <c r="F167" s="25" t="s">
        <v>857</v>
      </c>
      <c r="G167" s="26" t="s">
        <v>46</v>
      </c>
      <c r="H167" s="26" t="s">
        <v>851</v>
      </c>
      <c r="I167" s="25" t="s">
        <v>852</v>
      </c>
      <c r="J167" s="26" t="n">
        <v>1</v>
      </c>
      <c r="K167" s="26" t="n">
        <v>0</v>
      </c>
      <c r="L167" s="26" t="n">
        <v>340</v>
      </c>
      <c r="M167" s="26" t="n">
        <v>100</v>
      </c>
      <c r="N167" s="26" t="n">
        <v>100</v>
      </c>
      <c r="O167" s="26" t="n">
        <v>0</v>
      </c>
      <c r="P167" s="26" t="n">
        <v>0</v>
      </c>
      <c r="Q167" s="26" t="n">
        <v>0</v>
      </c>
      <c r="R167" s="27" t="s">
        <v>858</v>
      </c>
      <c r="S167" s="26" t="s">
        <v>41</v>
      </c>
      <c r="T167" s="27" t="s">
        <v>859</v>
      </c>
    </row>
    <row r="168" customFormat="false" ht="20" hidden="false" customHeight="true" outlineLevel="0" collapsed="false">
      <c r="A168" s="26" t="n">
        <v>164</v>
      </c>
      <c r="B168" s="26" t="s">
        <v>32</v>
      </c>
      <c r="C168" s="26" t="s">
        <v>649</v>
      </c>
      <c r="D168" s="26" t="s">
        <v>860</v>
      </c>
      <c r="E168" s="26" t="s">
        <v>861</v>
      </c>
      <c r="F168" s="25" t="s">
        <v>862</v>
      </c>
      <c r="G168" s="26" t="s">
        <v>37</v>
      </c>
      <c r="H168" s="26" t="s">
        <v>771</v>
      </c>
      <c r="I168" s="25" t="s">
        <v>772</v>
      </c>
      <c r="J168" s="26" t="n">
        <v>1</v>
      </c>
      <c r="K168" s="26" t="n">
        <v>0</v>
      </c>
      <c r="L168" s="26" t="n">
        <v>205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7" t="s">
        <v>863</v>
      </c>
      <c r="S168" s="26" t="s">
        <v>41</v>
      </c>
      <c r="T168" s="27" t="s">
        <v>864</v>
      </c>
    </row>
    <row r="169" customFormat="false" ht="20" hidden="false" customHeight="true" outlineLevel="0" collapsed="false">
      <c r="A169" s="26" t="n">
        <v>165</v>
      </c>
      <c r="B169" s="26" t="s">
        <v>32</v>
      </c>
      <c r="C169" s="26" t="s">
        <v>649</v>
      </c>
      <c r="D169" s="26" t="s">
        <v>865</v>
      </c>
      <c r="E169" s="26" t="s">
        <v>866</v>
      </c>
      <c r="F169" s="25" t="s">
        <v>867</v>
      </c>
      <c r="G169" s="26" t="s">
        <v>392</v>
      </c>
      <c r="H169" s="26" t="s">
        <v>851</v>
      </c>
      <c r="I169" s="25" t="s">
        <v>868</v>
      </c>
      <c r="J169" s="26" t="n">
        <v>1</v>
      </c>
      <c r="K169" s="26" t="n">
        <v>0</v>
      </c>
      <c r="L169" s="26" t="n">
        <v>535</v>
      </c>
      <c r="M169" s="26" t="n">
        <v>160</v>
      </c>
      <c r="N169" s="26" t="n">
        <v>160</v>
      </c>
      <c r="O169" s="26" t="n">
        <v>0</v>
      </c>
      <c r="P169" s="26" t="n">
        <v>0</v>
      </c>
      <c r="Q169" s="26" t="n">
        <v>0</v>
      </c>
      <c r="R169" s="27" t="s">
        <v>869</v>
      </c>
      <c r="S169" s="26" t="s">
        <v>41</v>
      </c>
      <c r="T169" s="27" t="s">
        <v>870</v>
      </c>
    </row>
    <row r="170" customFormat="false" ht="20" hidden="false" customHeight="true" outlineLevel="0" collapsed="false">
      <c r="A170" s="26" t="n">
        <v>166</v>
      </c>
      <c r="B170" s="26" t="s">
        <v>32</v>
      </c>
      <c r="C170" s="26" t="s">
        <v>649</v>
      </c>
      <c r="D170" s="26" t="s">
        <v>871</v>
      </c>
      <c r="E170" s="26" t="s">
        <v>872</v>
      </c>
      <c r="F170" s="25" t="s">
        <v>873</v>
      </c>
      <c r="G170" s="26" t="s">
        <v>37</v>
      </c>
      <c r="H170" s="26" t="s">
        <v>771</v>
      </c>
      <c r="I170" s="25" t="s">
        <v>772</v>
      </c>
      <c r="J170" s="26" t="n">
        <v>1</v>
      </c>
      <c r="K170" s="26" t="n">
        <v>0</v>
      </c>
      <c r="L170" s="26" t="n">
        <v>205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7" t="s">
        <v>874</v>
      </c>
      <c r="S170" s="26" t="s">
        <v>41</v>
      </c>
      <c r="T170" s="27" t="s">
        <v>875</v>
      </c>
    </row>
    <row r="171" customFormat="false" ht="20" hidden="false" customHeight="true" outlineLevel="0" collapsed="false">
      <c r="A171" s="26" t="n">
        <v>167</v>
      </c>
      <c r="B171" s="26" t="s">
        <v>32</v>
      </c>
      <c r="C171" s="26" t="s">
        <v>649</v>
      </c>
      <c r="D171" s="26" t="s">
        <v>876</v>
      </c>
      <c r="E171" s="26" t="s">
        <v>877</v>
      </c>
      <c r="F171" s="25" t="s">
        <v>878</v>
      </c>
      <c r="G171" s="26" t="s">
        <v>37</v>
      </c>
      <c r="H171" s="26" t="s">
        <v>771</v>
      </c>
      <c r="I171" s="25" t="s">
        <v>772</v>
      </c>
      <c r="J171" s="26" t="n">
        <v>1</v>
      </c>
      <c r="K171" s="26" t="n">
        <v>0</v>
      </c>
      <c r="L171" s="26" t="n">
        <v>205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7" t="s">
        <v>879</v>
      </c>
      <c r="S171" s="26" t="s">
        <v>41</v>
      </c>
      <c r="T171" s="27" t="s">
        <v>880</v>
      </c>
    </row>
    <row r="172" customFormat="false" ht="20" hidden="false" customHeight="true" outlineLevel="0" collapsed="false">
      <c r="A172" s="26" t="n">
        <v>168</v>
      </c>
      <c r="B172" s="26" t="s">
        <v>32</v>
      </c>
      <c r="C172" s="26" t="s">
        <v>881</v>
      </c>
      <c r="D172" s="26" t="s">
        <v>882</v>
      </c>
      <c r="E172" s="26" t="s">
        <v>883</v>
      </c>
      <c r="F172" s="25" t="s">
        <v>884</v>
      </c>
      <c r="G172" s="26" t="s">
        <v>37</v>
      </c>
      <c r="H172" s="26" t="s">
        <v>187</v>
      </c>
      <c r="I172" s="25" t="s">
        <v>39</v>
      </c>
      <c r="J172" s="26" t="n">
        <v>1</v>
      </c>
      <c r="K172" s="26" t="n">
        <v>0</v>
      </c>
      <c r="L172" s="26" t="n">
        <v>20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27" t="s">
        <v>885</v>
      </c>
      <c r="S172" s="26" t="s">
        <v>41</v>
      </c>
      <c r="T172" s="27" t="s">
        <v>886</v>
      </c>
    </row>
    <row r="173" customFormat="false" ht="20" hidden="false" customHeight="true" outlineLevel="0" collapsed="false">
      <c r="A173" s="26" t="n">
        <v>169</v>
      </c>
      <c r="B173" s="26" t="s">
        <v>32</v>
      </c>
      <c r="C173" s="26" t="s">
        <v>881</v>
      </c>
      <c r="D173" s="26" t="s">
        <v>887</v>
      </c>
      <c r="E173" s="26" t="s">
        <v>888</v>
      </c>
      <c r="F173" s="25" t="s">
        <v>889</v>
      </c>
      <c r="G173" s="26" t="s">
        <v>37</v>
      </c>
      <c r="H173" s="26" t="s">
        <v>187</v>
      </c>
      <c r="I173" s="25" t="s">
        <v>39</v>
      </c>
      <c r="J173" s="26" t="n">
        <v>1</v>
      </c>
      <c r="K173" s="26" t="n">
        <v>0</v>
      </c>
      <c r="L173" s="26" t="n">
        <v>20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27" t="s">
        <v>890</v>
      </c>
      <c r="S173" s="26" t="s">
        <v>41</v>
      </c>
      <c r="T173" s="27" t="s">
        <v>891</v>
      </c>
    </row>
    <row r="174" customFormat="false" ht="20" hidden="false" customHeight="true" outlineLevel="0" collapsed="false">
      <c r="A174" s="26" t="n">
        <v>170</v>
      </c>
      <c r="B174" s="26" t="s">
        <v>32</v>
      </c>
      <c r="C174" s="26" t="s">
        <v>881</v>
      </c>
      <c r="D174" s="26" t="s">
        <v>892</v>
      </c>
      <c r="E174" s="26" t="s">
        <v>893</v>
      </c>
      <c r="F174" s="25" t="s">
        <v>894</v>
      </c>
      <c r="G174" s="26" t="s">
        <v>37</v>
      </c>
      <c r="H174" s="26" t="s">
        <v>187</v>
      </c>
      <c r="I174" s="25" t="s">
        <v>39</v>
      </c>
      <c r="J174" s="26" t="n">
        <v>1</v>
      </c>
      <c r="K174" s="26" t="n">
        <v>0</v>
      </c>
      <c r="L174" s="26" t="n">
        <v>2000</v>
      </c>
      <c r="M174" s="26" t="n">
        <v>600</v>
      </c>
      <c r="N174" s="26" t="n">
        <v>600</v>
      </c>
      <c r="O174" s="26" t="n">
        <v>0</v>
      </c>
      <c r="P174" s="26" t="n">
        <v>0</v>
      </c>
      <c r="Q174" s="26" t="n">
        <v>0</v>
      </c>
      <c r="R174" s="27" t="s">
        <v>895</v>
      </c>
      <c r="S174" s="26" t="s">
        <v>41</v>
      </c>
      <c r="T174" s="27" t="s">
        <v>896</v>
      </c>
    </row>
    <row r="175" customFormat="false" ht="20" hidden="false" customHeight="true" outlineLevel="0" collapsed="false">
      <c r="A175" s="26" t="n">
        <v>171</v>
      </c>
      <c r="B175" s="26" t="s">
        <v>32</v>
      </c>
      <c r="C175" s="26" t="s">
        <v>881</v>
      </c>
      <c r="D175" s="26" t="s">
        <v>897</v>
      </c>
      <c r="E175" s="26" t="s">
        <v>898</v>
      </c>
      <c r="F175" s="25" t="s">
        <v>899</v>
      </c>
      <c r="G175" s="26" t="s">
        <v>37</v>
      </c>
      <c r="H175" s="26" t="s">
        <v>209</v>
      </c>
      <c r="I175" s="25" t="s">
        <v>39</v>
      </c>
      <c r="J175" s="26" t="n">
        <v>1</v>
      </c>
      <c r="K175" s="26" t="n">
        <v>0</v>
      </c>
      <c r="L175" s="26" t="n">
        <v>2000</v>
      </c>
      <c r="M175" s="26" t="n">
        <v>600</v>
      </c>
      <c r="N175" s="26" t="n">
        <v>600</v>
      </c>
      <c r="O175" s="26" t="n">
        <v>0</v>
      </c>
      <c r="P175" s="26" t="n">
        <v>0</v>
      </c>
      <c r="Q175" s="26" t="n">
        <v>0</v>
      </c>
      <c r="R175" s="27" t="s">
        <v>900</v>
      </c>
      <c r="S175" s="26" t="s">
        <v>41</v>
      </c>
      <c r="T175" s="27" t="s">
        <v>901</v>
      </c>
    </row>
    <row r="176" customFormat="false" ht="20" hidden="false" customHeight="true" outlineLevel="0" collapsed="false">
      <c r="A176" s="26" t="n">
        <v>172</v>
      </c>
      <c r="B176" s="26" t="s">
        <v>32</v>
      </c>
      <c r="C176" s="26" t="s">
        <v>881</v>
      </c>
      <c r="D176" s="26" t="s">
        <v>902</v>
      </c>
      <c r="E176" s="26" t="s">
        <v>903</v>
      </c>
      <c r="F176" s="25" t="s">
        <v>904</v>
      </c>
      <c r="G176" s="26" t="s">
        <v>678</v>
      </c>
      <c r="H176" s="26" t="s">
        <v>679</v>
      </c>
      <c r="I176" s="25" t="s">
        <v>680</v>
      </c>
      <c r="J176" s="26" t="n">
        <v>1</v>
      </c>
      <c r="K176" s="26" t="n">
        <v>0</v>
      </c>
      <c r="L176" s="26" t="n">
        <v>20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7" t="s">
        <v>905</v>
      </c>
      <c r="S176" s="26" t="s">
        <v>41</v>
      </c>
      <c r="T176" s="27" t="s">
        <v>906</v>
      </c>
    </row>
    <row r="177" customFormat="false" ht="20" hidden="false" customHeight="true" outlineLevel="0" collapsed="false">
      <c r="A177" s="26" t="n">
        <v>173</v>
      </c>
      <c r="B177" s="26" t="s">
        <v>32</v>
      </c>
      <c r="C177" s="26" t="s">
        <v>881</v>
      </c>
      <c r="D177" s="26" t="s">
        <v>907</v>
      </c>
      <c r="E177" s="26" t="s">
        <v>908</v>
      </c>
      <c r="F177" s="25" t="s">
        <v>909</v>
      </c>
      <c r="G177" s="26" t="s">
        <v>678</v>
      </c>
      <c r="H177" s="26" t="s">
        <v>679</v>
      </c>
      <c r="I177" s="25" t="s">
        <v>680</v>
      </c>
      <c r="J177" s="26" t="n">
        <v>1</v>
      </c>
      <c r="K177" s="26" t="n">
        <v>0</v>
      </c>
      <c r="L177" s="26" t="n">
        <v>2000</v>
      </c>
      <c r="M177" s="26" t="n">
        <v>600</v>
      </c>
      <c r="N177" s="26" t="n">
        <v>600</v>
      </c>
      <c r="O177" s="26" t="n">
        <v>0</v>
      </c>
      <c r="P177" s="26" t="n">
        <v>0</v>
      </c>
      <c r="Q177" s="26" t="n">
        <v>0</v>
      </c>
      <c r="R177" s="27" t="s">
        <v>910</v>
      </c>
      <c r="S177" s="26" t="s">
        <v>41</v>
      </c>
      <c r="T177" s="27" t="s">
        <v>911</v>
      </c>
    </row>
    <row r="178" customFormat="false" ht="20" hidden="false" customHeight="true" outlineLevel="0" collapsed="false">
      <c r="A178" s="26" t="n">
        <v>174</v>
      </c>
      <c r="B178" s="26" t="s">
        <v>32</v>
      </c>
      <c r="C178" s="26" t="s">
        <v>881</v>
      </c>
      <c r="D178" s="26" t="s">
        <v>912</v>
      </c>
      <c r="E178" s="26" t="s">
        <v>913</v>
      </c>
      <c r="F178" s="25" t="s">
        <v>914</v>
      </c>
      <c r="G178" s="26" t="s">
        <v>37</v>
      </c>
      <c r="H178" s="26" t="s">
        <v>112</v>
      </c>
      <c r="I178" s="25" t="s">
        <v>113</v>
      </c>
      <c r="J178" s="26" t="n">
        <v>1</v>
      </c>
      <c r="K178" s="26" t="n">
        <v>0</v>
      </c>
      <c r="L178" s="26" t="n">
        <v>2000</v>
      </c>
      <c r="M178" s="26" t="n">
        <v>600</v>
      </c>
      <c r="N178" s="26" t="n">
        <v>600</v>
      </c>
      <c r="O178" s="26" t="n">
        <v>0</v>
      </c>
      <c r="P178" s="26" t="n">
        <v>0</v>
      </c>
      <c r="Q178" s="26" t="n">
        <v>0</v>
      </c>
      <c r="R178" s="27" t="s">
        <v>915</v>
      </c>
      <c r="S178" s="26" t="s">
        <v>41</v>
      </c>
      <c r="T178" s="27" t="s">
        <v>916</v>
      </c>
    </row>
    <row r="179" customFormat="false" ht="20" hidden="false" customHeight="true" outlineLevel="0" collapsed="false">
      <c r="A179" s="26" t="n">
        <v>175</v>
      </c>
      <c r="B179" s="26" t="s">
        <v>32</v>
      </c>
      <c r="C179" s="26" t="s">
        <v>881</v>
      </c>
      <c r="D179" s="26" t="s">
        <v>917</v>
      </c>
      <c r="E179" s="26" t="s">
        <v>918</v>
      </c>
      <c r="F179" s="25" t="s">
        <v>919</v>
      </c>
      <c r="G179" s="26" t="s">
        <v>37</v>
      </c>
      <c r="H179" s="26" t="s">
        <v>112</v>
      </c>
      <c r="I179" s="25" t="s">
        <v>113</v>
      </c>
      <c r="J179" s="26" t="n">
        <v>1</v>
      </c>
      <c r="K179" s="26" t="n">
        <v>0</v>
      </c>
      <c r="L179" s="26" t="n">
        <v>2000</v>
      </c>
      <c r="M179" s="26" t="n">
        <v>600</v>
      </c>
      <c r="N179" s="26" t="n">
        <v>600</v>
      </c>
      <c r="O179" s="26" t="n">
        <v>0</v>
      </c>
      <c r="P179" s="26" t="n">
        <v>0</v>
      </c>
      <c r="Q179" s="26" t="n">
        <v>0</v>
      </c>
      <c r="R179" s="27" t="s">
        <v>920</v>
      </c>
      <c r="S179" s="26" t="s">
        <v>41</v>
      </c>
      <c r="T179" s="27" t="s">
        <v>921</v>
      </c>
    </row>
    <row r="180" customFormat="false" ht="20" hidden="false" customHeight="true" outlineLevel="0" collapsed="false">
      <c r="A180" s="26" t="n">
        <v>176</v>
      </c>
      <c r="B180" s="26" t="s">
        <v>32</v>
      </c>
      <c r="C180" s="26" t="s">
        <v>881</v>
      </c>
      <c r="D180" s="26" t="s">
        <v>922</v>
      </c>
      <c r="E180" s="26" t="s">
        <v>923</v>
      </c>
      <c r="F180" s="25" t="s">
        <v>924</v>
      </c>
      <c r="G180" s="26" t="s">
        <v>37</v>
      </c>
      <c r="H180" s="26" t="s">
        <v>502</v>
      </c>
      <c r="I180" s="25" t="s">
        <v>39</v>
      </c>
      <c r="J180" s="26" t="n">
        <v>1</v>
      </c>
      <c r="K180" s="26" t="n">
        <v>0</v>
      </c>
      <c r="L180" s="26" t="n">
        <v>2000</v>
      </c>
      <c r="M180" s="26" t="n">
        <v>600</v>
      </c>
      <c r="N180" s="26" t="n">
        <v>600</v>
      </c>
      <c r="O180" s="26" t="n">
        <v>0</v>
      </c>
      <c r="P180" s="26" t="n">
        <v>0</v>
      </c>
      <c r="Q180" s="26" t="n">
        <v>0</v>
      </c>
      <c r="R180" s="27" t="s">
        <v>925</v>
      </c>
      <c r="S180" s="26" t="s">
        <v>41</v>
      </c>
      <c r="T180" s="27" t="s">
        <v>926</v>
      </c>
    </row>
    <row r="181" customFormat="false" ht="20" hidden="false" customHeight="true" outlineLevel="0" collapsed="false">
      <c r="A181" s="26" t="n">
        <v>177</v>
      </c>
      <c r="B181" s="26" t="s">
        <v>32</v>
      </c>
      <c r="C181" s="26" t="s">
        <v>881</v>
      </c>
      <c r="D181" s="26" t="s">
        <v>927</v>
      </c>
      <c r="E181" s="26" t="s">
        <v>928</v>
      </c>
      <c r="F181" s="25" t="s">
        <v>929</v>
      </c>
      <c r="G181" s="26" t="s">
        <v>37</v>
      </c>
      <c r="H181" s="26" t="s">
        <v>502</v>
      </c>
      <c r="I181" s="25" t="s">
        <v>39</v>
      </c>
      <c r="J181" s="26" t="n">
        <v>1</v>
      </c>
      <c r="K181" s="26" t="n">
        <v>0</v>
      </c>
      <c r="L181" s="26" t="n">
        <v>2000</v>
      </c>
      <c r="M181" s="26" t="n">
        <v>600</v>
      </c>
      <c r="N181" s="26" t="n">
        <v>600</v>
      </c>
      <c r="O181" s="26" t="n">
        <v>0</v>
      </c>
      <c r="P181" s="26" t="n">
        <v>0</v>
      </c>
      <c r="Q181" s="26" t="n">
        <v>0</v>
      </c>
      <c r="R181" s="27" t="s">
        <v>930</v>
      </c>
      <c r="S181" s="26" t="s">
        <v>41</v>
      </c>
      <c r="T181" s="27" t="s">
        <v>931</v>
      </c>
    </row>
    <row r="182" customFormat="false" ht="20" hidden="false" customHeight="true" outlineLevel="0" collapsed="false">
      <c r="A182" s="26" t="n">
        <v>178</v>
      </c>
      <c r="B182" s="26" t="s">
        <v>32</v>
      </c>
      <c r="C182" s="26" t="s">
        <v>881</v>
      </c>
      <c r="D182" s="26" t="s">
        <v>932</v>
      </c>
      <c r="E182" s="26" t="s">
        <v>933</v>
      </c>
      <c r="F182" s="25" t="s">
        <v>934</v>
      </c>
      <c r="G182" s="26" t="s">
        <v>37</v>
      </c>
      <c r="H182" s="26" t="s">
        <v>502</v>
      </c>
      <c r="I182" s="25" t="s">
        <v>39</v>
      </c>
      <c r="J182" s="26" t="n">
        <v>1</v>
      </c>
      <c r="K182" s="26" t="n">
        <v>0</v>
      </c>
      <c r="L182" s="26" t="n">
        <v>2000</v>
      </c>
      <c r="M182" s="26" t="n">
        <v>600</v>
      </c>
      <c r="N182" s="26" t="n">
        <v>600</v>
      </c>
      <c r="O182" s="26" t="n">
        <v>0</v>
      </c>
      <c r="P182" s="26" t="n">
        <v>0</v>
      </c>
      <c r="Q182" s="26" t="n">
        <v>0</v>
      </c>
      <c r="R182" s="27" t="s">
        <v>935</v>
      </c>
      <c r="S182" s="26" t="s">
        <v>41</v>
      </c>
      <c r="T182" s="27" t="s">
        <v>936</v>
      </c>
    </row>
    <row r="183" customFormat="false" ht="20" hidden="false" customHeight="true" outlineLevel="0" collapsed="false">
      <c r="A183" s="26" t="n">
        <v>179</v>
      </c>
      <c r="B183" s="26" t="s">
        <v>32</v>
      </c>
      <c r="C183" s="26" t="s">
        <v>881</v>
      </c>
      <c r="D183" s="26" t="s">
        <v>937</v>
      </c>
      <c r="E183" s="26" t="s">
        <v>938</v>
      </c>
      <c r="F183" s="25" t="s">
        <v>939</v>
      </c>
      <c r="G183" s="26" t="s">
        <v>37</v>
      </c>
      <c r="H183" s="26" t="s">
        <v>80</v>
      </c>
      <c r="I183" s="25" t="s">
        <v>686</v>
      </c>
      <c r="J183" s="26" t="n">
        <v>1</v>
      </c>
      <c r="K183" s="26" t="n">
        <v>0</v>
      </c>
      <c r="L183" s="26" t="n">
        <v>2000</v>
      </c>
      <c r="M183" s="26" t="n">
        <v>600</v>
      </c>
      <c r="N183" s="26" t="n">
        <v>600</v>
      </c>
      <c r="O183" s="26" t="n">
        <v>0</v>
      </c>
      <c r="P183" s="26" t="n">
        <v>0</v>
      </c>
      <c r="Q183" s="26" t="n">
        <v>0</v>
      </c>
      <c r="R183" s="27" t="s">
        <v>940</v>
      </c>
      <c r="S183" s="26" t="s">
        <v>41</v>
      </c>
      <c r="T183" s="27" t="s">
        <v>941</v>
      </c>
    </row>
    <row r="184" customFormat="false" ht="20" hidden="false" customHeight="true" outlineLevel="0" collapsed="false">
      <c r="A184" s="26" t="n">
        <v>180</v>
      </c>
      <c r="B184" s="26" t="s">
        <v>32</v>
      </c>
      <c r="C184" s="26" t="s">
        <v>881</v>
      </c>
      <c r="D184" s="26" t="s">
        <v>942</v>
      </c>
      <c r="E184" s="26" t="s">
        <v>943</v>
      </c>
      <c r="F184" s="25" t="s">
        <v>944</v>
      </c>
      <c r="G184" s="26" t="s">
        <v>37</v>
      </c>
      <c r="H184" s="26" t="s">
        <v>80</v>
      </c>
      <c r="I184" s="25" t="s">
        <v>686</v>
      </c>
      <c r="J184" s="26" t="n">
        <v>1</v>
      </c>
      <c r="K184" s="26" t="n">
        <v>0</v>
      </c>
      <c r="L184" s="26" t="n">
        <v>2000</v>
      </c>
      <c r="M184" s="26" t="n">
        <v>600</v>
      </c>
      <c r="N184" s="26" t="n">
        <v>600</v>
      </c>
      <c r="O184" s="26" t="n">
        <v>0</v>
      </c>
      <c r="P184" s="26" t="n">
        <v>0</v>
      </c>
      <c r="Q184" s="26" t="n">
        <v>0</v>
      </c>
      <c r="R184" s="27" t="s">
        <v>945</v>
      </c>
      <c r="S184" s="26" t="s">
        <v>41</v>
      </c>
      <c r="T184" s="27" t="s">
        <v>946</v>
      </c>
    </row>
    <row r="185" customFormat="false" ht="20" hidden="false" customHeight="true" outlineLevel="0" collapsed="false">
      <c r="A185" s="26" t="n">
        <v>181</v>
      </c>
      <c r="B185" s="26" t="s">
        <v>32</v>
      </c>
      <c r="C185" s="26" t="s">
        <v>881</v>
      </c>
      <c r="D185" s="26" t="s">
        <v>947</v>
      </c>
      <c r="E185" s="26" t="s">
        <v>948</v>
      </c>
      <c r="F185" s="25" t="s">
        <v>949</v>
      </c>
      <c r="G185" s="26" t="s">
        <v>37</v>
      </c>
      <c r="H185" s="26" t="s">
        <v>80</v>
      </c>
      <c r="I185" s="25" t="s">
        <v>686</v>
      </c>
      <c r="J185" s="26" t="n">
        <v>1</v>
      </c>
      <c r="K185" s="26" t="n">
        <v>0</v>
      </c>
      <c r="L185" s="26" t="n">
        <v>2000</v>
      </c>
      <c r="M185" s="26" t="n">
        <v>600</v>
      </c>
      <c r="N185" s="26" t="n">
        <v>600</v>
      </c>
      <c r="O185" s="26" t="n">
        <v>0</v>
      </c>
      <c r="P185" s="26" t="n">
        <v>0</v>
      </c>
      <c r="Q185" s="26" t="n">
        <v>0</v>
      </c>
      <c r="R185" s="27" t="s">
        <v>950</v>
      </c>
      <c r="S185" s="26" t="s">
        <v>41</v>
      </c>
      <c r="T185" s="27" t="s">
        <v>951</v>
      </c>
    </row>
    <row r="186" customFormat="false" ht="20" hidden="false" customHeight="true" outlineLevel="0" collapsed="false">
      <c r="A186" s="26" t="n">
        <v>182</v>
      </c>
      <c r="B186" s="26" t="s">
        <v>32</v>
      </c>
      <c r="C186" s="26" t="s">
        <v>881</v>
      </c>
      <c r="D186" s="26" t="s">
        <v>952</v>
      </c>
      <c r="E186" s="26" t="s">
        <v>953</v>
      </c>
      <c r="F186" s="25" t="s">
        <v>954</v>
      </c>
      <c r="G186" s="26" t="s">
        <v>37</v>
      </c>
      <c r="H186" s="26" t="s">
        <v>80</v>
      </c>
      <c r="I186" s="25" t="s">
        <v>686</v>
      </c>
      <c r="J186" s="26" t="n">
        <v>1</v>
      </c>
      <c r="K186" s="26" t="n">
        <v>0</v>
      </c>
      <c r="L186" s="26" t="n">
        <v>20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27" t="s">
        <v>955</v>
      </c>
      <c r="S186" s="26" t="s">
        <v>41</v>
      </c>
      <c r="T186" s="27" t="s">
        <v>956</v>
      </c>
    </row>
    <row r="187" customFormat="false" ht="20" hidden="false" customHeight="true" outlineLevel="0" collapsed="false">
      <c r="A187" s="26" t="n">
        <v>183</v>
      </c>
      <c r="B187" s="26" t="s">
        <v>32</v>
      </c>
      <c r="C187" s="26" t="s">
        <v>881</v>
      </c>
      <c r="D187" s="26" t="s">
        <v>957</v>
      </c>
      <c r="E187" s="26" t="s">
        <v>958</v>
      </c>
      <c r="F187" s="25" t="s">
        <v>959</v>
      </c>
      <c r="G187" s="26" t="s">
        <v>37</v>
      </c>
      <c r="H187" s="26" t="s">
        <v>80</v>
      </c>
      <c r="I187" s="25" t="s">
        <v>686</v>
      </c>
      <c r="J187" s="26" t="n">
        <v>1</v>
      </c>
      <c r="K187" s="26" t="n">
        <v>0</v>
      </c>
      <c r="L187" s="26" t="n">
        <v>20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27" t="s">
        <v>960</v>
      </c>
      <c r="S187" s="26" t="s">
        <v>41</v>
      </c>
      <c r="T187" s="27" t="s">
        <v>961</v>
      </c>
    </row>
    <row r="188" customFormat="false" ht="20" hidden="false" customHeight="true" outlineLevel="0" collapsed="false">
      <c r="A188" s="26" t="n">
        <v>184</v>
      </c>
      <c r="B188" s="26" t="s">
        <v>32</v>
      </c>
      <c r="C188" s="26" t="s">
        <v>881</v>
      </c>
      <c r="D188" s="26" t="s">
        <v>962</v>
      </c>
      <c r="E188" s="26" t="s">
        <v>963</v>
      </c>
      <c r="F188" s="25" t="s">
        <v>964</v>
      </c>
      <c r="G188" s="26" t="s">
        <v>37</v>
      </c>
      <c r="H188" s="26" t="s">
        <v>80</v>
      </c>
      <c r="I188" s="25" t="s">
        <v>686</v>
      </c>
      <c r="J188" s="26" t="n">
        <v>1</v>
      </c>
      <c r="K188" s="26" t="n">
        <v>0</v>
      </c>
      <c r="L188" s="26" t="n">
        <v>2000</v>
      </c>
      <c r="M188" s="26" t="n">
        <v>600</v>
      </c>
      <c r="N188" s="26" t="n">
        <v>600</v>
      </c>
      <c r="O188" s="26" t="n">
        <v>0</v>
      </c>
      <c r="P188" s="26" t="n">
        <v>0</v>
      </c>
      <c r="Q188" s="26" t="n">
        <v>0</v>
      </c>
      <c r="R188" s="27" t="s">
        <v>965</v>
      </c>
      <c r="S188" s="26" t="s">
        <v>41</v>
      </c>
      <c r="T188" s="27" t="s">
        <v>966</v>
      </c>
    </row>
    <row r="189" customFormat="false" ht="20" hidden="false" customHeight="true" outlineLevel="0" collapsed="false">
      <c r="A189" s="26" t="n">
        <v>185</v>
      </c>
      <c r="B189" s="26" t="s">
        <v>32</v>
      </c>
      <c r="C189" s="26" t="s">
        <v>881</v>
      </c>
      <c r="D189" s="26" t="s">
        <v>967</v>
      </c>
      <c r="E189" s="26" t="s">
        <v>968</v>
      </c>
      <c r="F189" s="25" t="s">
        <v>969</v>
      </c>
      <c r="G189" s="26" t="s">
        <v>37</v>
      </c>
      <c r="H189" s="26" t="s">
        <v>80</v>
      </c>
      <c r="I189" s="25" t="s">
        <v>686</v>
      </c>
      <c r="J189" s="26" t="n">
        <v>1</v>
      </c>
      <c r="K189" s="26" t="n">
        <v>0</v>
      </c>
      <c r="L189" s="26" t="n">
        <v>2000</v>
      </c>
      <c r="M189" s="26" t="n">
        <v>600</v>
      </c>
      <c r="N189" s="26" t="n">
        <v>600</v>
      </c>
      <c r="O189" s="26" t="n">
        <v>0</v>
      </c>
      <c r="P189" s="26" t="n">
        <v>0</v>
      </c>
      <c r="Q189" s="26" t="n">
        <v>0</v>
      </c>
      <c r="R189" s="27" t="s">
        <v>970</v>
      </c>
      <c r="S189" s="26" t="s">
        <v>41</v>
      </c>
      <c r="T189" s="27" t="s">
        <v>971</v>
      </c>
    </row>
    <row r="190" customFormat="false" ht="20" hidden="false" customHeight="true" outlineLevel="0" collapsed="false">
      <c r="A190" s="26" t="n">
        <v>186</v>
      </c>
      <c r="B190" s="26" t="s">
        <v>32</v>
      </c>
      <c r="C190" s="26" t="s">
        <v>881</v>
      </c>
      <c r="D190" s="26" t="s">
        <v>972</v>
      </c>
      <c r="E190" s="26" t="s">
        <v>973</v>
      </c>
      <c r="F190" s="25" t="s">
        <v>974</v>
      </c>
      <c r="G190" s="26" t="s">
        <v>37</v>
      </c>
      <c r="H190" s="26" t="s">
        <v>100</v>
      </c>
      <c r="I190" s="25" t="s">
        <v>39</v>
      </c>
      <c r="J190" s="26" t="n">
        <v>1</v>
      </c>
      <c r="K190" s="26" t="n">
        <v>0</v>
      </c>
      <c r="L190" s="26" t="n">
        <v>2000</v>
      </c>
      <c r="M190" s="26" t="n">
        <v>600</v>
      </c>
      <c r="N190" s="26" t="n">
        <v>600</v>
      </c>
      <c r="O190" s="26" t="n">
        <v>0</v>
      </c>
      <c r="P190" s="26" t="n">
        <v>0</v>
      </c>
      <c r="Q190" s="26" t="n">
        <v>0</v>
      </c>
      <c r="R190" s="27" t="s">
        <v>975</v>
      </c>
      <c r="S190" s="26" t="s">
        <v>41</v>
      </c>
      <c r="T190" s="27" t="s">
        <v>976</v>
      </c>
    </row>
    <row r="191" customFormat="false" ht="20" hidden="false" customHeight="true" outlineLevel="0" collapsed="false">
      <c r="A191" s="26" t="n">
        <v>187</v>
      </c>
      <c r="B191" s="26" t="s">
        <v>32</v>
      </c>
      <c r="C191" s="26" t="s">
        <v>881</v>
      </c>
      <c r="D191" s="26" t="s">
        <v>977</v>
      </c>
      <c r="E191" s="26" t="s">
        <v>978</v>
      </c>
      <c r="F191" s="25" t="s">
        <v>979</v>
      </c>
      <c r="G191" s="26" t="s">
        <v>37</v>
      </c>
      <c r="H191" s="26" t="s">
        <v>100</v>
      </c>
      <c r="I191" s="25" t="s">
        <v>39</v>
      </c>
      <c r="J191" s="26" t="n">
        <v>1</v>
      </c>
      <c r="K191" s="26" t="n">
        <v>0</v>
      </c>
      <c r="L191" s="26" t="n">
        <v>2000</v>
      </c>
      <c r="M191" s="26" t="n">
        <v>600</v>
      </c>
      <c r="N191" s="26" t="n">
        <v>600</v>
      </c>
      <c r="O191" s="26" t="n">
        <v>0</v>
      </c>
      <c r="P191" s="26" t="n">
        <v>0</v>
      </c>
      <c r="Q191" s="26" t="n">
        <v>0</v>
      </c>
      <c r="R191" s="27" t="s">
        <v>980</v>
      </c>
      <c r="S191" s="26" t="s">
        <v>41</v>
      </c>
      <c r="T191" s="27" t="s">
        <v>981</v>
      </c>
    </row>
    <row r="192" customFormat="false" ht="20" hidden="false" customHeight="true" outlineLevel="0" collapsed="false">
      <c r="A192" s="26" t="n">
        <v>188</v>
      </c>
      <c r="B192" s="26" t="s">
        <v>32</v>
      </c>
      <c r="C192" s="26" t="s">
        <v>881</v>
      </c>
      <c r="D192" s="26" t="s">
        <v>982</v>
      </c>
      <c r="E192" s="26" t="s">
        <v>983</v>
      </c>
      <c r="F192" s="25" t="s">
        <v>984</v>
      </c>
      <c r="G192" s="26" t="s">
        <v>37</v>
      </c>
      <c r="H192" s="26" t="s">
        <v>187</v>
      </c>
      <c r="I192" s="25" t="s">
        <v>39</v>
      </c>
      <c r="J192" s="26" t="n">
        <v>1</v>
      </c>
      <c r="K192" s="26" t="n">
        <v>0</v>
      </c>
      <c r="L192" s="26" t="n">
        <v>2000</v>
      </c>
      <c r="M192" s="26" t="n">
        <v>600</v>
      </c>
      <c r="N192" s="26" t="n">
        <v>600</v>
      </c>
      <c r="O192" s="26" t="n">
        <v>0</v>
      </c>
      <c r="P192" s="26" t="n">
        <v>0</v>
      </c>
      <c r="Q192" s="26" t="n">
        <v>0</v>
      </c>
      <c r="R192" s="27" t="s">
        <v>985</v>
      </c>
      <c r="S192" s="26" t="s">
        <v>41</v>
      </c>
      <c r="T192" s="27" t="s">
        <v>986</v>
      </c>
    </row>
    <row r="193" customFormat="false" ht="20" hidden="false" customHeight="true" outlineLevel="0" collapsed="false">
      <c r="A193" s="26" t="n">
        <v>189</v>
      </c>
      <c r="B193" s="26" t="s">
        <v>32</v>
      </c>
      <c r="C193" s="26" t="s">
        <v>881</v>
      </c>
      <c r="D193" s="26" t="s">
        <v>987</v>
      </c>
      <c r="E193" s="26" t="s">
        <v>988</v>
      </c>
      <c r="F193" s="25" t="s">
        <v>989</v>
      </c>
      <c r="G193" s="26" t="s">
        <v>37</v>
      </c>
      <c r="H193" s="26" t="s">
        <v>100</v>
      </c>
      <c r="I193" s="25" t="s">
        <v>990</v>
      </c>
      <c r="J193" s="26" t="n">
        <v>1</v>
      </c>
      <c r="K193" s="26" t="n">
        <v>0</v>
      </c>
      <c r="L193" s="26" t="n">
        <v>2400</v>
      </c>
      <c r="M193" s="26" t="n">
        <v>600</v>
      </c>
      <c r="N193" s="26" t="n">
        <v>600</v>
      </c>
      <c r="O193" s="26" t="n">
        <v>0</v>
      </c>
      <c r="P193" s="26" t="n">
        <v>0</v>
      </c>
      <c r="Q193" s="26" t="n">
        <v>0</v>
      </c>
      <c r="R193" s="27" t="s">
        <v>991</v>
      </c>
      <c r="S193" s="26" t="s">
        <v>41</v>
      </c>
      <c r="T193" s="27" t="s">
        <v>992</v>
      </c>
    </row>
    <row r="194" customFormat="false" ht="20" hidden="false" customHeight="true" outlineLevel="0" collapsed="false">
      <c r="A194" s="26" t="n">
        <v>190</v>
      </c>
      <c r="B194" s="26" t="s">
        <v>32</v>
      </c>
      <c r="C194" s="26" t="s">
        <v>881</v>
      </c>
      <c r="D194" s="26" t="s">
        <v>993</v>
      </c>
      <c r="E194" s="26" t="s">
        <v>994</v>
      </c>
      <c r="F194" s="25" t="s">
        <v>995</v>
      </c>
      <c r="G194" s="26" t="s">
        <v>996</v>
      </c>
      <c r="H194" s="26" t="s">
        <v>997</v>
      </c>
      <c r="I194" s="25" t="s">
        <v>998</v>
      </c>
      <c r="J194" s="26" t="n">
        <v>1</v>
      </c>
      <c r="K194" s="26" t="n">
        <v>1</v>
      </c>
      <c r="L194" s="26" t="n">
        <v>1300</v>
      </c>
      <c r="M194" s="26" t="n">
        <v>130</v>
      </c>
      <c r="N194" s="26" t="n">
        <v>130</v>
      </c>
      <c r="O194" s="26" t="n">
        <v>0</v>
      </c>
      <c r="P194" s="26" t="n">
        <v>0</v>
      </c>
      <c r="Q194" s="26" t="n">
        <v>0</v>
      </c>
      <c r="R194" s="27" t="s">
        <v>999</v>
      </c>
      <c r="S194" s="26" t="s">
        <v>41</v>
      </c>
      <c r="T194" s="27" t="s">
        <v>1000</v>
      </c>
    </row>
    <row r="195" customFormat="false" ht="20" hidden="false" customHeight="true" outlineLevel="0" collapsed="false">
      <c r="A195" s="26" t="n">
        <v>191</v>
      </c>
      <c r="B195" s="26" t="s">
        <v>32</v>
      </c>
      <c r="C195" s="26" t="s">
        <v>881</v>
      </c>
      <c r="D195" s="26" t="s">
        <v>1001</v>
      </c>
      <c r="E195" s="26" t="s">
        <v>1002</v>
      </c>
      <c r="F195" s="25" t="s">
        <v>1003</v>
      </c>
      <c r="G195" s="26" t="s">
        <v>37</v>
      </c>
      <c r="H195" s="26" t="s">
        <v>100</v>
      </c>
      <c r="I195" s="25" t="s">
        <v>39</v>
      </c>
      <c r="J195" s="26" t="n">
        <v>1</v>
      </c>
      <c r="K195" s="26" t="n">
        <v>0</v>
      </c>
      <c r="L195" s="26" t="n">
        <v>2400</v>
      </c>
      <c r="M195" s="26" t="n">
        <v>600</v>
      </c>
      <c r="N195" s="26" t="n">
        <v>600</v>
      </c>
      <c r="O195" s="26" t="n">
        <v>0</v>
      </c>
      <c r="P195" s="26" t="n">
        <v>0</v>
      </c>
      <c r="Q195" s="26" t="n">
        <v>0</v>
      </c>
      <c r="R195" s="27" t="s">
        <v>401</v>
      </c>
      <c r="S195" s="26" t="s">
        <v>41</v>
      </c>
      <c r="T195" s="27" t="s">
        <v>1004</v>
      </c>
    </row>
    <row r="196" customFormat="false" ht="20" hidden="false" customHeight="true" outlineLevel="0" collapsed="false">
      <c r="A196" s="26" t="n">
        <v>192</v>
      </c>
      <c r="B196" s="26" t="s">
        <v>32</v>
      </c>
      <c r="C196" s="26" t="s">
        <v>881</v>
      </c>
      <c r="D196" s="26" t="s">
        <v>1005</v>
      </c>
      <c r="E196" s="26" t="s">
        <v>1006</v>
      </c>
      <c r="F196" s="25" t="s">
        <v>1007</v>
      </c>
      <c r="G196" s="26" t="s">
        <v>37</v>
      </c>
      <c r="H196" s="26" t="s">
        <v>112</v>
      </c>
      <c r="I196" s="25" t="s">
        <v>113</v>
      </c>
      <c r="J196" s="26" t="n">
        <v>1</v>
      </c>
      <c r="K196" s="26" t="n">
        <v>0</v>
      </c>
      <c r="L196" s="26" t="n">
        <v>2000</v>
      </c>
      <c r="M196" s="26" t="n">
        <v>600</v>
      </c>
      <c r="N196" s="26" t="n">
        <v>600</v>
      </c>
      <c r="O196" s="26" t="n">
        <v>0</v>
      </c>
      <c r="P196" s="26" t="n">
        <v>0</v>
      </c>
      <c r="Q196" s="26" t="n">
        <v>0</v>
      </c>
      <c r="R196" s="27" t="s">
        <v>1008</v>
      </c>
      <c r="S196" s="26" t="s">
        <v>41</v>
      </c>
      <c r="T196" s="27" t="s">
        <v>1009</v>
      </c>
    </row>
    <row r="197" customFormat="false" ht="20" hidden="false" customHeight="true" outlineLevel="0" collapsed="false">
      <c r="A197" s="26" t="n">
        <v>193</v>
      </c>
      <c r="B197" s="26" t="s">
        <v>32</v>
      </c>
      <c r="C197" s="26" t="s">
        <v>881</v>
      </c>
      <c r="D197" s="26" t="s">
        <v>1010</v>
      </c>
      <c r="E197" s="26" t="s">
        <v>1011</v>
      </c>
      <c r="F197" s="25" t="s">
        <v>1012</v>
      </c>
      <c r="G197" s="26" t="s">
        <v>37</v>
      </c>
      <c r="H197" s="26" t="s">
        <v>112</v>
      </c>
      <c r="I197" s="25" t="s">
        <v>113</v>
      </c>
      <c r="J197" s="26" t="n">
        <v>1</v>
      </c>
      <c r="K197" s="26" t="n">
        <v>0</v>
      </c>
      <c r="L197" s="26" t="n">
        <v>2000</v>
      </c>
      <c r="M197" s="26" t="n">
        <v>600</v>
      </c>
      <c r="N197" s="26" t="n">
        <v>600</v>
      </c>
      <c r="O197" s="26" t="n">
        <v>0</v>
      </c>
      <c r="P197" s="26" t="n">
        <v>0</v>
      </c>
      <c r="Q197" s="26" t="n">
        <v>0</v>
      </c>
      <c r="R197" s="27" t="s">
        <v>1013</v>
      </c>
      <c r="S197" s="26" t="s">
        <v>41</v>
      </c>
      <c r="T197" s="27" t="s">
        <v>1014</v>
      </c>
    </row>
    <row r="198" customFormat="false" ht="20" hidden="false" customHeight="true" outlineLevel="0" collapsed="false">
      <c r="A198" s="26" t="n">
        <v>194</v>
      </c>
      <c r="B198" s="26" t="s">
        <v>32</v>
      </c>
      <c r="C198" s="26" t="s">
        <v>881</v>
      </c>
      <c r="D198" s="26" t="s">
        <v>1015</v>
      </c>
      <c r="E198" s="26" t="s">
        <v>1016</v>
      </c>
      <c r="F198" s="25" t="s">
        <v>1017</v>
      </c>
      <c r="G198" s="26" t="s">
        <v>37</v>
      </c>
      <c r="H198" s="26" t="s">
        <v>155</v>
      </c>
      <c r="I198" s="25" t="s">
        <v>39</v>
      </c>
      <c r="J198" s="26" t="n">
        <v>1</v>
      </c>
      <c r="K198" s="26" t="n">
        <v>0</v>
      </c>
      <c r="L198" s="26" t="n">
        <v>2000</v>
      </c>
      <c r="M198" s="26" t="n">
        <v>600</v>
      </c>
      <c r="N198" s="26" t="n">
        <v>600</v>
      </c>
      <c r="O198" s="26" t="n">
        <v>0</v>
      </c>
      <c r="P198" s="26" t="n">
        <v>0</v>
      </c>
      <c r="Q198" s="26" t="n">
        <v>0</v>
      </c>
      <c r="R198" s="27" t="s">
        <v>170</v>
      </c>
      <c r="S198" s="26" t="s">
        <v>41</v>
      </c>
      <c r="T198" s="27" t="s">
        <v>1018</v>
      </c>
    </row>
    <row r="199" customFormat="false" ht="20" hidden="false" customHeight="true" outlineLevel="0" collapsed="false">
      <c r="A199" s="26" t="n">
        <v>195</v>
      </c>
      <c r="B199" s="26" t="s">
        <v>32</v>
      </c>
      <c r="C199" s="26" t="s">
        <v>881</v>
      </c>
      <c r="D199" s="26" t="s">
        <v>1019</v>
      </c>
      <c r="E199" s="26" t="s">
        <v>1020</v>
      </c>
      <c r="F199" s="25" t="s">
        <v>1021</v>
      </c>
      <c r="G199" s="26" t="s">
        <v>37</v>
      </c>
      <c r="H199" s="26" t="s">
        <v>1022</v>
      </c>
      <c r="I199" s="25" t="s">
        <v>1023</v>
      </c>
      <c r="J199" s="26" t="n">
        <v>1</v>
      </c>
      <c r="K199" s="26" t="n">
        <v>0</v>
      </c>
      <c r="L199" s="26" t="n">
        <v>230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27" t="s">
        <v>1024</v>
      </c>
      <c r="S199" s="26" t="s">
        <v>41</v>
      </c>
      <c r="T199" s="27" t="s">
        <v>1025</v>
      </c>
    </row>
    <row r="200" customFormat="false" ht="20" hidden="false" customHeight="true" outlineLevel="0" collapsed="false">
      <c r="A200" s="26" t="n">
        <v>196</v>
      </c>
      <c r="B200" s="26" t="s">
        <v>32</v>
      </c>
      <c r="C200" s="26" t="s">
        <v>881</v>
      </c>
      <c r="D200" s="26" t="s">
        <v>1026</v>
      </c>
      <c r="E200" s="26" t="s">
        <v>1027</v>
      </c>
      <c r="F200" s="25" t="s">
        <v>1028</v>
      </c>
      <c r="G200" s="26" t="s">
        <v>37</v>
      </c>
      <c r="H200" s="26" t="s">
        <v>187</v>
      </c>
      <c r="I200" s="25" t="s">
        <v>39</v>
      </c>
      <c r="J200" s="26" t="n">
        <v>1</v>
      </c>
      <c r="K200" s="26" t="n">
        <v>0</v>
      </c>
      <c r="L200" s="26" t="n">
        <v>2000</v>
      </c>
      <c r="M200" s="26" t="n">
        <v>600</v>
      </c>
      <c r="N200" s="26" t="n">
        <v>600</v>
      </c>
      <c r="O200" s="26" t="n">
        <v>0</v>
      </c>
      <c r="P200" s="26" t="n">
        <v>0</v>
      </c>
      <c r="Q200" s="26" t="n">
        <v>0</v>
      </c>
      <c r="R200" s="27" t="s">
        <v>1029</v>
      </c>
      <c r="S200" s="26" t="s">
        <v>41</v>
      </c>
      <c r="T200" s="27" t="s">
        <v>1030</v>
      </c>
    </row>
    <row r="201" customFormat="false" ht="20" hidden="false" customHeight="true" outlineLevel="0" collapsed="false">
      <c r="A201" s="26" t="n">
        <v>197</v>
      </c>
      <c r="B201" s="26" t="s">
        <v>32</v>
      </c>
      <c r="C201" s="26" t="s">
        <v>881</v>
      </c>
      <c r="D201" s="26" t="s">
        <v>1031</v>
      </c>
      <c r="E201" s="26" t="s">
        <v>1032</v>
      </c>
      <c r="F201" s="25" t="s">
        <v>1033</v>
      </c>
      <c r="G201" s="26" t="s">
        <v>37</v>
      </c>
      <c r="H201" s="26" t="s">
        <v>1022</v>
      </c>
      <c r="I201" s="25" t="s">
        <v>1023</v>
      </c>
      <c r="J201" s="26" t="n">
        <v>1</v>
      </c>
      <c r="K201" s="26" t="n">
        <v>0</v>
      </c>
      <c r="L201" s="26" t="n">
        <v>2300</v>
      </c>
      <c r="M201" s="26" t="n">
        <v>600</v>
      </c>
      <c r="N201" s="26" t="n">
        <v>600</v>
      </c>
      <c r="O201" s="26" t="n">
        <v>0</v>
      </c>
      <c r="P201" s="26" t="n">
        <v>0</v>
      </c>
      <c r="Q201" s="26" t="n">
        <v>0</v>
      </c>
      <c r="R201" s="27" t="s">
        <v>1034</v>
      </c>
      <c r="S201" s="26" t="s">
        <v>41</v>
      </c>
      <c r="T201" s="27" t="s">
        <v>1035</v>
      </c>
    </row>
    <row r="202" customFormat="false" ht="20" hidden="false" customHeight="true" outlineLevel="0" collapsed="false">
      <c r="A202" s="26" t="n">
        <v>198</v>
      </c>
      <c r="B202" s="26" t="s">
        <v>32</v>
      </c>
      <c r="C202" s="26" t="s">
        <v>881</v>
      </c>
      <c r="D202" s="26" t="s">
        <v>1036</v>
      </c>
      <c r="E202" s="26" t="s">
        <v>1037</v>
      </c>
      <c r="F202" s="25" t="s">
        <v>1038</v>
      </c>
      <c r="G202" s="26" t="s">
        <v>37</v>
      </c>
      <c r="H202" s="26" t="s">
        <v>1039</v>
      </c>
      <c r="I202" s="25" t="s">
        <v>1040</v>
      </c>
      <c r="J202" s="26" t="n">
        <v>1</v>
      </c>
      <c r="K202" s="26" t="n">
        <v>0</v>
      </c>
      <c r="L202" s="26" t="n">
        <v>2000</v>
      </c>
      <c r="M202" s="26" t="n">
        <v>600</v>
      </c>
      <c r="N202" s="26" t="n">
        <v>600</v>
      </c>
      <c r="O202" s="26" t="n">
        <v>0</v>
      </c>
      <c r="P202" s="26" t="n">
        <v>0</v>
      </c>
      <c r="Q202" s="26" t="n">
        <v>0</v>
      </c>
      <c r="R202" s="27" t="s">
        <v>401</v>
      </c>
      <c r="S202" s="26" t="s">
        <v>41</v>
      </c>
      <c r="T202" s="27" t="s">
        <v>1041</v>
      </c>
    </row>
    <row r="203" customFormat="false" ht="20" hidden="false" customHeight="true" outlineLevel="0" collapsed="false">
      <c r="A203" s="26" t="n">
        <v>199</v>
      </c>
      <c r="B203" s="26" t="s">
        <v>32</v>
      </c>
      <c r="C203" s="26" t="s">
        <v>1042</v>
      </c>
      <c r="D203" s="26" t="s">
        <v>1043</v>
      </c>
      <c r="E203" s="26" t="s">
        <v>1044</v>
      </c>
      <c r="F203" s="25" t="s">
        <v>1045</v>
      </c>
      <c r="G203" s="26" t="s">
        <v>37</v>
      </c>
      <c r="H203" s="26" t="s">
        <v>61</v>
      </c>
      <c r="I203" s="25" t="s">
        <v>39</v>
      </c>
      <c r="J203" s="26" t="n">
        <v>1</v>
      </c>
      <c r="K203" s="26" t="n">
        <v>0</v>
      </c>
      <c r="L203" s="26" t="n">
        <v>2000</v>
      </c>
      <c r="M203" s="26" t="n">
        <v>600</v>
      </c>
      <c r="N203" s="26" t="n">
        <v>600</v>
      </c>
      <c r="O203" s="26" t="n">
        <v>0</v>
      </c>
      <c r="P203" s="26" t="n">
        <v>0</v>
      </c>
      <c r="Q203" s="26" t="n">
        <v>0</v>
      </c>
      <c r="R203" s="27" t="s">
        <v>1046</v>
      </c>
      <c r="S203" s="26" t="s">
        <v>41</v>
      </c>
      <c r="T203" s="27" t="s">
        <v>1047</v>
      </c>
    </row>
    <row r="204" customFormat="false" ht="20" hidden="false" customHeight="true" outlineLevel="0" collapsed="false">
      <c r="A204" s="26" t="n">
        <v>200</v>
      </c>
      <c r="B204" s="26" t="s">
        <v>32</v>
      </c>
      <c r="C204" s="26" t="s">
        <v>1042</v>
      </c>
      <c r="D204" s="26" t="s">
        <v>1048</v>
      </c>
      <c r="E204" s="26" t="s">
        <v>1049</v>
      </c>
      <c r="F204" s="25" t="s">
        <v>1050</v>
      </c>
      <c r="G204" s="26" t="s">
        <v>1051</v>
      </c>
      <c r="H204" s="26" t="s">
        <v>851</v>
      </c>
      <c r="I204" s="25" t="s">
        <v>1052</v>
      </c>
      <c r="J204" s="26" t="n">
        <v>1</v>
      </c>
      <c r="K204" s="26" t="n">
        <v>0</v>
      </c>
      <c r="L204" s="26" t="n">
        <v>400</v>
      </c>
      <c r="M204" s="26" t="n">
        <v>120</v>
      </c>
      <c r="N204" s="26" t="n">
        <v>120</v>
      </c>
      <c r="O204" s="26" t="n">
        <v>0</v>
      </c>
      <c r="P204" s="26" t="n">
        <v>0</v>
      </c>
      <c r="Q204" s="26" t="n">
        <v>0</v>
      </c>
      <c r="R204" s="27" t="s">
        <v>1053</v>
      </c>
      <c r="S204" s="26" t="s">
        <v>41</v>
      </c>
      <c r="T204" s="27" t="s">
        <v>1054</v>
      </c>
    </row>
    <row r="205" customFormat="false" ht="20" hidden="false" customHeight="true" outlineLevel="0" collapsed="false">
      <c r="A205" s="26" t="n">
        <v>201</v>
      </c>
      <c r="B205" s="26" t="s">
        <v>32</v>
      </c>
      <c r="C205" s="26" t="s">
        <v>1042</v>
      </c>
      <c r="D205" s="26" t="s">
        <v>1048</v>
      </c>
      <c r="E205" s="26" t="s">
        <v>1055</v>
      </c>
      <c r="F205" s="25" t="s">
        <v>1056</v>
      </c>
      <c r="G205" s="26" t="s">
        <v>1051</v>
      </c>
      <c r="H205" s="26" t="s">
        <v>851</v>
      </c>
      <c r="I205" s="25" t="s">
        <v>1052</v>
      </c>
      <c r="J205" s="26" t="n">
        <v>1</v>
      </c>
      <c r="K205" s="26" t="n">
        <v>0</v>
      </c>
      <c r="L205" s="26" t="n">
        <v>400</v>
      </c>
      <c r="M205" s="26" t="n">
        <v>120</v>
      </c>
      <c r="N205" s="26" t="n">
        <v>120</v>
      </c>
      <c r="O205" s="26" t="n">
        <v>0</v>
      </c>
      <c r="P205" s="26" t="n">
        <v>0</v>
      </c>
      <c r="Q205" s="26" t="n">
        <v>0</v>
      </c>
      <c r="R205" s="27" t="s">
        <v>1057</v>
      </c>
      <c r="S205" s="26" t="s">
        <v>41</v>
      </c>
      <c r="T205" s="27" t="s">
        <v>1058</v>
      </c>
    </row>
    <row r="206" customFormat="false" ht="20" hidden="false" customHeight="true" outlineLevel="0" collapsed="false">
      <c r="A206" s="26" t="n">
        <v>202</v>
      </c>
      <c r="B206" s="26" t="s">
        <v>32</v>
      </c>
      <c r="C206" s="26" t="s">
        <v>1042</v>
      </c>
      <c r="D206" s="26" t="s">
        <v>1059</v>
      </c>
      <c r="E206" s="26" t="s">
        <v>1060</v>
      </c>
      <c r="F206" s="25" t="s">
        <v>1061</v>
      </c>
      <c r="G206" s="26" t="s">
        <v>37</v>
      </c>
      <c r="H206" s="26" t="s">
        <v>119</v>
      </c>
      <c r="I206" s="25" t="s">
        <v>55</v>
      </c>
      <c r="J206" s="26" t="n">
        <v>1</v>
      </c>
      <c r="K206" s="26" t="n">
        <v>0</v>
      </c>
      <c r="L206" s="26" t="n">
        <v>2000</v>
      </c>
      <c r="M206" s="26" t="n">
        <v>600</v>
      </c>
      <c r="N206" s="26" t="n">
        <v>600</v>
      </c>
      <c r="O206" s="26" t="n">
        <v>0</v>
      </c>
      <c r="P206" s="26" t="n">
        <v>0</v>
      </c>
      <c r="Q206" s="26" t="n">
        <v>0</v>
      </c>
      <c r="R206" s="27" t="s">
        <v>1062</v>
      </c>
      <c r="S206" s="26" t="s">
        <v>41</v>
      </c>
      <c r="T206" s="27" t="s">
        <v>1063</v>
      </c>
    </row>
    <row r="207" customFormat="false" ht="20" hidden="false" customHeight="true" outlineLevel="0" collapsed="false">
      <c r="A207" s="26" t="n">
        <v>203</v>
      </c>
      <c r="B207" s="26" t="s">
        <v>32</v>
      </c>
      <c r="C207" s="26" t="s">
        <v>1042</v>
      </c>
      <c r="D207" s="26" t="s">
        <v>1064</v>
      </c>
      <c r="E207" s="26" t="s">
        <v>1065</v>
      </c>
      <c r="F207" s="25" t="s">
        <v>1066</v>
      </c>
      <c r="G207" s="26" t="s">
        <v>1051</v>
      </c>
      <c r="H207" s="26" t="s">
        <v>851</v>
      </c>
      <c r="I207" s="25" t="s">
        <v>1052</v>
      </c>
      <c r="J207" s="26" t="n">
        <v>1</v>
      </c>
      <c r="K207" s="26" t="n">
        <v>0</v>
      </c>
      <c r="L207" s="26" t="n">
        <v>400</v>
      </c>
      <c r="M207" s="26" t="n">
        <v>120</v>
      </c>
      <c r="N207" s="26" t="n">
        <v>120</v>
      </c>
      <c r="O207" s="26" t="n">
        <v>0</v>
      </c>
      <c r="P207" s="26" t="n">
        <v>0</v>
      </c>
      <c r="Q207" s="26" t="n">
        <v>0</v>
      </c>
      <c r="R207" s="27" t="s">
        <v>1067</v>
      </c>
      <c r="S207" s="26" t="s">
        <v>41</v>
      </c>
      <c r="T207" s="27" t="s">
        <v>1068</v>
      </c>
    </row>
    <row r="208" customFormat="false" ht="20" hidden="false" customHeight="true" outlineLevel="0" collapsed="false">
      <c r="A208" s="26" t="n">
        <v>204</v>
      </c>
      <c r="B208" s="26" t="s">
        <v>32</v>
      </c>
      <c r="C208" s="26" t="s">
        <v>1042</v>
      </c>
      <c r="D208" s="26" t="s">
        <v>1069</v>
      </c>
      <c r="E208" s="26" t="s">
        <v>1070</v>
      </c>
      <c r="F208" s="25" t="s">
        <v>1071</v>
      </c>
      <c r="G208" s="26" t="s">
        <v>1051</v>
      </c>
      <c r="H208" s="26" t="s">
        <v>851</v>
      </c>
      <c r="I208" s="25" t="s">
        <v>1052</v>
      </c>
      <c r="J208" s="26" t="n">
        <v>1</v>
      </c>
      <c r="K208" s="26" t="n">
        <v>0</v>
      </c>
      <c r="L208" s="26" t="n">
        <v>400</v>
      </c>
      <c r="M208" s="26" t="n">
        <v>120</v>
      </c>
      <c r="N208" s="26" t="n">
        <v>120</v>
      </c>
      <c r="O208" s="26" t="n">
        <v>0</v>
      </c>
      <c r="P208" s="26" t="n">
        <v>0</v>
      </c>
      <c r="Q208" s="26" t="n">
        <v>0</v>
      </c>
      <c r="R208" s="27" t="s">
        <v>1072</v>
      </c>
      <c r="S208" s="26" t="s">
        <v>41</v>
      </c>
      <c r="T208" s="27" t="s">
        <v>1073</v>
      </c>
    </row>
    <row r="209" customFormat="false" ht="20" hidden="false" customHeight="true" outlineLevel="0" collapsed="false">
      <c r="A209" s="26" t="n">
        <v>205</v>
      </c>
      <c r="B209" s="26" t="s">
        <v>32</v>
      </c>
      <c r="C209" s="26" t="s">
        <v>1042</v>
      </c>
      <c r="D209" s="26" t="s">
        <v>1043</v>
      </c>
      <c r="E209" s="26" t="s">
        <v>1074</v>
      </c>
      <c r="F209" s="25" t="s">
        <v>1075</v>
      </c>
      <c r="G209" s="26" t="s">
        <v>1051</v>
      </c>
      <c r="H209" s="26" t="s">
        <v>851</v>
      </c>
      <c r="I209" s="25" t="s">
        <v>1052</v>
      </c>
      <c r="J209" s="26" t="n">
        <v>1</v>
      </c>
      <c r="K209" s="26" t="n">
        <v>0</v>
      </c>
      <c r="L209" s="26" t="n">
        <v>400</v>
      </c>
      <c r="M209" s="26" t="n">
        <v>120</v>
      </c>
      <c r="N209" s="26" t="n">
        <v>120</v>
      </c>
      <c r="O209" s="26" t="n">
        <v>0</v>
      </c>
      <c r="P209" s="26" t="n">
        <v>0</v>
      </c>
      <c r="Q209" s="26" t="n">
        <v>0</v>
      </c>
      <c r="R209" s="27" t="s">
        <v>1076</v>
      </c>
      <c r="S209" s="26" t="s">
        <v>41</v>
      </c>
      <c r="T209" s="27" t="s">
        <v>1077</v>
      </c>
    </row>
    <row r="210" customFormat="false" ht="20" hidden="false" customHeight="true" outlineLevel="0" collapsed="false">
      <c r="A210" s="26" t="n">
        <v>206</v>
      </c>
      <c r="B210" s="26" t="s">
        <v>32</v>
      </c>
      <c r="C210" s="26" t="s">
        <v>1042</v>
      </c>
      <c r="D210" s="26" t="s">
        <v>1078</v>
      </c>
      <c r="E210" s="26" t="s">
        <v>1079</v>
      </c>
      <c r="F210" s="25" t="s">
        <v>1080</v>
      </c>
      <c r="G210" s="26" t="s">
        <v>37</v>
      </c>
      <c r="H210" s="26" t="s">
        <v>119</v>
      </c>
      <c r="I210" s="25" t="s">
        <v>55</v>
      </c>
      <c r="J210" s="26" t="n">
        <v>1</v>
      </c>
      <c r="K210" s="26" t="n">
        <v>0</v>
      </c>
      <c r="L210" s="26" t="n">
        <v>20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7" t="s">
        <v>1081</v>
      </c>
      <c r="S210" s="26" t="s">
        <v>41</v>
      </c>
      <c r="T210" s="27" t="s">
        <v>1082</v>
      </c>
    </row>
    <row r="211" customFormat="false" ht="20" hidden="false" customHeight="true" outlineLevel="0" collapsed="false">
      <c r="A211" s="26" t="n">
        <v>207</v>
      </c>
      <c r="B211" s="26" t="s">
        <v>32</v>
      </c>
      <c r="C211" s="26" t="s">
        <v>1042</v>
      </c>
      <c r="D211" s="26" t="s">
        <v>1083</v>
      </c>
      <c r="E211" s="26" t="s">
        <v>1084</v>
      </c>
      <c r="F211" s="25" t="s">
        <v>1085</v>
      </c>
      <c r="G211" s="26" t="s">
        <v>1051</v>
      </c>
      <c r="H211" s="26" t="s">
        <v>851</v>
      </c>
      <c r="I211" s="25" t="s">
        <v>1052</v>
      </c>
      <c r="J211" s="26" t="n">
        <v>1</v>
      </c>
      <c r="K211" s="26" t="n">
        <v>0</v>
      </c>
      <c r="L211" s="26" t="n">
        <v>400</v>
      </c>
      <c r="M211" s="26" t="n">
        <v>120</v>
      </c>
      <c r="N211" s="26" t="n">
        <v>120</v>
      </c>
      <c r="O211" s="26" t="n">
        <v>0</v>
      </c>
      <c r="P211" s="26" t="n">
        <v>0</v>
      </c>
      <c r="Q211" s="26" t="n">
        <v>0</v>
      </c>
      <c r="R211" s="27" t="s">
        <v>1086</v>
      </c>
      <c r="S211" s="26" t="s">
        <v>41</v>
      </c>
      <c r="T211" s="27" t="s">
        <v>1087</v>
      </c>
    </row>
    <row r="212" customFormat="false" ht="20" hidden="false" customHeight="true" outlineLevel="0" collapsed="false">
      <c r="A212" s="26" t="n">
        <v>208</v>
      </c>
      <c r="B212" s="26" t="s">
        <v>32</v>
      </c>
      <c r="C212" s="26" t="s">
        <v>1042</v>
      </c>
      <c r="D212" s="26" t="s">
        <v>1088</v>
      </c>
      <c r="E212" s="26" t="s">
        <v>1089</v>
      </c>
      <c r="F212" s="25" t="s">
        <v>1090</v>
      </c>
      <c r="G212" s="26" t="s">
        <v>1051</v>
      </c>
      <c r="H212" s="26" t="s">
        <v>851</v>
      </c>
      <c r="I212" s="25" t="s">
        <v>1052</v>
      </c>
      <c r="J212" s="26" t="n">
        <v>1</v>
      </c>
      <c r="K212" s="26" t="n">
        <v>0</v>
      </c>
      <c r="L212" s="26" t="n">
        <v>400</v>
      </c>
      <c r="M212" s="26" t="n">
        <v>120</v>
      </c>
      <c r="N212" s="26" t="n">
        <v>120</v>
      </c>
      <c r="O212" s="26" t="n">
        <v>0</v>
      </c>
      <c r="P212" s="26" t="n">
        <v>0</v>
      </c>
      <c r="Q212" s="26" t="n">
        <v>0</v>
      </c>
      <c r="R212" s="27" t="s">
        <v>1091</v>
      </c>
      <c r="S212" s="26" t="s">
        <v>41</v>
      </c>
      <c r="T212" s="27" t="s">
        <v>1092</v>
      </c>
    </row>
    <row r="213" customFormat="false" ht="20" hidden="false" customHeight="true" outlineLevel="0" collapsed="false">
      <c r="A213" s="26" t="n">
        <v>209</v>
      </c>
      <c r="B213" s="26" t="s">
        <v>32</v>
      </c>
      <c r="C213" s="26" t="s">
        <v>1042</v>
      </c>
      <c r="D213" s="26" t="s">
        <v>1093</v>
      </c>
      <c r="E213" s="26" t="s">
        <v>1094</v>
      </c>
      <c r="F213" s="25" t="s">
        <v>1095</v>
      </c>
      <c r="G213" s="26" t="s">
        <v>392</v>
      </c>
      <c r="H213" s="26" t="s">
        <v>1096</v>
      </c>
      <c r="I213" s="25" t="s">
        <v>1097</v>
      </c>
      <c r="J213" s="26" t="n">
        <v>1</v>
      </c>
      <c r="K213" s="26" t="n">
        <v>0</v>
      </c>
      <c r="L213" s="26" t="n">
        <v>2340</v>
      </c>
      <c r="M213" s="26" t="n">
        <v>700</v>
      </c>
      <c r="N213" s="26" t="n">
        <v>700</v>
      </c>
      <c r="O213" s="26" t="n">
        <v>0</v>
      </c>
      <c r="P213" s="26" t="n">
        <v>0</v>
      </c>
      <c r="Q213" s="26" t="n">
        <v>0</v>
      </c>
      <c r="R213" s="27" t="s">
        <v>1098</v>
      </c>
      <c r="S213" s="26" t="s">
        <v>41</v>
      </c>
      <c r="T213" s="27" t="s">
        <v>1099</v>
      </c>
    </row>
    <row r="214" customFormat="false" ht="20" hidden="false" customHeight="true" outlineLevel="0" collapsed="false">
      <c r="A214" s="26" t="n">
        <v>210</v>
      </c>
      <c r="B214" s="26" t="s">
        <v>32</v>
      </c>
      <c r="C214" s="26" t="s">
        <v>1042</v>
      </c>
      <c r="D214" s="26" t="s">
        <v>1100</v>
      </c>
      <c r="E214" s="26" t="s">
        <v>1101</v>
      </c>
      <c r="F214" s="25" t="s">
        <v>1102</v>
      </c>
      <c r="G214" s="26" t="s">
        <v>392</v>
      </c>
      <c r="H214" s="26" t="s">
        <v>47</v>
      </c>
      <c r="I214" s="25" t="s">
        <v>868</v>
      </c>
      <c r="J214" s="26" t="n">
        <v>1</v>
      </c>
      <c r="K214" s="26" t="n">
        <v>0</v>
      </c>
      <c r="L214" s="26" t="n">
        <v>535</v>
      </c>
      <c r="M214" s="26" t="n">
        <v>160</v>
      </c>
      <c r="N214" s="26" t="n">
        <v>160</v>
      </c>
      <c r="O214" s="26" t="n">
        <v>0</v>
      </c>
      <c r="P214" s="26" t="n">
        <v>0</v>
      </c>
      <c r="Q214" s="26" t="n">
        <v>0</v>
      </c>
      <c r="R214" s="27" t="s">
        <v>1103</v>
      </c>
      <c r="S214" s="26" t="s">
        <v>41</v>
      </c>
      <c r="T214" s="27" t="s">
        <v>1104</v>
      </c>
    </row>
    <row r="215" customFormat="false" ht="20" hidden="false" customHeight="true" outlineLevel="0" collapsed="false">
      <c r="A215" s="26" t="n">
        <v>211</v>
      </c>
      <c r="B215" s="26" t="s">
        <v>32</v>
      </c>
      <c r="C215" s="26" t="s">
        <v>1042</v>
      </c>
      <c r="D215" s="26" t="s">
        <v>1100</v>
      </c>
      <c r="E215" s="26" t="s">
        <v>1101</v>
      </c>
      <c r="F215" s="25" t="s">
        <v>1102</v>
      </c>
      <c r="G215" s="26" t="s">
        <v>46</v>
      </c>
      <c r="H215" s="26" t="s">
        <v>47</v>
      </c>
      <c r="I215" s="25" t="s">
        <v>48</v>
      </c>
      <c r="J215" s="26" t="n">
        <v>1</v>
      </c>
      <c r="K215" s="26" t="n">
        <v>0</v>
      </c>
      <c r="L215" s="26" t="n">
        <v>335</v>
      </c>
      <c r="M215" s="26" t="n">
        <v>100</v>
      </c>
      <c r="N215" s="26" t="n">
        <v>100</v>
      </c>
      <c r="O215" s="26" t="n">
        <v>0</v>
      </c>
      <c r="P215" s="26" t="n">
        <v>0</v>
      </c>
      <c r="Q215" s="26" t="n">
        <v>0</v>
      </c>
      <c r="R215" s="27" t="s">
        <v>1103</v>
      </c>
      <c r="S215" s="26" t="s">
        <v>41</v>
      </c>
      <c r="T215" s="27" t="s">
        <v>1104</v>
      </c>
    </row>
    <row r="216" customFormat="false" ht="20" hidden="false" customHeight="true" outlineLevel="0" collapsed="false">
      <c r="A216" s="26" t="n">
        <v>212</v>
      </c>
      <c r="B216" s="26" t="s">
        <v>32</v>
      </c>
      <c r="C216" s="26" t="s">
        <v>1042</v>
      </c>
      <c r="D216" s="26" t="s">
        <v>1105</v>
      </c>
      <c r="E216" s="26" t="s">
        <v>1106</v>
      </c>
      <c r="F216" s="25" t="s">
        <v>1107</v>
      </c>
      <c r="G216" s="26" t="s">
        <v>37</v>
      </c>
      <c r="H216" s="26" t="s">
        <v>771</v>
      </c>
      <c r="I216" s="25" t="s">
        <v>772</v>
      </c>
      <c r="J216" s="26" t="n">
        <v>1</v>
      </c>
      <c r="K216" s="26" t="n">
        <v>0</v>
      </c>
      <c r="L216" s="26" t="n">
        <v>205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7" t="s">
        <v>1108</v>
      </c>
      <c r="S216" s="26" t="s">
        <v>41</v>
      </c>
      <c r="T216" s="27" t="s">
        <v>1109</v>
      </c>
    </row>
    <row r="217" customFormat="false" ht="20" hidden="false" customHeight="true" outlineLevel="0" collapsed="false">
      <c r="A217" s="26" t="n">
        <v>213</v>
      </c>
      <c r="B217" s="26" t="s">
        <v>32</v>
      </c>
      <c r="C217" s="26" t="s">
        <v>1042</v>
      </c>
      <c r="D217" s="26" t="s">
        <v>1110</v>
      </c>
      <c r="E217" s="26" t="s">
        <v>1111</v>
      </c>
      <c r="F217" s="25" t="s">
        <v>1112</v>
      </c>
      <c r="G217" s="26" t="s">
        <v>1051</v>
      </c>
      <c r="H217" s="26" t="s">
        <v>851</v>
      </c>
      <c r="I217" s="25" t="s">
        <v>1052</v>
      </c>
      <c r="J217" s="26" t="n">
        <v>1</v>
      </c>
      <c r="K217" s="26" t="n">
        <v>0</v>
      </c>
      <c r="L217" s="26" t="n">
        <v>400</v>
      </c>
      <c r="M217" s="26" t="n">
        <v>120</v>
      </c>
      <c r="N217" s="26" t="n">
        <v>120</v>
      </c>
      <c r="O217" s="26" t="n">
        <v>0</v>
      </c>
      <c r="P217" s="26" t="n">
        <v>0</v>
      </c>
      <c r="Q217" s="26" t="n">
        <v>0</v>
      </c>
      <c r="R217" s="27" t="s">
        <v>401</v>
      </c>
      <c r="S217" s="26" t="s">
        <v>41</v>
      </c>
      <c r="T217" s="27" t="s">
        <v>1113</v>
      </c>
    </row>
    <row r="218" customFormat="false" ht="20" hidden="false" customHeight="true" outlineLevel="0" collapsed="false">
      <c r="A218" s="26" t="n">
        <v>214</v>
      </c>
      <c r="B218" s="26" t="s">
        <v>32</v>
      </c>
      <c r="C218" s="26" t="s">
        <v>1042</v>
      </c>
      <c r="D218" s="26" t="s">
        <v>1114</v>
      </c>
      <c r="E218" s="26" t="s">
        <v>1115</v>
      </c>
      <c r="F218" s="25" t="s">
        <v>1116</v>
      </c>
      <c r="G218" s="26" t="s">
        <v>37</v>
      </c>
      <c r="H218" s="26" t="s">
        <v>155</v>
      </c>
      <c r="I218" s="25" t="s">
        <v>39</v>
      </c>
      <c r="J218" s="26" t="n">
        <v>1</v>
      </c>
      <c r="K218" s="26" t="n">
        <v>0</v>
      </c>
      <c r="L218" s="26" t="n">
        <v>20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7" t="s">
        <v>1117</v>
      </c>
      <c r="S218" s="26" t="s">
        <v>41</v>
      </c>
      <c r="T218" s="27" t="s">
        <v>1118</v>
      </c>
    </row>
    <row r="219" customFormat="false" ht="20" hidden="false" customHeight="true" outlineLevel="0" collapsed="false">
      <c r="A219" s="26" t="n">
        <v>215</v>
      </c>
      <c r="B219" s="26" t="s">
        <v>32</v>
      </c>
      <c r="C219" s="26" t="s">
        <v>1042</v>
      </c>
      <c r="D219" s="26" t="s">
        <v>1119</v>
      </c>
      <c r="E219" s="26" t="s">
        <v>1120</v>
      </c>
      <c r="F219" s="25" t="s">
        <v>1121</v>
      </c>
      <c r="G219" s="26" t="s">
        <v>37</v>
      </c>
      <c r="H219" s="26" t="s">
        <v>180</v>
      </c>
      <c r="I219" s="25" t="s">
        <v>181</v>
      </c>
      <c r="J219" s="26" t="n">
        <v>1</v>
      </c>
      <c r="K219" s="26" t="n">
        <v>0</v>
      </c>
      <c r="L219" s="26" t="n">
        <v>1891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7" t="s">
        <v>1122</v>
      </c>
      <c r="S219" s="26" t="s">
        <v>41</v>
      </c>
      <c r="T219" s="27" t="s">
        <v>1123</v>
      </c>
    </row>
    <row r="220" customFormat="false" ht="20" hidden="false" customHeight="true" outlineLevel="0" collapsed="false">
      <c r="A220" s="26" t="n">
        <v>216</v>
      </c>
      <c r="B220" s="26" t="s">
        <v>32</v>
      </c>
      <c r="C220" s="26" t="s">
        <v>1042</v>
      </c>
      <c r="D220" s="26" t="s">
        <v>1124</v>
      </c>
      <c r="E220" s="26" t="s">
        <v>1125</v>
      </c>
      <c r="F220" s="25" t="s">
        <v>1126</v>
      </c>
      <c r="G220" s="26" t="s">
        <v>37</v>
      </c>
      <c r="H220" s="26" t="s">
        <v>180</v>
      </c>
      <c r="I220" s="25" t="s">
        <v>181</v>
      </c>
      <c r="J220" s="26" t="n">
        <v>1</v>
      </c>
      <c r="K220" s="26" t="n">
        <v>0</v>
      </c>
      <c r="L220" s="26" t="n">
        <v>21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7" t="s">
        <v>1127</v>
      </c>
      <c r="S220" s="26" t="s">
        <v>41</v>
      </c>
      <c r="T220" s="27" t="s">
        <v>1128</v>
      </c>
    </row>
    <row r="221" customFormat="false" ht="20" hidden="false" customHeight="true" outlineLevel="0" collapsed="false">
      <c r="A221" s="26" t="n">
        <v>217</v>
      </c>
      <c r="B221" s="26" t="s">
        <v>32</v>
      </c>
      <c r="C221" s="26" t="s">
        <v>1042</v>
      </c>
      <c r="D221" s="26" t="s">
        <v>1129</v>
      </c>
      <c r="E221" s="26" t="s">
        <v>1130</v>
      </c>
      <c r="F221" s="25" t="s">
        <v>1131</v>
      </c>
      <c r="G221" s="26" t="s">
        <v>37</v>
      </c>
      <c r="H221" s="26" t="s">
        <v>180</v>
      </c>
      <c r="I221" s="25" t="s">
        <v>181</v>
      </c>
      <c r="J221" s="26" t="n">
        <v>1</v>
      </c>
      <c r="K221" s="26" t="n">
        <v>0</v>
      </c>
      <c r="L221" s="26" t="n">
        <v>21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7" t="s">
        <v>1132</v>
      </c>
      <c r="S221" s="26" t="s">
        <v>41</v>
      </c>
      <c r="T221" s="27" t="s">
        <v>1133</v>
      </c>
    </row>
    <row r="222" customFormat="false" ht="20" hidden="false" customHeight="true" outlineLevel="0" collapsed="false">
      <c r="A222" s="26" t="n">
        <v>218</v>
      </c>
      <c r="B222" s="26" t="s">
        <v>32</v>
      </c>
      <c r="C222" s="26" t="s">
        <v>1042</v>
      </c>
      <c r="D222" s="26" t="s">
        <v>1134</v>
      </c>
      <c r="E222" s="26" t="s">
        <v>1135</v>
      </c>
      <c r="F222" s="25" t="s">
        <v>1136</v>
      </c>
      <c r="G222" s="26" t="s">
        <v>37</v>
      </c>
      <c r="H222" s="26" t="s">
        <v>1022</v>
      </c>
      <c r="I222" s="25" t="s">
        <v>1023</v>
      </c>
      <c r="J222" s="26" t="n">
        <v>1</v>
      </c>
      <c r="K222" s="26" t="n">
        <v>0</v>
      </c>
      <c r="L222" s="26" t="n">
        <v>2300</v>
      </c>
      <c r="M222" s="26" t="n">
        <v>600</v>
      </c>
      <c r="N222" s="26" t="n">
        <v>600</v>
      </c>
      <c r="O222" s="26" t="n">
        <v>0</v>
      </c>
      <c r="P222" s="26" t="n">
        <v>0</v>
      </c>
      <c r="Q222" s="26" t="n">
        <v>0</v>
      </c>
      <c r="R222" s="27" t="s">
        <v>1137</v>
      </c>
      <c r="S222" s="26" t="s">
        <v>41</v>
      </c>
      <c r="T222" s="27" t="s">
        <v>1138</v>
      </c>
    </row>
    <row r="223" customFormat="false" ht="20" hidden="false" customHeight="true" outlineLevel="0" collapsed="false">
      <c r="A223" s="26" t="n">
        <v>219</v>
      </c>
      <c r="B223" s="26" t="s">
        <v>32</v>
      </c>
      <c r="C223" s="26" t="s">
        <v>1042</v>
      </c>
      <c r="D223" s="26" t="s">
        <v>1139</v>
      </c>
      <c r="E223" s="26" t="s">
        <v>1140</v>
      </c>
      <c r="F223" s="25" t="s">
        <v>1141</v>
      </c>
      <c r="G223" s="26" t="s">
        <v>37</v>
      </c>
      <c r="H223" s="26" t="s">
        <v>80</v>
      </c>
      <c r="I223" s="25" t="s">
        <v>686</v>
      </c>
      <c r="J223" s="26" t="n">
        <v>1</v>
      </c>
      <c r="K223" s="26" t="n">
        <v>0</v>
      </c>
      <c r="L223" s="26" t="n">
        <v>200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7" t="s">
        <v>1142</v>
      </c>
      <c r="S223" s="26" t="s">
        <v>41</v>
      </c>
      <c r="T223" s="27" t="s">
        <v>1143</v>
      </c>
    </row>
    <row r="224" customFormat="false" ht="20" hidden="false" customHeight="true" outlineLevel="0" collapsed="false">
      <c r="A224" s="26" t="n">
        <v>220</v>
      </c>
      <c r="B224" s="26" t="s">
        <v>32</v>
      </c>
      <c r="C224" s="26" t="s">
        <v>1042</v>
      </c>
      <c r="D224" s="26" t="s">
        <v>1144</v>
      </c>
      <c r="E224" s="26" t="s">
        <v>1145</v>
      </c>
      <c r="F224" s="25" t="s">
        <v>1146</v>
      </c>
      <c r="G224" s="26" t="s">
        <v>37</v>
      </c>
      <c r="H224" s="26" t="s">
        <v>61</v>
      </c>
      <c r="I224" s="25" t="s">
        <v>39</v>
      </c>
      <c r="J224" s="26" t="n">
        <v>1</v>
      </c>
      <c r="K224" s="26" t="n">
        <v>0</v>
      </c>
      <c r="L224" s="26" t="n">
        <v>20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7" t="s">
        <v>1147</v>
      </c>
      <c r="S224" s="26" t="s">
        <v>41</v>
      </c>
      <c r="T224" s="27" t="s">
        <v>1148</v>
      </c>
    </row>
    <row r="225" customFormat="false" ht="20" hidden="false" customHeight="true" outlineLevel="0" collapsed="false">
      <c r="A225" s="26" t="n">
        <v>221</v>
      </c>
      <c r="B225" s="26" t="s">
        <v>32</v>
      </c>
      <c r="C225" s="26" t="s">
        <v>1042</v>
      </c>
      <c r="D225" s="26" t="s">
        <v>1149</v>
      </c>
      <c r="E225" s="26" t="s">
        <v>1150</v>
      </c>
      <c r="F225" s="25" t="s">
        <v>1151</v>
      </c>
      <c r="G225" s="26" t="s">
        <v>37</v>
      </c>
      <c r="H225" s="26" t="s">
        <v>106</v>
      </c>
      <c r="I225" s="25" t="s">
        <v>55</v>
      </c>
      <c r="J225" s="26" t="n">
        <v>1</v>
      </c>
      <c r="K225" s="26" t="n">
        <v>0</v>
      </c>
      <c r="L225" s="26" t="n">
        <v>20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7" t="s">
        <v>1152</v>
      </c>
      <c r="S225" s="26" t="s">
        <v>41</v>
      </c>
      <c r="T225" s="27" t="s">
        <v>1153</v>
      </c>
    </row>
    <row r="226" customFormat="false" ht="20" hidden="false" customHeight="true" outlineLevel="0" collapsed="false">
      <c r="A226" s="26" t="n">
        <v>222</v>
      </c>
      <c r="B226" s="26" t="s">
        <v>32</v>
      </c>
      <c r="C226" s="26" t="s">
        <v>1154</v>
      </c>
      <c r="D226" s="26" t="s">
        <v>1155</v>
      </c>
      <c r="E226" s="26" t="s">
        <v>1156</v>
      </c>
      <c r="F226" s="25" t="s">
        <v>1157</v>
      </c>
      <c r="G226" s="26" t="s">
        <v>392</v>
      </c>
      <c r="H226" s="26" t="s">
        <v>1158</v>
      </c>
      <c r="I226" s="25" t="s">
        <v>1159</v>
      </c>
      <c r="J226" s="26" t="n">
        <v>1</v>
      </c>
      <c r="K226" s="26" t="n">
        <v>0</v>
      </c>
      <c r="L226" s="26" t="n">
        <v>26600</v>
      </c>
      <c r="M226" s="26" t="n">
        <v>5400</v>
      </c>
      <c r="N226" s="26" t="n">
        <v>5400</v>
      </c>
      <c r="O226" s="26" t="n">
        <v>0</v>
      </c>
      <c r="P226" s="26" t="n">
        <v>0</v>
      </c>
      <c r="Q226" s="26" t="n">
        <v>0</v>
      </c>
      <c r="R226" s="27" t="s">
        <v>1160</v>
      </c>
      <c r="S226" s="26" t="s">
        <v>41</v>
      </c>
      <c r="T226" s="27" t="s">
        <v>1161</v>
      </c>
    </row>
    <row r="227" customFormat="false" ht="20" hidden="false" customHeight="true" outlineLevel="0" collapsed="false">
      <c r="A227" s="26" t="n">
        <v>223</v>
      </c>
      <c r="B227" s="26" t="s">
        <v>32</v>
      </c>
      <c r="C227" s="26" t="s">
        <v>1154</v>
      </c>
      <c r="D227" s="26" t="s">
        <v>1155</v>
      </c>
      <c r="E227" s="26" t="s">
        <v>1156</v>
      </c>
      <c r="F227" s="25" t="s">
        <v>1157</v>
      </c>
      <c r="G227" s="26" t="s">
        <v>1162</v>
      </c>
      <c r="H227" s="26" t="s">
        <v>1022</v>
      </c>
      <c r="I227" s="25" t="s">
        <v>1163</v>
      </c>
      <c r="J227" s="26" t="n">
        <v>1</v>
      </c>
      <c r="K227" s="26" t="n">
        <v>0</v>
      </c>
      <c r="L227" s="26" t="n">
        <v>26000</v>
      </c>
      <c r="M227" s="26" t="n">
        <v>4000</v>
      </c>
      <c r="N227" s="26" t="n">
        <v>4000</v>
      </c>
      <c r="O227" s="26" t="n">
        <v>0</v>
      </c>
      <c r="P227" s="26" t="n">
        <v>0</v>
      </c>
      <c r="Q227" s="26" t="n">
        <v>0</v>
      </c>
      <c r="R227" s="27" t="s">
        <v>1160</v>
      </c>
      <c r="S227" s="26" t="s">
        <v>41</v>
      </c>
      <c r="T227" s="27" t="s">
        <v>1161</v>
      </c>
    </row>
    <row r="228" customFormat="false" ht="20" hidden="false" customHeight="true" outlineLevel="0" collapsed="false">
      <c r="A228" s="26" t="n">
        <v>224</v>
      </c>
      <c r="B228" s="26" t="s">
        <v>32</v>
      </c>
      <c r="C228" s="26" t="s">
        <v>1154</v>
      </c>
      <c r="D228" s="26" t="s">
        <v>1164</v>
      </c>
      <c r="E228" s="26" t="s">
        <v>1165</v>
      </c>
      <c r="F228" s="25" t="s">
        <v>1166</v>
      </c>
      <c r="G228" s="26" t="s">
        <v>37</v>
      </c>
      <c r="H228" s="26" t="s">
        <v>187</v>
      </c>
      <c r="I228" s="25" t="s">
        <v>39</v>
      </c>
      <c r="J228" s="26" t="n">
        <v>1</v>
      </c>
      <c r="K228" s="26" t="n">
        <v>0</v>
      </c>
      <c r="L228" s="26" t="n">
        <v>20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7" t="s">
        <v>1167</v>
      </c>
      <c r="S228" s="26" t="s">
        <v>41</v>
      </c>
      <c r="T228" s="27" t="s">
        <v>1168</v>
      </c>
    </row>
    <row r="229" customFormat="false" ht="20" hidden="false" customHeight="true" outlineLevel="0" collapsed="false">
      <c r="A229" s="26" t="n">
        <v>225</v>
      </c>
      <c r="B229" s="26" t="s">
        <v>32</v>
      </c>
      <c r="C229" s="26" t="s">
        <v>1154</v>
      </c>
      <c r="D229" s="26" t="s">
        <v>1169</v>
      </c>
      <c r="E229" s="26" t="s">
        <v>1170</v>
      </c>
      <c r="F229" s="25" t="s">
        <v>1171</v>
      </c>
      <c r="G229" s="26" t="s">
        <v>79</v>
      </c>
      <c r="H229" s="26" t="s">
        <v>80</v>
      </c>
      <c r="I229" s="25" t="s">
        <v>81</v>
      </c>
      <c r="J229" s="26" t="n">
        <v>1</v>
      </c>
      <c r="K229" s="26" t="n">
        <v>0</v>
      </c>
      <c r="L229" s="26" t="n">
        <v>470</v>
      </c>
      <c r="M229" s="26" t="n">
        <v>140</v>
      </c>
      <c r="N229" s="26" t="n">
        <v>140</v>
      </c>
      <c r="O229" s="26" t="n">
        <v>0</v>
      </c>
      <c r="P229" s="26" t="n">
        <v>0</v>
      </c>
      <c r="Q229" s="26" t="n">
        <v>0</v>
      </c>
      <c r="R229" s="27" t="s">
        <v>1172</v>
      </c>
      <c r="S229" s="26" t="s">
        <v>41</v>
      </c>
      <c r="T229" s="27" t="s">
        <v>1173</v>
      </c>
    </row>
    <row r="230" customFormat="false" ht="20" hidden="false" customHeight="true" outlineLevel="0" collapsed="false">
      <c r="A230" s="26" t="n">
        <v>226</v>
      </c>
      <c r="B230" s="26" t="s">
        <v>32</v>
      </c>
      <c r="C230" s="26" t="s">
        <v>1154</v>
      </c>
      <c r="D230" s="26" t="s">
        <v>1174</v>
      </c>
      <c r="E230" s="26" t="s">
        <v>1175</v>
      </c>
      <c r="F230" s="25" t="s">
        <v>1176</v>
      </c>
      <c r="G230" s="26" t="s">
        <v>37</v>
      </c>
      <c r="H230" s="26" t="s">
        <v>61</v>
      </c>
      <c r="I230" s="25" t="s">
        <v>39</v>
      </c>
      <c r="J230" s="26" t="n">
        <v>1</v>
      </c>
      <c r="K230" s="26" t="n">
        <v>0</v>
      </c>
      <c r="L230" s="26" t="n">
        <v>20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27" t="s">
        <v>1177</v>
      </c>
      <c r="S230" s="26" t="s">
        <v>41</v>
      </c>
      <c r="T230" s="27" t="s">
        <v>1178</v>
      </c>
    </row>
    <row r="231" customFormat="false" ht="20" hidden="false" customHeight="true" outlineLevel="0" collapsed="false">
      <c r="A231" s="26" t="n">
        <v>227</v>
      </c>
      <c r="B231" s="26" t="s">
        <v>32</v>
      </c>
      <c r="C231" s="26" t="s">
        <v>1154</v>
      </c>
      <c r="D231" s="26" t="s">
        <v>1179</v>
      </c>
      <c r="E231" s="26" t="s">
        <v>1180</v>
      </c>
      <c r="F231" s="25" t="s">
        <v>1181</v>
      </c>
      <c r="G231" s="26" t="s">
        <v>37</v>
      </c>
      <c r="H231" s="26" t="s">
        <v>80</v>
      </c>
      <c r="I231" s="25" t="s">
        <v>686</v>
      </c>
      <c r="J231" s="26" t="n">
        <v>1</v>
      </c>
      <c r="K231" s="26" t="n">
        <v>0</v>
      </c>
      <c r="L231" s="26" t="n">
        <v>2000</v>
      </c>
      <c r="M231" s="26" t="n">
        <v>600</v>
      </c>
      <c r="N231" s="26" t="n">
        <v>600</v>
      </c>
      <c r="O231" s="26" t="n">
        <v>0</v>
      </c>
      <c r="P231" s="26" t="n">
        <v>0</v>
      </c>
      <c r="Q231" s="26" t="n">
        <v>0</v>
      </c>
      <c r="R231" s="27" t="s">
        <v>1182</v>
      </c>
      <c r="S231" s="26" t="s">
        <v>41</v>
      </c>
      <c r="T231" s="27" t="s">
        <v>1183</v>
      </c>
    </row>
    <row r="232" customFormat="false" ht="20" hidden="false" customHeight="true" outlineLevel="0" collapsed="false">
      <c r="A232" s="26" t="n">
        <v>228</v>
      </c>
      <c r="B232" s="26" t="s">
        <v>32</v>
      </c>
      <c r="C232" s="26" t="s">
        <v>1154</v>
      </c>
      <c r="D232" s="26" t="s">
        <v>1184</v>
      </c>
      <c r="E232" s="26" t="s">
        <v>1185</v>
      </c>
      <c r="F232" s="25" t="s">
        <v>1186</v>
      </c>
      <c r="G232" s="26" t="s">
        <v>37</v>
      </c>
      <c r="H232" s="26" t="s">
        <v>106</v>
      </c>
      <c r="I232" s="25" t="s">
        <v>55</v>
      </c>
      <c r="J232" s="26" t="n">
        <v>1</v>
      </c>
      <c r="K232" s="26" t="n">
        <v>0</v>
      </c>
      <c r="L232" s="26" t="n">
        <v>20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7" t="s">
        <v>1187</v>
      </c>
      <c r="S232" s="26" t="s">
        <v>41</v>
      </c>
      <c r="T232" s="27" t="s">
        <v>1188</v>
      </c>
    </row>
    <row r="233" customFormat="false" ht="20" hidden="false" customHeight="true" outlineLevel="0" collapsed="false">
      <c r="A233" s="26" t="n">
        <v>229</v>
      </c>
      <c r="B233" s="26" t="s">
        <v>32</v>
      </c>
      <c r="C233" s="26" t="s">
        <v>1154</v>
      </c>
      <c r="D233" s="26" t="s">
        <v>1189</v>
      </c>
      <c r="E233" s="26" t="s">
        <v>1190</v>
      </c>
      <c r="F233" s="25" t="s">
        <v>1191</v>
      </c>
      <c r="G233" s="26" t="s">
        <v>37</v>
      </c>
      <c r="H233" s="26" t="s">
        <v>100</v>
      </c>
      <c r="I233" s="25" t="s">
        <v>990</v>
      </c>
      <c r="J233" s="26" t="n">
        <v>1</v>
      </c>
      <c r="K233" s="26" t="n">
        <v>0</v>
      </c>
      <c r="L233" s="26" t="n">
        <v>24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7" t="s">
        <v>1192</v>
      </c>
      <c r="S233" s="26" t="s">
        <v>41</v>
      </c>
      <c r="T233" s="27" t="s">
        <v>1193</v>
      </c>
    </row>
    <row r="234" customFormat="false" ht="20" hidden="false" customHeight="true" outlineLevel="0" collapsed="false">
      <c r="A234" s="26" t="n">
        <v>230</v>
      </c>
      <c r="B234" s="26" t="s">
        <v>32</v>
      </c>
      <c r="C234" s="26" t="s">
        <v>1154</v>
      </c>
      <c r="D234" s="26" t="s">
        <v>1194</v>
      </c>
      <c r="E234" s="26" t="s">
        <v>1195</v>
      </c>
      <c r="F234" s="25" t="s">
        <v>1196</v>
      </c>
      <c r="G234" s="26" t="s">
        <v>37</v>
      </c>
      <c r="H234" s="26" t="s">
        <v>80</v>
      </c>
      <c r="I234" s="25" t="s">
        <v>686</v>
      </c>
      <c r="J234" s="26" t="n">
        <v>1</v>
      </c>
      <c r="K234" s="26" t="n">
        <v>0</v>
      </c>
      <c r="L234" s="26" t="n">
        <v>20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7" t="s">
        <v>1197</v>
      </c>
      <c r="S234" s="26" t="s">
        <v>41</v>
      </c>
      <c r="T234" s="27" t="s">
        <v>1198</v>
      </c>
    </row>
    <row r="235" customFormat="false" ht="20" hidden="false" customHeight="true" outlineLevel="0" collapsed="false">
      <c r="A235" s="26" t="n">
        <v>231</v>
      </c>
      <c r="B235" s="26" t="s">
        <v>32</v>
      </c>
      <c r="C235" s="26" t="s">
        <v>1154</v>
      </c>
      <c r="D235" s="26" t="s">
        <v>1199</v>
      </c>
      <c r="E235" s="26" t="s">
        <v>1200</v>
      </c>
      <c r="F235" s="25" t="s">
        <v>1201</v>
      </c>
      <c r="G235" s="26" t="s">
        <v>37</v>
      </c>
      <c r="H235" s="26" t="s">
        <v>187</v>
      </c>
      <c r="I235" s="25" t="s">
        <v>1202</v>
      </c>
      <c r="J235" s="26" t="n">
        <v>1</v>
      </c>
      <c r="K235" s="26" t="n">
        <v>0</v>
      </c>
      <c r="L235" s="26" t="n">
        <v>20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27" t="s">
        <v>1203</v>
      </c>
      <c r="S235" s="26" t="s">
        <v>41</v>
      </c>
      <c r="T235" s="27" t="s">
        <v>1204</v>
      </c>
    </row>
    <row r="236" customFormat="false" ht="20" hidden="false" customHeight="true" outlineLevel="0" collapsed="false">
      <c r="A236" s="26" t="n">
        <v>232</v>
      </c>
      <c r="B236" s="26" t="s">
        <v>32</v>
      </c>
      <c r="C236" s="26" t="s">
        <v>1154</v>
      </c>
      <c r="D236" s="26" t="s">
        <v>1199</v>
      </c>
      <c r="E236" s="26" t="s">
        <v>1200</v>
      </c>
      <c r="F236" s="25" t="s">
        <v>1201</v>
      </c>
      <c r="G236" s="26" t="s">
        <v>1051</v>
      </c>
      <c r="H236" s="26" t="s">
        <v>851</v>
      </c>
      <c r="I236" s="25" t="s">
        <v>1052</v>
      </c>
      <c r="J236" s="26" t="n">
        <v>1</v>
      </c>
      <c r="K236" s="26" t="n">
        <v>0</v>
      </c>
      <c r="L236" s="26" t="n">
        <v>400</v>
      </c>
      <c r="M236" s="26" t="n">
        <v>120</v>
      </c>
      <c r="N236" s="26" t="n">
        <v>120</v>
      </c>
      <c r="O236" s="26" t="n">
        <v>0</v>
      </c>
      <c r="P236" s="26" t="n">
        <v>0</v>
      </c>
      <c r="Q236" s="26" t="n">
        <v>0</v>
      </c>
      <c r="R236" s="27" t="s">
        <v>1203</v>
      </c>
      <c r="S236" s="26" t="s">
        <v>41</v>
      </c>
      <c r="T236" s="27" t="s">
        <v>1204</v>
      </c>
    </row>
    <row r="237" customFormat="false" ht="20" hidden="false" customHeight="true" outlineLevel="0" collapsed="false">
      <c r="A237" s="26" t="n">
        <v>233</v>
      </c>
      <c r="B237" s="26" t="s">
        <v>32</v>
      </c>
      <c r="C237" s="26" t="s">
        <v>1154</v>
      </c>
      <c r="D237" s="26" t="s">
        <v>1205</v>
      </c>
      <c r="E237" s="26" t="s">
        <v>1206</v>
      </c>
      <c r="F237" s="25" t="s">
        <v>1207</v>
      </c>
      <c r="G237" s="26" t="s">
        <v>37</v>
      </c>
      <c r="H237" s="26" t="s">
        <v>72</v>
      </c>
      <c r="I237" s="25" t="s">
        <v>73</v>
      </c>
      <c r="J237" s="26" t="n">
        <v>1</v>
      </c>
      <c r="K237" s="26" t="n">
        <v>0</v>
      </c>
      <c r="L237" s="26" t="n">
        <v>20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7" t="s">
        <v>1208</v>
      </c>
      <c r="S237" s="26" t="s">
        <v>41</v>
      </c>
      <c r="T237" s="27" t="s">
        <v>1209</v>
      </c>
    </row>
    <row r="238" customFormat="false" ht="20" hidden="false" customHeight="true" outlineLevel="0" collapsed="false">
      <c r="A238" s="26" t="n">
        <v>234</v>
      </c>
      <c r="B238" s="26" t="s">
        <v>32</v>
      </c>
      <c r="C238" s="26" t="s">
        <v>1154</v>
      </c>
      <c r="D238" s="26" t="s">
        <v>1210</v>
      </c>
      <c r="E238" s="26" t="s">
        <v>1211</v>
      </c>
      <c r="F238" s="25" t="s">
        <v>1212</v>
      </c>
      <c r="G238" s="26" t="s">
        <v>37</v>
      </c>
      <c r="H238" s="26" t="s">
        <v>72</v>
      </c>
      <c r="I238" s="25" t="s">
        <v>73</v>
      </c>
      <c r="J238" s="26" t="n">
        <v>1</v>
      </c>
      <c r="K238" s="26" t="n">
        <v>0</v>
      </c>
      <c r="L238" s="26" t="n">
        <v>20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7" t="s">
        <v>1213</v>
      </c>
      <c r="S238" s="26" t="s">
        <v>41</v>
      </c>
      <c r="T238" s="27" t="s">
        <v>1214</v>
      </c>
    </row>
    <row r="239" customFormat="false" ht="20" hidden="false" customHeight="true" outlineLevel="0" collapsed="false">
      <c r="A239" s="26" t="n">
        <v>235</v>
      </c>
      <c r="B239" s="26" t="s">
        <v>32</v>
      </c>
      <c r="C239" s="26" t="s">
        <v>1215</v>
      </c>
      <c r="D239" s="26" t="s">
        <v>1216</v>
      </c>
      <c r="E239" s="26" t="s">
        <v>1217</v>
      </c>
      <c r="F239" s="25" t="s">
        <v>1218</v>
      </c>
      <c r="G239" s="26" t="s">
        <v>37</v>
      </c>
      <c r="H239" s="26" t="s">
        <v>54</v>
      </c>
      <c r="I239" s="25" t="s">
        <v>55</v>
      </c>
      <c r="J239" s="26" t="n">
        <v>1</v>
      </c>
      <c r="K239" s="26" t="n">
        <v>0</v>
      </c>
      <c r="L239" s="26" t="n">
        <v>20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27" t="s">
        <v>1219</v>
      </c>
      <c r="S239" s="26" t="s">
        <v>41</v>
      </c>
      <c r="T239" s="27" t="s">
        <v>1220</v>
      </c>
    </row>
    <row r="240" customFormat="false" ht="20" hidden="false" customHeight="true" outlineLevel="0" collapsed="false">
      <c r="A240" s="26" t="n">
        <v>236</v>
      </c>
      <c r="B240" s="26" t="s">
        <v>32</v>
      </c>
      <c r="C240" s="26" t="s">
        <v>1215</v>
      </c>
      <c r="D240" s="26" t="s">
        <v>1221</v>
      </c>
      <c r="E240" s="26" t="s">
        <v>1222</v>
      </c>
      <c r="F240" s="25" t="s">
        <v>1223</v>
      </c>
      <c r="G240" s="26" t="s">
        <v>37</v>
      </c>
      <c r="H240" s="26" t="s">
        <v>94</v>
      </c>
      <c r="I240" s="25" t="s">
        <v>55</v>
      </c>
      <c r="J240" s="26" t="n">
        <v>1</v>
      </c>
      <c r="K240" s="26" t="n">
        <v>0</v>
      </c>
      <c r="L240" s="26" t="n">
        <v>2000</v>
      </c>
      <c r="M240" s="26" t="n">
        <v>600</v>
      </c>
      <c r="N240" s="26" t="n">
        <v>600</v>
      </c>
      <c r="O240" s="26" t="n">
        <v>0</v>
      </c>
      <c r="P240" s="26" t="n">
        <v>0</v>
      </c>
      <c r="Q240" s="26" t="n">
        <v>0</v>
      </c>
      <c r="R240" s="27" t="s">
        <v>1224</v>
      </c>
      <c r="S240" s="26" t="s">
        <v>41</v>
      </c>
      <c r="T240" s="27" t="s">
        <v>1225</v>
      </c>
    </row>
    <row r="241" customFormat="false" ht="20" hidden="false" customHeight="true" outlineLevel="0" collapsed="false">
      <c r="A241" s="26" t="n">
        <v>237</v>
      </c>
      <c r="B241" s="26" t="s">
        <v>32</v>
      </c>
      <c r="C241" s="26" t="s">
        <v>1215</v>
      </c>
      <c r="D241" s="26" t="s">
        <v>1226</v>
      </c>
      <c r="E241" s="26" t="s">
        <v>1227</v>
      </c>
      <c r="F241" s="25" t="s">
        <v>1228</v>
      </c>
      <c r="G241" s="26" t="s">
        <v>37</v>
      </c>
      <c r="H241" s="26" t="s">
        <v>54</v>
      </c>
      <c r="I241" s="25" t="s">
        <v>55</v>
      </c>
      <c r="J241" s="26" t="n">
        <v>1</v>
      </c>
      <c r="K241" s="26" t="n">
        <v>0</v>
      </c>
      <c r="L241" s="26" t="n">
        <v>20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7" t="s">
        <v>1229</v>
      </c>
      <c r="S241" s="26" t="s">
        <v>41</v>
      </c>
      <c r="T241" s="27" t="s">
        <v>1230</v>
      </c>
    </row>
    <row r="242" customFormat="false" ht="20" hidden="false" customHeight="true" outlineLevel="0" collapsed="false">
      <c r="A242" s="26" t="n">
        <v>238</v>
      </c>
      <c r="B242" s="26" t="s">
        <v>32</v>
      </c>
      <c r="C242" s="26" t="s">
        <v>1215</v>
      </c>
      <c r="D242" s="26" t="s">
        <v>1231</v>
      </c>
      <c r="E242" s="26" t="s">
        <v>1232</v>
      </c>
      <c r="F242" s="25" t="s">
        <v>1233</v>
      </c>
      <c r="G242" s="26" t="s">
        <v>37</v>
      </c>
      <c r="H242" s="26" t="s">
        <v>94</v>
      </c>
      <c r="I242" s="25" t="s">
        <v>55</v>
      </c>
      <c r="J242" s="26" t="n">
        <v>1</v>
      </c>
      <c r="K242" s="26" t="n">
        <v>0</v>
      </c>
      <c r="L242" s="26" t="n">
        <v>200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7" t="s">
        <v>1234</v>
      </c>
      <c r="S242" s="26" t="s">
        <v>41</v>
      </c>
      <c r="T242" s="27" t="s">
        <v>1235</v>
      </c>
    </row>
    <row r="243" customFormat="false" ht="20" hidden="false" customHeight="true" outlineLevel="0" collapsed="false">
      <c r="A243" s="26" t="n">
        <v>239</v>
      </c>
      <c r="B243" s="26" t="s">
        <v>32</v>
      </c>
      <c r="C243" s="26" t="s">
        <v>1215</v>
      </c>
      <c r="D243" s="26" t="s">
        <v>1236</v>
      </c>
      <c r="E243" s="26" t="s">
        <v>1237</v>
      </c>
      <c r="F243" s="25" t="s">
        <v>1238</v>
      </c>
      <c r="G243" s="26" t="s">
        <v>37</v>
      </c>
      <c r="H243" s="26" t="s">
        <v>94</v>
      </c>
      <c r="I243" s="25" t="s">
        <v>55</v>
      </c>
      <c r="J243" s="26" t="n">
        <v>1</v>
      </c>
      <c r="K243" s="26" t="n">
        <v>0</v>
      </c>
      <c r="L243" s="26" t="n">
        <v>20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7" t="s">
        <v>1239</v>
      </c>
      <c r="S243" s="26" t="s">
        <v>41</v>
      </c>
      <c r="T243" s="27" t="s">
        <v>1240</v>
      </c>
    </row>
    <row r="244" customFormat="false" ht="20" hidden="false" customHeight="true" outlineLevel="0" collapsed="false">
      <c r="A244" s="26" t="n">
        <v>240</v>
      </c>
      <c r="B244" s="26" t="s">
        <v>32</v>
      </c>
      <c r="C244" s="26" t="s">
        <v>1215</v>
      </c>
      <c r="D244" s="26" t="s">
        <v>1241</v>
      </c>
      <c r="E244" s="26" t="s">
        <v>1242</v>
      </c>
      <c r="F244" s="25" t="s">
        <v>1243</v>
      </c>
      <c r="G244" s="26" t="s">
        <v>37</v>
      </c>
      <c r="H244" s="26" t="s">
        <v>94</v>
      </c>
      <c r="I244" s="25" t="s">
        <v>55</v>
      </c>
      <c r="J244" s="26" t="n">
        <v>1</v>
      </c>
      <c r="K244" s="26" t="n">
        <v>0</v>
      </c>
      <c r="L244" s="26" t="n">
        <v>20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7" t="s">
        <v>1244</v>
      </c>
      <c r="S244" s="26" t="s">
        <v>41</v>
      </c>
      <c r="T244" s="27" t="s">
        <v>1245</v>
      </c>
    </row>
    <row r="245" customFormat="false" ht="20" hidden="false" customHeight="true" outlineLevel="0" collapsed="false">
      <c r="A245" s="26" t="n">
        <v>241</v>
      </c>
      <c r="B245" s="26" t="s">
        <v>32</v>
      </c>
      <c r="C245" s="26" t="s">
        <v>1215</v>
      </c>
      <c r="D245" s="26" t="s">
        <v>1246</v>
      </c>
      <c r="E245" s="26" t="s">
        <v>1247</v>
      </c>
      <c r="F245" s="25" t="s">
        <v>1248</v>
      </c>
      <c r="G245" s="26" t="s">
        <v>37</v>
      </c>
      <c r="H245" s="26" t="s">
        <v>94</v>
      </c>
      <c r="I245" s="25" t="s">
        <v>55</v>
      </c>
      <c r="J245" s="26" t="n">
        <v>1</v>
      </c>
      <c r="K245" s="26" t="n">
        <v>0</v>
      </c>
      <c r="L245" s="26" t="n">
        <v>20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7" t="s">
        <v>1249</v>
      </c>
      <c r="S245" s="26" t="s">
        <v>41</v>
      </c>
      <c r="T245" s="27" t="s">
        <v>1250</v>
      </c>
    </row>
    <row r="246" customFormat="false" ht="20" hidden="false" customHeight="true" outlineLevel="0" collapsed="false">
      <c r="A246" s="26" t="n">
        <v>242</v>
      </c>
      <c r="B246" s="26" t="s">
        <v>32</v>
      </c>
      <c r="C246" s="26" t="s">
        <v>1215</v>
      </c>
      <c r="D246" s="26" t="s">
        <v>1251</v>
      </c>
      <c r="E246" s="26" t="s">
        <v>1252</v>
      </c>
      <c r="F246" s="25" t="s">
        <v>1253</v>
      </c>
      <c r="G246" s="26" t="s">
        <v>37</v>
      </c>
      <c r="H246" s="26" t="s">
        <v>94</v>
      </c>
      <c r="I246" s="25" t="s">
        <v>55</v>
      </c>
      <c r="J246" s="26" t="n">
        <v>1</v>
      </c>
      <c r="K246" s="26" t="n">
        <v>0</v>
      </c>
      <c r="L246" s="26" t="n">
        <v>20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27" t="s">
        <v>1254</v>
      </c>
      <c r="S246" s="26" t="s">
        <v>41</v>
      </c>
      <c r="T246" s="27" t="s">
        <v>1255</v>
      </c>
    </row>
    <row r="247" customFormat="false" ht="20" hidden="false" customHeight="true" outlineLevel="0" collapsed="false">
      <c r="A247" s="26" t="n">
        <v>243</v>
      </c>
      <c r="B247" s="26" t="s">
        <v>32</v>
      </c>
      <c r="C247" s="26" t="s">
        <v>1215</v>
      </c>
      <c r="D247" s="26" t="s">
        <v>1256</v>
      </c>
      <c r="E247" s="26" t="s">
        <v>1257</v>
      </c>
      <c r="F247" s="25" t="s">
        <v>1258</v>
      </c>
      <c r="G247" s="26" t="s">
        <v>37</v>
      </c>
      <c r="H247" s="26" t="s">
        <v>80</v>
      </c>
      <c r="I247" s="25" t="s">
        <v>686</v>
      </c>
      <c r="J247" s="26" t="n">
        <v>1</v>
      </c>
      <c r="K247" s="26" t="n">
        <v>0</v>
      </c>
      <c r="L247" s="26" t="n">
        <v>20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7" t="s">
        <v>1259</v>
      </c>
      <c r="S247" s="26" t="s">
        <v>41</v>
      </c>
      <c r="T247" s="27" t="s">
        <v>1260</v>
      </c>
    </row>
    <row r="248" customFormat="false" ht="20" hidden="false" customHeight="true" outlineLevel="0" collapsed="false">
      <c r="A248" s="26" t="n">
        <v>244</v>
      </c>
      <c r="B248" s="26" t="s">
        <v>32</v>
      </c>
      <c r="C248" s="26" t="s">
        <v>1215</v>
      </c>
      <c r="D248" s="26" t="s">
        <v>1261</v>
      </c>
      <c r="E248" s="26" t="s">
        <v>1262</v>
      </c>
      <c r="F248" s="25" t="s">
        <v>1263</v>
      </c>
      <c r="G248" s="26" t="s">
        <v>37</v>
      </c>
      <c r="H248" s="26" t="s">
        <v>80</v>
      </c>
      <c r="I248" s="25" t="s">
        <v>686</v>
      </c>
      <c r="J248" s="26" t="n">
        <v>1</v>
      </c>
      <c r="K248" s="26" t="n">
        <v>0</v>
      </c>
      <c r="L248" s="26" t="n">
        <v>20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7" t="s">
        <v>1264</v>
      </c>
      <c r="S248" s="26" t="s">
        <v>41</v>
      </c>
      <c r="T248" s="27" t="s">
        <v>1265</v>
      </c>
    </row>
    <row r="249" customFormat="false" ht="20" hidden="false" customHeight="true" outlineLevel="0" collapsed="false">
      <c r="A249" s="26" t="n">
        <v>245</v>
      </c>
      <c r="B249" s="26" t="s">
        <v>32</v>
      </c>
      <c r="C249" s="26" t="s">
        <v>1215</v>
      </c>
      <c r="D249" s="26" t="s">
        <v>1266</v>
      </c>
      <c r="E249" s="26" t="s">
        <v>1267</v>
      </c>
      <c r="F249" s="25" t="s">
        <v>1268</v>
      </c>
      <c r="G249" s="26" t="s">
        <v>37</v>
      </c>
      <c r="H249" s="26" t="s">
        <v>502</v>
      </c>
      <c r="I249" s="25" t="s">
        <v>39</v>
      </c>
      <c r="J249" s="26" t="n">
        <v>1</v>
      </c>
      <c r="K249" s="26" t="n">
        <v>0</v>
      </c>
      <c r="L249" s="26" t="n">
        <v>20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7" t="s">
        <v>1269</v>
      </c>
      <c r="S249" s="26" t="s">
        <v>41</v>
      </c>
      <c r="T249" s="27" t="s">
        <v>1270</v>
      </c>
    </row>
    <row r="250" customFormat="false" ht="20" hidden="false" customHeight="true" outlineLevel="0" collapsed="false">
      <c r="A250" s="26" t="n">
        <v>246</v>
      </c>
      <c r="B250" s="26" t="s">
        <v>32</v>
      </c>
      <c r="C250" s="26" t="s">
        <v>1271</v>
      </c>
      <c r="D250" s="26" t="s">
        <v>1272</v>
      </c>
      <c r="E250" s="26" t="s">
        <v>1273</v>
      </c>
      <c r="F250" s="25" t="s">
        <v>1274</v>
      </c>
      <c r="G250" s="26" t="s">
        <v>37</v>
      </c>
      <c r="H250" s="26" t="s">
        <v>771</v>
      </c>
      <c r="I250" s="25" t="s">
        <v>772</v>
      </c>
      <c r="J250" s="26" t="n">
        <v>1</v>
      </c>
      <c r="K250" s="26" t="n">
        <v>0</v>
      </c>
      <c r="L250" s="26" t="n">
        <v>205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7" t="s">
        <v>1275</v>
      </c>
      <c r="S250" s="26" t="s">
        <v>41</v>
      </c>
      <c r="T250" s="27" t="s">
        <v>1276</v>
      </c>
    </row>
    <row r="251" customFormat="false" ht="20" hidden="false" customHeight="true" outlineLevel="0" collapsed="false">
      <c r="A251" s="26" t="n">
        <v>247</v>
      </c>
      <c r="B251" s="26" t="s">
        <v>32</v>
      </c>
      <c r="C251" s="26" t="s">
        <v>1271</v>
      </c>
      <c r="D251" s="26" t="s">
        <v>1277</v>
      </c>
      <c r="E251" s="26" t="s">
        <v>1278</v>
      </c>
      <c r="F251" s="25" t="s">
        <v>1279</v>
      </c>
      <c r="G251" s="26" t="s">
        <v>37</v>
      </c>
      <c r="H251" s="26" t="s">
        <v>61</v>
      </c>
      <c r="I251" s="25" t="s">
        <v>39</v>
      </c>
      <c r="J251" s="26" t="n">
        <v>1</v>
      </c>
      <c r="K251" s="26" t="n">
        <v>0</v>
      </c>
      <c r="L251" s="26" t="n">
        <v>20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7" t="s">
        <v>1280</v>
      </c>
      <c r="S251" s="26" t="s">
        <v>41</v>
      </c>
      <c r="T251" s="27" t="s">
        <v>1281</v>
      </c>
    </row>
    <row r="252" customFormat="false" ht="20" hidden="false" customHeight="true" outlineLevel="0" collapsed="false">
      <c r="A252" s="26" t="n">
        <v>248</v>
      </c>
      <c r="B252" s="26" t="s">
        <v>32</v>
      </c>
      <c r="C252" s="26" t="s">
        <v>1271</v>
      </c>
      <c r="D252" s="26" t="s">
        <v>1282</v>
      </c>
      <c r="E252" s="26" t="s">
        <v>1283</v>
      </c>
      <c r="F252" s="25" t="s">
        <v>1284</v>
      </c>
      <c r="G252" s="26" t="s">
        <v>37</v>
      </c>
      <c r="H252" s="26" t="s">
        <v>61</v>
      </c>
      <c r="I252" s="25" t="s">
        <v>39</v>
      </c>
      <c r="J252" s="26" t="n">
        <v>1</v>
      </c>
      <c r="K252" s="26" t="n">
        <v>0</v>
      </c>
      <c r="L252" s="26" t="n">
        <v>20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7" t="s">
        <v>1285</v>
      </c>
      <c r="S252" s="26" t="s">
        <v>41</v>
      </c>
      <c r="T252" s="27" t="s">
        <v>1286</v>
      </c>
    </row>
    <row r="253" customFormat="false" ht="20" hidden="false" customHeight="true" outlineLevel="0" collapsed="false">
      <c r="A253" s="26" t="n">
        <v>249</v>
      </c>
      <c r="B253" s="26" t="s">
        <v>32</v>
      </c>
      <c r="C253" s="26" t="s">
        <v>1271</v>
      </c>
      <c r="D253" s="26" t="s">
        <v>1287</v>
      </c>
      <c r="E253" s="26" t="s">
        <v>1288</v>
      </c>
      <c r="F253" s="25" t="s">
        <v>1289</v>
      </c>
      <c r="G253" s="26" t="s">
        <v>392</v>
      </c>
      <c r="H253" s="26" t="s">
        <v>851</v>
      </c>
      <c r="I253" s="25" t="s">
        <v>868</v>
      </c>
      <c r="J253" s="26" t="n">
        <v>1</v>
      </c>
      <c r="K253" s="26" t="n">
        <v>0</v>
      </c>
      <c r="L253" s="26" t="n">
        <v>535</v>
      </c>
      <c r="M253" s="26" t="n">
        <v>160</v>
      </c>
      <c r="N253" s="26" t="n">
        <v>160</v>
      </c>
      <c r="O253" s="26" t="n">
        <v>0</v>
      </c>
      <c r="P253" s="26" t="n">
        <v>0</v>
      </c>
      <c r="Q253" s="26" t="n">
        <v>0</v>
      </c>
      <c r="R253" s="27" t="s">
        <v>1290</v>
      </c>
      <c r="S253" s="26" t="s">
        <v>41</v>
      </c>
      <c r="T253" s="27" t="s">
        <v>1291</v>
      </c>
    </row>
    <row r="254" customFormat="false" ht="20" hidden="false" customHeight="true" outlineLevel="0" collapsed="false">
      <c r="A254" s="26" t="n">
        <v>250</v>
      </c>
      <c r="B254" s="26" t="s">
        <v>32</v>
      </c>
      <c r="C254" s="26" t="s">
        <v>1271</v>
      </c>
      <c r="D254" s="26" t="s">
        <v>1287</v>
      </c>
      <c r="E254" s="26" t="s">
        <v>1288</v>
      </c>
      <c r="F254" s="25" t="s">
        <v>1289</v>
      </c>
      <c r="G254" s="26" t="s">
        <v>46</v>
      </c>
      <c r="H254" s="26" t="s">
        <v>851</v>
      </c>
      <c r="I254" s="25" t="s">
        <v>1292</v>
      </c>
      <c r="J254" s="26" t="n">
        <v>1</v>
      </c>
      <c r="K254" s="26" t="n">
        <v>0</v>
      </c>
      <c r="L254" s="26" t="n">
        <v>340</v>
      </c>
      <c r="M254" s="26" t="n">
        <v>100</v>
      </c>
      <c r="N254" s="26" t="n">
        <v>100</v>
      </c>
      <c r="O254" s="26" t="n">
        <v>0</v>
      </c>
      <c r="P254" s="26" t="n">
        <v>0</v>
      </c>
      <c r="Q254" s="26" t="n">
        <v>0</v>
      </c>
      <c r="R254" s="27" t="s">
        <v>1290</v>
      </c>
      <c r="S254" s="26" t="s">
        <v>41</v>
      </c>
      <c r="T254" s="27" t="s">
        <v>1291</v>
      </c>
    </row>
    <row r="255" customFormat="false" ht="20" hidden="false" customHeight="true" outlineLevel="0" collapsed="false">
      <c r="A255" s="26" t="n">
        <v>251</v>
      </c>
      <c r="B255" s="26" t="s">
        <v>32</v>
      </c>
      <c r="C255" s="26" t="s">
        <v>1271</v>
      </c>
      <c r="D255" s="26" t="s">
        <v>1293</v>
      </c>
      <c r="E255" s="26" t="s">
        <v>1294</v>
      </c>
      <c r="F255" s="25" t="s">
        <v>1295</v>
      </c>
      <c r="G255" s="26" t="s">
        <v>392</v>
      </c>
      <c r="H255" s="26" t="s">
        <v>851</v>
      </c>
      <c r="I255" s="25" t="s">
        <v>868</v>
      </c>
      <c r="J255" s="26" t="n">
        <v>1</v>
      </c>
      <c r="K255" s="26" t="n">
        <v>0</v>
      </c>
      <c r="L255" s="26" t="n">
        <v>535</v>
      </c>
      <c r="M255" s="26" t="n">
        <v>160</v>
      </c>
      <c r="N255" s="26" t="n">
        <v>160</v>
      </c>
      <c r="O255" s="26" t="n">
        <v>0</v>
      </c>
      <c r="P255" s="26" t="n">
        <v>0</v>
      </c>
      <c r="Q255" s="26" t="n">
        <v>0</v>
      </c>
      <c r="R255" s="27" t="s">
        <v>1296</v>
      </c>
      <c r="S255" s="26" t="s">
        <v>41</v>
      </c>
      <c r="T255" s="27" t="s">
        <v>1297</v>
      </c>
    </row>
    <row r="256" customFormat="false" ht="20" hidden="false" customHeight="true" outlineLevel="0" collapsed="false">
      <c r="A256" s="26" t="n">
        <v>252</v>
      </c>
      <c r="B256" s="26" t="s">
        <v>32</v>
      </c>
      <c r="C256" s="26" t="s">
        <v>1271</v>
      </c>
      <c r="D256" s="26" t="s">
        <v>1293</v>
      </c>
      <c r="E256" s="26" t="s">
        <v>1294</v>
      </c>
      <c r="F256" s="25" t="s">
        <v>1295</v>
      </c>
      <c r="G256" s="26" t="s">
        <v>46</v>
      </c>
      <c r="H256" s="26" t="s">
        <v>851</v>
      </c>
      <c r="I256" s="25" t="s">
        <v>1292</v>
      </c>
      <c r="J256" s="26" t="n">
        <v>1</v>
      </c>
      <c r="K256" s="26" t="n">
        <v>0</v>
      </c>
      <c r="L256" s="26" t="n">
        <v>340</v>
      </c>
      <c r="M256" s="26" t="n">
        <v>100</v>
      </c>
      <c r="N256" s="26" t="n">
        <v>100</v>
      </c>
      <c r="O256" s="26" t="n">
        <v>0</v>
      </c>
      <c r="P256" s="26" t="n">
        <v>0</v>
      </c>
      <c r="Q256" s="26" t="n">
        <v>0</v>
      </c>
      <c r="R256" s="27" t="s">
        <v>1296</v>
      </c>
      <c r="S256" s="26" t="s">
        <v>41</v>
      </c>
      <c r="T256" s="27" t="s">
        <v>1297</v>
      </c>
    </row>
    <row r="257" customFormat="false" ht="20" hidden="false" customHeight="true" outlineLevel="0" collapsed="false">
      <c r="A257" s="26" t="n">
        <v>253</v>
      </c>
      <c r="B257" s="26" t="s">
        <v>32</v>
      </c>
      <c r="C257" s="26" t="s">
        <v>1271</v>
      </c>
      <c r="D257" s="26" t="s">
        <v>1298</v>
      </c>
      <c r="E257" s="26" t="s">
        <v>1299</v>
      </c>
      <c r="F257" s="25" t="s">
        <v>1300</v>
      </c>
      <c r="G257" s="26" t="s">
        <v>46</v>
      </c>
      <c r="H257" s="26" t="s">
        <v>851</v>
      </c>
      <c r="I257" s="25" t="s">
        <v>852</v>
      </c>
      <c r="J257" s="26" t="n">
        <v>1</v>
      </c>
      <c r="K257" s="26" t="n">
        <v>0</v>
      </c>
      <c r="L257" s="26" t="n">
        <v>340</v>
      </c>
      <c r="M257" s="26" t="n">
        <v>100</v>
      </c>
      <c r="N257" s="26" t="n">
        <v>100</v>
      </c>
      <c r="O257" s="26" t="n">
        <v>0</v>
      </c>
      <c r="P257" s="26" t="n">
        <v>0</v>
      </c>
      <c r="Q257" s="26" t="n">
        <v>0</v>
      </c>
      <c r="R257" s="27" t="s">
        <v>1301</v>
      </c>
      <c r="S257" s="26" t="s">
        <v>41</v>
      </c>
      <c r="T257" s="27" t="s">
        <v>1302</v>
      </c>
    </row>
    <row r="258" customFormat="false" ht="20" hidden="false" customHeight="true" outlineLevel="0" collapsed="false">
      <c r="A258" s="26" t="n">
        <v>254</v>
      </c>
      <c r="B258" s="26" t="s">
        <v>32</v>
      </c>
      <c r="C258" s="26" t="s">
        <v>1271</v>
      </c>
      <c r="D258" s="26" t="s">
        <v>1303</v>
      </c>
      <c r="E258" s="26" t="s">
        <v>1304</v>
      </c>
      <c r="F258" s="25" t="s">
        <v>1305</v>
      </c>
      <c r="G258" s="26" t="s">
        <v>37</v>
      </c>
      <c r="H258" s="26" t="s">
        <v>80</v>
      </c>
      <c r="I258" s="25" t="s">
        <v>686</v>
      </c>
      <c r="J258" s="26" t="n">
        <v>1</v>
      </c>
      <c r="K258" s="26" t="n">
        <v>0</v>
      </c>
      <c r="L258" s="26" t="n">
        <v>20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7" t="s">
        <v>1306</v>
      </c>
      <c r="S258" s="26" t="s">
        <v>41</v>
      </c>
      <c r="T258" s="27" t="s">
        <v>1307</v>
      </c>
    </row>
    <row r="259" customFormat="false" ht="20" hidden="false" customHeight="true" outlineLevel="0" collapsed="false">
      <c r="A259" s="26" t="n">
        <v>255</v>
      </c>
      <c r="B259" s="26" t="s">
        <v>32</v>
      </c>
      <c r="C259" s="26" t="s">
        <v>1271</v>
      </c>
      <c r="D259" s="26" t="s">
        <v>1308</v>
      </c>
      <c r="E259" s="26" t="s">
        <v>1309</v>
      </c>
      <c r="F259" s="25" t="s">
        <v>1310</v>
      </c>
      <c r="G259" s="26" t="s">
        <v>37</v>
      </c>
      <c r="H259" s="26" t="s">
        <v>80</v>
      </c>
      <c r="I259" s="25" t="s">
        <v>686</v>
      </c>
      <c r="J259" s="26" t="n">
        <v>1</v>
      </c>
      <c r="K259" s="26" t="n">
        <v>0</v>
      </c>
      <c r="L259" s="26" t="n">
        <v>20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27" t="s">
        <v>1311</v>
      </c>
      <c r="S259" s="26" t="s">
        <v>41</v>
      </c>
      <c r="T259" s="27" t="s">
        <v>1312</v>
      </c>
    </row>
    <row r="260" customFormat="false" ht="20" hidden="false" customHeight="true" outlineLevel="0" collapsed="false">
      <c r="A260" s="26" t="n">
        <v>256</v>
      </c>
      <c r="B260" s="26" t="s">
        <v>32</v>
      </c>
      <c r="C260" s="26" t="s">
        <v>1271</v>
      </c>
      <c r="D260" s="26" t="s">
        <v>1313</v>
      </c>
      <c r="E260" s="26" t="s">
        <v>1314</v>
      </c>
      <c r="F260" s="25" t="s">
        <v>1315</v>
      </c>
      <c r="G260" s="26" t="s">
        <v>37</v>
      </c>
      <c r="H260" s="26" t="s">
        <v>180</v>
      </c>
      <c r="I260" s="25" t="s">
        <v>181</v>
      </c>
      <c r="J260" s="26" t="n">
        <v>1</v>
      </c>
      <c r="K260" s="26" t="n">
        <v>0</v>
      </c>
      <c r="L260" s="26" t="n">
        <v>21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27" t="s">
        <v>1316</v>
      </c>
      <c r="S260" s="26" t="s">
        <v>41</v>
      </c>
      <c r="T260" s="27" t="s">
        <v>1317</v>
      </c>
    </row>
    <row r="261" customFormat="false" ht="20" hidden="false" customHeight="true" outlineLevel="0" collapsed="false">
      <c r="A261" s="26" t="n">
        <v>257</v>
      </c>
      <c r="B261" s="26" t="s">
        <v>32</v>
      </c>
      <c r="C261" s="26" t="s">
        <v>1318</v>
      </c>
      <c r="D261" s="26" t="s">
        <v>1319</v>
      </c>
      <c r="E261" s="26" t="s">
        <v>1320</v>
      </c>
      <c r="F261" s="25" t="s">
        <v>1321</v>
      </c>
      <c r="G261" s="26" t="s">
        <v>1322</v>
      </c>
      <c r="H261" s="26" t="s">
        <v>1323</v>
      </c>
      <c r="I261" s="25" t="s">
        <v>1324</v>
      </c>
      <c r="J261" s="26" t="n">
        <v>1</v>
      </c>
      <c r="K261" s="26" t="n">
        <v>0</v>
      </c>
      <c r="L261" s="26" t="n">
        <v>400</v>
      </c>
      <c r="M261" s="26" t="n">
        <v>120</v>
      </c>
      <c r="N261" s="26" t="n">
        <v>120</v>
      </c>
      <c r="O261" s="26" t="n">
        <v>0</v>
      </c>
      <c r="P261" s="26" t="n">
        <v>0</v>
      </c>
      <c r="Q261" s="26" t="n">
        <v>0</v>
      </c>
      <c r="R261" s="27" t="s">
        <v>1325</v>
      </c>
      <c r="S261" s="26" t="s">
        <v>41</v>
      </c>
      <c r="T261" s="27" t="s">
        <v>1326</v>
      </c>
    </row>
    <row r="262" customFormat="false" ht="20" hidden="false" customHeight="true" outlineLevel="0" collapsed="false">
      <c r="A262" s="26" t="n">
        <v>258</v>
      </c>
      <c r="B262" s="26" t="s">
        <v>32</v>
      </c>
      <c r="C262" s="26" t="s">
        <v>1318</v>
      </c>
      <c r="D262" s="26" t="s">
        <v>1327</v>
      </c>
      <c r="E262" s="26" t="s">
        <v>1328</v>
      </c>
      <c r="F262" s="25" t="s">
        <v>1329</v>
      </c>
      <c r="G262" s="26" t="s">
        <v>37</v>
      </c>
      <c r="H262" s="26" t="s">
        <v>1330</v>
      </c>
      <c r="I262" s="25" t="s">
        <v>39</v>
      </c>
      <c r="J262" s="26" t="n">
        <v>1</v>
      </c>
      <c r="K262" s="26" t="n">
        <v>0</v>
      </c>
      <c r="L262" s="26" t="n">
        <v>20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7" t="s">
        <v>1331</v>
      </c>
      <c r="S262" s="26" t="s">
        <v>41</v>
      </c>
      <c r="T262" s="27" t="s">
        <v>1332</v>
      </c>
    </row>
    <row r="263" customFormat="false" ht="20" hidden="false" customHeight="true" outlineLevel="0" collapsed="false">
      <c r="A263" s="26" t="n">
        <v>259</v>
      </c>
      <c r="B263" s="26" t="s">
        <v>32</v>
      </c>
      <c r="C263" s="26" t="s">
        <v>1318</v>
      </c>
      <c r="D263" s="26" t="s">
        <v>1333</v>
      </c>
      <c r="E263" s="26" t="s">
        <v>1334</v>
      </c>
      <c r="F263" s="25" t="s">
        <v>1335</v>
      </c>
      <c r="G263" s="26" t="s">
        <v>1051</v>
      </c>
      <c r="H263" s="26" t="s">
        <v>851</v>
      </c>
      <c r="I263" s="25" t="s">
        <v>1052</v>
      </c>
      <c r="J263" s="26" t="n">
        <v>1</v>
      </c>
      <c r="K263" s="26" t="n">
        <v>0</v>
      </c>
      <c r="L263" s="26" t="n">
        <v>400</v>
      </c>
      <c r="M263" s="26" t="n">
        <v>120</v>
      </c>
      <c r="N263" s="26" t="n">
        <v>120</v>
      </c>
      <c r="O263" s="26" t="n">
        <v>0</v>
      </c>
      <c r="P263" s="26" t="n">
        <v>0</v>
      </c>
      <c r="Q263" s="26" t="n">
        <v>0</v>
      </c>
      <c r="R263" s="27" t="s">
        <v>1336</v>
      </c>
      <c r="S263" s="26" t="s">
        <v>41</v>
      </c>
      <c r="T263" s="27" t="s">
        <v>1337</v>
      </c>
    </row>
    <row r="264" customFormat="false" ht="20" hidden="false" customHeight="true" outlineLevel="0" collapsed="false">
      <c r="A264" s="26" t="n">
        <v>260</v>
      </c>
      <c r="B264" s="26" t="s">
        <v>32</v>
      </c>
      <c r="C264" s="26" t="s">
        <v>1318</v>
      </c>
      <c r="D264" s="26" t="s">
        <v>1338</v>
      </c>
      <c r="E264" s="26" t="s">
        <v>1339</v>
      </c>
      <c r="F264" s="25" t="s">
        <v>1340</v>
      </c>
      <c r="G264" s="26" t="s">
        <v>1341</v>
      </c>
      <c r="H264" s="26" t="s">
        <v>1342</v>
      </c>
      <c r="I264" s="25" t="s">
        <v>1343</v>
      </c>
      <c r="J264" s="26" t="n">
        <v>1</v>
      </c>
      <c r="K264" s="26" t="n">
        <v>0</v>
      </c>
      <c r="L264" s="26" t="n">
        <v>1650</v>
      </c>
      <c r="M264" s="26" t="n">
        <v>480</v>
      </c>
      <c r="N264" s="26" t="n">
        <v>480</v>
      </c>
      <c r="O264" s="26" t="n">
        <v>0</v>
      </c>
      <c r="P264" s="26" t="n">
        <v>0</v>
      </c>
      <c r="Q264" s="26" t="n">
        <v>0</v>
      </c>
      <c r="R264" s="27" t="s">
        <v>1344</v>
      </c>
      <c r="S264" s="26" t="s">
        <v>41</v>
      </c>
      <c r="T264" s="27" t="s">
        <v>1345</v>
      </c>
    </row>
    <row r="265" customFormat="false" ht="20" hidden="false" customHeight="true" outlineLevel="0" collapsed="false">
      <c r="A265" s="26" t="n">
        <v>261</v>
      </c>
      <c r="B265" s="26" t="s">
        <v>32</v>
      </c>
      <c r="C265" s="26" t="s">
        <v>1346</v>
      </c>
      <c r="D265" s="26" t="s">
        <v>1347</v>
      </c>
      <c r="E265" s="26" t="s">
        <v>1348</v>
      </c>
      <c r="F265" s="25" t="s">
        <v>1349</v>
      </c>
      <c r="G265" s="26" t="s">
        <v>1322</v>
      </c>
      <c r="H265" s="26" t="s">
        <v>1323</v>
      </c>
      <c r="I265" s="25" t="s">
        <v>1324</v>
      </c>
      <c r="J265" s="26" t="n">
        <v>1</v>
      </c>
      <c r="K265" s="26" t="n">
        <v>0</v>
      </c>
      <c r="L265" s="26" t="n">
        <v>400</v>
      </c>
      <c r="M265" s="26" t="n">
        <v>120</v>
      </c>
      <c r="N265" s="26" t="n">
        <v>120</v>
      </c>
      <c r="O265" s="26" t="n">
        <v>0</v>
      </c>
      <c r="P265" s="26" t="n">
        <v>0</v>
      </c>
      <c r="Q265" s="26" t="n">
        <v>0</v>
      </c>
      <c r="R265" s="27" t="s">
        <v>1350</v>
      </c>
      <c r="S265" s="26" t="s">
        <v>41</v>
      </c>
      <c r="T265" s="27"/>
    </row>
    <row r="266" customFormat="false" ht="20" hidden="false" customHeight="true" outlineLevel="0" collapsed="false">
      <c r="A266" s="26" t="n">
        <v>262</v>
      </c>
      <c r="B266" s="26" t="s">
        <v>32</v>
      </c>
      <c r="C266" s="26" t="s">
        <v>1346</v>
      </c>
      <c r="D266" s="26" t="s">
        <v>1351</v>
      </c>
      <c r="E266" s="26" t="s">
        <v>1352</v>
      </c>
      <c r="F266" s="25" t="s">
        <v>1353</v>
      </c>
      <c r="G266" s="26" t="s">
        <v>1322</v>
      </c>
      <c r="H266" s="26" t="s">
        <v>1323</v>
      </c>
      <c r="I266" s="25" t="s">
        <v>1324</v>
      </c>
      <c r="J266" s="26" t="n">
        <v>1</v>
      </c>
      <c r="K266" s="26" t="n">
        <v>0</v>
      </c>
      <c r="L266" s="26" t="n">
        <v>400</v>
      </c>
      <c r="M266" s="26" t="n">
        <v>120</v>
      </c>
      <c r="N266" s="26" t="n">
        <v>120</v>
      </c>
      <c r="O266" s="26" t="n">
        <v>0</v>
      </c>
      <c r="P266" s="26" t="n">
        <v>0</v>
      </c>
      <c r="Q266" s="26" t="n">
        <v>0</v>
      </c>
      <c r="R266" s="27" t="s">
        <v>1354</v>
      </c>
      <c r="S266" s="26" t="s">
        <v>41</v>
      </c>
      <c r="T266" s="27" t="s">
        <v>1355</v>
      </c>
    </row>
    <row r="267" customFormat="false" ht="20" hidden="false" customHeight="true" outlineLevel="0" collapsed="false">
      <c r="A267" s="26" t="n">
        <v>263</v>
      </c>
      <c r="B267" s="26" t="s">
        <v>32</v>
      </c>
      <c r="C267" s="26" t="s">
        <v>1346</v>
      </c>
      <c r="D267" s="26" t="s">
        <v>1347</v>
      </c>
      <c r="E267" s="26" t="s">
        <v>1356</v>
      </c>
      <c r="F267" s="25" t="s">
        <v>1357</v>
      </c>
      <c r="G267" s="26" t="s">
        <v>1322</v>
      </c>
      <c r="H267" s="26" t="s">
        <v>1323</v>
      </c>
      <c r="I267" s="25" t="s">
        <v>1324</v>
      </c>
      <c r="J267" s="26" t="n">
        <v>1</v>
      </c>
      <c r="K267" s="26" t="n">
        <v>0</v>
      </c>
      <c r="L267" s="26" t="n">
        <v>400</v>
      </c>
      <c r="M267" s="26" t="n">
        <v>120</v>
      </c>
      <c r="N267" s="26" t="n">
        <v>120</v>
      </c>
      <c r="O267" s="26" t="n">
        <v>0</v>
      </c>
      <c r="P267" s="26" t="n">
        <v>0</v>
      </c>
      <c r="Q267" s="26" t="n">
        <v>0</v>
      </c>
      <c r="R267" s="27" t="s">
        <v>1358</v>
      </c>
      <c r="S267" s="26" t="s">
        <v>41</v>
      </c>
      <c r="T267" s="27" t="s">
        <v>1359</v>
      </c>
    </row>
    <row r="268" customFormat="false" ht="20" hidden="false" customHeight="true" outlineLevel="0" collapsed="false">
      <c r="A268" s="26" t="n">
        <v>264</v>
      </c>
      <c r="B268" s="26" t="s">
        <v>32</v>
      </c>
      <c r="C268" s="26" t="s">
        <v>1346</v>
      </c>
      <c r="D268" s="26" t="s">
        <v>1360</v>
      </c>
      <c r="E268" s="26" t="s">
        <v>1361</v>
      </c>
      <c r="F268" s="25" t="s">
        <v>1362</v>
      </c>
      <c r="G268" s="26" t="s">
        <v>1322</v>
      </c>
      <c r="H268" s="26" t="s">
        <v>1323</v>
      </c>
      <c r="I268" s="25" t="s">
        <v>1324</v>
      </c>
      <c r="J268" s="26" t="n">
        <v>1</v>
      </c>
      <c r="K268" s="26" t="n">
        <v>0</v>
      </c>
      <c r="L268" s="26" t="n">
        <v>400</v>
      </c>
      <c r="M268" s="26" t="n">
        <v>120</v>
      </c>
      <c r="N268" s="26" t="n">
        <v>120</v>
      </c>
      <c r="O268" s="26" t="n">
        <v>0</v>
      </c>
      <c r="P268" s="26" t="n">
        <v>0</v>
      </c>
      <c r="Q268" s="26" t="n">
        <v>0</v>
      </c>
      <c r="R268" s="27" t="s">
        <v>1363</v>
      </c>
      <c r="S268" s="26" t="s">
        <v>41</v>
      </c>
      <c r="T268" s="27" t="s">
        <v>1364</v>
      </c>
    </row>
    <row r="269" customFormat="false" ht="20" hidden="false" customHeight="true" outlineLevel="0" collapsed="false">
      <c r="A269" s="26" t="n">
        <v>265</v>
      </c>
      <c r="B269" s="26" t="s">
        <v>32</v>
      </c>
      <c r="C269" s="26" t="s">
        <v>1346</v>
      </c>
      <c r="D269" s="26" t="s">
        <v>1365</v>
      </c>
      <c r="E269" s="26" t="s">
        <v>1366</v>
      </c>
      <c r="F269" s="25" t="s">
        <v>1367</v>
      </c>
      <c r="G269" s="26" t="s">
        <v>1322</v>
      </c>
      <c r="H269" s="26" t="s">
        <v>1323</v>
      </c>
      <c r="I269" s="25" t="s">
        <v>1324</v>
      </c>
      <c r="J269" s="26" t="n">
        <v>1</v>
      </c>
      <c r="K269" s="26" t="n">
        <v>0</v>
      </c>
      <c r="L269" s="26" t="n">
        <v>400</v>
      </c>
      <c r="M269" s="26" t="n">
        <v>120</v>
      </c>
      <c r="N269" s="26" t="n">
        <v>120</v>
      </c>
      <c r="O269" s="26" t="n">
        <v>0</v>
      </c>
      <c r="P269" s="26" t="n">
        <v>0</v>
      </c>
      <c r="Q269" s="26" t="n">
        <v>0</v>
      </c>
      <c r="R269" s="27" t="s">
        <v>1368</v>
      </c>
      <c r="S269" s="26" t="s">
        <v>41</v>
      </c>
      <c r="T269" s="27" t="s">
        <v>1369</v>
      </c>
    </row>
    <row r="270" customFormat="false" ht="20" hidden="false" customHeight="true" outlineLevel="0" collapsed="false">
      <c r="A270" s="26" t="n">
        <v>266</v>
      </c>
      <c r="B270" s="26" t="s">
        <v>32</v>
      </c>
      <c r="C270" s="26" t="s">
        <v>1346</v>
      </c>
      <c r="D270" s="26" t="s">
        <v>1351</v>
      </c>
      <c r="E270" s="26" t="s">
        <v>1370</v>
      </c>
      <c r="F270" s="25" t="s">
        <v>1371</v>
      </c>
      <c r="G270" s="26" t="s">
        <v>1322</v>
      </c>
      <c r="H270" s="26" t="s">
        <v>1323</v>
      </c>
      <c r="I270" s="25" t="s">
        <v>1324</v>
      </c>
      <c r="J270" s="26" t="n">
        <v>1</v>
      </c>
      <c r="K270" s="26" t="n">
        <v>0</v>
      </c>
      <c r="L270" s="26" t="n">
        <v>400</v>
      </c>
      <c r="M270" s="26" t="n">
        <v>120</v>
      </c>
      <c r="N270" s="26" t="n">
        <v>120</v>
      </c>
      <c r="O270" s="26" t="n">
        <v>0</v>
      </c>
      <c r="P270" s="26" t="n">
        <v>0</v>
      </c>
      <c r="Q270" s="26" t="n">
        <v>0</v>
      </c>
      <c r="R270" s="27" t="s">
        <v>1372</v>
      </c>
      <c r="S270" s="26" t="s">
        <v>41</v>
      </c>
      <c r="T270" s="27" t="s">
        <v>1373</v>
      </c>
    </row>
    <row r="271" customFormat="false" ht="20" hidden="false" customHeight="true" outlineLevel="0" collapsed="false">
      <c r="A271" s="26" t="n">
        <v>267</v>
      </c>
      <c r="B271" s="26" t="s">
        <v>32</v>
      </c>
      <c r="C271" s="26" t="s">
        <v>1346</v>
      </c>
      <c r="D271" s="26" t="s">
        <v>1374</v>
      </c>
      <c r="E271" s="26" t="s">
        <v>1375</v>
      </c>
      <c r="F271" s="25" t="s">
        <v>1376</v>
      </c>
      <c r="G271" s="26" t="s">
        <v>1322</v>
      </c>
      <c r="H271" s="26" t="s">
        <v>1323</v>
      </c>
      <c r="I271" s="25" t="s">
        <v>1324</v>
      </c>
      <c r="J271" s="26" t="n">
        <v>1</v>
      </c>
      <c r="K271" s="26" t="n">
        <v>0</v>
      </c>
      <c r="L271" s="26" t="n">
        <v>400</v>
      </c>
      <c r="M271" s="26" t="n">
        <v>120</v>
      </c>
      <c r="N271" s="26" t="n">
        <v>120</v>
      </c>
      <c r="O271" s="26" t="n">
        <v>0</v>
      </c>
      <c r="P271" s="26" t="n">
        <v>0</v>
      </c>
      <c r="Q271" s="26" t="n">
        <v>0</v>
      </c>
      <c r="R271" s="27" t="s">
        <v>1377</v>
      </c>
      <c r="S271" s="26" t="s">
        <v>41</v>
      </c>
      <c r="T271" s="27" t="s">
        <v>1378</v>
      </c>
    </row>
    <row r="272" customFormat="false" ht="20" hidden="false" customHeight="true" outlineLevel="0" collapsed="false">
      <c r="A272" s="26" t="n">
        <v>268</v>
      </c>
      <c r="B272" s="26" t="s">
        <v>32</v>
      </c>
      <c r="C272" s="26" t="s">
        <v>1346</v>
      </c>
      <c r="D272" s="26" t="s">
        <v>1379</v>
      </c>
      <c r="E272" s="26" t="s">
        <v>1380</v>
      </c>
      <c r="F272" s="25" t="s">
        <v>1381</v>
      </c>
      <c r="G272" s="26" t="s">
        <v>37</v>
      </c>
      <c r="H272" s="26" t="s">
        <v>80</v>
      </c>
      <c r="I272" s="25" t="s">
        <v>686</v>
      </c>
      <c r="J272" s="26" t="n">
        <v>1</v>
      </c>
      <c r="K272" s="26" t="n">
        <v>0</v>
      </c>
      <c r="L272" s="26" t="n">
        <v>20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27" t="s">
        <v>1382</v>
      </c>
      <c r="S272" s="26" t="s">
        <v>41</v>
      </c>
      <c r="T272" s="27" t="s">
        <v>1383</v>
      </c>
    </row>
    <row r="273" customFormat="false" ht="20" hidden="false" customHeight="true" outlineLevel="0" collapsed="false">
      <c r="A273" s="26" t="n">
        <v>269</v>
      </c>
      <c r="B273" s="26" t="s">
        <v>32</v>
      </c>
      <c r="C273" s="26" t="s">
        <v>1346</v>
      </c>
      <c r="D273" s="26" t="s">
        <v>1384</v>
      </c>
      <c r="E273" s="26" t="s">
        <v>1385</v>
      </c>
      <c r="F273" s="25" t="s">
        <v>1386</v>
      </c>
      <c r="G273" s="26" t="s">
        <v>37</v>
      </c>
      <c r="H273" s="26" t="s">
        <v>1387</v>
      </c>
      <c r="I273" s="25" t="s">
        <v>686</v>
      </c>
      <c r="J273" s="26" t="n">
        <v>1</v>
      </c>
      <c r="K273" s="26" t="n">
        <v>0</v>
      </c>
      <c r="L273" s="26" t="n">
        <v>2000</v>
      </c>
      <c r="M273" s="26" t="n">
        <v>600</v>
      </c>
      <c r="N273" s="26" t="n">
        <v>600</v>
      </c>
      <c r="O273" s="26" t="n">
        <v>0</v>
      </c>
      <c r="P273" s="26" t="n">
        <v>0</v>
      </c>
      <c r="Q273" s="26" t="n">
        <v>0</v>
      </c>
      <c r="R273" s="27" t="s">
        <v>1388</v>
      </c>
      <c r="S273" s="26" t="s">
        <v>41</v>
      </c>
      <c r="T273" s="27" t="s">
        <v>1389</v>
      </c>
    </row>
    <row r="274" customFormat="false" ht="20" hidden="false" customHeight="true" outlineLevel="0" collapsed="false">
      <c r="A274" s="26" t="n">
        <v>270</v>
      </c>
      <c r="B274" s="26" t="s">
        <v>32</v>
      </c>
      <c r="C274" s="26" t="s">
        <v>1346</v>
      </c>
      <c r="D274" s="26" t="s">
        <v>1390</v>
      </c>
      <c r="E274" s="26" t="s">
        <v>1391</v>
      </c>
      <c r="F274" s="25" t="s">
        <v>1392</v>
      </c>
      <c r="G274" s="26" t="s">
        <v>1322</v>
      </c>
      <c r="H274" s="26" t="s">
        <v>1323</v>
      </c>
      <c r="I274" s="25" t="s">
        <v>1324</v>
      </c>
      <c r="J274" s="26" t="n">
        <v>1</v>
      </c>
      <c r="K274" s="26" t="n">
        <v>0</v>
      </c>
      <c r="L274" s="26" t="n">
        <v>400</v>
      </c>
      <c r="M274" s="26" t="n">
        <v>120</v>
      </c>
      <c r="N274" s="26" t="n">
        <v>120</v>
      </c>
      <c r="O274" s="26" t="n">
        <v>0</v>
      </c>
      <c r="P274" s="26" t="n">
        <v>0</v>
      </c>
      <c r="Q274" s="26" t="n">
        <v>0</v>
      </c>
      <c r="R274" s="27" t="s">
        <v>1393</v>
      </c>
      <c r="S274" s="26" t="s">
        <v>41</v>
      </c>
      <c r="T274" s="27" t="s">
        <v>1394</v>
      </c>
    </row>
    <row r="275" customFormat="false" ht="20" hidden="false" customHeight="true" outlineLevel="0" collapsed="false">
      <c r="A275" s="26" t="n">
        <v>271</v>
      </c>
      <c r="B275" s="26" t="s">
        <v>32</v>
      </c>
      <c r="C275" s="26" t="s">
        <v>1346</v>
      </c>
      <c r="D275" s="26" t="s">
        <v>1395</v>
      </c>
      <c r="E275" s="26" t="s">
        <v>1396</v>
      </c>
      <c r="F275" s="25" t="s">
        <v>1397</v>
      </c>
      <c r="G275" s="26" t="s">
        <v>1322</v>
      </c>
      <c r="H275" s="26" t="s">
        <v>1323</v>
      </c>
      <c r="I275" s="25" t="s">
        <v>1324</v>
      </c>
      <c r="J275" s="26" t="n">
        <v>1</v>
      </c>
      <c r="K275" s="26" t="n">
        <v>0</v>
      </c>
      <c r="L275" s="26" t="n">
        <v>400</v>
      </c>
      <c r="M275" s="26" t="n">
        <v>120</v>
      </c>
      <c r="N275" s="26" t="n">
        <v>120</v>
      </c>
      <c r="O275" s="26" t="n">
        <v>0</v>
      </c>
      <c r="P275" s="26" t="n">
        <v>0</v>
      </c>
      <c r="Q275" s="26" t="n">
        <v>0</v>
      </c>
      <c r="R275" s="27" t="s">
        <v>1398</v>
      </c>
      <c r="S275" s="26" t="s">
        <v>41</v>
      </c>
      <c r="T275" s="27" t="s">
        <v>1399</v>
      </c>
    </row>
    <row r="276" customFormat="false" ht="20" hidden="false" customHeight="true" outlineLevel="0" collapsed="false">
      <c r="A276" s="26" t="n">
        <v>272</v>
      </c>
      <c r="B276" s="26" t="s">
        <v>32</v>
      </c>
      <c r="C276" s="26" t="s">
        <v>1346</v>
      </c>
      <c r="D276" s="26" t="s">
        <v>1400</v>
      </c>
      <c r="E276" s="26" t="s">
        <v>1401</v>
      </c>
      <c r="F276" s="25" t="s">
        <v>1402</v>
      </c>
      <c r="G276" s="26" t="s">
        <v>1322</v>
      </c>
      <c r="H276" s="26" t="s">
        <v>1323</v>
      </c>
      <c r="I276" s="25" t="s">
        <v>1324</v>
      </c>
      <c r="J276" s="26" t="n">
        <v>1</v>
      </c>
      <c r="K276" s="26" t="n">
        <v>0</v>
      </c>
      <c r="L276" s="26" t="n">
        <v>400</v>
      </c>
      <c r="M276" s="26" t="n">
        <v>120</v>
      </c>
      <c r="N276" s="26" t="n">
        <v>120</v>
      </c>
      <c r="O276" s="26" t="n">
        <v>0</v>
      </c>
      <c r="P276" s="26" t="n">
        <v>0</v>
      </c>
      <c r="Q276" s="26" t="n">
        <v>0</v>
      </c>
      <c r="R276" s="27" t="s">
        <v>1403</v>
      </c>
      <c r="S276" s="26" t="s">
        <v>41</v>
      </c>
      <c r="T276" s="27" t="s">
        <v>1404</v>
      </c>
    </row>
    <row r="277" customFormat="false" ht="20" hidden="false" customHeight="true" outlineLevel="0" collapsed="false">
      <c r="A277" s="26" t="n">
        <v>273</v>
      </c>
      <c r="B277" s="26" t="s">
        <v>32</v>
      </c>
      <c r="C277" s="26" t="s">
        <v>1346</v>
      </c>
      <c r="D277" s="26" t="s">
        <v>1360</v>
      </c>
      <c r="E277" s="26" t="s">
        <v>1405</v>
      </c>
      <c r="F277" s="25" t="s">
        <v>1406</v>
      </c>
      <c r="G277" s="26" t="s">
        <v>1322</v>
      </c>
      <c r="H277" s="26" t="s">
        <v>1323</v>
      </c>
      <c r="I277" s="25" t="s">
        <v>1324</v>
      </c>
      <c r="J277" s="26" t="n">
        <v>1</v>
      </c>
      <c r="K277" s="26" t="n">
        <v>0</v>
      </c>
      <c r="L277" s="26" t="n">
        <v>400</v>
      </c>
      <c r="M277" s="26" t="n">
        <v>120</v>
      </c>
      <c r="N277" s="26" t="n">
        <v>120</v>
      </c>
      <c r="O277" s="26" t="n">
        <v>0</v>
      </c>
      <c r="P277" s="26" t="n">
        <v>0</v>
      </c>
      <c r="Q277" s="26" t="n">
        <v>0</v>
      </c>
      <c r="R277" s="27" t="s">
        <v>1407</v>
      </c>
      <c r="S277" s="26" t="s">
        <v>41</v>
      </c>
      <c r="T277" s="27" t="s">
        <v>1408</v>
      </c>
    </row>
    <row r="278" customFormat="false" ht="20" hidden="false" customHeight="true" outlineLevel="0" collapsed="false">
      <c r="A278" s="26" t="n">
        <v>274</v>
      </c>
      <c r="B278" s="26" t="s">
        <v>32</v>
      </c>
      <c r="C278" s="26" t="s">
        <v>1346</v>
      </c>
      <c r="D278" s="26" t="s">
        <v>1360</v>
      </c>
      <c r="E278" s="26" t="s">
        <v>1409</v>
      </c>
      <c r="F278" s="25" t="s">
        <v>1410</v>
      </c>
      <c r="G278" s="26" t="s">
        <v>1322</v>
      </c>
      <c r="H278" s="26" t="s">
        <v>1323</v>
      </c>
      <c r="I278" s="25" t="s">
        <v>1324</v>
      </c>
      <c r="J278" s="26" t="n">
        <v>1</v>
      </c>
      <c r="K278" s="26" t="n">
        <v>0</v>
      </c>
      <c r="L278" s="26" t="n">
        <v>400</v>
      </c>
      <c r="M278" s="26" t="n">
        <v>120</v>
      </c>
      <c r="N278" s="26" t="n">
        <v>120</v>
      </c>
      <c r="O278" s="26" t="n">
        <v>0</v>
      </c>
      <c r="P278" s="26" t="n">
        <v>0</v>
      </c>
      <c r="Q278" s="26" t="n">
        <v>0</v>
      </c>
      <c r="R278" s="27" t="s">
        <v>1411</v>
      </c>
      <c r="S278" s="26" t="s">
        <v>41</v>
      </c>
      <c r="T278" s="27" t="s">
        <v>1412</v>
      </c>
    </row>
    <row r="279" customFormat="false" ht="20" hidden="false" customHeight="true" outlineLevel="0" collapsed="false">
      <c r="A279" s="26" t="n">
        <v>275</v>
      </c>
      <c r="B279" s="26" t="s">
        <v>32</v>
      </c>
      <c r="C279" s="26" t="s">
        <v>1346</v>
      </c>
      <c r="D279" s="26" t="s">
        <v>1413</v>
      </c>
      <c r="E279" s="26" t="s">
        <v>1414</v>
      </c>
      <c r="F279" s="25" t="s">
        <v>1415</v>
      </c>
      <c r="G279" s="26" t="s">
        <v>1322</v>
      </c>
      <c r="H279" s="26" t="s">
        <v>1323</v>
      </c>
      <c r="I279" s="25" t="s">
        <v>1324</v>
      </c>
      <c r="J279" s="26" t="n">
        <v>1</v>
      </c>
      <c r="K279" s="26" t="n">
        <v>0</v>
      </c>
      <c r="L279" s="26" t="n">
        <v>400</v>
      </c>
      <c r="M279" s="26" t="n">
        <v>120</v>
      </c>
      <c r="N279" s="26" t="n">
        <v>120</v>
      </c>
      <c r="O279" s="26" t="n">
        <v>0</v>
      </c>
      <c r="P279" s="26" t="n">
        <v>0</v>
      </c>
      <c r="Q279" s="26" t="n">
        <v>0</v>
      </c>
      <c r="R279" s="27" t="s">
        <v>1416</v>
      </c>
      <c r="S279" s="26" t="s">
        <v>41</v>
      </c>
      <c r="T279" s="27" t="s">
        <v>1417</v>
      </c>
    </row>
    <row r="280" customFormat="false" ht="20" hidden="false" customHeight="true" outlineLevel="0" collapsed="false">
      <c r="A280" s="26" t="n">
        <v>276</v>
      </c>
      <c r="B280" s="26" t="s">
        <v>32</v>
      </c>
      <c r="C280" s="26" t="s">
        <v>1346</v>
      </c>
      <c r="D280" s="26" t="s">
        <v>1418</v>
      </c>
      <c r="E280" s="26" t="s">
        <v>1419</v>
      </c>
      <c r="F280" s="25" t="s">
        <v>1420</v>
      </c>
      <c r="G280" s="26" t="s">
        <v>1322</v>
      </c>
      <c r="H280" s="26" t="s">
        <v>1323</v>
      </c>
      <c r="I280" s="25" t="s">
        <v>1324</v>
      </c>
      <c r="J280" s="26" t="n">
        <v>1</v>
      </c>
      <c r="K280" s="26" t="n">
        <v>0</v>
      </c>
      <c r="L280" s="26" t="n">
        <v>400</v>
      </c>
      <c r="M280" s="26" t="n">
        <v>120</v>
      </c>
      <c r="N280" s="26" t="n">
        <v>120</v>
      </c>
      <c r="O280" s="26" t="n">
        <v>0</v>
      </c>
      <c r="P280" s="26" t="n">
        <v>0</v>
      </c>
      <c r="Q280" s="26" t="n">
        <v>0</v>
      </c>
      <c r="R280" s="27" t="s">
        <v>1421</v>
      </c>
      <c r="S280" s="26" t="s">
        <v>41</v>
      </c>
      <c r="T280" s="27" t="s">
        <v>1422</v>
      </c>
    </row>
    <row r="281" customFormat="false" ht="20" hidden="false" customHeight="true" outlineLevel="0" collapsed="false">
      <c r="A281" s="26" t="n">
        <v>277</v>
      </c>
      <c r="B281" s="26" t="s">
        <v>32</v>
      </c>
      <c r="C281" s="26" t="s">
        <v>1346</v>
      </c>
      <c r="D281" s="26" t="s">
        <v>1384</v>
      </c>
      <c r="E281" s="26" t="s">
        <v>1423</v>
      </c>
      <c r="F281" s="25" t="s">
        <v>1424</v>
      </c>
      <c r="G281" s="26" t="s">
        <v>37</v>
      </c>
      <c r="H281" s="26" t="s">
        <v>180</v>
      </c>
      <c r="I281" s="25" t="s">
        <v>181</v>
      </c>
      <c r="J281" s="26" t="n">
        <v>1</v>
      </c>
      <c r="K281" s="26" t="n">
        <v>0</v>
      </c>
      <c r="L281" s="26" t="n">
        <v>1891.89</v>
      </c>
      <c r="M281" s="26" t="n">
        <v>600</v>
      </c>
      <c r="N281" s="26" t="n">
        <v>600</v>
      </c>
      <c r="O281" s="26" t="n">
        <v>0</v>
      </c>
      <c r="P281" s="26" t="n">
        <v>0</v>
      </c>
      <c r="Q281" s="26" t="n">
        <v>0</v>
      </c>
      <c r="R281" s="27" t="s">
        <v>1425</v>
      </c>
      <c r="S281" s="26" t="s">
        <v>41</v>
      </c>
      <c r="T281" s="27" t="s">
        <v>1426</v>
      </c>
    </row>
    <row r="282" customFormat="false" ht="20" hidden="false" customHeight="true" outlineLevel="0" collapsed="false">
      <c r="A282" s="26" t="n">
        <v>278</v>
      </c>
      <c r="B282" s="26" t="s">
        <v>32</v>
      </c>
      <c r="C282" s="26" t="s">
        <v>1346</v>
      </c>
      <c r="D282" s="26" t="s">
        <v>1379</v>
      </c>
      <c r="E282" s="26" t="s">
        <v>1427</v>
      </c>
      <c r="F282" s="25" t="s">
        <v>1428</v>
      </c>
      <c r="G282" s="26" t="s">
        <v>37</v>
      </c>
      <c r="H282" s="26" t="s">
        <v>100</v>
      </c>
      <c r="I282" s="25" t="s">
        <v>990</v>
      </c>
      <c r="J282" s="26" t="n">
        <v>1</v>
      </c>
      <c r="K282" s="26" t="n">
        <v>0</v>
      </c>
      <c r="L282" s="26" t="n">
        <v>2400</v>
      </c>
      <c r="M282" s="26" t="n">
        <v>600</v>
      </c>
      <c r="N282" s="26" t="n">
        <v>600</v>
      </c>
      <c r="O282" s="26" t="n">
        <v>0</v>
      </c>
      <c r="P282" s="26" t="n">
        <v>0</v>
      </c>
      <c r="Q282" s="26" t="n">
        <v>0</v>
      </c>
      <c r="R282" s="27" t="s">
        <v>401</v>
      </c>
      <c r="S282" s="26" t="s">
        <v>41</v>
      </c>
      <c r="T282" s="27" t="s">
        <v>1429</v>
      </c>
    </row>
    <row r="283" customFormat="false" ht="20" hidden="false" customHeight="true" outlineLevel="0" collapsed="false">
      <c r="A283" s="26" t="n">
        <v>279</v>
      </c>
      <c r="B283" s="26" t="s">
        <v>32</v>
      </c>
      <c r="C283" s="26" t="s">
        <v>1346</v>
      </c>
      <c r="D283" s="26" t="s">
        <v>1430</v>
      </c>
      <c r="E283" s="26" t="s">
        <v>1431</v>
      </c>
      <c r="F283" s="25" t="s">
        <v>1432</v>
      </c>
      <c r="G283" s="26" t="s">
        <v>37</v>
      </c>
      <c r="H283" s="26" t="s">
        <v>771</v>
      </c>
      <c r="I283" s="25" t="s">
        <v>772</v>
      </c>
      <c r="J283" s="26" t="n">
        <v>1</v>
      </c>
      <c r="K283" s="26" t="n">
        <v>0</v>
      </c>
      <c r="L283" s="26" t="n">
        <v>2050</v>
      </c>
      <c r="M283" s="26" t="n">
        <v>600</v>
      </c>
      <c r="N283" s="26" t="n">
        <v>600</v>
      </c>
      <c r="O283" s="26" t="n">
        <v>0</v>
      </c>
      <c r="P283" s="26" t="n">
        <v>0</v>
      </c>
      <c r="Q283" s="26" t="n">
        <v>0</v>
      </c>
      <c r="R283" s="27" t="s">
        <v>1433</v>
      </c>
      <c r="S283" s="26" t="s">
        <v>41</v>
      </c>
      <c r="T283" s="27" t="s">
        <v>1434</v>
      </c>
    </row>
    <row r="284" customFormat="false" ht="20" hidden="false" customHeight="true" outlineLevel="0" collapsed="false">
      <c r="A284" s="26" t="n">
        <v>280</v>
      </c>
      <c r="B284" s="26" t="s">
        <v>32</v>
      </c>
      <c r="C284" s="26" t="s">
        <v>1435</v>
      </c>
      <c r="D284" s="26" t="s">
        <v>1436</v>
      </c>
      <c r="E284" s="26" t="s">
        <v>1437</v>
      </c>
      <c r="F284" s="25" t="s">
        <v>1438</v>
      </c>
      <c r="G284" s="26" t="s">
        <v>37</v>
      </c>
      <c r="H284" s="26" t="s">
        <v>1439</v>
      </c>
      <c r="I284" s="25" t="s">
        <v>39</v>
      </c>
      <c r="J284" s="26" t="n">
        <v>1</v>
      </c>
      <c r="K284" s="26" t="n">
        <v>0</v>
      </c>
      <c r="L284" s="26" t="n">
        <v>2000</v>
      </c>
      <c r="M284" s="26" t="n">
        <v>600</v>
      </c>
      <c r="N284" s="26" t="n">
        <v>600</v>
      </c>
      <c r="O284" s="26" t="n">
        <v>0</v>
      </c>
      <c r="P284" s="26" t="n">
        <v>0</v>
      </c>
      <c r="Q284" s="26" t="n">
        <v>0</v>
      </c>
      <c r="R284" s="27" t="s">
        <v>1440</v>
      </c>
      <c r="S284" s="26" t="s">
        <v>41</v>
      </c>
      <c r="T284" s="27" t="s">
        <v>1441</v>
      </c>
    </row>
    <row r="285" customFormat="false" ht="20" hidden="false" customHeight="true" outlineLevel="0" collapsed="false">
      <c r="A285" s="26" t="n">
        <v>281</v>
      </c>
      <c r="B285" s="26" t="s">
        <v>32</v>
      </c>
      <c r="C285" s="26" t="s">
        <v>1435</v>
      </c>
      <c r="D285" s="26" t="s">
        <v>1442</v>
      </c>
      <c r="E285" s="26" t="s">
        <v>1443</v>
      </c>
      <c r="F285" s="25" t="s">
        <v>1444</v>
      </c>
      <c r="G285" s="26" t="s">
        <v>37</v>
      </c>
      <c r="H285" s="26" t="s">
        <v>1439</v>
      </c>
      <c r="I285" s="25" t="s">
        <v>39</v>
      </c>
      <c r="J285" s="26" t="n">
        <v>1</v>
      </c>
      <c r="K285" s="26" t="n">
        <v>0</v>
      </c>
      <c r="L285" s="26" t="n">
        <v>2000</v>
      </c>
      <c r="M285" s="26" t="n">
        <v>600</v>
      </c>
      <c r="N285" s="26" t="n">
        <v>600</v>
      </c>
      <c r="O285" s="26" t="n">
        <v>0</v>
      </c>
      <c r="P285" s="26" t="n">
        <v>0</v>
      </c>
      <c r="Q285" s="26" t="n">
        <v>0</v>
      </c>
      <c r="R285" s="27" t="s">
        <v>1445</v>
      </c>
      <c r="S285" s="26" t="s">
        <v>41</v>
      </c>
      <c r="T285" s="27" t="s">
        <v>1446</v>
      </c>
    </row>
    <row r="286" customFormat="false" ht="20" hidden="false" customHeight="true" outlineLevel="0" collapsed="false">
      <c r="A286" s="26" t="n">
        <v>282</v>
      </c>
      <c r="B286" s="26" t="s">
        <v>32</v>
      </c>
      <c r="C286" s="26" t="s">
        <v>1435</v>
      </c>
      <c r="D286" s="26" t="s">
        <v>1447</v>
      </c>
      <c r="E286" s="26" t="s">
        <v>1448</v>
      </c>
      <c r="F286" s="25" t="s">
        <v>1449</v>
      </c>
      <c r="G286" s="26" t="s">
        <v>37</v>
      </c>
      <c r="H286" s="26" t="s">
        <v>1439</v>
      </c>
      <c r="I286" s="25" t="s">
        <v>990</v>
      </c>
      <c r="J286" s="26" t="n">
        <v>1</v>
      </c>
      <c r="K286" s="26" t="n">
        <v>0</v>
      </c>
      <c r="L286" s="26" t="n">
        <v>2000</v>
      </c>
      <c r="M286" s="26" t="n">
        <v>600</v>
      </c>
      <c r="N286" s="26" t="n">
        <v>600</v>
      </c>
      <c r="O286" s="26" t="n">
        <v>0</v>
      </c>
      <c r="P286" s="26" t="n">
        <v>0</v>
      </c>
      <c r="Q286" s="26" t="n">
        <v>0</v>
      </c>
      <c r="R286" s="27" t="s">
        <v>1450</v>
      </c>
      <c r="S286" s="26" t="s">
        <v>41</v>
      </c>
      <c r="T286" s="27" t="s">
        <v>1451</v>
      </c>
    </row>
    <row r="287" customFormat="false" ht="20" hidden="false" customHeight="true" outlineLevel="0" collapsed="false">
      <c r="A287" s="26" t="n">
        <v>283</v>
      </c>
      <c r="B287" s="26" t="s">
        <v>32</v>
      </c>
      <c r="C287" s="26" t="s">
        <v>1435</v>
      </c>
      <c r="D287" s="26" t="s">
        <v>1452</v>
      </c>
      <c r="E287" s="26" t="s">
        <v>1453</v>
      </c>
      <c r="F287" s="25" t="s">
        <v>1454</v>
      </c>
      <c r="G287" s="26" t="s">
        <v>37</v>
      </c>
      <c r="H287" s="26" t="s">
        <v>1455</v>
      </c>
      <c r="I287" s="25" t="s">
        <v>55</v>
      </c>
      <c r="J287" s="26" t="n">
        <v>1</v>
      </c>
      <c r="K287" s="26" t="n">
        <v>0</v>
      </c>
      <c r="L287" s="26" t="n">
        <v>4000</v>
      </c>
      <c r="M287" s="26" t="n">
        <v>600</v>
      </c>
      <c r="N287" s="26" t="n">
        <v>600</v>
      </c>
      <c r="O287" s="26" t="n">
        <v>0</v>
      </c>
      <c r="P287" s="26" t="n">
        <v>0</v>
      </c>
      <c r="Q287" s="26" t="n">
        <v>0</v>
      </c>
      <c r="R287" s="27" t="s">
        <v>1456</v>
      </c>
      <c r="S287" s="26" t="s">
        <v>41</v>
      </c>
      <c r="T287" s="27" t="s">
        <v>1457</v>
      </c>
    </row>
    <row r="288" customFormat="false" ht="20" hidden="false" customHeight="true" outlineLevel="0" collapsed="false">
      <c r="A288" s="26" t="n">
        <v>284</v>
      </c>
      <c r="B288" s="26" t="s">
        <v>32</v>
      </c>
      <c r="C288" s="26" t="s">
        <v>1435</v>
      </c>
      <c r="D288" s="26" t="s">
        <v>1458</v>
      </c>
      <c r="E288" s="26" t="s">
        <v>1459</v>
      </c>
      <c r="F288" s="25" t="s">
        <v>1460</v>
      </c>
      <c r="G288" s="26" t="s">
        <v>37</v>
      </c>
      <c r="H288" s="26" t="s">
        <v>180</v>
      </c>
      <c r="I288" s="25" t="s">
        <v>1461</v>
      </c>
      <c r="J288" s="26" t="n">
        <v>1</v>
      </c>
      <c r="K288" s="26" t="n">
        <v>0</v>
      </c>
      <c r="L288" s="26" t="n">
        <v>255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27" t="s">
        <v>1462</v>
      </c>
      <c r="S288" s="26" t="s">
        <v>41</v>
      </c>
      <c r="T288" s="27" t="s">
        <v>1463</v>
      </c>
    </row>
    <row r="289" customFormat="false" ht="20" hidden="false" customHeight="true" outlineLevel="0" collapsed="false">
      <c r="A289" s="26" t="n">
        <v>285</v>
      </c>
      <c r="B289" s="26" t="s">
        <v>32</v>
      </c>
      <c r="C289" s="26" t="s">
        <v>1435</v>
      </c>
      <c r="D289" s="26" t="s">
        <v>1464</v>
      </c>
      <c r="E289" s="26" t="s">
        <v>1465</v>
      </c>
      <c r="F289" s="25" t="s">
        <v>1466</v>
      </c>
      <c r="G289" s="26" t="s">
        <v>37</v>
      </c>
      <c r="H289" s="26" t="s">
        <v>502</v>
      </c>
      <c r="I289" s="25" t="s">
        <v>39</v>
      </c>
      <c r="J289" s="26" t="n">
        <v>1</v>
      </c>
      <c r="K289" s="26" t="n">
        <v>0</v>
      </c>
      <c r="L289" s="26" t="n">
        <v>2000</v>
      </c>
      <c r="M289" s="26" t="n">
        <v>600</v>
      </c>
      <c r="N289" s="26" t="n">
        <v>600</v>
      </c>
      <c r="O289" s="26" t="n">
        <v>0</v>
      </c>
      <c r="P289" s="26" t="n">
        <v>0</v>
      </c>
      <c r="Q289" s="26" t="n">
        <v>0</v>
      </c>
      <c r="R289" s="27" t="s">
        <v>1467</v>
      </c>
      <c r="S289" s="26" t="s">
        <v>41</v>
      </c>
      <c r="T289" s="27" t="s">
        <v>1468</v>
      </c>
    </row>
    <row r="290" customFormat="false" ht="20" hidden="false" customHeight="true" outlineLevel="0" collapsed="false">
      <c r="A290" s="26" t="n">
        <v>286</v>
      </c>
      <c r="B290" s="26" t="s">
        <v>32</v>
      </c>
      <c r="C290" s="26" t="s">
        <v>1435</v>
      </c>
      <c r="D290" s="26" t="s">
        <v>1464</v>
      </c>
      <c r="E290" s="26" t="s">
        <v>1469</v>
      </c>
      <c r="F290" s="25" t="s">
        <v>1470</v>
      </c>
      <c r="G290" s="26" t="s">
        <v>37</v>
      </c>
      <c r="H290" s="26" t="s">
        <v>360</v>
      </c>
      <c r="I290" s="25" t="s">
        <v>990</v>
      </c>
      <c r="J290" s="26" t="n">
        <v>1</v>
      </c>
      <c r="K290" s="26" t="n">
        <v>0</v>
      </c>
      <c r="L290" s="26" t="n">
        <v>2000</v>
      </c>
      <c r="M290" s="26" t="n">
        <v>600</v>
      </c>
      <c r="N290" s="26" t="n">
        <v>600</v>
      </c>
      <c r="O290" s="26" t="n">
        <v>0</v>
      </c>
      <c r="P290" s="26" t="n">
        <v>0</v>
      </c>
      <c r="Q290" s="26" t="n">
        <v>0</v>
      </c>
      <c r="R290" s="27" t="s">
        <v>1471</v>
      </c>
      <c r="S290" s="26" t="s">
        <v>41</v>
      </c>
      <c r="T290" s="27" t="s">
        <v>1472</v>
      </c>
    </row>
    <row r="291" customFormat="false" ht="20" hidden="false" customHeight="true" outlineLevel="0" collapsed="false">
      <c r="A291" s="26" t="n">
        <v>287</v>
      </c>
      <c r="B291" s="26" t="s">
        <v>32</v>
      </c>
      <c r="C291" s="26" t="s">
        <v>1473</v>
      </c>
      <c r="D291" s="26" t="s">
        <v>1474</v>
      </c>
      <c r="E291" s="26" t="s">
        <v>1475</v>
      </c>
      <c r="F291" s="25" t="s">
        <v>1476</v>
      </c>
      <c r="G291" s="26" t="s">
        <v>392</v>
      </c>
      <c r="H291" s="26" t="s">
        <v>851</v>
      </c>
      <c r="I291" s="25" t="s">
        <v>868</v>
      </c>
      <c r="J291" s="26" t="n">
        <v>1</v>
      </c>
      <c r="K291" s="26" t="n">
        <v>0</v>
      </c>
      <c r="L291" s="26" t="n">
        <v>535</v>
      </c>
      <c r="M291" s="26" t="n">
        <v>160</v>
      </c>
      <c r="N291" s="26" t="n">
        <v>160</v>
      </c>
      <c r="O291" s="26" t="n">
        <v>0</v>
      </c>
      <c r="P291" s="26" t="n">
        <v>0</v>
      </c>
      <c r="Q291" s="26" t="n">
        <v>0</v>
      </c>
      <c r="R291" s="27" t="s">
        <v>1477</v>
      </c>
      <c r="S291" s="26" t="s">
        <v>41</v>
      </c>
      <c r="T291" s="27" t="s">
        <v>1478</v>
      </c>
    </row>
    <row r="292" customFormat="false" ht="20" hidden="false" customHeight="true" outlineLevel="0" collapsed="false">
      <c r="A292" s="26" t="n">
        <v>288</v>
      </c>
      <c r="B292" s="26" t="s">
        <v>32</v>
      </c>
      <c r="C292" s="26" t="s">
        <v>1473</v>
      </c>
      <c r="D292" s="26" t="s">
        <v>1474</v>
      </c>
      <c r="E292" s="26" t="s">
        <v>1475</v>
      </c>
      <c r="F292" s="25" t="s">
        <v>1476</v>
      </c>
      <c r="G292" s="26" t="s">
        <v>46</v>
      </c>
      <c r="H292" s="26" t="s">
        <v>851</v>
      </c>
      <c r="I292" s="25" t="s">
        <v>852</v>
      </c>
      <c r="J292" s="26" t="n">
        <v>1</v>
      </c>
      <c r="K292" s="26" t="n">
        <v>0</v>
      </c>
      <c r="L292" s="26" t="n">
        <v>340</v>
      </c>
      <c r="M292" s="26" t="n">
        <v>100</v>
      </c>
      <c r="N292" s="26" t="n">
        <v>100</v>
      </c>
      <c r="O292" s="26" t="n">
        <v>0</v>
      </c>
      <c r="P292" s="26" t="n">
        <v>0</v>
      </c>
      <c r="Q292" s="26" t="n">
        <v>0</v>
      </c>
      <c r="R292" s="27" t="s">
        <v>1477</v>
      </c>
      <c r="S292" s="26" t="s">
        <v>41</v>
      </c>
      <c r="T292" s="27" t="s">
        <v>1478</v>
      </c>
    </row>
    <row r="293" customFormat="false" ht="20" hidden="false" customHeight="true" outlineLevel="0" collapsed="false">
      <c r="A293" s="26" t="n">
        <v>289</v>
      </c>
      <c r="B293" s="26" t="s">
        <v>32</v>
      </c>
      <c r="C293" s="26" t="s">
        <v>1473</v>
      </c>
      <c r="D293" s="26" t="s">
        <v>1479</v>
      </c>
      <c r="E293" s="26" t="s">
        <v>1480</v>
      </c>
      <c r="F293" s="25" t="s">
        <v>1481</v>
      </c>
      <c r="G293" s="26" t="s">
        <v>1482</v>
      </c>
      <c r="H293" s="26" t="s">
        <v>1483</v>
      </c>
      <c r="I293" s="25" t="s">
        <v>1484</v>
      </c>
      <c r="J293" s="26" t="n">
        <v>1</v>
      </c>
      <c r="K293" s="26" t="n">
        <v>0</v>
      </c>
      <c r="L293" s="26" t="n">
        <v>1400</v>
      </c>
      <c r="M293" s="26" t="n">
        <v>420</v>
      </c>
      <c r="N293" s="26" t="n">
        <v>420</v>
      </c>
      <c r="O293" s="26" t="n">
        <v>0</v>
      </c>
      <c r="P293" s="26" t="n">
        <v>0</v>
      </c>
      <c r="Q293" s="26" t="n">
        <v>0</v>
      </c>
      <c r="R293" s="27" t="s">
        <v>1485</v>
      </c>
      <c r="S293" s="26" t="s">
        <v>41</v>
      </c>
      <c r="T293" s="27" t="s">
        <v>1486</v>
      </c>
    </row>
    <row r="294" customFormat="false" ht="20" hidden="false" customHeight="true" outlineLevel="0" collapsed="false">
      <c r="A294" s="26" t="n">
        <v>290</v>
      </c>
      <c r="B294" s="26" t="s">
        <v>32</v>
      </c>
      <c r="C294" s="26" t="s">
        <v>1473</v>
      </c>
      <c r="D294" s="26" t="s">
        <v>1487</v>
      </c>
      <c r="E294" s="26" t="s">
        <v>1488</v>
      </c>
      <c r="F294" s="25" t="s">
        <v>1489</v>
      </c>
      <c r="G294" s="26" t="s">
        <v>1490</v>
      </c>
      <c r="H294" s="26" t="s">
        <v>1491</v>
      </c>
      <c r="I294" s="25" t="s">
        <v>1492</v>
      </c>
      <c r="J294" s="26" t="n">
        <v>1</v>
      </c>
      <c r="K294" s="26" t="n">
        <v>0</v>
      </c>
      <c r="L294" s="26" t="n">
        <v>6800</v>
      </c>
      <c r="M294" s="26" t="n">
        <v>1170</v>
      </c>
      <c r="N294" s="26" t="n">
        <v>1170</v>
      </c>
      <c r="O294" s="26" t="n">
        <v>0</v>
      </c>
      <c r="P294" s="26" t="n">
        <v>0</v>
      </c>
      <c r="Q294" s="26" t="n">
        <v>0</v>
      </c>
      <c r="R294" s="27" t="s">
        <v>1493</v>
      </c>
      <c r="S294" s="26" t="s">
        <v>41</v>
      </c>
      <c r="T294" s="27" t="s">
        <v>1494</v>
      </c>
    </row>
    <row r="295" customFormat="false" ht="20" hidden="false" customHeight="true" outlineLevel="0" collapsed="false">
      <c r="A295" s="26" t="n">
        <v>291</v>
      </c>
      <c r="B295" s="26" t="s">
        <v>32</v>
      </c>
      <c r="C295" s="26" t="s">
        <v>1473</v>
      </c>
      <c r="D295" s="26" t="s">
        <v>1495</v>
      </c>
      <c r="E295" s="26" t="s">
        <v>1496</v>
      </c>
      <c r="F295" s="25" t="s">
        <v>1497</v>
      </c>
      <c r="G295" s="26" t="s">
        <v>46</v>
      </c>
      <c r="H295" s="26" t="s">
        <v>851</v>
      </c>
      <c r="I295" s="25" t="s">
        <v>852</v>
      </c>
      <c r="J295" s="26" t="n">
        <v>1</v>
      </c>
      <c r="K295" s="26" t="n">
        <v>0</v>
      </c>
      <c r="L295" s="26" t="n">
        <v>340</v>
      </c>
      <c r="M295" s="26" t="n">
        <v>100</v>
      </c>
      <c r="N295" s="26" t="n">
        <v>100</v>
      </c>
      <c r="O295" s="26" t="n">
        <v>0</v>
      </c>
      <c r="P295" s="26" t="n">
        <v>0</v>
      </c>
      <c r="Q295" s="26" t="n">
        <v>0</v>
      </c>
      <c r="R295" s="27" t="s">
        <v>1498</v>
      </c>
      <c r="S295" s="26" t="s">
        <v>41</v>
      </c>
      <c r="T295" s="27" t="s">
        <v>1499</v>
      </c>
    </row>
    <row r="296" customFormat="false" ht="20" hidden="false" customHeight="true" outlineLevel="0" collapsed="false">
      <c r="A296" s="26" t="n">
        <v>292</v>
      </c>
      <c r="B296" s="26" t="s">
        <v>32</v>
      </c>
      <c r="C296" s="26" t="s">
        <v>1473</v>
      </c>
      <c r="D296" s="26" t="s">
        <v>1495</v>
      </c>
      <c r="E296" s="26" t="s">
        <v>1496</v>
      </c>
      <c r="F296" s="25" t="s">
        <v>1497</v>
      </c>
      <c r="G296" s="26" t="s">
        <v>392</v>
      </c>
      <c r="H296" s="26" t="s">
        <v>851</v>
      </c>
      <c r="I296" s="25" t="s">
        <v>868</v>
      </c>
      <c r="J296" s="26" t="n">
        <v>1</v>
      </c>
      <c r="K296" s="26" t="n">
        <v>0</v>
      </c>
      <c r="L296" s="26" t="n">
        <v>535</v>
      </c>
      <c r="M296" s="26" t="n">
        <v>160</v>
      </c>
      <c r="N296" s="26" t="n">
        <v>160</v>
      </c>
      <c r="O296" s="26" t="n">
        <v>0</v>
      </c>
      <c r="P296" s="26" t="n">
        <v>0</v>
      </c>
      <c r="Q296" s="26" t="n">
        <v>0</v>
      </c>
      <c r="R296" s="27" t="s">
        <v>1498</v>
      </c>
      <c r="S296" s="26" t="s">
        <v>41</v>
      </c>
      <c r="T296" s="27" t="s">
        <v>1499</v>
      </c>
    </row>
    <row r="297" customFormat="false" ht="20" hidden="false" customHeight="true" outlineLevel="0" collapsed="false">
      <c r="A297" s="26" t="n">
        <v>293</v>
      </c>
      <c r="B297" s="26" t="s">
        <v>32</v>
      </c>
      <c r="C297" s="26" t="s">
        <v>1473</v>
      </c>
      <c r="D297" s="26" t="s">
        <v>1500</v>
      </c>
      <c r="E297" s="26" t="s">
        <v>1501</v>
      </c>
      <c r="F297" s="25" t="s">
        <v>1502</v>
      </c>
      <c r="G297" s="26" t="s">
        <v>37</v>
      </c>
      <c r="H297" s="26" t="s">
        <v>80</v>
      </c>
      <c r="I297" s="25" t="s">
        <v>686</v>
      </c>
      <c r="J297" s="26" t="n">
        <v>1</v>
      </c>
      <c r="K297" s="26" t="n">
        <v>0</v>
      </c>
      <c r="L297" s="26" t="n">
        <v>2000</v>
      </c>
      <c r="M297" s="26" t="n">
        <v>600</v>
      </c>
      <c r="N297" s="26" t="n">
        <v>600</v>
      </c>
      <c r="O297" s="26" t="n">
        <v>0</v>
      </c>
      <c r="P297" s="26" t="n">
        <v>0</v>
      </c>
      <c r="Q297" s="26" t="n">
        <v>0</v>
      </c>
      <c r="R297" s="27" t="s">
        <v>1503</v>
      </c>
      <c r="S297" s="26" t="s">
        <v>41</v>
      </c>
      <c r="T297" s="27" t="s">
        <v>1504</v>
      </c>
    </row>
    <row r="298" customFormat="false" ht="20" hidden="false" customHeight="true" outlineLevel="0" collapsed="false">
      <c r="A298" s="26" t="n">
        <v>294</v>
      </c>
      <c r="B298" s="26" t="s">
        <v>32</v>
      </c>
      <c r="C298" s="26" t="s">
        <v>1505</v>
      </c>
      <c r="D298" s="26" t="s">
        <v>1506</v>
      </c>
      <c r="E298" s="26" t="s">
        <v>1507</v>
      </c>
      <c r="F298" s="25" t="s">
        <v>1508</v>
      </c>
      <c r="G298" s="26" t="s">
        <v>37</v>
      </c>
      <c r="H298" s="26" t="s">
        <v>106</v>
      </c>
      <c r="I298" s="25" t="s">
        <v>55</v>
      </c>
      <c r="J298" s="26" t="n">
        <v>1</v>
      </c>
      <c r="K298" s="26" t="n">
        <v>0</v>
      </c>
      <c r="L298" s="26" t="n">
        <v>2050</v>
      </c>
      <c r="M298" s="26" t="n">
        <v>600</v>
      </c>
      <c r="N298" s="26" t="n">
        <v>600</v>
      </c>
      <c r="O298" s="26" t="n">
        <v>0</v>
      </c>
      <c r="P298" s="26" t="n">
        <v>0</v>
      </c>
      <c r="Q298" s="26" t="n">
        <v>0</v>
      </c>
      <c r="R298" s="27" t="s">
        <v>1509</v>
      </c>
      <c r="S298" s="26" t="s">
        <v>41</v>
      </c>
      <c r="T298" s="27" t="s">
        <v>1510</v>
      </c>
    </row>
    <row r="299" customFormat="false" ht="20" hidden="false" customHeight="true" outlineLevel="0" collapsed="false">
      <c r="A299" s="26" t="n">
        <v>295</v>
      </c>
      <c r="B299" s="26" t="s">
        <v>32</v>
      </c>
      <c r="C299" s="26" t="s">
        <v>1505</v>
      </c>
      <c r="D299" s="26" t="s">
        <v>1511</v>
      </c>
      <c r="E299" s="26" t="s">
        <v>1512</v>
      </c>
      <c r="F299" s="25" t="s">
        <v>1513</v>
      </c>
      <c r="G299" s="26" t="s">
        <v>392</v>
      </c>
      <c r="H299" s="26" t="s">
        <v>47</v>
      </c>
      <c r="I299" s="25" t="s">
        <v>868</v>
      </c>
      <c r="J299" s="26" t="n">
        <v>1</v>
      </c>
      <c r="K299" s="26" t="n">
        <v>0</v>
      </c>
      <c r="L299" s="26" t="n">
        <v>535</v>
      </c>
      <c r="M299" s="26" t="n">
        <v>160</v>
      </c>
      <c r="N299" s="26" t="n">
        <v>160</v>
      </c>
      <c r="O299" s="26" t="n">
        <v>0</v>
      </c>
      <c r="P299" s="26" t="n">
        <v>0</v>
      </c>
      <c r="Q299" s="26" t="n">
        <v>0</v>
      </c>
      <c r="R299" s="27" t="s">
        <v>1514</v>
      </c>
      <c r="S299" s="26" t="s">
        <v>41</v>
      </c>
      <c r="T299" s="27" t="s">
        <v>1515</v>
      </c>
    </row>
    <row r="300" customFormat="false" ht="20" hidden="false" customHeight="true" outlineLevel="0" collapsed="false">
      <c r="A300" s="26" t="n">
        <v>296</v>
      </c>
      <c r="B300" s="26" t="s">
        <v>32</v>
      </c>
      <c r="C300" s="26" t="s">
        <v>1505</v>
      </c>
      <c r="D300" s="26" t="s">
        <v>1511</v>
      </c>
      <c r="E300" s="26" t="s">
        <v>1512</v>
      </c>
      <c r="F300" s="25" t="s">
        <v>1513</v>
      </c>
      <c r="G300" s="26" t="s">
        <v>46</v>
      </c>
      <c r="H300" s="26" t="s">
        <v>47</v>
      </c>
      <c r="I300" s="25" t="s">
        <v>48</v>
      </c>
      <c r="J300" s="26" t="n">
        <v>1</v>
      </c>
      <c r="K300" s="26" t="n">
        <v>0</v>
      </c>
      <c r="L300" s="26" t="n">
        <v>335</v>
      </c>
      <c r="M300" s="26" t="n">
        <v>100</v>
      </c>
      <c r="N300" s="26" t="n">
        <v>100</v>
      </c>
      <c r="O300" s="26" t="n">
        <v>0</v>
      </c>
      <c r="P300" s="26" t="n">
        <v>0</v>
      </c>
      <c r="Q300" s="26" t="n">
        <v>0</v>
      </c>
      <c r="R300" s="27" t="s">
        <v>1514</v>
      </c>
      <c r="S300" s="26" t="s">
        <v>41</v>
      </c>
      <c r="T300" s="27" t="s">
        <v>1515</v>
      </c>
    </row>
    <row r="301" customFormat="false" ht="20" hidden="false" customHeight="true" outlineLevel="0" collapsed="false">
      <c r="A301" s="26" t="n">
        <v>297</v>
      </c>
      <c r="B301" s="26" t="s">
        <v>32</v>
      </c>
      <c r="C301" s="26" t="s">
        <v>1505</v>
      </c>
      <c r="D301" s="26" t="s">
        <v>1516</v>
      </c>
      <c r="E301" s="26" t="s">
        <v>1517</v>
      </c>
      <c r="F301" s="25" t="s">
        <v>1518</v>
      </c>
      <c r="G301" s="26" t="s">
        <v>392</v>
      </c>
      <c r="H301" s="26" t="s">
        <v>47</v>
      </c>
      <c r="I301" s="25" t="s">
        <v>868</v>
      </c>
      <c r="J301" s="26" t="n">
        <v>1</v>
      </c>
      <c r="K301" s="26" t="n">
        <v>0</v>
      </c>
      <c r="L301" s="26" t="n">
        <v>535</v>
      </c>
      <c r="M301" s="26" t="n">
        <v>160</v>
      </c>
      <c r="N301" s="26" t="n">
        <v>160</v>
      </c>
      <c r="O301" s="26" t="n">
        <v>0</v>
      </c>
      <c r="P301" s="26" t="n">
        <v>0</v>
      </c>
      <c r="Q301" s="26" t="n">
        <v>0</v>
      </c>
      <c r="R301" s="27" t="s">
        <v>1519</v>
      </c>
      <c r="S301" s="26" t="s">
        <v>41</v>
      </c>
      <c r="T301" s="27" t="s">
        <v>1520</v>
      </c>
    </row>
    <row r="302" customFormat="false" ht="20" hidden="false" customHeight="true" outlineLevel="0" collapsed="false">
      <c r="A302" s="26" t="n">
        <v>298</v>
      </c>
      <c r="B302" s="26" t="s">
        <v>32</v>
      </c>
      <c r="C302" s="26" t="s">
        <v>1505</v>
      </c>
      <c r="D302" s="26" t="s">
        <v>1516</v>
      </c>
      <c r="E302" s="26" t="s">
        <v>1517</v>
      </c>
      <c r="F302" s="25" t="s">
        <v>1518</v>
      </c>
      <c r="G302" s="26" t="s">
        <v>46</v>
      </c>
      <c r="H302" s="26" t="s">
        <v>47</v>
      </c>
      <c r="I302" s="25" t="s">
        <v>48</v>
      </c>
      <c r="J302" s="26" t="n">
        <v>1</v>
      </c>
      <c r="K302" s="26" t="n">
        <v>0</v>
      </c>
      <c r="L302" s="26" t="n">
        <v>335</v>
      </c>
      <c r="M302" s="26" t="n">
        <v>100</v>
      </c>
      <c r="N302" s="26" t="n">
        <v>100</v>
      </c>
      <c r="O302" s="26" t="n">
        <v>0</v>
      </c>
      <c r="P302" s="26" t="n">
        <v>0</v>
      </c>
      <c r="Q302" s="26" t="n">
        <v>0</v>
      </c>
      <c r="R302" s="27" t="s">
        <v>1519</v>
      </c>
      <c r="S302" s="26" t="s">
        <v>41</v>
      </c>
      <c r="T302" s="27" t="s">
        <v>1520</v>
      </c>
    </row>
    <row r="303" customFormat="false" ht="20" hidden="false" customHeight="true" outlineLevel="0" collapsed="false">
      <c r="A303" s="26" t="n">
        <v>299</v>
      </c>
      <c r="B303" s="26" t="s">
        <v>32</v>
      </c>
      <c r="C303" s="26" t="s">
        <v>1505</v>
      </c>
      <c r="D303" s="26" t="s">
        <v>1521</v>
      </c>
      <c r="E303" s="26" t="s">
        <v>1522</v>
      </c>
      <c r="F303" s="25" t="s">
        <v>1523</v>
      </c>
      <c r="G303" s="26" t="s">
        <v>46</v>
      </c>
      <c r="H303" s="26" t="s">
        <v>47</v>
      </c>
      <c r="I303" s="25" t="s">
        <v>48</v>
      </c>
      <c r="J303" s="26" t="n">
        <v>1</v>
      </c>
      <c r="K303" s="26" t="n">
        <v>0</v>
      </c>
      <c r="L303" s="26" t="n">
        <v>335</v>
      </c>
      <c r="M303" s="26" t="n">
        <v>100</v>
      </c>
      <c r="N303" s="26" t="n">
        <v>100</v>
      </c>
      <c r="O303" s="26" t="n">
        <v>0</v>
      </c>
      <c r="P303" s="26" t="n">
        <v>0</v>
      </c>
      <c r="Q303" s="26" t="n">
        <v>0</v>
      </c>
      <c r="R303" s="27" t="s">
        <v>1524</v>
      </c>
      <c r="S303" s="26" t="s">
        <v>41</v>
      </c>
      <c r="T303" s="27" t="s">
        <v>1525</v>
      </c>
    </row>
    <row r="304" customFormat="false" ht="20" hidden="false" customHeight="true" outlineLevel="0" collapsed="false">
      <c r="A304" s="26" t="n">
        <v>300</v>
      </c>
      <c r="B304" s="26" t="s">
        <v>32</v>
      </c>
      <c r="C304" s="26" t="s">
        <v>1505</v>
      </c>
      <c r="D304" s="26" t="s">
        <v>1526</v>
      </c>
      <c r="E304" s="26" t="s">
        <v>1527</v>
      </c>
      <c r="F304" s="25" t="s">
        <v>1528</v>
      </c>
      <c r="G304" s="26" t="s">
        <v>46</v>
      </c>
      <c r="H304" s="26" t="s">
        <v>47</v>
      </c>
      <c r="I304" s="25" t="s">
        <v>48</v>
      </c>
      <c r="J304" s="26" t="n">
        <v>1</v>
      </c>
      <c r="K304" s="26" t="n">
        <v>0</v>
      </c>
      <c r="L304" s="26" t="n">
        <v>335</v>
      </c>
      <c r="M304" s="26" t="n">
        <v>100</v>
      </c>
      <c r="N304" s="26" t="n">
        <v>100</v>
      </c>
      <c r="O304" s="26" t="n">
        <v>0</v>
      </c>
      <c r="P304" s="26" t="n">
        <v>0</v>
      </c>
      <c r="Q304" s="26" t="n">
        <v>0</v>
      </c>
      <c r="R304" s="27" t="s">
        <v>1529</v>
      </c>
      <c r="S304" s="26" t="s">
        <v>41</v>
      </c>
      <c r="T304" s="27" t="s">
        <v>1530</v>
      </c>
    </row>
    <row r="305" customFormat="false" ht="20" hidden="false" customHeight="true" outlineLevel="0" collapsed="false">
      <c r="A305" s="26" t="n">
        <v>301</v>
      </c>
      <c r="B305" s="26" t="s">
        <v>32</v>
      </c>
      <c r="C305" s="26" t="s">
        <v>1505</v>
      </c>
      <c r="D305" s="26" t="s">
        <v>1526</v>
      </c>
      <c r="E305" s="26" t="s">
        <v>1527</v>
      </c>
      <c r="F305" s="25" t="s">
        <v>1528</v>
      </c>
      <c r="G305" s="26" t="s">
        <v>392</v>
      </c>
      <c r="H305" s="26" t="s">
        <v>47</v>
      </c>
      <c r="I305" s="25" t="s">
        <v>868</v>
      </c>
      <c r="J305" s="26" t="n">
        <v>1</v>
      </c>
      <c r="K305" s="26" t="n">
        <v>0</v>
      </c>
      <c r="L305" s="26" t="n">
        <v>535</v>
      </c>
      <c r="M305" s="26" t="n">
        <v>160</v>
      </c>
      <c r="N305" s="26" t="n">
        <v>160</v>
      </c>
      <c r="O305" s="26" t="n">
        <v>0</v>
      </c>
      <c r="P305" s="26" t="n">
        <v>0</v>
      </c>
      <c r="Q305" s="26" t="n">
        <v>0</v>
      </c>
      <c r="R305" s="27" t="s">
        <v>1529</v>
      </c>
      <c r="S305" s="26" t="s">
        <v>41</v>
      </c>
      <c r="T305" s="27" t="s">
        <v>1530</v>
      </c>
    </row>
    <row r="306" customFormat="false" ht="20" hidden="false" customHeight="true" outlineLevel="0" collapsed="false">
      <c r="A306" s="26" t="n">
        <v>302</v>
      </c>
      <c r="B306" s="26" t="s">
        <v>32</v>
      </c>
      <c r="C306" s="26" t="s">
        <v>1531</v>
      </c>
      <c r="D306" s="26" t="s">
        <v>1532</v>
      </c>
      <c r="E306" s="26" t="s">
        <v>1533</v>
      </c>
      <c r="F306" s="25" t="s">
        <v>1534</v>
      </c>
      <c r="G306" s="26" t="s">
        <v>46</v>
      </c>
      <c r="H306" s="26" t="s">
        <v>47</v>
      </c>
      <c r="I306" s="25" t="s">
        <v>48</v>
      </c>
      <c r="J306" s="26" t="n">
        <v>1</v>
      </c>
      <c r="K306" s="26" t="n">
        <v>0</v>
      </c>
      <c r="L306" s="26" t="n">
        <v>335</v>
      </c>
      <c r="M306" s="26" t="n">
        <v>100</v>
      </c>
      <c r="N306" s="26" t="n">
        <v>100</v>
      </c>
      <c r="O306" s="26" t="n">
        <v>0</v>
      </c>
      <c r="P306" s="26" t="n">
        <v>0</v>
      </c>
      <c r="Q306" s="26" t="n">
        <v>0</v>
      </c>
      <c r="R306" s="27" t="s">
        <v>1535</v>
      </c>
      <c r="S306" s="26" t="s">
        <v>41</v>
      </c>
      <c r="T306" s="27" t="s">
        <v>1536</v>
      </c>
    </row>
    <row r="307" customFormat="false" ht="20" hidden="false" customHeight="true" outlineLevel="0" collapsed="false">
      <c r="A307" s="26" t="n">
        <v>303</v>
      </c>
      <c r="B307" s="26" t="s">
        <v>32</v>
      </c>
      <c r="C307" s="26" t="s">
        <v>1531</v>
      </c>
      <c r="D307" s="26" t="s">
        <v>1537</v>
      </c>
      <c r="E307" s="26" t="s">
        <v>1538</v>
      </c>
      <c r="F307" s="25" t="s">
        <v>1539</v>
      </c>
      <c r="G307" s="26" t="s">
        <v>392</v>
      </c>
      <c r="H307" s="26" t="s">
        <v>47</v>
      </c>
      <c r="I307" s="25" t="s">
        <v>868</v>
      </c>
      <c r="J307" s="26" t="n">
        <v>1</v>
      </c>
      <c r="K307" s="26" t="n">
        <v>0</v>
      </c>
      <c r="L307" s="26" t="n">
        <v>535</v>
      </c>
      <c r="M307" s="26" t="n">
        <v>160</v>
      </c>
      <c r="N307" s="26" t="n">
        <v>160</v>
      </c>
      <c r="O307" s="26" t="n">
        <v>0</v>
      </c>
      <c r="P307" s="26" t="n">
        <v>0</v>
      </c>
      <c r="Q307" s="26" t="n">
        <v>0</v>
      </c>
      <c r="R307" s="27" t="s">
        <v>1540</v>
      </c>
      <c r="S307" s="26" t="s">
        <v>41</v>
      </c>
      <c r="T307" s="27" t="s">
        <v>1541</v>
      </c>
    </row>
    <row r="308" customFormat="false" ht="20" hidden="false" customHeight="true" outlineLevel="0" collapsed="false">
      <c r="A308" s="26" t="n">
        <v>304</v>
      </c>
      <c r="B308" s="26" t="s">
        <v>32</v>
      </c>
      <c r="C308" s="26" t="s">
        <v>1531</v>
      </c>
      <c r="D308" s="26" t="s">
        <v>1542</v>
      </c>
      <c r="E308" s="26" t="s">
        <v>1543</v>
      </c>
      <c r="F308" s="25" t="s">
        <v>1544</v>
      </c>
      <c r="G308" s="26" t="s">
        <v>46</v>
      </c>
      <c r="H308" s="26" t="s">
        <v>47</v>
      </c>
      <c r="I308" s="25" t="s">
        <v>48</v>
      </c>
      <c r="J308" s="26" t="n">
        <v>1</v>
      </c>
      <c r="K308" s="26" t="n">
        <v>0</v>
      </c>
      <c r="L308" s="26" t="n">
        <v>335</v>
      </c>
      <c r="M308" s="26" t="n">
        <v>100</v>
      </c>
      <c r="N308" s="26" t="n">
        <v>100</v>
      </c>
      <c r="O308" s="26" t="n">
        <v>0</v>
      </c>
      <c r="P308" s="26" t="n">
        <v>0</v>
      </c>
      <c r="Q308" s="26" t="n">
        <v>0</v>
      </c>
      <c r="R308" s="27" t="s">
        <v>1545</v>
      </c>
      <c r="S308" s="26" t="s">
        <v>41</v>
      </c>
      <c r="T308" s="27" t="s">
        <v>1546</v>
      </c>
    </row>
    <row r="309" customFormat="false" ht="20" hidden="false" customHeight="true" outlineLevel="0" collapsed="false">
      <c r="A309" s="26" t="n">
        <v>305</v>
      </c>
      <c r="B309" s="26" t="s">
        <v>32</v>
      </c>
      <c r="C309" s="26" t="s">
        <v>1531</v>
      </c>
      <c r="D309" s="26" t="s">
        <v>1547</v>
      </c>
      <c r="E309" s="26" t="s">
        <v>1548</v>
      </c>
      <c r="F309" s="25" t="s">
        <v>1549</v>
      </c>
      <c r="G309" s="26" t="s">
        <v>46</v>
      </c>
      <c r="H309" s="26" t="s">
        <v>47</v>
      </c>
      <c r="I309" s="25" t="s">
        <v>48</v>
      </c>
      <c r="J309" s="26" t="n">
        <v>1</v>
      </c>
      <c r="K309" s="26" t="n">
        <v>0</v>
      </c>
      <c r="L309" s="26" t="n">
        <v>335</v>
      </c>
      <c r="M309" s="26" t="n">
        <v>100</v>
      </c>
      <c r="N309" s="26" t="n">
        <v>100</v>
      </c>
      <c r="O309" s="26" t="n">
        <v>0</v>
      </c>
      <c r="P309" s="26" t="n">
        <v>0</v>
      </c>
      <c r="Q309" s="26" t="n">
        <v>0</v>
      </c>
      <c r="R309" s="27" t="s">
        <v>1550</v>
      </c>
      <c r="S309" s="26" t="s">
        <v>41</v>
      </c>
      <c r="T309" s="27" t="s">
        <v>1551</v>
      </c>
    </row>
    <row r="310" customFormat="false" ht="20" hidden="false" customHeight="true" outlineLevel="0" collapsed="false">
      <c r="A310" s="26" t="n">
        <v>306</v>
      </c>
      <c r="B310" s="26" t="s">
        <v>32</v>
      </c>
      <c r="C310" s="26" t="s">
        <v>1531</v>
      </c>
      <c r="D310" s="26" t="s">
        <v>1552</v>
      </c>
      <c r="E310" s="26" t="s">
        <v>1553</v>
      </c>
      <c r="F310" s="25" t="s">
        <v>1554</v>
      </c>
      <c r="G310" s="26" t="s">
        <v>392</v>
      </c>
      <c r="H310" s="26" t="s">
        <v>851</v>
      </c>
      <c r="I310" s="25" t="s">
        <v>868</v>
      </c>
      <c r="J310" s="26" t="n">
        <v>1</v>
      </c>
      <c r="K310" s="26" t="n">
        <v>0</v>
      </c>
      <c r="L310" s="26" t="n">
        <v>535</v>
      </c>
      <c r="M310" s="26" t="n">
        <v>160</v>
      </c>
      <c r="N310" s="26" t="n">
        <v>160</v>
      </c>
      <c r="O310" s="26" t="n">
        <v>0</v>
      </c>
      <c r="P310" s="26" t="n">
        <v>0</v>
      </c>
      <c r="Q310" s="26" t="n">
        <v>0</v>
      </c>
      <c r="R310" s="27" t="s">
        <v>1555</v>
      </c>
      <c r="S310" s="26" t="s">
        <v>41</v>
      </c>
      <c r="T310" s="27" t="s">
        <v>1556</v>
      </c>
    </row>
    <row r="311" customFormat="false" ht="20" hidden="false" customHeight="true" outlineLevel="0" collapsed="false">
      <c r="A311" s="26" t="n">
        <v>307</v>
      </c>
      <c r="B311" s="26" t="s">
        <v>32</v>
      </c>
      <c r="C311" s="26" t="s">
        <v>1531</v>
      </c>
      <c r="D311" s="26" t="s">
        <v>1557</v>
      </c>
      <c r="E311" s="26" t="s">
        <v>1558</v>
      </c>
      <c r="F311" s="25" t="s">
        <v>1559</v>
      </c>
      <c r="G311" s="26" t="s">
        <v>392</v>
      </c>
      <c r="H311" s="26" t="s">
        <v>851</v>
      </c>
      <c r="I311" s="25" t="s">
        <v>868</v>
      </c>
      <c r="J311" s="26" t="n">
        <v>1</v>
      </c>
      <c r="K311" s="26" t="n">
        <v>0</v>
      </c>
      <c r="L311" s="26" t="n">
        <v>535</v>
      </c>
      <c r="M311" s="26" t="n">
        <v>160</v>
      </c>
      <c r="N311" s="26" t="n">
        <v>160</v>
      </c>
      <c r="O311" s="26" t="n">
        <v>0</v>
      </c>
      <c r="P311" s="26" t="n">
        <v>0</v>
      </c>
      <c r="Q311" s="26" t="n">
        <v>0</v>
      </c>
      <c r="R311" s="27" t="s">
        <v>1560</v>
      </c>
      <c r="S311" s="26" t="s">
        <v>41</v>
      </c>
      <c r="T311" s="27" t="s">
        <v>1561</v>
      </c>
    </row>
    <row r="312" customFormat="false" ht="20" hidden="false" customHeight="true" outlineLevel="0" collapsed="false">
      <c r="A312" s="26" t="n">
        <v>308</v>
      </c>
      <c r="B312" s="26" t="s">
        <v>32</v>
      </c>
      <c r="C312" s="26" t="s">
        <v>1531</v>
      </c>
      <c r="D312" s="26" t="s">
        <v>1557</v>
      </c>
      <c r="E312" s="26" t="s">
        <v>1558</v>
      </c>
      <c r="F312" s="25" t="s">
        <v>1559</v>
      </c>
      <c r="G312" s="26" t="s">
        <v>46</v>
      </c>
      <c r="H312" s="26" t="s">
        <v>851</v>
      </c>
      <c r="I312" s="25" t="s">
        <v>852</v>
      </c>
      <c r="J312" s="26" t="n">
        <v>1</v>
      </c>
      <c r="K312" s="26" t="n">
        <v>0</v>
      </c>
      <c r="L312" s="26" t="n">
        <v>340</v>
      </c>
      <c r="M312" s="26" t="n">
        <v>100</v>
      </c>
      <c r="N312" s="26" t="n">
        <v>100</v>
      </c>
      <c r="O312" s="26" t="n">
        <v>0</v>
      </c>
      <c r="P312" s="26" t="n">
        <v>0</v>
      </c>
      <c r="Q312" s="26" t="n">
        <v>0</v>
      </c>
      <c r="R312" s="27" t="s">
        <v>1560</v>
      </c>
      <c r="S312" s="26" t="s">
        <v>41</v>
      </c>
      <c r="T312" s="27" t="s">
        <v>1561</v>
      </c>
    </row>
    <row r="313" customFormat="false" ht="20" hidden="false" customHeight="true" outlineLevel="0" collapsed="false">
      <c r="A313" s="26" t="n">
        <v>309</v>
      </c>
      <c r="B313" s="26" t="s">
        <v>32</v>
      </c>
      <c r="C313" s="26" t="s">
        <v>1531</v>
      </c>
      <c r="D313" s="26" t="s">
        <v>1562</v>
      </c>
      <c r="E313" s="26" t="s">
        <v>1563</v>
      </c>
      <c r="F313" s="25" t="s">
        <v>1564</v>
      </c>
      <c r="G313" s="26" t="s">
        <v>46</v>
      </c>
      <c r="H313" s="26" t="s">
        <v>851</v>
      </c>
      <c r="I313" s="25" t="s">
        <v>852</v>
      </c>
      <c r="J313" s="26" t="n">
        <v>1</v>
      </c>
      <c r="K313" s="26" t="n">
        <v>0</v>
      </c>
      <c r="L313" s="26" t="n">
        <v>340</v>
      </c>
      <c r="M313" s="26" t="n">
        <v>100</v>
      </c>
      <c r="N313" s="26" t="n">
        <v>100</v>
      </c>
      <c r="O313" s="26" t="n">
        <v>0</v>
      </c>
      <c r="P313" s="26" t="n">
        <v>0</v>
      </c>
      <c r="Q313" s="26" t="n">
        <v>0</v>
      </c>
      <c r="R313" s="27" t="s">
        <v>1565</v>
      </c>
      <c r="S313" s="26" t="s">
        <v>41</v>
      </c>
      <c r="T313" s="27" t="s">
        <v>1566</v>
      </c>
    </row>
    <row r="314" customFormat="false" ht="20" hidden="false" customHeight="true" outlineLevel="0" collapsed="false">
      <c r="A314" s="26" t="n">
        <v>310</v>
      </c>
      <c r="B314" s="26" t="s">
        <v>32</v>
      </c>
      <c r="C314" s="26" t="s">
        <v>1531</v>
      </c>
      <c r="D314" s="26" t="s">
        <v>1562</v>
      </c>
      <c r="E314" s="26" t="s">
        <v>1563</v>
      </c>
      <c r="F314" s="25" t="s">
        <v>1564</v>
      </c>
      <c r="G314" s="26" t="s">
        <v>392</v>
      </c>
      <c r="H314" s="26" t="s">
        <v>851</v>
      </c>
      <c r="I314" s="25" t="s">
        <v>868</v>
      </c>
      <c r="J314" s="26" t="n">
        <v>1</v>
      </c>
      <c r="K314" s="26" t="n">
        <v>0</v>
      </c>
      <c r="L314" s="26" t="n">
        <v>535</v>
      </c>
      <c r="M314" s="26" t="n">
        <v>160</v>
      </c>
      <c r="N314" s="26" t="n">
        <v>160</v>
      </c>
      <c r="O314" s="26" t="n">
        <v>0</v>
      </c>
      <c r="P314" s="26" t="n">
        <v>0</v>
      </c>
      <c r="Q314" s="26" t="n">
        <v>0</v>
      </c>
      <c r="R314" s="27" t="s">
        <v>1565</v>
      </c>
      <c r="S314" s="26" t="s">
        <v>41</v>
      </c>
      <c r="T314" s="27" t="s">
        <v>1566</v>
      </c>
    </row>
    <row r="315" customFormat="false" ht="20" hidden="false" customHeight="true" outlineLevel="0" collapsed="false">
      <c r="A315" s="26" t="n">
        <v>311</v>
      </c>
      <c r="B315" s="26" t="s">
        <v>32</v>
      </c>
      <c r="C315" s="26" t="s">
        <v>1531</v>
      </c>
      <c r="D315" s="26" t="s">
        <v>1567</v>
      </c>
      <c r="E315" s="26" t="s">
        <v>1568</v>
      </c>
      <c r="F315" s="25" t="s">
        <v>1569</v>
      </c>
      <c r="G315" s="26" t="s">
        <v>46</v>
      </c>
      <c r="H315" s="26" t="s">
        <v>851</v>
      </c>
      <c r="I315" s="25" t="s">
        <v>852</v>
      </c>
      <c r="J315" s="26" t="n">
        <v>1</v>
      </c>
      <c r="K315" s="26" t="n">
        <v>0</v>
      </c>
      <c r="L315" s="26" t="n">
        <v>340</v>
      </c>
      <c r="M315" s="26" t="n">
        <v>100</v>
      </c>
      <c r="N315" s="26" t="n">
        <v>100</v>
      </c>
      <c r="O315" s="26" t="n">
        <v>0</v>
      </c>
      <c r="P315" s="26" t="n">
        <v>0</v>
      </c>
      <c r="Q315" s="26" t="n">
        <v>0</v>
      </c>
      <c r="R315" s="27" t="s">
        <v>1570</v>
      </c>
      <c r="S315" s="26" t="s">
        <v>41</v>
      </c>
      <c r="T315" s="27" t="s">
        <v>1571</v>
      </c>
    </row>
    <row r="316" customFormat="false" ht="20" hidden="false" customHeight="true" outlineLevel="0" collapsed="false">
      <c r="A316" s="26" t="n">
        <v>312</v>
      </c>
      <c r="B316" s="26" t="s">
        <v>32</v>
      </c>
      <c r="C316" s="26" t="s">
        <v>1531</v>
      </c>
      <c r="D316" s="26" t="s">
        <v>1567</v>
      </c>
      <c r="E316" s="26" t="s">
        <v>1568</v>
      </c>
      <c r="F316" s="25" t="s">
        <v>1569</v>
      </c>
      <c r="G316" s="26" t="s">
        <v>392</v>
      </c>
      <c r="H316" s="26" t="s">
        <v>851</v>
      </c>
      <c r="I316" s="25" t="s">
        <v>868</v>
      </c>
      <c r="J316" s="26" t="n">
        <v>1</v>
      </c>
      <c r="K316" s="26" t="n">
        <v>0</v>
      </c>
      <c r="L316" s="26" t="n">
        <v>535</v>
      </c>
      <c r="M316" s="26" t="n">
        <v>160</v>
      </c>
      <c r="N316" s="26" t="n">
        <v>160</v>
      </c>
      <c r="O316" s="26" t="n">
        <v>0</v>
      </c>
      <c r="P316" s="26" t="n">
        <v>0</v>
      </c>
      <c r="Q316" s="26" t="n">
        <v>0</v>
      </c>
      <c r="R316" s="27" t="s">
        <v>1570</v>
      </c>
      <c r="S316" s="26" t="s">
        <v>41</v>
      </c>
      <c r="T316" s="27" t="s">
        <v>1571</v>
      </c>
    </row>
    <row r="317" customFormat="false" ht="20" hidden="false" customHeight="true" outlineLevel="0" collapsed="false">
      <c r="A317" s="26" t="n">
        <v>313</v>
      </c>
      <c r="B317" s="26" t="s">
        <v>32</v>
      </c>
      <c r="C317" s="26" t="s">
        <v>1531</v>
      </c>
      <c r="D317" s="26" t="s">
        <v>1572</v>
      </c>
      <c r="E317" s="26" t="s">
        <v>1573</v>
      </c>
      <c r="F317" s="25" t="s">
        <v>1574</v>
      </c>
      <c r="G317" s="26" t="s">
        <v>46</v>
      </c>
      <c r="H317" s="26" t="s">
        <v>851</v>
      </c>
      <c r="I317" s="25" t="s">
        <v>852</v>
      </c>
      <c r="J317" s="26" t="n">
        <v>1</v>
      </c>
      <c r="K317" s="26" t="n">
        <v>0</v>
      </c>
      <c r="L317" s="26" t="n">
        <v>340</v>
      </c>
      <c r="M317" s="26" t="n">
        <v>100</v>
      </c>
      <c r="N317" s="26" t="n">
        <v>100</v>
      </c>
      <c r="O317" s="26" t="n">
        <v>0</v>
      </c>
      <c r="P317" s="26" t="n">
        <v>0</v>
      </c>
      <c r="Q317" s="26" t="n">
        <v>0</v>
      </c>
      <c r="R317" s="27" t="s">
        <v>1575</v>
      </c>
      <c r="S317" s="26" t="s">
        <v>41</v>
      </c>
      <c r="T317" s="27" t="s">
        <v>1576</v>
      </c>
    </row>
    <row r="318" customFormat="false" ht="20" hidden="false" customHeight="true" outlineLevel="0" collapsed="false">
      <c r="A318" s="26" t="n">
        <v>314</v>
      </c>
      <c r="B318" s="26" t="s">
        <v>32</v>
      </c>
      <c r="C318" s="26" t="s">
        <v>1531</v>
      </c>
      <c r="D318" s="26" t="s">
        <v>1572</v>
      </c>
      <c r="E318" s="26" t="s">
        <v>1573</v>
      </c>
      <c r="F318" s="25" t="s">
        <v>1574</v>
      </c>
      <c r="G318" s="26" t="s">
        <v>392</v>
      </c>
      <c r="H318" s="26" t="s">
        <v>851</v>
      </c>
      <c r="I318" s="25" t="s">
        <v>868</v>
      </c>
      <c r="J318" s="26" t="n">
        <v>1</v>
      </c>
      <c r="K318" s="26" t="n">
        <v>0</v>
      </c>
      <c r="L318" s="26" t="n">
        <v>535</v>
      </c>
      <c r="M318" s="26" t="n">
        <v>160</v>
      </c>
      <c r="N318" s="26" t="n">
        <v>160</v>
      </c>
      <c r="O318" s="26" t="n">
        <v>0</v>
      </c>
      <c r="P318" s="26" t="n">
        <v>0</v>
      </c>
      <c r="Q318" s="26" t="n">
        <v>0</v>
      </c>
      <c r="R318" s="27" t="s">
        <v>1575</v>
      </c>
      <c r="S318" s="26" t="s">
        <v>41</v>
      </c>
      <c r="T318" s="27" t="s">
        <v>1576</v>
      </c>
    </row>
    <row r="319" customFormat="false" ht="20" hidden="false" customHeight="true" outlineLevel="0" collapsed="false">
      <c r="A319" s="26" t="n">
        <v>315</v>
      </c>
      <c r="B319" s="26" t="s">
        <v>32</v>
      </c>
      <c r="C319" s="26" t="s">
        <v>1531</v>
      </c>
      <c r="D319" s="26" t="s">
        <v>1577</v>
      </c>
      <c r="E319" s="26" t="s">
        <v>1578</v>
      </c>
      <c r="F319" s="25" t="s">
        <v>1579</v>
      </c>
      <c r="G319" s="26" t="s">
        <v>392</v>
      </c>
      <c r="H319" s="26" t="s">
        <v>851</v>
      </c>
      <c r="I319" s="25" t="s">
        <v>868</v>
      </c>
      <c r="J319" s="26" t="n">
        <v>1</v>
      </c>
      <c r="K319" s="26" t="n">
        <v>0</v>
      </c>
      <c r="L319" s="26" t="n">
        <v>535</v>
      </c>
      <c r="M319" s="26" t="n">
        <v>160</v>
      </c>
      <c r="N319" s="26" t="n">
        <v>160</v>
      </c>
      <c r="O319" s="26" t="n">
        <v>0</v>
      </c>
      <c r="P319" s="26" t="n">
        <v>0</v>
      </c>
      <c r="Q319" s="26" t="n">
        <v>0</v>
      </c>
      <c r="R319" s="27" t="s">
        <v>1580</v>
      </c>
      <c r="S319" s="26" t="s">
        <v>41</v>
      </c>
      <c r="T319" s="27" t="s">
        <v>1581</v>
      </c>
    </row>
    <row r="320" customFormat="false" ht="20" hidden="false" customHeight="true" outlineLevel="0" collapsed="false">
      <c r="A320" s="26" t="n">
        <v>316</v>
      </c>
      <c r="B320" s="26" t="s">
        <v>32</v>
      </c>
      <c r="C320" s="26" t="s">
        <v>1531</v>
      </c>
      <c r="D320" s="26" t="s">
        <v>1577</v>
      </c>
      <c r="E320" s="26" t="s">
        <v>1578</v>
      </c>
      <c r="F320" s="25" t="s">
        <v>1579</v>
      </c>
      <c r="G320" s="26" t="s">
        <v>46</v>
      </c>
      <c r="H320" s="26" t="s">
        <v>851</v>
      </c>
      <c r="I320" s="25" t="s">
        <v>852</v>
      </c>
      <c r="J320" s="26" t="n">
        <v>1</v>
      </c>
      <c r="K320" s="26" t="n">
        <v>0</v>
      </c>
      <c r="L320" s="26" t="n">
        <v>340</v>
      </c>
      <c r="M320" s="26" t="n">
        <v>100</v>
      </c>
      <c r="N320" s="26" t="n">
        <v>100</v>
      </c>
      <c r="O320" s="26" t="n">
        <v>0</v>
      </c>
      <c r="P320" s="26" t="n">
        <v>0</v>
      </c>
      <c r="Q320" s="26" t="n">
        <v>0</v>
      </c>
      <c r="R320" s="27" t="s">
        <v>1580</v>
      </c>
      <c r="S320" s="26" t="s">
        <v>41</v>
      </c>
      <c r="T320" s="27" t="s">
        <v>1581</v>
      </c>
    </row>
    <row r="321" customFormat="false" ht="20" hidden="false" customHeight="true" outlineLevel="0" collapsed="false">
      <c r="A321" s="26" t="n">
        <v>317</v>
      </c>
      <c r="B321" s="26" t="s">
        <v>32</v>
      </c>
      <c r="C321" s="26" t="s">
        <v>1531</v>
      </c>
      <c r="D321" s="26" t="s">
        <v>1552</v>
      </c>
      <c r="E321" s="26" t="s">
        <v>1582</v>
      </c>
      <c r="F321" s="25" t="s">
        <v>1583</v>
      </c>
      <c r="G321" s="26" t="s">
        <v>392</v>
      </c>
      <c r="H321" s="26" t="s">
        <v>851</v>
      </c>
      <c r="I321" s="25" t="s">
        <v>868</v>
      </c>
      <c r="J321" s="26" t="n">
        <v>1</v>
      </c>
      <c r="K321" s="26" t="n">
        <v>0</v>
      </c>
      <c r="L321" s="26" t="n">
        <v>535</v>
      </c>
      <c r="M321" s="26" t="n">
        <v>160</v>
      </c>
      <c r="N321" s="26" t="n">
        <v>160</v>
      </c>
      <c r="O321" s="26" t="n">
        <v>0</v>
      </c>
      <c r="P321" s="26" t="n">
        <v>0</v>
      </c>
      <c r="Q321" s="26" t="n">
        <v>0</v>
      </c>
      <c r="R321" s="27" t="s">
        <v>1584</v>
      </c>
      <c r="S321" s="26" t="s">
        <v>41</v>
      </c>
      <c r="T321" s="27" t="s">
        <v>1585</v>
      </c>
    </row>
    <row r="322" customFormat="false" ht="20" hidden="false" customHeight="true" outlineLevel="0" collapsed="false">
      <c r="A322" s="26" t="n">
        <v>318</v>
      </c>
      <c r="B322" s="26" t="s">
        <v>32</v>
      </c>
      <c r="C322" s="26" t="s">
        <v>1531</v>
      </c>
      <c r="D322" s="26" t="s">
        <v>1552</v>
      </c>
      <c r="E322" s="26" t="s">
        <v>1582</v>
      </c>
      <c r="F322" s="25" t="s">
        <v>1583</v>
      </c>
      <c r="G322" s="26" t="s">
        <v>46</v>
      </c>
      <c r="H322" s="26" t="s">
        <v>851</v>
      </c>
      <c r="I322" s="25" t="s">
        <v>852</v>
      </c>
      <c r="J322" s="26" t="n">
        <v>1</v>
      </c>
      <c r="K322" s="26" t="n">
        <v>0</v>
      </c>
      <c r="L322" s="26" t="n">
        <v>340</v>
      </c>
      <c r="M322" s="26" t="n">
        <v>100</v>
      </c>
      <c r="N322" s="26" t="n">
        <v>100</v>
      </c>
      <c r="O322" s="26" t="n">
        <v>0</v>
      </c>
      <c r="P322" s="26" t="n">
        <v>0</v>
      </c>
      <c r="Q322" s="26" t="n">
        <v>0</v>
      </c>
      <c r="R322" s="27" t="s">
        <v>1584</v>
      </c>
      <c r="S322" s="26" t="s">
        <v>41</v>
      </c>
      <c r="T322" s="27" t="s">
        <v>1585</v>
      </c>
    </row>
    <row r="323" customFormat="false" ht="20" hidden="false" customHeight="true" outlineLevel="0" collapsed="false">
      <c r="A323" s="26" t="n">
        <v>319</v>
      </c>
      <c r="B323" s="26" t="s">
        <v>32</v>
      </c>
      <c r="C323" s="26" t="s">
        <v>1531</v>
      </c>
      <c r="D323" s="26" t="s">
        <v>1586</v>
      </c>
      <c r="E323" s="26" t="s">
        <v>1587</v>
      </c>
      <c r="F323" s="25" t="s">
        <v>1588</v>
      </c>
      <c r="G323" s="26" t="s">
        <v>392</v>
      </c>
      <c r="H323" s="26" t="s">
        <v>851</v>
      </c>
      <c r="I323" s="25" t="s">
        <v>868</v>
      </c>
      <c r="J323" s="26" t="n">
        <v>1</v>
      </c>
      <c r="K323" s="26" t="n">
        <v>0</v>
      </c>
      <c r="L323" s="26" t="n">
        <v>535</v>
      </c>
      <c r="M323" s="26" t="n">
        <v>160</v>
      </c>
      <c r="N323" s="26" t="n">
        <v>160</v>
      </c>
      <c r="O323" s="26" t="n">
        <v>0</v>
      </c>
      <c r="P323" s="26" t="n">
        <v>0</v>
      </c>
      <c r="Q323" s="26" t="n">
        <v>0</v>
      </c>
      <c r="R323" s="27" t="s">
        <v>1589</v>
      </c>
      <c r="S323" s="26" t="s">
        <v>41</v>
      </c>
      <c r="T323" s="27" t="s">
        <v>1590</v>
      </c>
    </row>
    <row r="324" customFormat="false" ht="20" hidden="false" customHeight="true" outlineLevel="0" collapsed="false">
      <c r="A324" s="26" t="n">
        <v>320</v>
      </c>
      <c r="B324" s="26" t="s">
        <v>32</v>
      </c>
      <c r="C324" s="26" t="s">
        <v>1531</v>
      </c>
      <c r="D324" s="26" t="s">
        <v>1586</v>
      </c>
      <c r="E324" s="26" t="s">
        <v>1587</v>
      </c>
      <c r="F324" s="25" t="s">
        <v>1588</v>
      </c>
      <c r="G324" s="26" t="s">
        <v>46</v>
      </c>
      <c r="H324" s="26" t="s">
        <v>851</v>
      </c>
      <c r="I324" s="25" t="s">
        <v>852</v>
      </c>
      <c r="J324" s="26" t="n">
        <v>1</v>
      </c>
      <c r="K324" s="26" t="n">
        <v>0</v>
      </c>
      <c r="L324" s="26" t="n">
        <v>340</v>
      </c>
      <c r="M324" s="26" t="n">
        <v>100</v>
      </c>
      <c r="N324" s="26" t="n">
        <v>100</v>
      </c>
      <c r="O324" s="26" t="n">
        <v>0</v>
      </c>
      <c r="P324" s="26" t="n">
        <v>0</v>
      </c>
      <c r="Q324" s="26" t="n">
        <v>0</v>
      </c>
      <c r="R324" s="27" t="s">
        <v>1589</v>
      </c>
      <c r="S324" s="26" t="s">
        <v>41</v>
      </c>
      <c r="T324" s="27" t="s">
        <v>1590</v>
      </c>
    </row>
    <row r="325" customFormat="false" ht="20" hidden="false" customHeight="true" outlineLevel="0" collapsed="false">
      <c r="A325" s="26" t="n">
        <v>321</v>
      </c>
      <c r="B325" s="26" t="s">
        <v>32</v>
      </c>
      <c r="C325" s="26" t="s">
        <v>1531</v>
      </c>
      <c r="D325" s="26" t="s">
        <v>1591</v>
      </c>
      <c r="E325" s="26" t="s">
        <v>1592</v>
      </c>
      <c r="F325" s="25" t="s">
        <v>1593</v>
      </c>
      <c r="G325" s="26" t="s">
        <v>392</v>
      </c>
      <c r="H325" s="26" t="s">
        <v>851</v>
      </c>
      <c r="I325" s="25" t="s">
        <v>868</v>
      </c>
      <c r="J325" s="26" t="n">
        <v>1</v>
      </c>
      <c r="K325" s="26" t="n">
        <v>0</v>
      </c>
      <c r="L325" s="26" t="n">
        <v>535</v>
      </c>
      <c r="M325" s="26" t="n">
        <v>160</v>
      </c>
      <c r="N325" s="26" t="n">
        <v>160</v>
      </c>
      <c r="O325" s="26" t="n">
        <v>0</v>
      </c>
      <c r="P325" s="26" t="n">
        <v>0</v>
      </c>
      <c r="Q325" s="26" t="n">
        <v>0</v>
      </c>
      <c r="R325" s="27" t="s">
        <v>1594</v>
      </c>
      <c r="S325" s="26" t="s">
        <v>41</v>
      </c>
      <c r="T325" s="27" t="s">
        <v>1595</v>
      </c>
    </row>
    <row r="326" customFormat="false" ht="20" hidden="false" customHeight="true" outlineLevel="0" collapsed="false">
      <c r="A326" s="26" t="n">
        <v>322</v>
      </c>
      <c r="B326" s="26" t="s">
        <v>32</v>
      </c>
      <c r="C326" s="26" t="s">
        <v>1531</v>
      </c>
      <c r="D326" s="26" t="s">
        <v>1591</v>
      </c>
      <c r="E326" s="26" t="s">
        <v>1592</v>
      </c>
      <c r="F326" s="25" t="s">
        <v>1593</v>
      </c>
      <c r="G326" s="26" t="s">
        <v>46</v>
      </c>
      <c r="H326" s="26" t="s">
        <v>851</v>
      </c>
      <c r="I326" s="25" t="s">
        <v>852</v>
      </c>
      <c r="J326" s="26" t="n">
        <v>1</v>
      </c>
      <c r="K326" s="26" t="n">
        <v>0</v>
      </c>
      <c r="L326" s="26" t="n">
        <v>340</v>
      </c>
      <c r="M326" s="26" t="n">
        <v>100</v>
      </c>
      <c r="N326" s="26" t="n">
        <v>100</v>
      </c>
      <c r="O326" s="26" t="n">
        <v>0</v>
      </c>
      <c r="P326" s="26" t="n">
        <v>0</v>
      </c>
      <c r="Q326" s="26" t="n">
        <v>0</v>
      </c>
      <c r="R326" s="27" t="s">
        <v>1594</v>
      </c>
      <c r="S326" s="26" t="s">
        <v>41</v>
      </c>
      <c r="T326" s="27" t="s">
        <v>1595</v>
      </c>
    </row>
    <row r="327" customFormat="false" ht="20" hidden="false" customHeight="true" outlineLevel="0" collapsed="false">
      <c r="A327" s="26" t="n">
        <v>323</v>
      </c>
      <c r="B327" s="26" t="s">
        <v>32</v>
      </c>
      <c r="C327" s="26" t="s">
        <v>1531</v>
      </c>
      <c r="D327" s="26" t="s">
        <v>1596</v>
      </c>
      <c r="E327" s="26" t="s">
        <v>1597</v>
      </c>
      <c r="F327" s="25" t="s">
        <v>1598</v>
      </c>
      <c r="G327" s="26" t="s">
        <v>46</v>
      </c>
      <c r="H327" s="26" t="s">
        <v>851</v>
      </c>
      <c r="I327" s="25" t="s">
        <v>852</v>
      </c>
      <c r="J327" s="26" t="n">
        <v>1</v>
      </c>
      <c r="K327" s="26" t="n">
        <v>0</v>
      </c>
      <c r="L327" s="26" t="n">
        <v>340</v>
      </c>
      <c r="M327" s="26" t="n">
        <v>100</v>
      </c>
      <c r="N327" s="26" t="n">
        <v>100</v>
      </c>
      <c r="O327" s="26" t="n">
        <v>0</v>
      </c>
      <c r="P327" s="26" t="n">
        <v>0</v>
      </c>
      <c r="Q327" s="26" t="n">
        <v>0</v>
      </c>
      <c r="R327" s="27" t="s">
        <v>1599</v>
      </c>
      <c r="S327" s="26" t="s">
        <v>41</v>
      </c>
      <c r="T327" s="27" t="s">
        <v>1600</v>
      </c>
    </row>
    <row r="328" customFormat="false" ht="20" hidden="false" customHeight="true" outlineLevel="0" collapsed="false">
      <c r="A328" s="26" t="n">
        <v>324</v>
      </c>
      <c r="B328" s="26" t="s">
        <v>32</v>
      </c>
      <c r="C328" s="26" t="s">
        <v>1531</v>
      </c>
      <c r="D328" s="26" t="s">
        <v>1596</v>
      </c>
      <c r="E328" s="26" t="s">
        <v>1597</v>
      </c>
      <c r="F328" s="25" t="s">
        <v>1598</v>
      </c>
      <c r="G328" s="26" t="s">
        <v>392</v>
      </c>
      <c r="H328" s="26" t="s">
        <v>851</v>
      </c>
      <c r="I328" s="25" t="s">
        <v>868</v>
      </c>
      <c r="J328" s="26" t="n">
        <v>1</v>
      </c>
      <c r="K328" s="26" t="n">
        <v>0</v>
      </c>
      <c r="L328" s="26" t="n">
        <v>535</v>
      </c>
      <c r="M328" s="26" t="n">
        <v>160</v>
      </c>
      <c r="N328" s="26" t="n">
        <v>160</v>
      </c>
      <c r="O328" s="26" t="n">
        <v>0</v>
      </c>
      <c r="P328" s="26" t="n">
        <v>0</v>
      </c>
      <c r="Q328" s="26" t="n">
        <v>0</v>
      </c>
      <c r="R328" s="27" t="s">
        <v>1599</v>
      </c>
      <c r="S328" s="26" t="s">
        <v>41</v>
      </c>
      <c r="T328" s="27" t="s">
        <v>1600</v>
      </c>
    </row>
    <row r="329" customFormat="false" ht="20" hidden="false" customHeight="true" outlineLevel="0" collapsed="false">
      <c r="A329" s="26" t="n">
        <v>325</v>
      </c>
      <c r="B329" s="26" t="s">
        <v>32</v>
      </c>
      <c r="C329" s="26" t="s">
        <v>1531</v>
      </c>
      <c r="D329" s="26" t="s">
        <v>1601</v>
      </c>
      <c r="E329" s="26" t="s">
        <v>1602</v>
      </c>
      <c r="F329" s="25" t="s">
        <v>1603</v>
      </c>
      <c r="G329" s="26" t="s">
        <v>46</v>
      </c>
      <c r="H329" s="26" t="s">
        <v>851</v>
      </c>
      <c r="I329" s="25" t="s">
        <v>852</v>
      </c>
      <c r="J329" s="26" t="n">
        <v>1</v>
      </c>
      <c r="K329" s="26" t="n">
        <v>0</v>
      </c>
      <c r="L329" s="26" t="n">
        <v>340</v>
      </c>
      <c r="M329" s="26" t="n">
        <v>100</v>
      </c>
      <c r="N329" s="26" t="n">
        <v>100</v>
      </c>
      <c r="O329" s="26" t="n">
        <v>0</v>
      </c>
      <c r="P329" s="26" t="n">
        <v>0</v>
      </c>
      <c r="Q329" s="26" t="n">
        <v>0</v>
      </c>
      <c r="R329" s="27" t="s">
        <v>1604</v>
      </c>
      <c r="S329" s="26" t="s">
        <v>41</v>
      </c>
      <c r="T329" s="27" t="s">
        <v>1605</v>
      </c>
    </row>
    <row r="330" customFormat="false" ht="20" hidden="false" customHeight="true" outlineLevel="0" collapsed="false">
      <c r="A330" s="26" t="n">
        <v>326</v>
      </c>
      <c r="B330" s="26" t="s">
        <v>32</v>
      </c>
      <c r="C330" s="26" t="s">
        <v>1531</v>
      </c>
      <c r="D330" s="26" t="s">
        <v>1601</v>
      </c>
      <c r="E330" s="26" t="s">
        <v>1602</v>
      </c>
      <c r="F330" s="25" t="s">
        <v>1603</v>
      </c>
      <c r="G330" s="26" t="s">
        <v>392</v>
      </c>
      <c r="H330" s="26" t="s">
        <v>851</v>
      </c>
      <c r="I330" s="25" t="s">
        <v>868</v>
      </c>
      <c r="J330" s="26" t="n">
        <v>1</v>
      </c>
      <c r="K330" s="26" t="n">
        <v>0</v>
      </c>
      <c r="L330" s="26" t="n">
        <v>535</v>
      </c>
      <c r="M330" s="26" t="n">
        <v>160</v>
      </c>
      <c r="N330" s="26" t="n">
        <v>160</v>
      </c>
      <c r="O330" s="26" t="n">
        <v>0</v>
      </c>
      <c r="P330" s="26" t="n">
        <v>0</v>
      </c>
      <c r="Q330" s="26" t="n">
        <v>0</v>
      </c>
      <c r="R330" s="27" t="s">
        <v>1604</v>
      </c>
      <c r="S330" s="26" t="s">
        <v>41</v>
      </c>
      <c r="T330" s="27" t="s">
        <v>1606</v>
      </c>
    </row>
    <row r="331" customFormat="false" ht="20" hidden="false" customHeight="true" outlineLevel="0" collapsed="false">
      <c r="A331" s="26" t="n">
        <v>327</v>
      </c>
      <c r="B331" s="26" t="s">
        <v>32</v>
      </c>
      <c r="C331" s="26" t="s">
        <v>1531</v>
      </c>
      <c r="D331" s="26" t="s">
        <v>1607</v>
      </c>
      <c r="E331" s="26" t="s">
        <v>1608</v>
      </c>
      <c r="F331" s="25" t="s">
        <v>1609</v>
      </c>
      <c r="G331" s="26" t="s">
        <v>37</v>
      </c>
      <c r="H331" s="26" t="s">
        <v>80</v>
      </c>
      <c r="I331" s="25" t="s">
        <v>686</v>
      </c>
      <c r="J331" s="26" t="n">
        <v>1</v>
      </c>
      <c r="K331" s="26" t="n">
        <v>0</v>
      </c>
      <c r="L331" s="26" t="n">
        <v>2000</v>
      </c>
      <c r="M331" s="26" t="n">
        <v>600</v>
      </c>
      <c r="N331" s="26" t="n">
        <v>600</v>
      </c>
      <c r="O331" s="26" t="n">
        <v>0</v>
      </c>
      <c r="P331" s="26" t="n">
        <v>0</v>
      </c>
      <c r="Q331" s="26" t="n">
        <v>0</v>
      </c>
      <c r="R331" s="27" t="s">
        <v>1610</v>
      </c>
      <c r="S331" s="26" t="s">
        <v>41</v>
      </c>
      <c r="T331" s="27" t="s">
        <v>1611</v>
      </c>
    </row>
    <row r="332" customFormat="false" ht="20" hidden="false" customHeight="true" outlineLevel="0" collapsed="false">
      <c r="A332" s="26" t="n">
        <v>328</v>
      </c>
      <c r="B332" s="26" t="s">
        <v>32</v>
      </c>
      <c r="C332" s="26" t="s">
        <v>1531</v>
      </c>
      <c r="D332" s="26" t="s">
        <v>1612</v>
      </c>
      <c r="E332" s="26" t="s">
        <v>1613</v>
      </c>
      <c r="F332" s="25" t="s">
        <v>1614</v>
      </c>
      <c r="G332" s="26" t="s">
        <v>37</v>
      </c>
      <c r="H332" s="26" t="s">
        <v>1615</v>
      </c>
      <c r="I332" s="25" t="s">
        <v>1616</v>
      </c>
      <c r="J332" s="26" t="n">
        <v>1</v>
      </c>
      <c r="K332" s="26" t="n">
        <v>0</v>
      </c>
      <c r="L332" s="26" t="n">
        <v>2000</v>
      </c>
      <c r="M332" s="26" t="n">
        <v>600</v>
      </c>
      <c r="N332" s="26" t="n">
        <v>600</v>
      </c>
      <c r="O332" s="26" t="n">
        <v>0</v>
      </c>
      <c r="P332" s="26" t="n">
        <v>0</v>
      </c>
      <c r="Q332" s="26" t="n">
        <v>0</v>
      </c>
      <c r="R332" s="27" t="s">
        <v>1617</v>
      </c>
      <c r="S332" s="26" t="s">
        <v>41</v>
      </c>
      <c r="T332" s="27" t="s">
        <v>1618</v>
      </c>
    </row>
    <row r="333" customFormat="false" ht="20" hidden="false" customHeight="true" outlineLevel="0" collapsed="false">
      <c r="A333" s="26" t="n">
        <v>329</v>
      </c>
      <c r="B333" s="26" t="s">
        <v>32</v>
      </c>
      <c r="C333" s="26" t="s">
        <v>1531</v>
      </c>
      <c r="D333" s="26" t="s">
        <v>1612</v>
      </c>
      <c r="E333" s="26" t="s">
        <v>1619</v>
      </c>
      <c r="F333" s="25" t="s">
        <v>1620</v>
      </c>
      <c r="G333" s="26" t="s">
        <v>37</v>
      </c>
      <c r="H333" s="26" t="s">
        <v>61</v>
      </c>
      <c r="I333" s="25" t="s">
        <v>39</v>
      </c>
      <c r="J333" s="26" t="n">
        <v>1</v>
      </c>
      <c r="K333" s="26" t="n">
        <v>0</v>
      </c>
      <c r="L333" s="26" t="n">
        <v>2000</v>
      </c>
      <c r="M333" s="26" t="n">
        <v>600</v>
      </c>
      <c r="N333" s="26" t="n">
        <v>600</v>
      </c>
      <c r="O333" s="26" t="n">
        <v>0</v>
      </c>
      <c r="P333" s="26" t="n">
        <v>0</v>
      </c>
      <c r="Q333" s="26" t="n">
        <v>0</v>
      </c>
      <c r="R333" s="27" t="s">
        <v>1621</v>
      </c>
      <c r="S333" s="26" t="s">
        <v>41</v>
      </c>
      <c r="T333" s="27" t="s">
        <v>1622</v>
      </c>
    </row>
    <row r="334" customFormat="false" ht="20" hidden="false" customHeight="true" outlineLevel="0" collapsed="false">
      <c r="A334" s="26" t="n">
        <v>330</v>
      </c>
      <c r="B334" s="26" t="s">
        <v>32</v>
      </c>
      <c r="C334" s="26" t="s">
        <v>1531</v>
      </c>
      <c r="D334" s="26" t="s">
        <v>1623</v>
      </c>
      <c r="E334" s="26" t="s">
        <v>1624</v>
      </c>
      <c r="F334" s="25" t="s">
        <v>1625</v>
      </c>
      <c r="G334" s="26" t="s">
        <v>37</v>
      </c>
      <c r="H334" s="26" t="s">
        <v>61</v>
      </c>
      <c r="I334" s="25" t="s">
        <v>39</v>
      </c>
      <c r="J334" s="26" t="n">
        <v>1</v>
      </c>
      <c r="K334" s="26" t="n">
        <v>0</v>
      </c>
      <c r="L334" s="26" t="n">
        <v>200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7" t="s">
        <v>1626</v>
      </c>
      <c r="S334" s="26" t="s">
        <v>41</v>
      </c>
      <c r="T334" s="27" t="s">
        <v>1627</v>
      </c>
    </row>
    <row r="335" customFormat="false" ht="20" hidden="false" customHeight="true" outlineLevel="0" collapsed="false">
      <c r="A335" s="26" t="n">
        <v>331</v>
      </c>
      <c r="B335" s="26" t="s">
        <v>32</v>
      </c>
      <c r="C335" s="26" t="s">
        <v>1531</v>
      </c>
      <c r="D335" s="26" t="s">
        <v>1628</v>
      </c>
      <c r="E335" s="26" t="s">
        <v>1629</v>
      </c>
      <c r="F335" s="25" t="s">
        <v>1630</v>
      </c>
      <c r="G335" s="26" t="s">
        <v>392</v>
      </c>
      <c r="H335" s="26" t="s">
        <v>851</v>
      </c>
      <c r="I335" s="25" t="s">
        <v>868</v>
      </c>
      <c r="J335" s="26" t="n">
        <v>1</v>
      </c>
      <c r="K335" s="26" t="n">
        <v>0</v>
      </c>
      <c r="L335" s="26" t="n">
        <v>535</v>
      </c>
      <c r="M335" s="26" t="n">
        <v>160</v>
      </c>
      <c r="N335" s="26" t="n">
        <v>160</v>
      </c>
      <c r="O335" s="26" t="n">
        <v>0</v>
      </c>
      <c r="P335" s="26" t="n">
        <v>0</v>
      </c>
      <c r="Q335" s="26" t="n">
        <v>0</v>
      </c>
      <c r="R335" s="27" t="s">
        <v>1631</v>
      </c>
      <c r="S335" s="26" t="s">
        <v>41</v>
      </c>
      <c r="T335" s="27" t="s">
        <v>1632</v>
      </c>
    </row>
    <row r="336" customFormat="false" ht="20" hidden="false" customHeight="true" outlineLevel="0" collapsed="false">
      <c r="A336" s="26" t="n">
        <v>332</v>
      </c>
      <c r="B336" s="26" t="s">
        <v>32</v>
      </c>
      <c r="C336" s="26" t="s">
        <v>1531</v>
      </c>
      <c r="D336" s="26" t="s">
        <v>1628</v>
      </c>
      <c r="E336" s="26" t="s">
        <v>1629</v>
      </c>
      <c r="F336" s="25" t="s">
        <v>1630</v>
      </c>
      <c r="G336" s="26" t="s">
        <v>46</v>
      </c>
      <c r="H336" s="26" t="s">
        <v>851</v>
      </c>
      <c r="I336" s="25" t="s">
        <v>852</v>
      </c>
      <c r="J336" s="26" t="n">
        <v>1</v>
      </c>
      <c r="K336" s="26" t="n">
        <v>0</v>
      </c>
      <c r="L336" s="26" t="n">
        <v>340</v>
      </c>
      <c r="M336" s="26" t="n">
        <v>100</v>
      </c>
      <c r="N336" s="26" t="n">
        <v>100</v>
      </c>
      <c r="O336" s="26" t="n">
        <v>0</v>
      </c>
      <c r="P336" s="26" t="n">
        <v>0</v>
      </c>
      <c r="Q336" s="26" t="n">
        <v>0</v>
      </c>
      <c r="R336" s="27" t="s">
        <v>1631</v>
      </c>
      <c r="S336" s="26" t="s">
        <v>41</v>
      </c>
      <c r="T336" s="27" t="s">
        <v>1632</v>
      </c>
    </row>
    <row r="337" customFormat="false" ht="20" hidden="false" customHeight="true" outlineLevel="0" collapsed="false">
      <c r="A337" s="26" t="n">
        <v>333</v>
      </c>
      <c r="B337" s="26" t="s">
        <v>32</v>
      </c>
      <c r="C337" s="26" t="s">
        <v>1531</v>
      </c>
      <c r="D337" s="26" t="s">
        <v>1633</v>
      </c>
      <c r="E337" s="26" t="s">
        <v>1634</v>
      </c>
      <c r="F337" s="25" t="s">
        <v>1635</v>
      </c>
      <c r="G337" s="26" t="s">
        <v>392</v>
      </c>
      <c r="H337" s="26" t="s">
        <v>851</v>
      </c>
      <c r="I337" s="25" t="s">
        <v>868</v>
      </c>
      <c r="J337" s="26" t="n">
        <v>1</v>
      </c>
      <c r="K337" s="26" t="n">
        <v>0</v>
      </c>
      <c r="L337" s="26" t="n">
        <v>535</v>
      </c>
      <c r="M337" s="26" t="n">
        <v>160</v>
      </c>
      <c r="N337" s="26" t="n">
        <v>160</v>
      </c>
      <c r="O337" s="26" t="n">
        <v>0</v>
      </c>
      <c r="P337" s="26" t="n">
        <v>0</v>
      </c>
      <c r="Q337" s="26" t="n">
        <v>0</v>
      </c>
      <c r="R337" s="27" t="s">
        <v>1636</v>
      </c>
      <c r="S337" s="26" t="s">
        <v>41</v>
      </c>
      <c r="T337" s="27" t="s">
        <v>1637</v>
      </c>
    </row>
    <row r="338" customFormat="false" ht="20" hidden="false" customHeight="true" outlineLevel="0" collapsed="false">
      <c r="A338" s="26" t="n">
        <v>334</v>
      </c>
      <c r="B338" s="26" t="s">
        <v>32</v>
      </c>
      <c r="C338" s="26" t="s">
        <v>1531</v>
      </c>
      <c r="D338" s="26" t="s">
        <v>1633</v>
      </c>
      <c r="E338" s="26" t="s">
        <v>1634</v>
      </c>
      <c r="F338" s="25" t="s">
        <v>1635</v>
      </c>
      <c r="G338" s="26" t="s">
        <v>46</v>
      </c>
      <c r="H338" s="26" t="s">
        <v>851</v>
      </c>
      <c r="I338" s="25" t="s">
        <v>852</v>
      </c>
      <c r="J338" s="26" t="n">
        <v>1</v>
      </c>
      <c r="K338" s="26" t="n">
        <v>0</v>
      </c>
      <c r="L338" s="26" t="n">
        <v>340</v>
      </c>
      <c r="M338" s="26" t="n">
        <v>100</v>
      </c>
      <c r="N338" s="26" t="n">
        <v>100</v>
      </c>
      <c r="O338" s="26" t="n">
        <v>0</v>
      </c>
      <c r="P338" s="26" t="n">
        <v>0</v>
      </c>
      <c r="Q338" s="26" t="n">
        <v>0</v>
      </c>
      <c r="R338" s="27" t="s">
        <v>1636</v>
      </c>
      <c r="S338" s="26" t="s">
        <v>41</v>
      </c>
      <c r="T338" s="27" t="s">
        <v>1637</v>
      </c>
    </row>
    <row r="339" customFormat="false" ht="20" hidden="false" customHeight="true" outlineLevel="0" collapsed="false">
      <c r="A339" s="26" t="n">
        <v>335</v>
      </c>
      <c r="B339" s="26" t="s">
        <v>32</v>
      </c>
      <c r="C339" s="26" t="s">
        <v>1531</v>
      </c>
      <c r="D339" s="26" t="s">
        <v>1638</v>
      </c>
      <c r="E339" s="26" t="s">
        <v>1639</v>
      </c>
      <c r="F339" s="25" t="s">
        <v>1640</v>
      </c>
      <c r="G339" s="26" t="s">
        <v>392</v>
      </c>
      <c r="H339" s="26" t="s">
        <v>851</v>
      </c>
      <c r="I339" s="25" t="s">
        <v>868</v>
      </c>
      <c r="J339" s="26" t="n">
        <v>1</v>
      </c>
      <c r="K339" s="26" t="n">
        <v>0</v>
      </c>
      <c r="L339" s="26" t="n">
        <v>535</v>
      </c>
      <c r="M339" s="26" t="n">
        <v>160</v>
      </c>
      <c r="N339" s="26" t="n">
        <v>160</v>
      </c>
      <c r="O339" s="26" t="n">
        <v>0</v>
      </c>
      <c r="P339" s="26" t="n">
        <v>0</v>
      </c>
      <c r="Q339" s="26" t="n">
        <v>0</v>
      </c>
      <c r="R339" s="27" t="s">
        <v>1641</v>
      </c>
      <c r="S339" s="26" t="s">
        <v>41</v>
      </c>
      <c r="T339" s="27" t="s">
        <v>1642</v>
      </c>
    </row>
    <row r="340" customFormat="false" ht="20" hidden="false" customHeight="true" outlineLevel="0" collapsed="false">
      <c r="A340" s="26" t="n">
        <v>336</v>
      </c>
      <c r="B340" s="26" t="s">
        <v>32</v>
      </c>
      <c r="C340" s="26" t="s">
        <v>1531</v>
      </c>
      <c r="D340" s="26" t="s">
        <v>1638</v>
      </c>
      <c r="E340" s="26" t="s">
        <v>1639</v>
      </c>
      <c r="F340" s="25" t="s">
        <v>1640</v>
      </c>
      <c r="G340" s="26" t="s">
        <v>46</v>
      </c>
      <c r="H340" s="26" t="s">
        <v>851</v>
      </c>
      <c r="I340" s="25" t="s">
        <v>852</v>
      </c>
      <c r="J340" s="26" t="n">
        <v>1</v>
      </c>
      <c r="K340" s="26" t="n">
        <v>0</v>
      </c>
      <c r="L340" s="26" t="n">
        <v>340</v>
      </c>
      <c r="M340" s="26" t="n">
        <v>100</v>
      </c>
      <c r="N340" s="26" t="n">
        <v>100</v>
      </c>
      <c r="O340" s="26" t="n">
        <v>0</v>
      </c>
      <c r="P340" s="26" t="n">
        <v>0</v>
      </c>
      <c r="Q340" s="26" t="n">
        <v>0</v>
      </c>
      <c r="R340" s="27" t="s">
        <v>1641</v>
      </c>
      <c r="S340" s="26" t="s">
        <v>41</v>
      </c>
      <c r="T340" s="27" t="s">
        <v>1642</v>
      </c>
    </row>
    <row r="341" customFormat="false" ht="20" hidden="false" customHeight="true" outlineLevel="0" collapsed="false">
      <c r="A341" s="26" t="n">
        <v>337</v>
      </c>
      <c r="B341" s="26" t="s">
        <v>32</v>
      </c>
      <c r="C341" s="26" t="s">
        <v>1531</v>
      </c>
      <c r="D341" s="26" t="s">
        <v>1643</v>
      </c>
      <c r="E341" s="26" t="s">
        <v>1644</v>
      </c>
      <c r="F341" s="25" t="s">
        <v>1645</v>
      </c>
      <c r="G341" s="26" t="s">
        <v>392</v>
      </c>
      <c r="H341" s="26" t="s">
        <v>851</v>
      </c>
      <c r="I341" s="25" t="s">
        <v>868</v>
      </c>
      <c r="J341" s="26" t="n">
        <v>1</v>
      </c>
      <c r="K341" s="26" t="n">
        <v>0</v>
      </c>
      <c r="L341" s="26" t="n">
        <v>535</v>
      </c>
      <c r="M341" s="26" t="n">
        <v>160</v>
      </c>
      <c r="N341" s="26" t="n">
        <v>160</v>
      </c>
      <c r="O341" s="26" t="n">
        <v>0</v>
      </c>
      <c r="P341" s="26" t="n">
        <v>0</v>
      </c>
      <c r="Q341" s="26" t="n">
        <v>0</v>
      </c>
      <c r="R341" s="27" t="s">
        <v>1646</v>
      </c>
      <c r="S341" s="26" t="s">
        <v>41</v>
      </c>
      <c r="T341" s="27" t="s">
        <v>1647</v>
      </c>
    </row>
    <row r="342" customFormat="false" ht="20" hidden="false" customHeight="true" outlineLevel="0" collapsed="false">
      <c r="A342" s="26" t="n">
        <v>338</v>
      </c>
      <c r="B342" s="26" t="s">
        <v>32</v>
      </c>
      <c r="C342" s="26" t="s">
        <v>1531</v>
      </c>
      <c r="D342" s="26" t="s">
        <v>1643</v>
      </c>
      <c r="E342" s="26" t="s">
        <v>1644</v>
      </c>
      <c r="F342" s="25" t="s">
        <v>1645</v>
      </c>
      <c r="G342" s="26" t="s">
        <v>46</v>
      </c>
      <c r="H342" s="26" t="s">
        <v>851</v>
      </c>
      <c r="I342" s="25" t="s">
        <v>852</v>
      </c>
      <c r="J342" s="26" t="n">
        <v>1</v>
      </c>
      <c r="K342" s="26" t="n">
        <v>0</v>
      </c>
      <c r="L342" s="26" t="n">
        <v>340</v>
      </c>
      <c r="M342" s="26" t="n">
        <v>100</v>
      </c>
      <c r="N342" s="26" t="n">
        <v>100</v>
      </c>
      <c r="O342" s="26" t="n">
        <v>0</v>
      </c>
      <c r="P342" s="26" t="n">
        <v>0</v>
      </c>
      <c r="Q342" s="26" t="n">
        <v>0</v>
      </c>
      <c r="R342" s="27" t="s">
        <v>1646</v>
      </c>
      <c r="S342" s="26" t="s">
        <v>41</v>
      </c>
      <c r="T342" s="27" t="s">
        <v>1647</v>
      </c>
    </row>
    <row r="343" customFormat="false" ht="20" hidden="false" customHeight="true" outlineLevel="0" collapsed="false">
      <c r="A343" s="26" t="n">
        <v>339</v>
      </c>
      <c r="B343" s="26" t="s">
        <v>32</v>
      </c>
      <c r="C343" s="26" t="s">
        <v>1531</v>
      </c>
      <c r="D343" s="26" t="s">
        <v>1648</v>
      </c>
      <c r="E343" s="26" t="s">
        <v>1649</v>
      </c>
      <c r="F343" s="25" t="s">
        <v>1650</v>
      </c>
      <c r="G343" s="26" t="s">
        <v>46</v>
      </c>
      <c r="H343" s="26" t="s">
        <v>851</v>
      </c>
      <c r="I343" s="25" t="s">
        <v>852</v>
      </c>
      <c r="J343" s="26" t="n">
        <v>1</v>
      </c>
      <c r="K343" s="26" t="n">
        <v>0</v>
      </c>
      <c r="L343" s="26" t="n">
        <v>340</v>
      </c>
      <c r="M343" s="26" t="n">
        <v>100</v>
      </c>
      <c r="N343" s="26" t="n">
        <v>100</v>
      </c>
      <c r="O343" s="26" t="n">
        <v>0</v>
      </c>
      <c r="P343" s="26" t="n">
        <v>0</v>
      </c>
      <c r="Q343" s="26" t="n">
        <v>0</v>
      </c>
      <c r="R343" s="27" t="s">
        <v>1651</v>
      </c>
      <c r="S343" s="26" t="s">
        <v>41</v>
      </c>
      <c r="T343" s="27" t="s">
        <v>1652</v>
      </c>
    </row>
    <row r="344" customFormat="false" ht="20" hidden="false" customHeight="true" outlineLevel="0" collapsed="false">
      <c r="A344" s="26" t="n">
        <v>340</v>
      </c>
      <c r="B344" s="26" t="s">
        <v>32</v>
      </c>
      <c r="C344" s="26" t="s">
        <v>1531</v>
      </c>
      <c r="D344" s="26" t="s">
        <v>1648</v>
      </c>
      <c r="E344" s="26" t="s">
        <v>1649</v>
      </c>
      <c r="F344" s="25" t="s">
        <v>1650</v>
      </c>
      <c r="G344" s="26" t="s">
        <v>392</v>
      </c>
      <c r="H344" s="26" t="s">
        <v>851</v>
      </c>
      <c r="I344" s="25" t="s">
        <v>868</v>
      </c>
      <c r="J344" s="26" t="n">
        <v>1</v>
      </c>
      <c r="K344" s="26" t="n">
        <v>0</v>
      </c>
      <c r="L344" s="26" t="n">
        <v>535</v>
      </c>
      <c r="M344" s="26" t="n">
        <v>160</v>
      </c>
      <c r="N344" s="26" t="n">
        <v>160</v>
      </c>
      <c r="O344" s="26" t="n">
        <v>0</v>
      </c>
      <c r="P344" s="26" t="n">
        <v>0</v>
      </c>
      <c r="Q344" s="26" t="n">
        <v>0</v>
      </c>
      <c r="R344" s="27" t="s">
        <v>1651</v>
      </c>
      <c r="S344" s="26" t="s">
        <v>41</v>
      </c>
      <c r="T344" s="27" t="s">
        <v>1652</v>
      </c>
    </row>
    <row r="345" customFormat="false" ht="20" hidden="false" customHeight="true" outlineLevel="0" collapsed="false">
      <c r="A345" s="26" t="n">
        <v>341</v>
      </c>
      <c r="B345" s="26" t="s">
        <v>32</v>
      </c>
      <c r="C345" s="26" t="s">
        <v>1531</v>
      </c>
      <c r="D345" s="26" t="s">
        <v>1653</v>
      </c>
      <c r="E345" s="26" t="s">
        <v>1654</v>
      </c>
      <c r="F345" s="25" t="s">
        <v>1655</v>
      </c>
      <c r="G345" s="26" t="s">
        <v>46</v>
      </c>
      <c r="H345" s="26" t="s">
        <v>851</v>
      </c>
      <c r="I345" s="25" t="s">
        <v>852</v>
      </c>
      <c r="J345" s="26" t="n">
        <v>1</v>
      </c>
      <c r="K345" s="26" t="n">
        <v>0</v>
      </c>
      <c r="L345" s="26" t="n">
        <v>340</v>
      </c>
      <c r="M345" s="26" t="n">
        <v>100</v>
      </c>
      <c r="N345" s="26" t="n">
        <v>100</v>
      </c>
      <c r="O345" s="26" t="n">
        <v>0</v>
      </c>
      <c r="P345" s="26" t="n">
        <v>0</v>
      </c>
      <c r="Q345" s="26" t="n">
        <v>0</v>
      </c>
      <c r="R345" s="27" t="s">
        <v>1656</v>
      </c>
      <c r="S345" s="26" t="s">
        <v>41</v>
      </c>
      <c r="T345" s="27" t="s">
        <v>1657</v>
      </c>
    </row>
    <row r="346" customFormat="false" ht="20" hidden="false" customHeight="true" outlineLevel="0" collapsed="false">
      <c r="A346" s="26" t="n">
        <v>342</v>
      </c>
      <c r="B346" s="26" t="s">
        <v>32</v>
      </c>
      <c r="C346" s="26" t="s">
        <v>1531</v>
      </c>
      <c r="D346" s="26" t="s">
        <v>1653</v>
      </c>
      <c r="E346" s="26" t="s">
        <v>1654</v>
      </c>
      <c r="F346" s="25" t="s">
        <v>1655</v>
      </c>
      <c r="G346" s="26" t="s">
        <v>392</v>
      </c>
      <c r="H346" s="26" t="s">
        <v>851</v>
      </c>
      <c r="I346" s="25" t="s">
        <v>868</v>
      </c>
      <c r="J346" s="26" t="n">
        <v>1</v>
      </c>
      <c r="K346" s="26" t="n">
        <v>0</v>
      </c>
      <c r="L346" s="26" t="n">
        <v>535</v>
      </c>
      <c r="M346" s="26" t="n">
        <v>160</v>
      </c>
      <c r="N346" s="26" t="n">
        <v>160</v>
      </c>
      <c r="O346" s="26" t="n">
        <v>0</v>
      </c>
      <c r="P346" s="26" t="n">
        <v>0</v>
      </c>
      <c r="Q346" s="26" t="n">
        <v>0</v>
      </c>
      <c r="R346" s="27" t="s">
        <v>1656</v>
      </c>
      <c r="S346" s="26" t="s">
        <v>41</v>
      </c>
      <c r="T346" s="27" t="s">
        <v>1657</v>
      </c>
    </row>
    <row r="347" customFormat="false" ht="20" hidden="false" customHeight="true" outlineLevel="0" collapsed="false">
      <c r="A347" s="26" t="n">
        <v>343</v>
      </c>
      <c r="B347" s="26" t="s">
        <v>32</v>
      </c>
      <c r="C347" s="26" t="s">
        <v>1531</v>
      </c>
      <c r="D347" s="26" t="s">
        <v>1658</v>
      </c>
      <c r="E347" s="26" t="s">
        <v>1659</v>
      </c>
      <c r="F347" s="25" t="s">
        <v>1660</v>
      </c>
      <c r="G347" s="26" t="s">
        <v>46</v>
      </c>
      <c r="H347" s="26" t="s">
        <v>851</v>
      </c>
      <c r="I347" s="25" t="s">
        <v>852</v>
      </c>
      <c r="J347" s="26" t="n">
        <v>1</v>
      </c>
      <c r="K347" s="26" t="n">
        <v>0</v>
      </c>
      <c r="L347" s="26" t="n">
        <v>340</v>
      </c>
      <c r="M347" s="26" t="n">
        <v>100</v>
      </c>
      <c r="N347" s="26" t="n">
        <v>100</v>
      </c>
      <c r="O347" s="26" t="n">
        <v>0</v>
      </c>
      <c r="P347" s="26" t="n">
        <v>0</v>
      </c>
      <c r="Q347" s="26" t="n">
        <v>0</v>
      </c>
      <c r="R347" s="27" t="s">
        <v>1661</v>
      </c>
      <c r="S347" s="26" t="s">
        <v>41</v>
      </c>
      <c r="T347" s="27" t="s">
        <v>1662</v>
      </c>
    </row>
    <row r="348" customFormat="false" ht="20" hidden="false" customHeight="true" outlineLevel="0" collapsed="false">
      <c r="A348" s="26" t="n">
        <v>344</v>
      </c>
      <c r="B348" s="26" t="s">
        <v>32</v>
      </c>
      <c r="C348" s="26" t="s">
        <v>1531</v>
      </c>
      <c r="D348" s="26" t="s">
        <v>1658</v>
      </c>
      <c r="E348" s="26" t="s">
        <v>1659</v>
      </c>
      <c r="F348" s="25" t="s">
        <v>1660</v>
      </c>
      <c r="G348" s="26" t="s">
        <v>392</v>
      </c>
      <c r="H348" s="26" t="s">
        <v>851</v>
      </c>
      <c r="I348" s="25" t="s">
        <v>868</v>
      </c>
      <c r="J348" s="26" t="n">
        <v>1</v>
      </c>
      <c r="K348" s="26" t="n">
        <v>0</v>
      </c>
      <c r="L348" s="26" t="n">
        <v>535</v>
      </c>
      <c r="M348" s="26" t="n">
        <v>160</v>
      </c>
      <c r="N348" s="26" t="n">
        <v>160</v>
      </c>
      <c r="O348" s="26" t="n">
        <v>0</v>
      </c>
      <c r="P348" s="26" t="n">
        <v>0</v>
      </c>
      <c r="Q348" s="26" t="n">
        <v>0</v>
      </c>
      <c r="R348" s="27" t="s">
        <v>1661</v>
      </c>
      <c r="S348" s="26" t="s">
        <v>41</v>
      </c>
      <c r="T348" s="27" t="s">
        <v>1662</v>
      </c>
    </row>
    <row r="349" customFormat="false" ht="20" hidden="false" customHeight="true" outlineLevel="0" collapsed="false">
      <c r="A349" s="26" t="n">
        <v>345</v>
      </c>
      <c r="B349" s="26" t="s">
        <v>32</v>
      </c>
      <c r="C349" s="26" t="s">
        <v>1531</v>
      </c>
      <c r="D349" s="26" t="s">
        <v>1663</v>
      </c>
      <c r="E349" s="26" t="s">
        <v>1664</v>
      </c>
      <c r="F349" s="25" t="s">
        <v>1665</v>
      </c>
      <c r="G349" s="26" t="s">
        <v>46</v>
      </c>
      <c r="H349" s="26" t="s">
        <v>851</v>
      </c>
      <c r="I349" s="25" t="s">
        <v>852</v>
      </c>
      <c r="J349" s="26" t="n">
        <v>1</v>
      </c>
      <c r="K349" s="26" t="n">
        <v>0</v>
      </c>
      <c r="L349" s="26" t="n">
        <v>340</v>
      </c>
      <c r="M349" s="26" t="n">
        <v>100</v>
      </c>
      <c r="N349" s="26" t="n">
        <v>100</v>
      </c>
      <c r="O349" s="26" t="n">
        <v>0</v>
      </c>
      <c r="P349" s="26" t="n">
        <v>0</v>
      </c>
      <c r="Q349" s="26" t="n">
        <v>0</v>
      </c>
      <c r="R349" s="27" t="s">
        <v>1666</v>
      </c>
      <c r="S349" s="26" t="s">
        <v>41</v>
      </c>
      <c r="T349" s="27" t="s">
        <v>1667</v>
      </c>
    </row>
    <row r="350" customFormat="false" ht="20" hidden="false" customHeight="true" outlineLevel="0" collapsed="false">
      <c r="A350" s="26" t="n">
        <v>346</v>
      </c>
      <c r="B350" s="26" t="s">
        <v>32</v>
      </c>
      <c r="C350" s="26" t="s">
        <v>1531</v>
      </c>
      <c r="D350" s="26" t="s">
        <v>1663</v>
      </c>
      <c r="E350" s="26" t="s">
        <v>1664</v>
      </c>
      <c r="F350" s="25" t="s">
        <v>1665</v>
      </c>
      <c r="G350" s="26" t="s">
        <v>392</v>
      </c>
      <c r="H350" s="26" t="s">
        <v>851</v>
      </c>
      <c r="I350" s="25" t="s">
        <v>868</v>
      </c>
      <c r="J350" s="26" t="n">
        <v>1</v>
      </c>
      <c r="K350" s="26" t="n">
        <v>0</v>
      </c>
      <c r="L350" s="26" t="n">
        <v>535</v>
      </c>
      <c r="M350" s="26" t="n">
        <v>160</v>
      </c>
      <c r="N350" s="26" t="n">
        <v>160</v>
      </c>
      <c r="O350" s="26" t="n">
        <v>0</v>
      </c>
      <c r="P350" s="26" t="n">
        <v>0</v>
      </c>
      <c r="Q350" s="26" t="n">
        <v>0</v>
      </c>
      <c r="R350" s="27" t="s">
        <v>1666</v>
      </c>
      <c r="S350" s="26" t="s">
        <v>41</v>
      </c>
      <c r="T350" s="27" t="s">
        <v>1667</v>
      </c>
    </row>
    <row r="351" customFormat="false" ht="20" hidden="false" customHeight="true" outlineLevel="0" collapsed="false">
      <c r="A351" s="26" t="n">
        <v>347</v>
      </c>
      <c r="B351" s="26" t="s">
        <v>32</v>
      </c>
      <c r="C351" s="26" t="s">
        <v>1531</v>
      </c>
      <c r="D351" s="26" t="s">
        <v>1668</v>
      </c>
      <c r="E351" s="26" t="s">
        <v>1669</v>
      </c>
      <c r="F351" s="25" t="s">
        <v>1670</v>
      </c>
      <c r="G351" s="26" t="s">
        <v>392</v>
      </c>
      <c r="H351" s="26" t="s">
        <v>851</v>
      </c>
      <c r="I351" s="25" t="s">
        <v>868</v>
      </c>
      <c r="J351" s="26" t="n">
        <v>1</v>
      </c>
      <c r="K351" s="26" t="n">
        <v>0</v>
      </c>
      <c r="L351" s="26" t="n">
        <v>535</v>
      </c>
      <c r="M351" s="26" t="n">
        <v>160</v>
      </c>
      <c r="N351" s="26" t="n">
        <v>160</v>
      </c>
      <c r="O351" s="26" t="n">
        <v>0</v>
      </c>
      <c r="P351" s="26" t="n">
        <v>0</v>
      </c>
      <c r="Q351" s="26" t="n">
        <v>0</v>
      </c>
      <c r="R351" s="27" t="s">
        <v>1671</v>
      </c>
      <c r="S351" s="26" t="s">
        <v>41</v>
      </c>
      <c r="T351" s="27" t="s">
        <v>1672</v>
      </c>
    </row>
    <row r="352" customFormat="false" ht="20" hidden="false" customHeight="true" outlineLevel="0" collapsed="false">
      <c r="A352" s="26" t="n">
        <v>348</v>
      </c>
      <c r="B352" s="26" t="s">
        <v>32</v>
      </c>
      <c r="C352" s="26" t="s">
        <v>1531</v>
      </c>
      <c r="D352" s="26" t="s">
        <v>1668</v>
      </c>
      <c r="E352" s="26" t="s">
        <v>1669</v>
      </c>
      <c r="F352" s="25" t="s">
        <v>1670</v>
      </c>
      <c r="G352" s="26" t="s">
        <v>46</v>
      </c>
      <c r="H352" s="26" t="s">
        <v>851</v>
      </c>
      <c r="I352" s="25" t="s">
        <v>852</v>
      </c>
      <c r="J352" s="26" t="n">
        <v>1</v>
      </c>
      <c r="K352" s="26" t="n">
        <v>0</v>
      </c>
      <c r="L352" s="26" t="n">
        <v>340</v>
      </c>
      <c r="M352" s="26" t="n">
        <v>100</v>
      </c>
      <c r="N352" s="26" t="n">
        <v>100</v>
      </c>
      <c r="O352" s="26" t="n">
        <v>0</v>
      </c>
      <c r="P352" s="26" t="n">
        <v>0</v>
      </c>
      <c r="Q352" s="26" t="n">
        <v>0</v>
      </c>
      <c r="R352" s="27" t="s">
        <v>1671</v>
      </c>
      <c r="S352" s="26" t="s">
        <v>41</v>
      </c>
      <c r="T352" s="27"/>
    </row>
    <row r="353" customFormat="false" ht="20" hidden="false" customHeight="true" outlineLevel="0" collapsed="false">
      <c r="A353" s="26" t="n">
        <v>349</v>
      </c>
      <c r="B353" s="26" t="s">
        <v>32</v>
      </c>
      <c r="C353" s="26" t="s">
        <v>1531</v>
      </c>
      <c r="D353" s="26" t="s">
        <v>1673</v>
      </c>
      <c r="E353" s="26" t="s">
        <v>1674</v>
      </c>
      <c r="F353" s="25" t="s">
        <v>1675</v>
      </c>
      <c r="G353" s="26" t="s">
        <v>1051</v>
      </c>
      <c r="H353" s="26" t="s">
        <v>851</v>
      </c>
      <c r="I353" s="25" t="s">
        <v>1052</v>
      </c>
      <c r="J353" s="26" t="n">
        <v>1</v>
      </c>
      <c r="K353" s="26" t="n">
        <v>0</v>
      </c>
      <c r="L353" s="26" t="n">
        <v>400</v>
      </c>
      <c r="M353" s="26" t="n">
        <v>120</v>
      </c>
      <c r="N353" s="26" t="n">
        <v>120</v>
      </c>
      <c r="O353" s="26" t="n">
        <v>0</v>
      </c>
      <c r="P353" s="26" t="n">
        <v>0</v>
      </c>
      <c r="Q353" s="26" t="n">
        <v>0</v>
      </c>
      <c r="R353" s="27" t="s">
        <v>401</v>
      </c>
      <c r="S353" s="26" t="s">
        <v>41</v>
      </c>
      <c r="T353" s="27" t="s">
        <v>1676</v>
      </c>
    </row>
    <row r="354" customFormat="false" ht="20" hidden="false" customHeight="true" outlineLevel="0" collapsed="false">
      <c r="A354" s="26" t="n">
        <v>350</v>
      </c>
      <c r="B354" s="26" t="s">
        <v>32</v>
      </c>
      <c r="C354" s="26" t="s">
        <v>1531</v>
      </c>
      <c r="D354" s="26" t="s">
        <v>1673</v>
      </c>
      <c r="E354" s="26" t="s">
        <v>1677</v>
      </c>
      <c r="F354" s="25" t="s">
        <v>1678</v>
      </c>
      <c r="G354" s="26" t="s">
        <v>1051</v>
      </c>
      <c r="H354" s="26" t="s">
        <v>851</v>
      </c>
      <c r="I354" s="25" t="s">
        <v>1052</v>
      </c>
      <c r="J354" s="26" t="n">
        <v>1</v>
      </c>
      <c r="K354" s="26" t="n">
        <v>0</v>
      </c>
      <c r="L354" s="26" t="n">
        <v>400</v>
      </c>
      <c r="M354" s="26" t="n">
        <v>120</v>
      </c>
      <c r="N354" s="26" t="n">
        <v>120</v>
      </c>
      <c r="O354" s="26" t="n">
        <v>0</v>
      </c>
      <c r="P354" s="26" t="n">
        <v>0</v>
      </c>
      <c r="Q354" s="26" t="n">
        <v>0</v>
      </c>
      <c r="R354" s="27" t="s">
        <v>1679</v>
      </c>
      <c r="S354" s="26" t="s">
        <v>41</v>
      </c>
      <c r="T354" s="27" t="s">
        <v>1680</v>
      </c>
    </row>
    <row r="355" customFormat="false" ht="20" hidden="false" customHeight="true" outlineLevel="0" collapsed="false">
      <c r="A355" s="26" t="n">
        <v>351</v>
      </c>
      <c r="B355" s="26" t="s">
        <v>32</v>
      </c>
      <c r="C355" s="26" t="s">
        <v>1531</v>
      </c>
      <c r="D355" s="26" t="s">
        <v>1658</v>
      </c>
      <c r="E355" s="26" t="s">
        <v>1681</v>
      </c>
      <c r="F355" s="25" t="s">
        <v>1682</v>
      </c>
      <c r="G355" s="26" t="s">
        <v>1051</v>
      </c>
      <c r="H355" s="26" t="s">
        <v>851</v>
      </c>
      <c r="I355" s="25" t="s">
        <v>1052</v>
      </c>
      <c r="J355" s="26" t="n">
        <v>1</v>
      </c>
      <c r="K355" s="26" t="n">
        <v>0</v>
      </c>
      <c r="L355" s="26" t="n">
        <v>400</v>
      </c>
      <c r="M355" s="26" t="n">
        <v>120</v>
      </c>
      <c r="N355" s="26" t="n">
        <v>120</v>
      </c>
      <c r="O355" s="26" t="n">
        <v>0</v>
      </c>
      <c r="P355" s="26" t="n">
        <v>0</v>
      </c>
      <c r="Q355" s="26" t="n">
        <v>0</v>
      </c>
      <c r="R355" s="27" t="s">
        <v>1683</v>
      </c>
      <c r="S355" s="26" t="s">
        <v>41</v>
      </c>
      <c r="T355" s="27" t="s">
        <v>1684</v>
      </c>
    </row>
    <row r="356" customFormat="false" ht="20" hidden="false" customHeight="true" outlineLevel="0" collapsed="false">
      <c r="A356" s="26" t="n">
        <v>352</v>
      </c>
      <c r="B356" s="26" t="s">
        <v>32</v>
      </c>
      <c r="C356" s="26" t="s">
        <v>1531</v>
      </c>
      <c r="D356" s="26" t="s">
        <v>1628</v>
      </c>
      <c r="E356" s="26" t="s">
        <v>1629</v>
      </c>
      <c r="F356" s="25" t="s">
        <v>1630</v>
      </c>
      <c r="G356" s="26" t="s">
        <v>1051</v>
      </c>
      <c r="H356" s="26" t="s">
        <v>851</v>
      </c>
      <c r="I356" s="25" t="s">
        <v>1052</v>
      </c>
      <c r="J356" s="26" t="n">
        <v>1</v>
      </c>
      <c r="K356" s="26" t="n">
        <v>0</v>
      </c>
      <c r="L356" s="26" t="n">
        <v>400</v>
      </c>
      <c r="M356" s="26" t="n">
        <v>120</v>
      </c>
      <c r="N356" s="26" t="n">
        <v>120</v>
      </c>
      <c r="O356" s="26" t="n">
        <v>0</v>
      </c>
      <c r="P356" s="26" t="n">
        <v>0</v>
      </c>
      <c r="Q356" s="26" t="n">
        <v>0</v>
      </c>
      <c r="R356" s="27" t="s">
        <v>1631</v>
      </c>
      <c r="S356" s="26" t="s">
        <v>41</v>
      </c>
      <c r="T356" s="27" t="s">
        <v>1632</v>
      </c>
    </row>
    <row r="357" customFormat="false" ht="20" hidden="false" customHeight="true" outlineLevel="0" collapsed="false">
      <c r="A357" s="26" t="n">
        <v>353</v>
      </c>
      <c r="B357" s="26" t="s">
        <v>32</v>
      </c>
      <c r="C357" s="26" t="s">
        <v>1531</v>
      </c>
      <c r="D357" s="26" t="s">
        <v>1685</v>
      </c>
      <c r="E357" s="26" t="s">
        <v>1686</v>
      </c>
      <c r="F357" s="25" t="s">
        <v>1687</v>
      </c>
      <c r="G357" s="26" t="s">
        <v>37</v>
      </c>
      <c r="H357" s="26" t="s">
        <v>61</v>
      </c>
      <c r="I357" s="25" t="s">
        <v>39</v>
      </c>
      <c r="J357" s="26" t="n">
        <v>1</v>
      </c>
      <c r="K357" s="26" t="n">
        <v>0</v>
      </c>
      <c r="L357" s="26" t="n">
        <v>2000</v>
      </c>
      <c r="M357" s="26" t="n">
        <v>600</v>
      </c>
      <c r="N357" s="26" t="n">
        <v>600</v>
      </c>
      <c r="O357" s="26" t="n">
        <v>0</v>
      </c>
      <c r="P357" s="26" t="n">
        <v>0</v>
      </c>
      <c r="Q357" s="26" t="n">
        <v>0</v>
      </c>
      <c r="R357" s="27" t="s">
        <v>1688</v>
      </c>
      <c r="S357" s="26" t="s">
        <v>41</v>
      </c>
      <c r="T357" s="27" t="s">
        <v>1689</v>
      </c>
    </row>
    <row r="358" customFormat="false" ht="20" hidden="false" customHeight="true" outlineLevel="0" collapsed="false">
      <c r="A358" s="26" t="n">
        <v>354</v>
      </c>
      <c r="B358" s="26" t="s">
        <v>32</v>
      </c>
      <c r="C358" s="26" t="s">
        <v>1531</v>
      </c>
      <c r="D358" s="26" t="s">
        <v>1690</v>
      </c>
      <c r="E358" s="26" t="s">
        <v>1691</v>
      </c>
      <c r="F358" s="25" t="s">
        <v>1692</v>
      </c>
      <c r="G358" s="26" t="s">
        <v>37</v>
      </c>
      <c r="H358" s="26" t="s">
        <v>80</v>
      </c>
      <c r="I358" s="25" t="s">
        <v>686</v>
      </c>
      <c r="J358" s="26" t="n">
        <v>1</v>
      </c>
      <c r="K358" s="26" t="n">
        <v>0</v>
      </c>
      <c r="L358" s="26" t="n">
        <v>20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27" t="s">
        <v>1693</v>
      </c>
      <c r="S358" s="26" t="s">
        <v>41</v>
      </c>
      <c r="T358" s="27" t="s">
        <v>1694</v>
      </c>
    </row>
    <row r="359" customFormat="false" ht="20" hidden="false" customHeight="true" outlineLevel="0" collapsed="false">
      <c r="A359" s="26" t="n">
        <v>355</v>
      </c>
      <c r="B359" s="26" t="s">
        <v>32</v>
      </c>
      <c r="C359" s="26" t="s">
        <v>1531</v>
      </c>
      <c r="D359" s="26" t="s">
        <v>1653</v>
      </c>
      <c r="E359" s="26" t="s">
        <v>1695</v>
      </c>
      <c r="F359" s="25" t="s">
        <v>1696</v>
      </c>
      <c r="G359" s="26" t="s">
        <v>37</v>
      </c>
      <c r="H359" s="26" t="s">
        <v>80</v>
      </c>
      <c r="I359" s="25" t="s">
        <v>686</v>
      </c>
      <c r="J359" s="26" t="n">
        <v>1</v>
      </c>
      <c r="K359" s="26" t="n">
        <v>0</v>
      </c>
      <c r="L359" s="26" t="n">
        <v>2000</v>
      </c>
      <c r="M359" s="26" t="n">
        <v>600</v>
      </c>
      <c r="N359" s="26" t="n">
        <v>600</v>
      </c>
      <c r="O359" s="26" t="n">
        <v>0</v>
      </c>
      <c r="P359" s="26" t="n">
        <v>0</v>
      </c>
      <c r="Q359" s="26" t="n">
        <v>0</v>
      </c>
      <c r="R359" s="27" t="s">
        <v>1697</v>
      </c>
      <c r="S359" s="26" t="s">
        <v>41</v>
      </c>
      <c r="T359" s="27" t="s">
        <v>1698</v>
      </c>
    </row>
    <row r="360" customFormat="false" ht="20" hidden="false" customHeight="true" outlineLevel="0" collapsed="false">
      <c r="A360" s="26" t="n">
        <v>356</v>
      </c>
      <c r="B360" s="26" t="s">
        <v>32</v>
      </c>
      <c r="C360" s="26" t="s">
        <v>1531</v>
      </c>
      <c r="D360" s="26" t="s">
        <v>1699</v>
      </c>
      <c r="E360" s="26" t="s">
        <v>1700</v>
      </c>
      <c r="F360" s="25" t="s">
        <v>1701</v>
      </c>
      <c r="G360" s="26" t="s">
        <v>37</v>
      </c>
      <c r="H360" s="26" t="s">
        <v>80</v>
      </c>
      <c r="I360" s="25" t="s">
        <v>686</v>
      </c>
      <c r="J360" s="26" t="n">
        <v>1</v>
      </c>
      <c r="K360" s="26" t="n">
        <v>0</v>
      </c>
      <c r="L360" s="26" t="n">
        <v>2000</v>
      </c>
      <c r="M360" s="26" t="n">
        <v>600</v>
      </c>
      <c r="N360" s="26" t="n">
        <v>600</v>
      </c>
      <c r="O360" s="26" t="n">
        <v>0</v>
      </c>
      <c r="P360" s="26" t="n">
        <v>0</v>
      </c>
      <c r="Q360" s="26" t="n">
        <v>0</v>
      </c>
      <c r="R360" s="27" t="s">
        <v>1702</v>
      </c>
      <c r="S360" s="26" t="s">
        <v>41</v>
      </c>
      <c r="T360" s="27" t="s">
        <v>1703</v>
      </c>
    </row>
    <row r="361" customFormat="false" ht="20" hidden="false" customHeight="true" outlineLevel="0" collapsed="false">
      <c r="A361" s="26" t="n">
        <v>357</v>
      </c>
      <c r="B361" s="26" t="s">
        <v>32</v>
      </c>
      <c r="C361" s="26" t="s">
        <v>1531</v>
      </c>
      <c r="D361" s="26" t="s">
        <v>1704</v>
      </c>
      <c r="E361" s="26" t="s">
        <v>1705</v>
      </c>
      <c r="F361" s="25" t="s">
        <v>1706</v>
      </c>
      <c r="G361" s="26" t="s">
        <v>37</v>
      </c>
      <c r="H361" s="26" t="s">
        <v>100</v>
      </c>
      <c r="I361" s="25" t="s">
        <v>990</v>
      </c>
      <c r="J361" s="26" t="n">
        <v>1</v>
      </c>
      <c r="K361" s="26" t="n">
        <v>0</v>
      </c>
      <c r="L361" s="26" t="n">
        <v>2400</v>
      </c>
      <c r="M361" s="26" t="n">
        <v>600</v>
      </c>
      <c r="N361" s="26" t="n">
        <v>600</v>
      </c>
      <c r="O361" s="26" t="n">
        <v>0</v>
      </c>
      <c r="P361" s="26" t="n">
        <v>0</v>
      </c>
      <c r="Q361" s="26" t="n">
        <v>0</v>
      </c>
      <c r="R361" s="27" t="s">
        <v>1707</v>
      </c>
      <c r="S361" s="26" t="s">
        <v>41</v>
      </c>
      <c r="T361" s="27" t="s">
        <v>1708</v>
      </c>
    </row>
    <row r="362" customFormat="false" ht="20" hidden="false" customHeight="true" outlineLevel="0" collapsed="false">
      <c r="A362" s="26" t="n">
        <v>358</v>
      </c>
      <c r="B362" s="26" t="s">
        <v>32</v>
      </c>
      <c r="C362" s="26" t="s">
        <v>1531</v>
      </c>
      <c r="D362" s="26" t="s">
        <v>1709</v>
      </c>
      <c r="E362" s="26" t="s">
        <v>1710</v>
      </c>
      <c r="F362" s="25" t="s">
        <v>1711</v>
      </c>
      <c r="G362" s="26" t="s">
        <v>392</v>
      </c>
      <c r="H362" s="26" t="s">
        <v>47</v>
      </c>
      <c r="I362" s="25" t="s">
        <v>868</v>
      </c>
      <c r="J362" s="26" t="n">
        <v>1</v>
      </c>
      <c r="K362" s="26" t="n">
        <v>0</v>
      </c>
      <c r="L362" s="26" t="n">
        <v>535</v>
      </c>
      <c r="M362" s="26" t="n">
        <v>160</v>
      </c>
      <c r="N362" s="26" t="n">
        <v>160</v>
      </c>
      <c r="O362" s="26" t="n">
        <v>0</v>
      </c>
      <c r="P362" s="26" t="n">
        <v>0</v>
      </c>
      <c r="Q362" s="26" t="n">
        <v>0</v>
      </c>
      <c r="R362" s="27" t="s">
        <v>1712</v>
      </c>
      <c r="S362" s="26" t="s">
        <v>41</v>
      </c>
      <c r="T362" s="27" t="s">
        <v>1713</v>
      </c>
    </row>
    <row r="363" customFormat="false" ht="20" hidden="false" customHeight="true" outlineLevel="0" collapsed="false">
      <c r="A363" s="26" t="n">
        <v>359</v>
      </c>
      <c r="B363" s="26" t="s">
        <v>32</v>
      </c>
      <c r="C363" s="26" t="s">
        <v>1531</v>
      </c>
      <c r="D363" s="26" t="s">
        <v>1709</v>
      </c>
      <c r="E363" s="26" t="s">
        <v>1710</v>
      </c>
      <c r="F363" s="25" t="s">
        <v>1711</v>
      </c>
      <c r="G363" s="26" t="s">
        <v>46</v>
      </c>
      <c r="H363" s="26" t="s">
        <v>47</v>
      </c>
      <c r="I363" s="25" t="s">
        <v>48</v>
      </c>
      <c r="J363" s="26" t="n">
        <v>1</v>
      </c>
      <c r="K363" s="26" t="n">
        <v>0</v>
      </c>
      <c r="L363" s="26" t="n">
        <v>335</v>
      </c>
      <c r="M363" s="26" t="n">
        <v>100</v>
      </c>
      <c r="N363" s="26" t="n">
        <v>100</v>
      </c>
      <c r="O363" s="26" t="n">
        <v>0</v>
      </c>
      <c r="P363" s="26" t="n">
        <v>0</v>
      </c>
      <c r="Q363" s="26" t="n">
        <v>0</v>
      </c>
      <c r="R363" s="27" t="s">
        <v>1712</v>
      </c>
      <c r="S363" s="26" t="s">
        <v>41</v>
      </c>
      <c r="T363" s="27" t="s">
        <v>1713</v>
      </c>
    </row>
    <row r="364" customFormat="false" ht="20" hidden="false" customHeight="true" outlineLevel="0" collapsed="false">
      <c r="A364" s="26" t="n">
        <v>360</v>
      </c>
      <c r="B364" s="26" t="s">
        <v>32</v>
      </c>
      <c r="C364" s="26" t="s">
        <v>1531</v>
      </c>
      <c r="D364" s="26" t="s">
        <v>1714</v>
      </c>
      <c r="E364" s="26" t="s">
        <v>1715</v>
      </c>
      <c r="F364" s="25" t="s">
        <v>1716</v>
      </c>
      <c r="G364" s="26" t="s">
        <v>37</v>
      </c>
      <c r="H364" s="26" t="s">
        <v>61</v>
      </c>
      <c r="I364" s="25" t="s">
        <v>39</v>
      </c>
      <c r="J364" s="26" t="n">
        <v>1</v>
      </c>
      <c r="K364" s="26" t="n">
        <v>0</v>
      </c>
      <c r="L364" s="26" t="n">
        <v>2000</v>
      </c>
      <c r="M364" s="26" t="n">
        <v>600</v>
      </c>
      <c r="N364" s="26" t="n">
        <v>600</v>
      </c>
      <c r="O364" s="26" t="n">
        <v>0</v>
      </c>
      <c r="P364" s="26" t="n">
        <v>0</v>
      </c>
      <c r="Q364" s="26" t="n">
        <v>0</v>
      </c>
      <c r="R364" s="27" t="s">
        <v>1519</v>
      </c>
      <c r="S364" s="26" t="s">
        <v>41</v>
      </c>
      <c r="T364" s="27" t="s">
        <v>1717</v>
      </c>
    </row>
    <row r="365" customFormat="false" ht="20" hidden="false" customHeight="true" outlineLevel="0" collapsed="false">
      <c r="A365" s="26" t="n">
        <v>361</v>
      </c>
      <c r="B365" s="26" t="s">
        <v>32</v>
      </c>
      <c r="C365" s="26" t="s">
        <v>1531</v>
      </c>
      <c r="D365" s="26" t="s">
        <v>1718</v>
      </c>
      <c r="E365" s="26" t="s">
        <v>1719</v>
      </c>
      <c r="F365" s="25" t="s">
        <v>1720</v>
      </c>
      <c r="G365" s="26" t="s">
        <v>37</v>
      </c>
      <c r="H365" s="26" t="s">
        <v>80</v>
      </c>
      <c r="I365" s="25" t="s">
        <v>686</v>
      </c>
      <c r="J365" s="26" t="n">
        <v>1</v>
      </c>
      <c r="K365" s="26" t="n">
        <v>0</v>
      </c>
      <c r="L365" s="26" t="n">
        <v>2000</v>
      </c>
      <c r="M365" s="26" t="n">
        <v>600</v>
      </c>
      <c r="N365" s="26" t="n">
        <v>600</v>
      </c>
      <c r="O365" s="26" t="n">
        <v>0</v>
      </c>
      <c r="P365" s="26" t="n">
        <v>0</v>
      </c>
      <c r="Q365" s="26" t="n">
        <v>0</v>
      </c>
      <c r="R365" s="27" t="s">
        <v>1721</v>
      </c>
      <c r="S365" s="26" t="s">
        <v>41</v>
      </c>
      <c r="T365" s="27" t="s">
        <v>1722</v>
      </c>
    </row>
    <row r="366" customFormat="false" ht="20" hidden="false" customHeight="true" outlineLevel="0" collapsed="false">
      <c r="A366" s="26" t="n">
        <v>362</v>
      </c>
      <c r="B366" s="26" t="s">
        <v>32</v>
      </c>
      <c r="C366" s="26" t="s">
        <v>1531</v>
      </c>
      <c r="D366" s="26" t="s">
        <v>1723</v>
      </c>
      <c r="E366" s="26" t="s">
        <v>1724</v>
      </c>
      <c r="F366" s="25" t="s">
        <v>1725</v>
      </c>
      <c r="G366" s="26" t="s">
        <v>37</v>
      </c>
      <c r="H366" s="26" t="s">
        <v>80</v>
      </c>
      <c r="I366" s="25" t="s">
        <v>686</v>
      </c>
      <c r="J366" s="26" t="n">
        <v>1</v>
      </c>
      <c r="K366" s="26" t="n">
        <v>0</v>
      </c>
      <c r="L366" s="26" t="n">
        <v>2000</v>
      </c>
      <c r="M366" s="26" t="n">
        <v>600</v>
      </c>
      <c r="N366" s="26" t="n">
        <v>600</v>
      </c>
      <c r="O366" s="26" t="n">
        <v>0</v>
      </c>
      <c r="P366" s="26" t="n">
        <v>0</v>
      </c>
      <c r="Q366" s="26" t="n">
        <v>0</v>
      </c>
      <c r="R366" s="27" t="s">
        <v>1726</v>
      </c>
      <c r="S366" s="26" t="s">
        <v>41</v>
      </c>
      <c r="T366" s="27" t="s">
        <v>1727</v>
      </c>
    </row>
    <row r="367" customFormat="false" ht="20" hidden="false" customHeight="true" outlineLevel="0" collapsed="false">
      <c r="A367" s="26" t="n">
        <v>363</v>
      </c>
      <c r="B367" s="26" t="s">
        <v>32</v>
      </c>
      <c r="C367" s="26" t="s">
        <v>1531</v>
      </c>
      <c r="D367" s="26" t="s">
        <v>1728</v>
      </c>
      <c r="E367" s="26" t="s">
        <v>1729</v>
      </c>
      <c r="F367" s="25" t="s">
        <v>1730</v>
      </c>
      <c r="G367" s="26" t="s">
        <v>37</v>
      </c>
      <c r="H367" s="26" t="s">
        <v>502</v>
      </c>
      <c r="I367" s="25" t="s">
        <v>39</v>
      </c>
      <c r="J367" s="26" t="n">
        <v>1</v>
      </c>
      <c r="K367" s="26" t="n">
        <v>0</v>
      </c>
      <c r="L367" s="26" t="n">
        <v>2000</v>
      </c>
      <c r="M367" s="26" t="n">
        <v>600</v>
      </c>
      <c r="N367" s="26" t="n">
        <v>600</v>
      </c>
      <c r="O367" s="26" t="n">
        <v>0</v>
      </c>
      <c r="P367" s="26" t="n">
        <v>0</v>
      </c>
      <c r="Q367" s="26" t="n">
        <v>0</v>
      </c>
      <c r="R367" s="27" t="s">
        <v>1731</v>
      </c>
      <c r="S367" s="26" t="s">
        <v>41</v>
      </c>
      <c r="T367" s="27" t="s">
        <v>1732</v>
      </c>
    </row>
    <row r="368" customFormat="false" ht="20" hidden="false" customHeight="true" outlineLevel="0" collapsed="false">
      <c r="A368" s="26" t="n">
        <v>364</v>
      </c>
      <c r="B368" s="26" t="s">
        <v>32</v>
      </c>
      <c r="C368" s="26" t="s">
        <v>1733</v>
      </c>
      <c r="D368" s="26" t="s">
        <v>1734</v>
      </c>
      <c r="E368" s="26" t="s">
        <v>1735</v>
      </c>
      <c r="F368" s="25" t="s">
        <v>1736</v>
      </c>
      <c r="G368" s="26" t="s">
        <v>678</v>
      </c>
      <c r="H368" s="26" t="s">
        <v>679</v>
      </c>
      <c r="I368" s="25" t="s">
        <v>680</v>
      </c>
      <c r="J368" s="26" t="n">
        <v>1</v>
      </c>
      <c r="K368" s="26" t="n">
        <v>0</v>
      </c>
      <c r="L368" s="26" t="n">
        <v>2000</v>
      </c>
      <c r="M368" s="26" t="n">
        <v>600</v>
      </c>
      <c r="N368" s="26" t="n">
        <v>600</v>
      </c>
      <c r="O368" s="26" t="n">
        <v>0</v>
      </c>
      <c r="P368" s="26" t="n">
        <v>0</v>
      </c>
      <c r="Q368" s="26" t="n">
        <v>0</v>
      </c>
      <c r="R368" s="27" t="s">
        <v>1737</v>
      </c>
      <c r="S368" s="26" t="s">
        <v>41</v>
      </c>
      <c r="T368" s="27" t="s">
        <v>1738</v>
      </c>
    </row>
    <row r="369" customFormat="false" ht="20" hidden="false" customHeight="true" outlineLevel="0" collapsed="false">
      <c r="A369" s="26" t="n">
        <v>365</v>
      </c>
      <c r="B369" s="26" t="s">
        <v>32</v>
      </c>
      <c r="C369" s="26" t="s">
        <v>1733</v>
      </c>
      <c r="D369" s="26" t="s">
        <v>1739</v>
      </c>
      <c r="E369" s="26" t="s">
        <v>1740</v>
      </c>
      <c r="F369" s="25" t="s">
        <v>1741</v>
      </c>
      <c r="G369" s="26" t="s">
        <v>37</v>
      </c>
      <c r="H369" s="26" t="s">
        <v>1742</v>
      </c>
      <c r="I369" s="25" t="s">
        <v>39</v>
      </c>
      <c r="J369" s="26" t="n">
        <v>1</v>
      </c>
      <c r="K369" s="26" t="n">
        <v>0</v>
      </c>
      <c r="L369" s="26" t="n">
        <v>2000</v>
      </c>
      <c r="M369" s="26" t="n">
        <v>600</v>
      </c>
      <c r="N369" s="26" t="n">
        <v>600</v>
      </c>
      <c r="O369" s="26" t="n">
        <v>0</v>
      </c>
      <c r="P369" s="26" t="n">
        <v>0</v>
      </c>
      <c r="Q369" s="26" t="n">
        <v>0</v>
      </c>
      <c r="R369" s="27" t="s">
        <v>1743</v>
      </c>
      <c r="S369" s="26" t="s">
        <v>41</v>
      </c>
      <c r="T369" s="27" t="s">
        <v>1744</v>
      </c>
    </row>
    <row r="370" customFormat="false" ht="20" hidden="false" customHeight="true" outlineLevel="0" collapsed="false">
      <c r="A370" s="26" t="n">
        <v>366</v>
      </c>
      <c r="B370" s="26" t="s">
        <v>32</v>
      </c>
      <c r="C370" s="26" t="s">
        <v>1733</v>
      </c>
      <c r="D370" s="26" t="s">
        <v>1745</v>
      </c>
      <c r="E370" s="26" t="s">
        <v>1746</v>
      </c>
      <c r="F370" s="25" t="s">
        <v>1747</v>
      </c>
      <c r="G370" s="26" t="s">
        <v>392</v>
      </c>
      <c r="H370" s="26" t="s">
        <v>851</v>
      </c>
      <c r="I370" s="25" t="s">
        <v>1748</v>
      </c>
      <c r="J370" s="26" t="n">
        <v>1</v>
      </c>
      <c r="K370" s="26" t="n">
        <v>0</v>
      </c>
      <c r="L370" s="26" t="n">
        <v>535</v>
      </c>
      <c r="M370" s="26" t="n">
        <v>160</v>
      </c>
      <c r="N370" s="26" t="n">
        <v>160</v>
      </c>
      <c r="O370" s="26" t="n">
        <v>0</v>
      </c>
      <c r="P370" s="26" t="n">
        <v>0</v>
      </c>
      <c r="Q370" s="26" t="n">
        <v>0</v>
      </c>
      <c r="R370" s="27" t="s">
        <v>1749</v>
      </c>
      <c r="S370" s="26" t="s">
        <v>41</v>
      </c>
      <c r="T370" s="27" t="s">
        <v>1750</v>
      </c>
    </row>
    <row r="371" customFormat="false" ht="20" hidden="false" customHeight="true" outlineLevel="0" collapsed="false">
      <c r="A371" s="26" t="n">
        <v>367</v>
      </c>
      <c r="B371" s="26" t="s">
        <v>32</v>
      </c>
      <c r="C371" s="26" t="s">
        <v>1751</v>
      </c>
      <c r="D371" s="26" t="s">
        <v>1752</v>
      </c>
      <c r="E371" s="26" t="s">
        <v>1753</v>
      </c>
      <c r="F371" s="25" t="s">
        <v>1754</v>
      </c>
      <c r="G371" s="26" t="s">
        <v>37</v>
      </c>
      <c r="H371" s="26" t="s">
        <v>61</v>
      </c>
      <c r="I371" s="25" t="s">
        <v>39</v>
      </c>
      <c r="J371" s="26" t="n">
        <v>1</v>
      </c>
      <c r="K371" s="26" t="n">
        <v>0</v>
      </c>
      <c r="L371" s="26" t="n">
        <v>2000</v>
      </c>
      <c r="M371" s="26" t="n">
        <v>600</v>
      </c>
      <c r="N371" s="26" t="n">
        <v>600</v>
      </c>
      <c r="O371" s="26" t="n">
        <v>0</v>
      </c>
      <c r="P371" s="26" t="n">
        <v>0</v>
      </c>
      <c r="Q371" s="26" t="n">
        <v>0</v>
      </c>
      <c r="R371" s="27" t="s">
        <v>1755</v>
      </c>
      <c r="S371" s="26" t="s">
        <v>41</v>
      </c>
      <c r="T371" s="27" t="s">
        <v>1756</v>
      </c>
    </row>
    <row r="372" customFormat="false" ht="20" hidden="false" customHeight="true" outlineLevel="0" collapsed="false">
      <c r="A372" s="26" t="n">
        <v>368</v>
      </c>
      <c r="B372" s="26" t="s">
        <v>32</v>
      </c>
      <c r="C372" s="26" t="s">
        <v>1751</v>
      </c>
      <c r="D372" s="26" t="s">
        <v>1757</v>
      </c>
      <c r="E372" s="26" t="s">
        <v>1758</v>
      </c>
      <c r="F372" s="25" t="s">
        <v>1759</v>
      </c>
      <c r="G372" s="26" t="s">
        <v>37</v>
      </c>
      <c r="H372" s="26" t="s">
        <v>61</v>
      </c>
      <c r="I372" s="25" t="s">
        <v>39</v>
      </c>
      <c r="J372" s="26" t="n">
        <v>1</v>
      </c>
      <c r="K372" s="26" t="n">
        <v>0</v>
      </c>
      <c r="L372" s="26" t="n">
        <v>2000</v>
      </c>
      <c r="M372" s="26" t="n">
        <v>600</v>
      </c>
      <c r="N372" s="26" t="n">
        <v>600</v>
      </c>
      <c r="O372" s="26" t="n">
        <v>0</v>
      </c>
      <c r="P372" s="26" t="n">
        <v>0</v>
      </c>
      <c r="Q372" s="26" t="n">
        <v>0</v>
      </c>
      <c r="R372" s="27" t="s">
        <v>1760</v>
      </c>
      <c r="S372" s="26" t="s">
        <v>41</v>
      </c>
      <c r="T372" s="27" t="s">
        <v>1761</v>
      </c>
    </row>
    <row r="373" customFormat="false" ht="20" hidden="false" customHeight="true" outlineLevel="0" collapsed="false">
      <c r="A373" s="26" t="n">
        <v>369</v>
      </c>
      <c r="B373" s="26" t="s">
        <v>32</v>
      </c>
      <c r="C373" s="26" t="s">
        <v>1751</v>
      </c>
      <c r="D373" s="26" t="s">
        <v>1762</v>
      </c>
      <c r="E373" s="26" t="s">
        <v>1763</v>
      </c>
      <c r="F373" s="25" t="s">
        <v>1764</v>
      </c>
      <c r="G373" s="26" t="s">
        <v>37</v>
      </c>
      <c r="H373" s="26" t="s">
        <v>61</v>
      </c>
      <c r="I373" s="25" t="s">
        <v>39</v>
      </c>
      <c r="J373" s="26" t="n">
        <v>1</v>
      </c>
      <c r="K373" s="26" t="n">
        <v>0</v>
      </c>
      <c r="L373" s="26" t="n">
        <v>2000</v>
      </c>
      <c r="M373" s="26" t="n">
        <v>600</v>
      </c>
      <c r="N373" s="26" t="n">
        <v>600</v>
      </c>
      <c r="O373" s="26" t="n">
        <v>0</v>
      </c>
      <c r="P373" s="26" t="n">
        <v>0</v>
      </c>
      <c r="Q373" s="26" t="n">
        <v>0</v>
      </c>
      <c r="R373" s="27" t="s">
        <v>1765</v>
      </c>
      <c r="S373" s="26" t="s">
        <v>41</v>
      </c>
      <c r="T373" s="27" t="s">
        <v>1766</v>
      </c>
    </row>
    <row r="374" customFormat="false" ht="20" hidden="false" customHeight="true" outlineLevel="0" collapsed="false">
      <c r="A374" s="26" t="n">
        <v>370</v>
      </c>
      <c r="B374" s="26" t="s">
        <v>32</v>
      </c>
      <c r="C374" s="26" t="s">
        <v>1751</v>
      </c>
      <c r="D374" s="26" t="s">
        <v>1767</v>
      </c>
      <c r="E374" s="26" t="s">
        <v>1768</v>
      </c>
      <c r="F374" s="25" t="s">
        <v>1769</v>
      </c>
      <c r="G374" s="26" t="s">
        <v>37</v>
      </c>
      <c r="H374" s="26" t="s">
        <v>155</v>
      </c>
      <c r="I374" s="25" t="s">
        <v>39</v>
      </c>
      <c r="J374" s="26" t="n">
        <v>1</v>
      </c>
      <c r="K374" s="26" t="n">
        <v>0</v>
      </c>
      <c r="L374" s="26" t="n">
        <v>2000</v>
      </c>
      <c r="M374" s="26" t="n">
        <v>600</v>
      </c>
      <c r="N374" s="26" t="n">
        <v>600</v>
      </c>
      <c r="O374" s="26" t="n">
        <v>0</v>
      </c>
      <c r="P374" s="26" t="n">
        <v>0</v>
      </c>
      <c r="Q374" s="26" t="n">
        <v>0</v>
      </c>
      <c r="R374" s="27" t="s">
        <v>1770</v>
      </c>
      <c r="S374" s="26" t="s">
        <v>41</v>
      </c>
      <c r="T374" s="27" t="s">
        <v>1771</v>
      </c>
    </row>
    <row r="375" customFormat="false" ht="20" hidden="false" customHeight="true" outlineLevel="0" collapsed="false">
      <c r="A375" s="26" t="n">
        <v>371</v>
      </c>
      <c r="B375" s="26" t="s">
        <v>32</v>
      </c>
      <c r="C375" s="26" t="s">
        <v>1751</v>
      </c>
      <c r="D375" s="26" t="s">
        <v>1772</v>
      </c>
      <c r="E375" s="26" t="s">
        <v>1773</v>
      </c>
      <c r="F375" s="25" t="s">
        <v>1774</v>
      </c>
      <c r="G375" s="26" t="s">
        <v>37</v>
      </c>
      <c r="H375" s="26" t="s">
        <v>106</v>
      </c>
      <c r="I375" s="25" t="s">
        <v>55</v>
      </c>
      <c r="J375" s="26" t="n">
        <v>1</v>
      </c>
      <c r="K375" s="26" t="n">
        <v>0</v>
      </c>
      <c r="L375" s="26" t="n">
        <v>2000</v>
      </c>
      <c r="M375" s="26" t="n">
        <v>600</v>
      </c>
      <c r="N375" s="26" t="n">
        <v>600</v>
      </c>
      <c r="O375" s="26" t="n">
        <v>0</v>
      </c>
      <c r="P375" s="26" t="n">
        <v>0</v>
      </c>
      <c r="Q375" s="26" t="n">
        <v>0</v>
      </c>
      <c r="R375" s="27" t="s">
        <v>1775</v>
      </c>
      <c r="S375" s="26" t="s">
        <v>41</v>
      </c>
      <c r="T375" s="27" t="s">
        <v>1776</v>
      </c>
    </row>
    <row r="376" customFormat="false" ht="20" hidden="false" customHeight="true" outlineLevel="0" collapsed="false">
      <c r="A376" s="26" t="n">
        <v>372</v>
      </c>
      <c r="B376" s="26" t="s">
        <v>32</v>
      </c>
      <c r="C376" s="26" t="s">
        <v>1751</v>
      </c>
      <c r="D376" s="26" t="s">
        <v>1777</v>
      </c>
      <c r="E376" s="26" t="s">
        <v>1778</v>
      </c>
      <c r="F376" s="25" t="s">
        <v>1779</v>
      </c>
      <c r="G376" s="26" t="s">
        <v>392</v>
      </c>
      <c r="H376" s="26" t="s">
        <v>851</v>
      </c>
      <c r="I376" s="25" t="s">
        <v>868</v>
      </c>
      <c r="J376" s="26" t="n">
        <v>1</v>
      </c>
      <c r="K376" s="26" t="n">
        <v>0</v>
      </c>
      <c r="L376" s="26" t="n">
        <v>535</v>
      </c>
      <c r="M376" s="26" t="n">
        <v>160</v>
      </c>
      <c r="N376" s="26" t="n">
        <v>160</v>
      </c>
      <c r="O376" s="26" t="n">
        <v>0</v>
      </c>
      <c r="P376" s="26" t="n">
        <v>0</v>
      </c>
      <c r="Q376" s="26" t="n">
        <v>0</v>
      </c>
      <c r="R376" s="27" t="s">
        <v>1780</v>
      </c>
      <c r="S376" s="26" t="s">
        <v>41</v>
      </c>
      <c r="T376" s="27" t="s">
        <v>1781</v>
      </c>
    </row>
    <row r="377" customFormat="false" ht="20" hidden="false" customHeight="true" outlineLevel="0" collapsed="false">
      <c r="A377" s="26" t="n">
        <v>373</v>
      </c>
      <c r="B377" s="26" t="s">
        <v>32</v>
      </c>
      <c r="C377" s="26" t="s">
        <v>1751</v>
      </c>
      <c r="D377" s="26" t="s">
        <v>1777</v>
      </c>
      <c r="E377" s="26" t="s">
        <v>1778</v>
      </c>
      <c r="F377" s="25" t="s">
        <v>1779</v>
      </c>
      <c r="G377" s="26" t="s">
        <v>46</v>
      </c>
      <c r="H377" s="26" t="s">
        <v>851</v>
      </c>
      <c r="I377" s="25" t="s">
        <v>1292</v>
      </c>
      <c r="J377" s="26" t="n">
        <v>1</v>
      </c>
      <c r="K377" s="26" t="n">
        <v>0</v>
      </c>
      <c r="L377" s="26" t="n">
        <v>340</v>
      </c>
      <c r="M377" s="26" t="n">
        <v>100</v>
      </c>
      <c r="N377" s="26" t="n">
        <v>100</v>
      </c>
      <c r="O377" s="26" t="n">
        <v>0</v>
      </c>
      <c r="P377" s="26" t="n">
        <v>0</v>
      </c>
      <c r="Q377" s="26" t="n">
        <v>0</v>
      </c>
      <c r="R377" s="27" t="s">
        <v>1780</v>
      </c>
      <c r="S377" s="26" t="s">
        <v>41</v>
      </c>
      <c r="T377" s="27" t="s">
        <v>1781</v>
      </c>
    </row>
    <row r="378" customFormat="false" ht="20" hidden="false" customHeight="true" outlineLevel="0" collapsed="false">
      <c r="A378" s="26" t="n">
        <v>374</v>
      </c>
      <c r="B378" s="26" t="s">
        <v>32</v>
      </c>
      <c r="C378" s="26" t="s">
        <v>1751</v>
      </c>
      <c r="D378" s="26" t="s">
        <v>1762</v>
      </c>
      <c r="E378" s="26" t="s">
        <v>1782</v>
      </c>
      <c r="F378" s="25" t="s">
        <v>1783</v>
      </c>
      <c r="G378" s="26" t="s">
        <v>46</v>
      </c>
      <c r="H378" s="26" t="s">
        <v>851</v>
      </c>
      <c r="I378" s="25" t="s">
        <v>1292</v>
      </c>
      <c r="J378" s="26" t="n">
        <v>1</v>
      </c>
      <c r="K378" s="26" t="n">
        <v>0</v>
      </c>
      <c r="L378" s="26" t="n">
        <v>340</v>
      </c>
      <c r="M378" s="26" t="n">
        <v>100</v>
      </c>
      <c r="N378" s="26" t="n">
        <v>100</v>
      </c>
      <c r="O378" s="26" t="n">
        <v>0</v>
      </c>
      <c r="P378" s="26" t="n">
        <v>0</v>
      </c>
      <c r="Q378" s="26" t="n">
        <v>0</v>
      </c>
      <c r="R378" s="27" t="s">
        <v>1784</v>
      </c>
      <c r="S378" s="26" t="s">
        <v>41</v>
      </c>
      <c r="T378" s="27" t="s">
        <v>1785</v>
      </c>
    </row>
    <row r="379" customFormat="false" ht="20" hidden="false" customHeight="true" outlineLevel="0" collapsed="false">
      <c r="A379" s="26" t="n">
        <v>375</v>
      </c>
      <c r="B379" s="26" t="s">
        <v>32</v>
      </c>
      <c r="C379" s="26" t="s">
        <v>1751</v>
      </c>
      <c r="D379" s="26" t="s">
        <v>1762</v>
      </c>
      <c r="E379" s="26" t="s">
        <v>1782</v>
      </c>
      <c r="F379" s="25" t="s">
        <v>1783</v>
      </c>
      <c r="G379" s="26" t="s">
        <v>392</v>
      </c>
      <c r="H379" s="26" t="s">
        <v>851</v>
      </c>
      <c r="I379" s="25" t="s">
        <v>868</v>
      </c>
      <c r="J379" s="26" t="n">
        <v>1</v>
      </c>
      <c r="K379" s="26" t="n">
        <v>0</v>
      </c>
      <c r="L379" s="26" t="n">
        <v>535</v>
      </c>
      <c r="M379" s="26" t="n">
        <v>160</v>
      </c>
      <c r="N379" s="26" t="n">
        <v>160</v>
      </c>
      <c r="O379" s="26" t="n">
        <v>0</v>
      </c>
      <c r="P379" s="26" t="n">
        <v>0</v>
      </c>
      <c r="Q379" s="26" t="n">
        <v>0</v>
      </c>
      <c r="R379" s="27" t="s">
        <v>1784</v>
      </c>
      <c r="S379" s="26" t="s">
        <v>41</v>
      </c>
      <c r="T379" s="27" t="s">
        <v>1785</v>
      </c>
    </row>
    <row r="380" customFormat="false" ht="20" hidden="false" customHeight="true" outlineLevel="0" collapsed="false">
      <c r="A380" s="26" t="n">
        <v>376</v>
      </c>
      <c r="B380" s="26" t="s">
        <v>32</v>
      </c>
      <c r="C380" s="26" t="s">
        <v>1751</v>
      </c>
      <c r="D380" s="26" t="s">
        <v>1757</v>
      </c>
      <c r="E380" s="26" t="s">
        <v>1786</v>
      </c>
      <c r="F380" s="25" t="s">
        <v>1787</v>
      </c>
      <c r="G380" s="26" t="s">
        <v>1051</v>
      </c>
      <c r="H380" s="26" t="s">
        <v>851</v>
      </c>
      <c r="I380" s="25" t="s">
        <v>1052</v>
      </c>
      <c r="J380" s="26" t="n">
        <v>1</v>
      </c>
      <c r="K380" s="26" t="n">
        <v>0</v>
      </c>
      <c r="L380" s="26" t="n">
        <v>400</v>
      </c>
      <c r="M380" s="26" t="n">
        <v>120</v>
      </c>
      <c r="N380" s="26" t="n">
        <v>120</v>
      </c>
      <c r="O380" s="26" t="n">
        <v>0</v>
      </c>
      <c r="P380" s="26" t="n">
        <v>0</v>
      </c>
      <c r="Q380" s="26" t="n">
        <v>0</v>
      </c>
      <c r="R380" s="27" t="s">
        <v>1788</v>
      </c>
      <c r="S380" s="26" t="s">
        <v>41</v>
      </c>
      <c r="T380" s="27" t="s">
        <v>1789</v>
      </c>
    </row>
    <row r="381" customFormat="false" ht="20" hidden="false" customHeight="true" outlineLevel="0" collapsed="false">
      <c r="A381" s="26" t="n">
        <v>377</v>
      </c>
      <c r="B381" s="26" t="s">
        <v>32</v>
      </c>
      <c r="C381" s="26" t="s">
        <v>1751</v>
      </c>
      <c r="D381" s="26" t="s">
        <v>1790</v>
      </c>
      <c r="E381" s="26" t="s">
        <v>1791</v>
      </c>
      <c r="F381" s="25" t="s">
        <v>1792</v>
      </c>
      <c r="G381" s="26" t="s">
        <v>37</v>
      </c>
      <c r="H381" s="26" t="s">
        <v>106</v>
      </c>
      <c r="I381" s="25" t="s">
        <v>55</v>
      </c>
      <c r="J381" s="26" t="n">
        <v>1</v>
      </c>
      <c r="K381" s="26" t="n">
        <v>0</v>
      </c>
      <c r="L381" s="26" t="n">
        <v>2000</v>
      </c>
      <c r="M381" s="26" t="n">
        <v>600</v>
      </c>
      <c r="N381" s="26" t="n">
        <v>600</v>
      </c>
      <c r="O381" s="26" t="n">
        <v>0</v>
      </c>
      <c r="P381" s="26" t="n">
        <v>0</v>
      </c>
      <c r="Q381" s="26" t="n">
        <v>0</v>
      </c>
      <c r="R381" s="27" t="s">
        <v>1793</v>
      </c>
      <c r="S381" s="26" t="s">
        <v>41</v>
      </c>
      <c r="T381" s="27" t="s">
        <v>1794</v>
      </c>
    </row>
    <row r="382" customFormat="false" ht="20" hidden="false" customHeight="true" outlineLevel="0" collapsed="false">
      <c r="A382" s="26" t="n">
        <v>378</v>
      </c>
      <c r="B382" s="26" t="s">
        <v>32</v>
      </c>
      <c r="C382" s="26" t="s">
        <v>1751</v>
      </c>
      <c r="D382" s="26" t="s">
        <v>1795</v>
      </c>
      <c r="E382" s="26" t="s">
        <v>1796</v>
      </c>
      <c r="F382" s="25" t="s">
        <v>1797</v>
      </c>
      <c r="G382" s="26" t="s">
        <v>37</v>
      </c>
      <c r="H382" s="26" t="s">
        <v>1798</v>
      </c>
      <c r="I382" s="25" t="s">
        <v>1799</v>
      </c>
      <c r="J382" s="26" t="n">
        <v>1</v>
      </c>
      <c r="K382" s="26" t="n">
        <v>0</v>
      </c>
      <c r="L382" s="26" t="n">
        <v>20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7" t="s">
        <v>1800</v>
      </c>
      <c r="S382" s="26" t="s">
        <v>41</v>
      </c>
      <c r="T382" s="27" t="s">
        <v>1801</v>
      </c>
    </row>
    <row r="383" customFormat="false" ht="20" hidden="false" customHeight="true" outlineLevel="0" collapsed="false">
      <c r="A383" s="26" t="n">
        <v>379</v>
      </c>
      <c r="B383" s="26" t="s">
        <v>32</v>
      </c>
      <c r="C383" s="26" t="s">
        <v>1751</v>
      </c>
      <c r="D383" s="26" t="s">
        <v>1802</v>
      </c>
      <c r="E383" s="26" t="s">
        <v>1803</v>
      </c>
      <c r="F383" s="25" t="s">
        <v>1804</v>
      </c>
      <c r="G383" s="26" t="s">
        <v>37</v>
      </c>
      <c r="H383" s="26" t="s">
        <v>1742</v>
      </c>
      <c r="I383" s="25" t="s">
        <v>39</v>
      </c>
      <c r="J383" s="26" t="n">
        <v>1</v>
      </c>
      <c r="K383" s="26" t="n">
        <v>0</v>
      </c>
      <c r="L383" s="26" t="n">
        <v>2000</v>
      </c>
      <c r="M383" s="26" t="n">
        <v>600</v>
      </c>
      <c r="N383" s="26" t="n">
        <v>600</v>
      </c>
      <c r="O383" s="26" t="n">
        <v>0</v>
      </c>
      <c r="P383" s="26" t="n">
        <v>0</v>
      </c>
      <c r="Q383" s="26" t="n">
        <v>0</v>
      </c>
      <c r="R383" s="27" t="s">
        <v>1805</v>
      </c>
      <c r="S383" s="26" t="s">
        <v>41</v>
      </c>
      <c r="T383" s="27" t="s">
        <v>1806</v>
      </c>
    </row>
    <row r="384" customFormat="false" ht="20" hidden="false" customHeight="true" outlineLevel="0" collapsed="false">
      <c r="A384" s="26" t="n">
        <v>380</v>
      </c>
      <c r="B384" s="26" t="s">
        <v>32</v>
      </c>
      <c r="C384" s="26" t="s">
        <v>1751</v>
      </c>
      <c r="D384" s="26" t="s">
        <v>1807</v>
      </c>
      <c r="E384" s="26" t="s">
        <v>1808</v>
      </c>
      <c r="F384" s="25" t="s">
        <v>1809</v>
      </c>
      <c r="G384" s="26" t="s">
        <v>46</v>
      </c>
      <c r="H384" s="26" t="s">
        <v>851</v>
      </c>
      <c r="I384" s="25" t="s">
        <v>852</v>
      </c>
      <c r="J384" s="26" t="n">
        <v>1</v>
      </c>
      <c r="K384" s="26" t="n">
        <v>0</v>
      </c>
      <c r="L384" s="26" t="n">
        <v>340</v>
      </c>
      <c r="M384" s="26" t="n">
        <v>100</v>
      </c>
      <c r="N384" s="26" t="n">
        <v>100</v>
      </c>
      <c r="O384" s="26" t="n">
        <v>0</v>
      </c>
      <c r="P384" s="26" t="n">
        <v>0</v>
      </c>
      <c r="Q384" s="26" t="n">
        <v>0</v>
      </c>
      <c r="R384" s="27" t="s">
        <v>1810</v>
      </c>
      <c r="S384" s="26" t="s">
        <v>41</v>
      </c>
      <c r="T384" s="27" t="s">
        <v>1811</v>
      </c>
    </row>
    <row r="385" customFormat="false" ht="20" hidden="false" customHeight="true" outlineLevel="0" collapsed="false">
      <c r="A385" s="26" t="n">
        <v>381</v>
      </c>
      <c r="B385" s="26" t="s">
        <v>32</v>
      </c>
      <c r="C385" s="26" t="s">
        <v>1751</v>
      </c>
      <c r="D385" s="26" t="s">
        <v>1762</v>
      </c>
      <c r="E385" s="26" t="s">
        <v>1812</v>
      </c>
      <c r="F385" s="25" t="s">
        <v>1813</v>
      </c>
      <c r="G385" s="26" t="s">
        <v>46</v>
      </c>
      <c r="H385" s="26" t="s">
        <v>851</v>
      </c>
      <c r="I385" s="25" t="s">
        <v>1292</v>
      </c>
      <c r="J385" s="26" t="n">
        <v>1</v>
      </c>
      <c r="K385" s="26" t="n">
        <v>0</v>
      </c>
      <c r="L385" s="26" t="n">
        <v>340</v>
      </c>
      <c r="M385" s="26" t="n">
        <v>100</v>
      </c>
      <c r="N385" s="26" t="n">
        <v>100</v>
      </c>
      <c r="O385" s="26" t="n">
        <v>0</v>
      </c>
      <c r="P385" s="26" t="n">
        <v>0</v>
      </c>
      <c r="Q385" s="26" t="n">
        <v>0</v>
      </c>
      <c r="R385" s="27" t="s">
        <v>1814</v>
      </c>
      <c r="S385" s="26" t="s">
        <v>41</v>
      </c>
      <c r="T385" s="27" t="s">
        <v>1815</v>
      </c>
    </row>
    <row r="386" customFormat="false" ht="20" hidden="false" customHeight="true" outlineLevel="0" collapsed="false">
      <c r="A386" s="26" t="n">
        <v>382</v>
      </c>
      <c r="B386" s="26" t="s">
        <v>32</v>
      </c>
      <c r="C386" s="26" t="s">
        <v>1751</v>
      </c>
      <c r="D386" s="26" t="s">
        <v>1816</v>
      </c>
      <c r="E386" s="26" t="s">
        <v>1817</v>
      </c>
      <c r="F386" s="25" t="s">
        <v>1818</v>
      </c>
      <c r="G386" s="26" t="s">
        <v>37</v>
      </c>
      <c r="H386" s="26" t="s">
        <v>502</v>
      </c>
      <c r="I386" s="25" t="s">
        <v>39</v>
      </c>
      <c r="J386" s="26" t="n">
        <v>1</v>
      </c>
      <c r="K386" s="26" t="n">
        <v>0</v>
      </c>
      <c r="L386" s="26" t="n">
        <v>2000</v>
      </c>
      <c r="M386" s="26" t="n">
        <v>600</v>
      </c>
      <c r="N386" s="26" t="n">
        <v>600</v>
      </c>
      <c r="O386" s="26" t="n">
        <v>0</v>
      </c>
      <c r="P386" s="26" t="n">
        <v>0</v>
      </c>
      <c r="Q386" s="26" t="n">
        <v>0</v>
      </c>
      <c r="R386" s="27" t="s">
        <v>1819</v>
      </c>
      <c r="S386" s="26" t="s">
        <v>41</v>
      </c>
      <c r="T386" s="27" t="s">
        <v>1820</v>
      </c>
    </row>
    <row r="387" customFormat="false" ht="20" hidden="false" customHeight="true" outlineLevel="0" collapsed="false">
      <c r="A387" s="26" t="n">
        <v>383</v>
      </c>
      <c r="B387" s="26" t="s">
        <v>32</v>
      </c>
      <c r="C387" s="26" t="s">
        <v>1751</v>
      </c>
      <c r="D387" s="26" t="s">
        <v>1821</v>
      </c>
      <c r="E387" s="26" t="s">
        <v>1822</v>
      </c>
      <c r="F387" s="25" t="s">
        <v>1823</v>
      </c>
      <c r="G387" s="26" t="s">
        <v>37</v>
      </c>
      <c r="H387" s="26" t="s">
        <v>502</v>
      </c>
      <c r="I387" s="25" t="s">
        <v>39</v>
      </c>
      <c r="J387" s="26" t="n">
        <v>1</v>
      </c>
      <c r="K387" s="26" t="n">
        <v>0</v>
      </c>
      <c r="L387" s="26" t="n">
        <v>2000</v>
      </c>
      <c r="M387" s="26" t="n">
        <v>600</v>
      </c>
      <c r="N387" s="26" t="n">
        <v>600</v>
      </c>
      <c r="O387" s="26" t="n">
        <v>0</v>
      </c>
      <c r="P387" s="26" t="n">
        <v>0</v>
      </c>
      <c r="Q387" s="26" t="n">
        <v>0</v>
      </c>
      <c r="R387" s="27" t="s">
        <v>1824</v>
      </c>
      <c r="S387" s="26" t="s">
        <v>41</v>
      </c>
      <c r="T387" s="27" t="s">
        <v>1825</v>
      </c>
    </row>
    <row r="388" customFormat="false" ht="20" hidden="false" customHeight="true" outlineLevel="0" collapsed="false">
      <c r="A388" s="26" t="n">
        <v>384</v>
      </c>
      <c r="B388" s="26" t="s">
        <v>32</v>
      </c>
      <c r="C388" s="26" t="s">
        <v>1751</v>
      </c>
      <c r="D388" s="26" t="s">
        <v>1795</v>
      </c>
      <c r="E388" s="26" t="s">
        <v>1826</v>
      </c>
      <c r="F388" s="25" t="s">
        <v>1827</v>
      </c>
      <c r="G388" s="26" t="s">
        <v>46</v>
      </c>
      <c r="H388" s="26" t="s">
        <v>851</v>
      </c>
      <c r="I388" s="25" t="s">
        <v>852</v>
      </c>
      <c r="J388" s="26" t="n">
        <v>1</v>
      </c>
      <c r="K388" s="26" t="n">
        <v>0</v>
      </c>
      <c r="L388" s="26" t="n">
        <v>340</v>
      </c>
      <c r="M388" s="26" t="n">
        <v>100</v>
      </c>
      <c r="N388" s="26" t="n">
        <v>100</v>
      </c>
      <c r="O388" s="26" t="n">
        <v>0</v>
      </c>
      <c r="P388" s="26" t="n">
        <v>0</v>
      </c>
      <c r="Q388" s="26" t="n">
        <v>0</v>
      </c>
      <c r="R388" s="27" t="s">
        <v>401</v>
      </c>
      <c r="S388" s="26" t="s">
        <v>41</v>
      </c>
      <c r="T388" s="27" t="s">
        <v>1828</v>
      </c>
    </row>
    <row r="389" customFormat="false" ht="20" hidden="false" customHeight="true" outlineLevel="0" collapsed="false">
      <c r="A389" s="26" t="n">
        <v>385</v>
      </c>
      <c r="B389" s="26" t="s">
        <v>32</v>
      </c>
      <c r="C389" s="26" t="s">
        <v>1751</v>
      </c>
      <c r="D389" s="26" t="s">
        <v>1777</v>
      </c>
      <c r="E389" s="26" t="s">
        <v>1829</v>
      </c>
      <c r="F389" s="25" t="s">
        <v>1830</v>
      </c>
      <c r="G389" s="26" t="s">
        <v>37</v>
      </c>
      <c r="H389" s="26" t="s">
        <v>502</v>
      </c>
      <c r="I389" s="25" t="s">
        <v>39</v>
      </c>
      <c r="J389" s="26" t="n">
        <v>1</v>
      </c>
      <c r="K389" s="26" t="n">
        <v>0</v>
      </c>
      <c r="L389" s="26" t="n">
        <v>2000</v>
      </c>
      <c r="M389" s="26" t="n">
        <v>600</v>
      </c>
      <c r="N389" s="26" t="n">
        <v>600</v>
      </c>
      <c r="O389" s="26" t="n">
        <v>0</v>
      </c>
      <c r="P389" s="26" t="n">
        <v>0</v>
      </c>
      <c r="Q389" s="26" t="n">
        <v>0</v>
      </c>
      <c r="R389" s="27" t="s">
        <v>1831</v>
      </c>
      <c r="S389" s="26" t="s">
        <v>41</v>
      </c>
      <c r="T389" s="27" t="s">
        <v>1832</v>
      </c>
    </row>
    <row r="390" customFormat="false" ht="20" hidden="false" customHeight="true" outlineLevel="0" collapsed="false">
      <c r="A390" s="26" t="n">
        <v>386</v>
      </c>
      <c r="B390" s="26" t="s">
        <v>32</v>
      </c>
      <c r="C390" s="26" t="s">
        <v>1751</v>
      </c>
      <c r="D390" s="26" t="s">
        <v>1833</v>
      </c>
      <c r="E390" s="26" t="s">
        <v>1834</v>
      </c>
      <c r="F390" s="25" t="s">
        <v>1835</v>
      </c>
      <c r="G390" s="26" t="s">
        <v>46</v>
      </c>
      <c r="H390" s="26" t="s">
        <v>851</v>
      </c>
      <c r="I390" s="25" t="s">
        <v>852</v>
      </c>
      <c r="J390" s="26" t="n">
        <v>1</v>
      </c>
      <c r="K390" s="26" t="n">
        <v>0</v>
      </c>
      <c r="L390" s="26" t="n">
        <v>340</v>
      </c>
      <c r="M390" s="26" t="n">
        <v>100</v>
      </c>
      <c r="N390" s="26" t="n">
        <v>100</v>
      </c>
      <c r="O390" s="26" t="n">
        <v>0</v>
      </c>
      <c r="P390" s="26" t="n">
        <v>0</v>
      </c>
      <c r="Q390" s="26" t="n">
        <v>0</v>
      </c>
      <c r="R390" s="27" t="s">
        <v>1836</v>
      </c>
      <c r="S390" s="26" t="s">
        <v>41</v>
      </c>
      <c r="T390" s="27" t="s">
        <v>1837</v>
      </c>
    </row>
    <row r="391" customFormat="false" ht="20" hidden="false" customHeight="true" outlineLevel="0" collapsed="false">
      <c r="A391" s="26" t="n">
        <v>387</v>
      </c>
      <c r="B391" s="26" t="s">
        <v>32</v>
      </c>
      <c r="C391" s="26" t="s">
        <v>1838</v>
      </c>
      <c r="D391" s="26" t="s">
        <v>1839</v>
      </c>
      <c r="E391" s="26" t="s">
        <v>1840</v>
      </c>
      <c r="F391" s="25" t="s">
        <v>1841</v>
      </c>
      <c r="G391" s="26" t="s">
        <v>37</v>
      </c>
      <c r="H391" s="26" t="s">
        <v>94</v>
      </c>
      <c r="I391" s="25" t="s">
        <v>55</v>
      </c>
      <c r="J391" s="26" t="n">
        <v>1</v>
      </c>
      <c r="K391" s="26" t="n">
        <v>0</v>
      </c>
      <c r="L391" s="26" t="n">
        <v>2000</v>
      </c>
      <c r="M391" s="26" t="n">
        <v>600</v>
      </c>
      <c r="N391" s="26" t="n">
        <v>600</v>
      </c>
      <c r="O391" s="26" t="n">
        <v>0</v>
      </c>
      <c r="P391" s="26" t="n">
        <v>0</v>
      </c>
      <c r="Q391" s="26" t="n">
        <v>0</v>
      </c>
      <c r="R391" s="27" t="s">
        <v>1842</v>
      </c>
      <c r="S391" s="26" t="s">
        <v>41</v>
      </c>
      <c r="T391" s="27" t="s">
        <v>1843</v>
      </c>
    </row>
    <row r="392" customFormat="false" ht="20" hidden="false" customHeight="true" outlineLevel="0" collapsed="false">
      <c r="A392" s="26" t="n">
        <v>388</v>
      </c>
      <c r="B392" s="26" t="s">
        <v>32</v>
      </c>
      <c r="C392" s="26" t="s">
        <v>1838</v>
      </c>
      <c r="D392" s="26" t="s">
        <v>1844</v>
      </c>
      <c r="E392" s="26" t="s">
        <v>1845</v>
      </c>
      <c r="F392" s="25" t="s">
        <v>1846</v>
      </c>
      <c r="G392" s="26" t="s">
        <v>37</v>
      </c>
      <c r="H392" s="26" t="s">
        <v>240</v>
      </c>
      <c r="I392" s="25" t="s">
        <v>181</v>
      </c>
      <c r="J392" s="26" t="n">
        <v>1</v>
      </c>
      <c r="K392" s="26" t="n">
        <v>0</v>
      </c>
      <c r="L392" s="26" t="n">
        <v>20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7" t="s">
        <v>1847</v>
      </c>
      <c r="S392" s="26" t="s">
        <v>41</v>
      </c>
      <c r="T392" s="27" t="s">
        <v>1848</v>
      </c>
    </row>
    <row r="393" customFormat="false" ht="20" hidden="false" customHeight="true" outlineLevel="0" collapsed="false">
      <c r="A393" s="26" t="n">
        <v>389</v>
      </c>
      <c r="B393" s="26" t="s">
        <v>32</v>
      </c>
      <c r="C393" s="26" t="s">
        <v>1838</v>
      </c>
      <c r="D393" s="26" t="s">
        <v>1849</v>
      </c>
      <c r="E393" s="26" t="s">
        <v>1850</v>
      </c>
      <c r="F393" s="25" t="s">
        <v>1851</v>
      </c>
      <c r="G393" s="26" t="s">
        <v>37</v>
      </c>
      <c r="H393" s="26" t="s">
        <v>80</v>
      </c>
      <c r="I393" s="25" t="s">
        <v>686</v>
      </c>
      <c r="J393" s="26" t="n">
        <v>1</v>
      </c>
      <c r="K393" s="26" t="n">
        <v>0</v>
      </c>
      <c r="L393" s="26" t="n">
        <v>200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7" t="s">
        <v>1852</v>
      </c>
      <c r="S393" s="26" t="s">
        <v>41</v>
      </c>
      <c r="T393" s="27" t="s">
        <v>1853</v>
      </c>
    </row>
    <row r="394" customFormat="false" ht="20" hidden="false" customHeight="true" outlineLevel="0" collapsed="false">
      <c r="A394" s="26" t="n">
        <v>390</v>
      </c>
      <c r="B394" s="26" t="s">
        <v>32</v>
      </c>
      <c r="C394" s="26" t="s">
        <v>1838</v>
      </c>
      <c r="D394" s="26" t="s">
        <v>1854</v>
      </c>
      <c r="E394" s="26" t="s">
        <v>1855</v>
      </c>
      <c r="F394" s="25" t="s">
        <v>1856</v>
      </c>
      <c r="G394" s="26" t="s">
        <v>37</v>
      </c>
      <c r="H394" s="26" t="s">
        <v>155</v>
      </c>
      <c r="I394" s="25" t="s">
        <v>39</v>
      </c>
      <c r="J394" s="26" t="n">
        <v>1</v>
      </c>
      <c r="K394" s="26" t="n">
        <v>0</v>
      </c>
      <c r="L394" s="26" t="n">
        <v>2000</v>
      </c>
      <c r="M394" s="26" t="n">
        <v>600</v>
      </c>
      <c r="N394" s="26" t="n">
        <v>600</v>
      </c>
      <c r="O394" s="26" t="n">
        <v>0</v>
      </c>
      <c r="P394" s="26" t="n">
        <v>0</v>
      </c>
      <c r="Q394" s="26" t="n">
        <v>0</v>
      </c>
      <c r="R394" s="27" t="s">
        <v>1857</v>
      </c>
      <c r="S394" s="26" t="s">
        <v>41</v>
      </c>
      <c r="T394" s="27" t="s">
        <v>1858</v>
      </c>
    </row>
    <row r="395" customFormat="false" ht="20" hidden="false" customHeight="true" outlineLevel="0" collapsed="false">
      <c r="A395" s="26" t="n">
        <v>391</v>
      </c>
      <c r="B395" s="26" t="s">
        <v>32</v>
      </c>
      <c r="C395" s="26" t="s">
        <v>1838</v>
      </c>
      <c r="D395" s="26" t="s">
        <v>1859</v>
      </c>
      <c r="E395" s="26" t="s">
        <v>1860</v>
      </c>
      <c r="F395" s="25" t="s">
        <v>1861</v>
      </c>
      <c r="G395" s="26" t="s">
        <v>37</v>
      </c>
      <c r="H395" s="26" t="s">
        <v>94</v>
      </c>
      <c r="I395" s="25" t="s">
        <v>55</v>
      </c>
      <c r="J395" s="26" t="n">
        <v>1</v>
      </c>
      <c r="K395" s="26" t="n">
        <v>0</v>
      </c>
      <c r="L395" s="26" t="n">
        <v>2000</v>
      </c>
      <c r="M395" s="26" t="n">
        <v>600</v>
      </c>
      <c r="N395" s="26" t="n">
        <v>600</v>
      </c>
      <c r="O395" s="26" t="n">
        <v>0</v>
      </c>
      <c r="P395" s="26" t="n">
        <v>0</v>
      </c>
      <c r="Q395" s="26" t="n">
        <v>0</v>
      </c>
      <c r="R395" s="27" t="s">
        <v>1862</v>
      </c>
      <c r="S395" s="26" t="s">
        <v>41</v>
      </c>
      <c r="T395" s="27" t="s">
        <v>1863</v>
      </c>
    </row>
    <row r="396" customFormat="false" ht="20" hidden="false" customHeight="true" outlineLevel="0" collapsed="false">
      <c r="A396" s="26" t="n">
        <v>392</v>
      </c>
      <c r="B396" s="26" t="s">
        <v>32</v>
      </c>
      <c r="C396" s="26" t="s">
        <v>1838</v>
      </c>
      <c r="D396" s="26" t="s">
        <v>1864</v>
      </c>
      <c r="E396" s="26" t="s">
        <v>1865</v>
      </c>
      <c r="F396" s="25" t="s">
        <v>1866</v>
      </c>
      <c r="G396" s="26" t="s">
        <v>37</v>
      </c>
      <c r="H396" s="26" t="s">
        <v>155</v>
      </c>
      <c r="I396" s="25" t="s">
        <v>39</v>
      </c>
      <c r="J396" s="26" t="n">
        <v>1</v>
      </c>
      <c r="K396" s="26" t="n">
        <v>0</v>
      </c>
      <c r="L396" s="26" t="n">
        <v>2000</v>
      </c>
      <c r="M396" s="26" t="n">
        <v>600</v>
      </c>
      <c r="N396" s="26" t="n">
        <v>600</v>
      </c>
      <c r="O396" s="26" t="n">
        <v>0</v>
      </c>
      <c r="P396" s="26" t="n">
        <v>0</v>
      </c>
      <c r="Q396" s="26" t="n">
        <v>0</v>
      </c>
      <c r="R396" s="27" t="s">
        <v>1867</v>
      </c>
      <c r="S396" s="26" t="s">
        <v>41</v>
      </c>
      <c r="T396" s="27" t="s">
        <v>1868</v>
      </c>
    </row>
    <row r="397" customFormat="false" ht="20" hidden="false" customHeight="true" outlineLevel="0" collapsed="false">
      <c r="A397" s="26" t="n">
        <v>393</v>
      </c>
      <c r="B397" s="26" t="s">
        <v>32</v>
      </c>
      <c r="C397" s="26" t="s">
        <v>1838</v>
      </c>
      <c r="D397" s="26" t="s">
        <v>1844</v>
      </c>
      <c r="E397" s="26" t="s">
        <v>1869</v>
      </c>
      <c r="F397" s="25" t="s">
        <v>1870</v>
      </c>
      <c r="G397" s="26" t="s">
        <v>37</v>
      </c>
      <c r="H397" s="26" t="s">
        <v>87</v>
      </c>
      <c r="I397" s="25" t="s">
        <v>88</v>
      </c>
      <c r="J397" s="26" t="n">
        <v>1</v>
      </c>
      <c r="K397" s="26" t="n">
        <v>0</v>
      </c>
      <c r="L397" s="26" t="n">
        <v>20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7" t="s">
        <v>1871</v>
      </c>
      <c r="S397" s="26" t="s">
        <v>41</v>
      </c>
      <c r="T397" s="27" t="s">
        <v>1872</v>
      </c>
    </row>
    <row r="398" customFormat="false" ht="20" hidden="false" customHeight="true" outlineLevel="0" collapsed="false">
      <c r="A398" s="26" t="n">
        <v>394</v>
      </c>
      <c r="B398" s="26" t="s">
        <v>32</v>
      </c>
      <c r="C398" s="26" t="s">
        <v>1838</v>
      </c>
      <c r="D398" s="26" t="s">
        <v>1873</v>
      </c>
      <c r="E398" s="26" t="s">
        <v>1874</v>
      </c>
      <c r="F398" s="25" t="s">
        <v>1875</v>
      </c>
      <c r="G398" s="26" t="s">
        <v>37</v>
      </c>
      <c r="H398" s="26" t="s">
        <v>771</v>
      </c>
      <c r="I398" s="25" t="s">
        <v>772</v>
      </c>
      <c r="J398" s="26" t="n">
        <v>1</v>
      </c>
      <c r="K398" s="26" t="n">
        <v>0</v>
      </c>
      <c r="L398" s="26" t="n">
        <v>205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7" t="s">
        <v>1876</v>
      </c>
      <c r="S398" s="26" t="s">
        <v>41</v>
      </c>
      <c r="T398" s="27" t="s">
        <v>1877</v>
      </c>
    </row>
    <row r="399" customFormat="false" ht="20" hidden="false" customHeight="true" outlineLevel="0" collapsed="false">
      <c r="A399" s="26" t="n">
        <v>395</v>
      </c>
      <c r="B399" s="26" t="s">
        <v>32</v>
      </c>
      <c r="C399" s="26" t="s">
        <v>1838</v>
      </c>
      <c r="D399" s="26" t="s">
        <v>1878</v>
      </c>
      <c r="E399" s="26" t="s">
        <v>1879</v>
      </c>
      <c r="F399" s="25" t="s">
        <v>1880</v>
      </c>
      <c r="G399" s="26" t="s">
        <v>37</v>
      </c>
      <c r="H399" s="26" t="s">
        <v>771</v>
      </c>
      <c r="I399" s="25" t="s">
        <v>772</v>
      </c>
      <c r="J399" s="26" t="n">
        <v>1</v>
      </c>
      <c r="K399" s="26" t="n">
        <v>0</v>
      </c>
      <c r="L399" s="26" t="n">
        <v>205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7" t="s">
        <v>1881</v>
      </c>
      <c r="S399" s="26" t="s">
        <v>41</v>
      </c>
      <c r="T399" s="27" t="s">
        <v>1882</v>
      </c>
    </row>
    <row r="400" customFormat="false" ht="20" hidden="false" customHeight="true" outlineLevel="0" collapsed="false">
      <c r="A400" s="26" t="n">
        <v>396</v>
      </c>
      <c r="B400" s="26" t="s">
        <v>32</v>
      </c>
      <c r="C400" s="26" t="s">
        <v>1838</v>
      </c>
      <c r="D400" s="26" t="s">
        <v>1883</v>
      </c>
      <c r="E400" s="26" t="s">
        <v>1884</v>
      </c>
      <c r="F400" s="25" t="s">
        <v>1885</v>
      </c>
      <c r="G400" s="26" t="s">
        <v>37</v>
      </c>
      <c r="H400" s="26" t="s">
        <v>502</v>
      </c>
      <c r="I400" s="25" t="s">
        <v>39</v>
      </c>
      <c r="J400" s="26" t="n">
        <v>1</v>
      </c>
      <c r="K400" s="26" t="n">
        <v>0</v>
      </c>
      <c r="L400" s="26" t="n">
        <v>20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7" t="s">
        <v>1886</v>
      </c>
      <c r="S400" s="26" t="s">
        <v>41</v>
      </c>
      <c r="T400" s="27" t="s">
        <v>1887</v>
      </c>
    </row>
    <row r="401" customFormat="false" ht="20" hidden="false" customHeight="true" outlineLevel="0" collapsed="false">
      <c r="A401" s="26" t="n">
        <v>397</v>
      </c>
      <c r="B401" s="26" t="s">
        <v>32</v>
      </c>
      <c r="C401" s="26" t="s">
        <v>1838</v>
      </c>
      <c r="D401" s="26" t="s">
        <v>1888</v>
      </c>
      <c r="E401" s="26" t="s">
        <v>1889</v>
      </c>
      <c r="F401" s="25" t="s">
        <v>1890</v>
      </c>
      <c r="G401" s="26" t="s">
        <v>37</v>
      </c>
      <c r="H401" s="26" t="s">
        <v>1439</v>
      </c>
      <c r="I401" s="25" t="s">
        <v>39</v>
      </c>
      <c r="J401" s="26" t="n">
        <v>1</v>
      </c>
      <c r="K401" s="26" t="n">
        <v>0</v>
      </c>
      <c r="L401" s="26" t="n">
        <v>20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7" t="s">
        <v>1891</v>
      </c>
      <c r="S401" s="26" t="s">
        <v>41</v>
      </c>
      <c r="T401" s="27" t="s">
        <v>1892</v>
      </c>
    </row>
    <row r="402" customFormat="false" ht="20" hidden="false" customHeight="true" outlineLevel="0" collapsed="false">
      <c r="A402" s="26" t="n">
        <v>398</v>
      </c>
      <c r="B402" s="26" t="s">
        <v>32</v>
      </c>
      <c r="C402" s="26" t="s">
        <v>1838</v>
      </c>
      <c r="D402" s="26" t="s">
        <v>1849</v>
      </c>
      <c r="E402" s="26" t="s">
        <v>1893</v>
      </c>
      <c r="F402" s="25" t="s">
        <v>1894</v>
      </c>
      <c r="G402" s="26" t="s">
        <v>37</v>
      </c>
      <c r="H402" s="26" t="s">
        <v>502</v>
      </c>
      <c r="I402" s="25" t="s">
        <v>39</v>
      </c>
      <c r="J402" s="26" t="n">
        <v>1</v>
      </c>
      <c r="K402" s="26" t="n">
        <v>0</v>
      </c>
      <c r="L402" s="26" t="n">
        <v>20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7" t="s">
        <v>1895</v>
      </c>
      <c r="S402" s="26" t="s">
        <v>41</v>
      </c>
      <c r="T402" s="27" t="s">
        <v>1896</v>
      </c>
    </row>
    <row r="403" customFormat="false" ht="20" hidden="false" customHeight="true" outlineLevel="0" collapsed="false">
      <c r="A403" s="26" t="n">
        <v>399</v>
      </c>
      <c r="B403" s="26" t="s">
        <v>32</v>
      </c>
      <c r="C403" s="26" t="s">
        <v>1838</v>
      </c>
      <c r="D403" s="26" t="s">
        <v>1897</v>
      </c>
      <c r="E403" s="26" t="s">
        <v>1898</v>
      </c>
      <c r="F403" s="25" t="s">
        <v>1899</v>
      </c>
      <c r="G403" s="26" t="s">
        <v>37</v>
      </c>
      <c r="H403" s="26" t="s">
        <v>502</v>
      </c>
      <c r="I403" s="25" t="s">
        <v>39</v>
      </c>
      <c r="J403" s="26" t="n">
        <v>1</v>
      </c>
      <c r="K403" s="26" t="n">
        <v>0</v>
      </c>
      <c r="L403" s="26" t="n">
        <v>2000</v>
      </c>
      <c r="M403" s="26" t="n">
        <v>600</v>
      </c>
      <c r="N403" s="26" t="n">
        <v>600</v>
      </c>
      <c r="O403" s="26" t="n">
        <v>0</v>
      </c>
      <c r="P403" s="26" t="n">
        <v>0</v>
      </c>
      <c r="Q403" s="26" t="n">
        <v>0</v>
      </c>
      <c r="R403" s="27" t="s">
        <v>1900</v>
      </c>
      <c r="S403" s="26" t="s">
        <v>41</v>
      </c>
      <c r="T403" s="27" t="s">
        <v>1901</v>
      </c>
    </row>
    <row r="404" customFormat="false" ht="20" hidden="false" customHeight="true" outlineLevel="0" collapsed="false">
      <c r="A404" s="26" t="n">
        <v>400</v>
      </c>
      <c r="B404" s="26" t="s">
        <v>32</v>
      </c>
      <c r="C404" s="26" t="s">
        <v>1838</v>
      </c>
      <c r="D404" s="26" t="s">
        <v>1902</v>
      </c>
      <c r="E404" s="26" t="s">
        <v>1903</v>
      </c>
      <c r="F404" s="25" t="s">
        <v>1904</v>
      </c>
      <c r="G404" s="26" t="s">
        <v>37</v>
      </c>
      <c r="H404" s="26" t="s">
        <v>502</v>
      </c>
      <c r="I404" s="25" t="s">
        <v>39</v>
      </c>
      <c r="J404" s="26" t="n">
        <v>1</v>
      </c>
      <c r="K404" s="26" t="n">
        <v>0</v>
      </c>
      <c r="L404" s="26" t="n">
        <v>20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27" t="s">
        <v>1905</v>
      </c>
      <c r="S404" s="26" t="s">
        <v>41</v>
      </c>
      <c r="T404" s="27" t="s">
        <v>1906</v>
      </c>
    </row>
    <row r="405" customFormat="false" ht="20" hidden="false" customHeight="true" outlineLevel="0" collapsed="false">
      <c r="A405" s="26" t="n">
        <v>401</v>
      </c>
      <c r="B405" s="26" t="s">
        <v>32</v>
      </c>
      <c r="C405" s="26" t="s">
        <v>1838</v>
      </c>
      <c r="D405" s="26" t="s">
        <v>1907</v>
      </c>
      <c r="E405" s="26" t="s">
        <v>1908</v>
      </c>
      <c r="F405" s="25" t="s">
        <v>1909</v>
      </c>
      <c r="G405" s="26" t="s">
        <v>37</v>
      </c>
      <c r="H405" s="26" t="s">
        <v>72</v>
      </c>
      <c r="I405" s="25" t="s">
        <v>73</v>
      </c>
      <c r="J405" s="26" t="n">
        <v>1</v>
      </c>
      <c r="K405" s="26" t="n">
        <v>0</v>
      </c>
      <c r="L405" s="26" t="n">
        <v>2000</v>
      </c>
      <c r="M405" s="26" t="n">
        <v>600</v>
      </c>
      <c r="N405" s="26" t="n">
        <v>600</v>
      </c>
      <c r="O405" s="26" t="n">
        <v>0</v>
      </c>
      <c r="P405" s="26" t="n">
        <v>0</v>
      </c>
      <c r="Q405" s="26" t="n">
        <v>0</v>
      </c>
      <c r="R405" s="27" t="s">
        <v>1910</v>
      </c>
      <c r="S405" s="26" t="s">
        <v>41</v>
      </c>
      <c r="T405" s="27" t="s">
        <v>1911</v>
      </c>
    </row>
    <row r="406" customFormat="false" ht="20" hidden="false" customHeight="true" outlineLevel="0" collapsed="false">
      <c r="A406" s="26" t="n">
        <v>402</v>
      </c>
      <c r="B406" s="26" t="s">
        <v>32</v>
      </c>
      <c r="C406" s="26" t="s">
        <v>1838</v>
      </c>
      <c r="D406" s="26" t="s">
        <v>1912</v>
      </c>
      <c r="E406" s="26" t="s">
        <v>1913</v>
      </c>
      <c r="F406" s="25" t="s">
        <v>1914</v>
      </c>
      <c r="G406" s="26" t="s">
        <v>37</v>
      </c>
      <c r="H406" s="26" t="s">
        <v>94</v>
      </c>
      <c r="I406" s="25" t="s">
        <v>55</v>
      </c>
      <c r="J406" s="26" t="n">
        <v>1</v>
      </c>
      <c r="K406" s="26" t="n">
        <v>0</v>
      </c>
      <c r="L406" s="26" t="n">
        <v>2000</v>
      </c>
      <c r="M406" s="26" t="n">
        <v>600</v>
      </c>
      <c r="N406" s="26" t="n">
        <v>600</v>
      </c>
      <c r="O406" s="26" t="n">
        <v>0</v>
      </c>
      <c r="P406" s="26" t="n">
        <v>0</v>
      </c>
      <c r="Q406" s="26" t="n">
        <v>0</v>
      </c>
      <c r="R406" s="27" t="s">
        <v>1915</v>
      </c>
      <c r="S406" s="26" t="s">
        <v>41</v>
      </c>
      <c r="T406" s="27" t="s">
        <v>1916</v>
      </c>
    </row>
    <row r="407" customFormat="false" ht="20" hidden="false" customHeight="true" outlineLevel="0" collapsed="false">
      <c r="A407" s="26" t="n">
        <v>403</v>
      </c>
      <c r="B407" s="26" t="s">
        <v>32</v>
      </c>
      <c r="C407" s="26" t="s">
        <v>1838</v>
      </c>
      <c r="D407" s="26" t="s">
        <v>1917</v>
      </c>
      <c r="E407" s="26" t="s">
        <v>1918</v>
      </c>
      <c r="F407" s="25" t="s">
        <v>1919</v>
      </c>
      <c r="G407" s="26" t="s">
        <v>37</v>
      </c>
      <c r="H407" s="26" t="s">
        <v>1439</v>
      </c>
      <c r="I407" s="25" t="s">
        <v>39</v>
      </c>
      <c r="J407" s="26" t="n">
        <v>1</v>
      </c>
      <c r="K407" s="26" t="n">
        <v>0</v>
      </c>
      <c r="L407" s="26" t="n">
        <v>2000</v>
      </c>
      <c r="M407" s="26" t="n">
        <v>600</v>
      </c>
      <c r="N407" s="26" t="n">
        <v>600</v>
      </c>
      <c r="O407" s="26" t="n">
        <v>0</v>
      </c>
      <c r="P407" s="26" t="n">
        <v>0</v>
      </c>
      <c r="Q407" s="26" t="n">
        <v>0</v>
      </c>
      <c r="R407" s="27" t="s">
        <v>1920</v>
      </c>
      <c r="S407" s="26" t="s">
        <v>41</v>
      </c>
      <c r="T407" s="27" t="s">
        <v>1921</v>
      </c>
    </row>
    <row r="408" customFormat="false" ht="20" hidden="false" customHeight="true" outlineLevel="0" collapsed="false">
      <c r="A408" s="26" t="n">
        <v>404</v>
      </c>
      <c r="B408" s="26" t="s">
        <v>32</v>
      </c>
      <c r="C408" s="26" t="s">
        <v>1838</v>
      </c>
      <c r="D408" s="26" t="s">
        <v>1922</v>
      </c>
      <c r="E408" s="26" t="s">
        <v>1923</v>
      </c>
      <c r="F408" s="25" t="s">
        <v>1924</v>
      </c>
      <c r="G408" s="26" t="s">
        <v>37</v>
      </c>
      <c r="H408" s="26" t="s">
        <v>209</v>
      </c>
      <c r="I408" s="25" t="s">
        <v>39</v>
      </c>
      <c r="J408" s="26" t="n">
        <v>1</v>
      </c>
      <c r="K408" s="26" t="n">
        <v>0</v>
      </c>
      <c r="L408" s="26" t="n">
        <v>20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27" t="s">
        <v>1925</v>
      </c>
      <c r="S408" s="26" t="s">
        <v>41</v>
      </c>
      <c r="T408" s="27" t="s">
        <v>1926</v>
      </c>
    </row>
    <row r="409" customFormat="false" ht="20" hidden="false" customHeight="true" outlineLevel="0" collapsed="false">
      <c r="A409" s="26" t="n">
        <v>405</v>
      </c>
      <c r="B409" s="26" t="s">
        <v>32</v>
      </c>
      <c r="C409" s="26" t="s">
        <v>1838</v>
      </c>
      <c r="D409" s="26" t="s">
        <v>1927</v>
      </c>
      <c r="E409" s="26" t="s">
        <v>1928</v>
      </c>
      <c r="F409" s="25" t="s">
        <v>1929</v>
      </c>
      <c r="G409" s="26" t="s">
        <v>1930</v>
      </c>
      <c r="H409" s="26" t="s">
        <v>851</v>
      </c>
      <c r="I409" s="25" t="s">
        <v>1931</v>
      </c>
      <c r="J409" s="26" t="n">
        <v>1</v>
      </c>
      <c r="K409" s="26" t="n">
        <v>0</v>
      </c>
      <c r="L409" s="26" t="n">
        <v>340</v>
      </c>
      <c r="M409" s="26" t="n">
        <v>100</v>
      </c>
      <c r="N409" s="26" t="n">
        <v>100</v>
      </c>
      <c r="O409" s="26" t="n">
        <v>0</v>
      </c>
      <c r="P409" s="26" t="n">
        <v>0</v>
      </c>
      <c r="Q409" s="26" t="n">
        <v>0</v>
      </c>
      <c r="R409" s="27" t="s">
        <v>1932</v>
      </c>
      <c r="S409" s="26" t="s">
        <v>41</v>
      </c>
      <c r="T409" s="27" t="s">
        <v>1933</v>
      </c>
    </row>
    <row r="410" customFormat="false" ht="20" hidden="false" customHeight="true" outlineLevel="0" collapsed="false">
      <c r="A410" s="26" t="n">
        <v>406</v>
      </c>
      <c r="B410" s="26" t="s">
        <v>32</v>
      </c>
      <c r="C410" s="26" t="s">
        <v>1838</v>
      </c>
      <c r="D410" s="26" t="s">
        <v>1927</v>
      </c>
      <c r="E410" s="26" t="s">
        <v>1928</v>
      </c>
      <c r="F410" s="25" t="s">
        <v>1929</v>
      </c>
      <c r="G410" s="26" t="s">
        <v>1051</v>
      </c>
      <c r="H410" s="26" t="s">
        <v>851</v>
      </c>
      <c r="I410" s="25" t="s">
        <v>1052</v>
      </c>
      <c r="J410" s="26" t="n">
        <v>1</v>
      </c>
      <c r="K410" s="26" t="n">
        <v>0</v>
      </c>
      <c r="L410" s="26" t="n">
        <v>400</v>
      </c>
      <c r="M410" s="26" t="n">
        <v>120</v>
      </c>
      <c r="N410" s="26" t="n">
        <v>120</v>
      </c>
      <c r="O410" s="26" t="n">
        <v>0</v>
      </c>
      <c r="P410" s="26" t="n">
        <v>0</v>
      </c>
      <c r="Q410" s="26" t="n">
        <v>0</v>
      </c>
      <c r="R410" s="27" t="s">
        <v>1932</v>
      </c>
      <c r="S410" s="26" t="s">
        <v>41</v>
      </c>
      <c r="T410" s="27" t="s">
        <v>1933</v>
      </c>
    </row>
    <row r="411" customFormat="false" ht="20" hidden="false" customHeight="true" outlineLevel="0" collapsed="false">
      <c r="A411" s="26" t="n">
        <v>407</v>
      </c>
      <c r="B411" s="26" t="s">
        <v>32</v>
      </c>
      <c r="C411" s="26" t="s">
        <v>1838</v>
      </c>
      <c r="D411" s="26" t="s">
        <v>1934</v>
      </c>
      <c r="E411" s="26" t="s">
        <v>1935</v>
      </c>
      <c r="F411" s="25" t="s">
        <v>1936</v>
      </c>
      <c r="G411" s="26" t="s">
        <v>1051</v>
      </c>
      <c r="H411" s="26" t="s">
        <v>851</v>
      </c>
      <c r="I411" s="25" t="s">
        <v>1052</v>
      </c>
      <c r="J411" s="26" t="n">
        <v>1</v>
      </c>
      <c r="K411" s="26" t="n">
        <v>0</v>
      </c>
      <c r="L411" s="26" t="n">
        <v>400</v>
      </c>
      <c r="M411" s="26" t="n">
        <v>120</v>
      </c>
      <c r="N411" s="26" t="n">
        <v>120</v>
      </c>
      <c r="O411" s="26" t="n">
        <v>0</v>
      </c>
      <c r="P411" s="26" t="n">
        <v>0</v>
      </c>
      <c r="Q411" s="26" t="n">
        <v>0</v>
      </c>
      <c r="R411" s="27" t="s">
        <v>1937</v>
      </c>
      <c r="S411" s="26" t="s">
        <v>41</v>
      </c>
      <c r="T411" s="27" t="s">
        <v>1938</v>
      </c>
    </row>
    <row r="412" customFormat="false" ht="20" hidden="false" customHeight="true" outlineLevel="0" collapsed="false">
      <c r="A412" s="26" t="n">
        <v>408</v>
      </c>
      <c r="B412" s="26" t="s">
        <v>32</v>
      </c>
      <c r="C412" s="26" t="s">
        <v>1838</v>
      </c>
      <c r="D412" s="26" t="s">
        <v>1939</v>
      </c>
      <c r="E412" s="26" t="s">
        <v>1940</v>
      </c>
      <c r="F412" s="25" t="s">
        <v>1941</v>
      </c>
      <c r="G412" s="26" t="s">
        <v>1051</v>
      </c>
      <c r="H412" s="26" t="s">
        <v>851</v>
      </c>
      <c r="I412" s="25" t="s">
        <v>1052</v>
      </c>
      <c r="J412" s="26" t="n">
        <v>1</v>
      </c>
      <c r="K412" s="26" t="n">
        <v>0</v>
      </c>
      <c r="L412" s="26" t="n">
        <v>400</v>
      </c>
      <c r="M412" s="26" t="n">
        <v>120</v>
      </c>
      <c r="N412" s="26" t="n">
        <v>120</v>
      </c>
      <c r="O412" s="26" t="n">
        <v>0</v>
      </c>
      <c r="P412" s="26" t="n">
        <v>0</v>
      </c>
      <c r="Q412" s="26" t="n">
        <v>0</v>
      </c>
      <c r="R412" s="27" t="s">
        <v>1942</v>
      </c>
      <c r="S412" s="26" t="s">
        <v>41</v>
      </c>
      <c r="T412" s="27" t="s">
        <v>1943</v>
      </c>
    </row>
    <row r="413" customFormat="false" ht="20" hidden="false" customHeight="true" outlineLevel="0" collapsed="false">
      <c r="A413" s="26" t="n">
        <v>409</v>
      </c>
      <c r="B413" s="26" t="s">
        <v>32</v>
      </c>
      <c r="C413" s="26" t="s">
        <v>1838</v>
      </c>
      <c r="D413" s="26" t="s">
        <v>1944</v>
      </c>
      <c r="E413" s="26" t="s">
        <v>1945</v>
      </c>
      <c r="F413" s="25" t="s">
        <v>1946</v>
      </c>
      <c r="G413" s="26" t="s">
        <v>37</v>
      </c>
      <c r="H413" s="26" t="s">
        <v>1947</v>
      </c>
      <c r="I413" s="25" t="s">
        <v>55</v>
      </c>
      <c r="J413" s="26" t="n">
        <v>1</v>
      </c>
      <c r="K413" s="26" t="n">
        <v>0</v>
      </c>
      <c r="L413" s="26" t="n">
        <v>27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7" t="s">
        <v>1948</v>
      </c>
      <c r="S413" s="26" t="s">
        <v>41</v>
      </c>
      <c r="T413" s="27" t="s">
        <v>1949</v>
      </c>
    </row>
    <row r="414" customFormat="false" ht="20" hidden="false" customHeight="true" outlineLevel="0" collapsed="false">
      <c r="A414" s="26" t="n">
        <v>410</v>
      </c>
      <c r="B414" s="26" t="s">
        <v>32</v>
      </c>
      <c r="C414" s="26" t="s">
        <v>1838</v>
      </c>
      <c r="D414" s="26" t="s">
        <v>1950</v>
      </c>
      <c r="E414" s="26" t="s">
        <v>1951</v>
      </c>
      <c r="F414" s="25" t="s">
        <v>1952</v>
      </c>
      <c r="G414" s="26" t="s">
        <v>37</v>
      </c>
      <c r="H414" s="26" t="s">
        <v>94</v>
      </c>
      <c r="I414" s="25" t="s">
        <v>55</v>
      </c>
      <c r="J414" s="26" t="n">
        <v>1</v>
      </c>
      <c r="K414" s="26" t="n">
        <v>0</v>
      </c>
      <c r="L414" s="26" t="n">
        <v>2000</v>
      </c>
      <c r="M414" s="26" t="n">
        <v>600</v>
      </c>
      <c r="N414" s="26" t="n">
        <v>600</v>
      </c>
      <c r="O414" s="26" t="n">
        <v>0</v>
      </c>
      <c r="P414" s="26" t="n">
        <v>0</v>
      </c>
      <c r="Q414" s="26" t="n">
        <v>0</v>
      </c>
      <c r="R414" s="27" t="s">
        <v>1953</v>
      </c>
      <c r="S414" s="26" t="s">
        <v>41</v>
      </c>
      <c r="T414" s="27" t="s">
        <v>1954</v>
      </c>
    </row>
    <row r="415" customFormat="false" ht="20" hidden="false" customHeight="true" outlineLevel="0" collapsed="false">
      <c r="A415" s="26" t="n">
        <v>411</v>
      </c>
      <c r="B415" s="26" t="s">
        <v>32</v>
      </c>
      <c r="C415" s="26" t="s">
        <v>1838</v>
      </c>
      <c r="D415" s="26" t="s">
        <v>1955</v>
      </c>
      <c r="E415" s="26" t="s">
        <v>1956</v>
      </c>
      <c r="F415" s="25" t="s">
        <v>1957</v>
      </c>
      <c r="G415" s="26" t="s">
        <v>37</v>
      </c>
      <c r="H415" s="26" t="s">
        <v>502</v>
      </c>
      <c r="I415" s="25" t="s">
        <v>39</v>
      </c>
      <c r="J415" s="26" t="n">
        <v>1</v>
      </c>
      <c r="K415" s="26" t="n">
        <v>0</v>
      </c>
      <c r="L415" s="26" t="n">
        <v>200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7" t="s">
        <v>1958</v>
      </c>
      <c r="S415" s="26" t="s">
        <v>41</v>
      </c>
      <c r="T415" s="27" t="s">
        <v>1959</v>
      </c>
    </row>
    <row r="416" customFormat="false" ht="20" hidden="false" customHeight="true" outlineLevel="0" collapsed="false">
      <c r="A416" s="26" t="n">
        <v>412</v>
      </c>
      <c r="B416" s="26" t="s">
        <v>32</v>
      </c>
      <c r="C416" s="26" t="s">
        <v>1838</v>
      </c>
      <c r="D416" s="26" t="s">
        <v>1939</v>
      </c>
      <c r="E416" s="26" t="s">
        <v>1960</v>
      </c>
      <c r="F416" s="25" t="s">
        <v>1961</v>
      </c>
      <c r="G416" s="26" t="s">
        <v>37</v>
      </c>
      <c r="H416" s="26" t="s">
        <v>771</v>
      </c>
      <c r="I416" s="25" t="s">
        <v>772</v>
      </c>
      <c r="J416" s="26" t="n">
        <v>1</v>
      </c>
      <c r="K416" s="26" t="n">
        <v>0</v>
      </c>
      <c r="L416" s="26" t="n">
        <v>2050</v>
      </c>
      <c r="M416" s="26" t="n">
        <v>600</v>
      </c>
      <c r="N416" s="26" t="n">
        <v>600</v>
      </c>
      <c r="O416" s="26" t="n">
        <v>0</v>
      </c>
      <c r="P416" s="26" t="n">
        <v>0</v>
      </c>
      <c r="Q416" s="26" t="n">
        <v>0</v>
      </c>
      <c r="R416" s="27" t="s">
        <v>1962</v>
      </c>
      <c r="S416" s="26" t="s">
        <v>41</v>
      </c>
      <c r="T416" s="27" t="s">
        <v>1963</v>
      </c>
    </row>
    <row r="417" customFormat="false" ht="20" hidden="false" customHeight="true" outlineLevel="0" collapsed="false">
      <c r="A417" s="26" t="n">
        <v>413</v>
      </c>
      <c r="B417" s="26" t="s">
        <v>32</v>
      </c>
      <c r="C417" s="26" t="s">
        <v>1838</v>
      </c>
      <c r="D417" s="26" t="s">
        <v>1964</v>
      </c>
      <c r="E417" s="26" t="s">
        <v>1965</v>
      </c>
      <c r="F417" s="25" t="s">
        <v>1966</v>
      </c>
      <c r="G417" s="26" t="s">
        <v>37</v>
      </c>
      <c r="H417" s="26" t="s">
        <v>180</v>
      </c>
      <c r="I417" s="25" t="s">
        <v>181</v>
      </c>
      <c r="J417" s="26" t="n">
        <v>1</v>
      </c>
      <c r="K417" s="26" t="n">
        <v>0</v>
      </c>
      <c r="L417" s="26" t="n">
        <v>2150</v>
      </c>
      <c r="M417" s="26" t="n">
        <v>600</v>
      </c>
      <c r="N417" s="26" t="n">
        <v>600</v>
      </c>
      <c r="O417" s="26" t="n">
        <v>0</v>
      </c>
      <c r="P417" s="26" t="n">
        <v>0</v>
      </c>
      <c r="Q417" s="26" t="n">
        <v>0</v>
      </c>
      <c r="R417" s="27" t="s">
        <v>1967</v>
      </c>
      <c r="S417" s="26" t="s">
        <v>41</v>
      </c>
      <c r="T417" s="27" t="s">
        <v>1968</v>
      </c>
    </row>
    <row r="418" customFormat="false" ht="20" hidden="false" customHeight="true" outlineLevel="0" collapsed="false">
      <c r="A418" s="26" t="n">
        <v>414</v>
      </c>
      <c r="B418" s="26" t="s">
        <v>32</v>
      </c>
      <c r="C418" s="26" t="s">
        <v>1838</v>
      </c>
      <c r="D418" s="26" t="s">
        <v>1969</v>
      </c>
      <c r="E418" s="26" t="s">
        <v>1970</v>
      </c>
      <c r="F418" s="25" t="s">
        <v>1971</v>
      </c>
      <c r="G418" s="26" t="s">
        <v>37</v>
      </c>
      <c r="H418" s="26" t="s">
        <v>180</v>
      </c>
      <c r="I418" s="25" t="s">
        <v>181</v>
      </c>
      <c r="J418" s="26" t="n">
        <v>1</v>
      </c>
      <c r="K418" s="26" t="n">
        <v>0</v>
      </c>
      <c r="L418" s="26" t="n">
        <v>2070</v>
      </c>
      <c r="M418" s="26" t="n">
        <v>600</v>
      </c>
      <c r="N418" s="26" t="n">
        <v>600</v>
      </c>
      <c r="O418" s="26" t="n">
        <v>0</v>
      </c>
      <c r="P418" s="26" t="n">
        <v>0</v>
      </c>
      <c r="Q418" s="26" t="n">
        <v>0</v>
      </c>
      <c r="R418" s="27" t="s">
        <v>1967</v>
      </c>
      <c r="S418" s="26" t="s">
        <v>41</v>
      </c>
      <c r="T418" s="27" t="s">
        <v>1972</v>
      </c>
    </row>
    <row r="419" customFormat="false" ht="20" hidden="false" customHeight="true" outlineLevel="0" collapsed="false">
      <c r="A419" s="26" t="n">
        <v>415</v>
      </c>
      <c r="B419" s="26" t="s">
        <v>32</v>
      </c>
      <c r="C419" s="26" t="s">
        <v>1838</v>
      </c>
      <c r="D419" s="26" t="s">
        <v>1973</v>
      </c>
      <c r="E419" s="26" t="s">
        <v>1974</v>
      </c>
      <c r="F419" s="25" t="s">
        <v>1975</v>
      </c>
      <c r="G419" s="26" t="s">
        <v>37</v>
      </c>
      <c r="H419" s="26" t="s">
        <v>180</v>
      </c>
      <c r="I419" s="25" t="s">
        <v>181</v>
      </c>
      <c r="J419" s="26" t="n">
        <v>1</v>
      </c>
      <c r="K419" s="26" t="n">
        <v>0</v>
      </c>
      <c r="L419" s="26" t="n">
        <v>21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7" t="s">
        <v>1976</v>
      </c>
      <c r="S419" s="26" t="s">
        <v>41</v>
      </c>
      <c r="T419" s="27" t="s">
        <v>1977</v>
      </c>
    </row>
    <row r="420" customFormat="false" ht="20" hidden="false" customHeight="true" outlineLevel="0" collapsed="false">
      <c r="A420" s="26" t="n">
        <v>416</v>
      </c>
      <c r="B420" s="26" t="s">
        <v>32</v>
      </c>
      <c r="C420" s="26" t="s">
        <v>1978</v>
      </c>
      <c r="D420" s="26" t="s">
        <v>1979</v>
      </c>
      <c r="E420" s="26" t="s">
        <v>1980</v>
      </c>
      <c r="F420" s="25" t="s">
        <v>1981</v>
      </c>
      <c r="G420" s="26" t="s">
        <v>37</v>
      </c>
      <c r="H420" s="26" t="s">
        <v>360</v>
      </c>
      <c r="I420" s="25" t="s">
        <v>39</v>
      </c>
      <c r="J420" s="26" t="n">
        <v>1</v>
      </c>
      <c r="K420" s="26" t="n">
        <v>0</v>
      </c>
      <c r="L420" s="26" t="n">
        <v>200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7" t="s">
        <v>1982</v>
      </c>
      <c r="S420" s="26" t="s">
        <v>41</v>
      </c>
      <c r="T420" s="27" t="s">
        <v>1983</v>
      </c>
    </row>
    <row r="421" customFormat="false" ht="20" hidden="false" customHeight="true" outlineLevel="0" collapsed="false">
      <c r="A421" s="26" t="n">
        <v>417</v>
      </c>
      <c r="B421" s="26" t="s">
        <v>32</v>
      </c>
      <c r="C421" s="26" t="s">
        <v>1978</v>
      </c>
      <c r="D421" s="26" t="s">
        <v>1984</v>
      </c>
      <c r="E421" s="26" t="s">
        <v>1985</v>
      </c>
      <c r="F421" s="25" t="s">
        <v>1986</v>
      </c>
      <c r="G421" s="26" t="s">
        <v>37</v>
      </c>
      <c r="H421" s="26" t="s">
        <v>502</v>
      </c>
      <c r="I421" s="25" t="s">
        <v>39</v>
      </c>
      <c r="J421" s="26" t="n">
        <v>1</v>
      </c>
      <c r="K421" s="26" t="n">
        <v>0</v>
      </c>
      <c r="L421" s="26" t="n">
        <v>200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7" t="s">
        <v>1987</v>
      </c>
      <c r="S421" s="26" t="s">
        <v>41</v>
      </c>
      <c r="T421" s="27" t="s">
        <v>1988</v>
      </c>
    </row>
    <row r="422" customFormat="false" ht="20" hidden="false" customHeight="true" outlineLevel="0" collapsed="false">
      <c r="A422" s="26" t="n">
        <v>418</v>
      </c>
      <c r="B422" s="26" t="s">
        <v>32</v>
      </c>
      <c r="C422" s="26" t="s">
        <v>1978</v>
      </c>
      <c r="D422" s="26" t="s">
        <v>1989</v>
      </c>
      <c r="E422" s="26" t="s">
        <v>1990</v>
      </c>
      <c r="F422" s="25" t="s">
        <v>1991</v>
      </c>
      <c r="G422" s="26" t="s">
        <v>37</v>
      </c>
      <c r="H422" s="26" t="s">
        <v>360</v>
      </c>
      <c r="I422" s="25" t="s">
        <v>39</v>
      </c>
      <c r="J422" s="26" t="n">
        <v>1</v>
      </c>
      <c r="K422" s="26" t="n">
        <v>0</v>
      </c>
      <c r="L422" s="26" t="n">
        <v>20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7" t="s">
        <v>1992</v>
      </c>
      <c r="S422" s="26" t="s">
        <v>41</v>
      </c>
      <c r="T422" s="27" t="s">
        <v>1993</v>
      </c>
    </row>
    <row r="423" customFormat="false" ht="20" hidden="false" customHeight="true" outlineLevel="0" collapsed="false">
      <c r="A423" s="26" t="n">
        <v>419</v>
      </c>
      <c r="B423" s="26" t="s">
        <v>32</v>
      </c>
      <c r="C423" s="26" t="s">
        <v>1978</v>
      </c>
      <c r="D423" s="26" t="s">
        <v>1994</v>
      </c>
      <c r="E423" s="26" t="s">
        <v>1995</v>
      </c>
      <c r="F423" s="25" t="s">
        <v>1996</v>
      </c>
      <c r="G423" s="26" t="s">
        <v>37</v>
      </c>
      <c r="H423" s="26" t="s">
        <v>811</v>
      </c>
      <c r="I423" s="25" t="s">
        <v>39</v>
      </c>
      <c r="J423" s="26" t="n">
        <v>1</v>
      </c>
      <c r="K423" s="26" t="n">
        <v>0</v>
      </c>
      <c r="L423" s="26" t="n">
        <v>2000</v>
      </c>
      <c r="M423" s="26" t="n">
        <v>600</v>
      </c>
      <c r="N423" s="26" t="n">
        <v>600</v>
      </c>
      <c r="O423" s="26" t="n">
        <v>0</v>
      </c>
      <c r="P423" s="26" t="n">
        <v>0</v>
      </c>
      <c r="Q423" s="26" t="n">
        <v>0</v>
      </c>
      <c r="R423" s="27" t="s">
        <v>1997</v>
      </c>
      <c r="S423" s="26" t="s">
        <v>41</v>
      </c>
      <c r="T423" s="27" t="s">
        <v>1998</v>
      </c>
    </row>
    <row r="424" customFormat="false" ht="20" hidden="false" customHeight="true" outlineLevel="0" collapsed="false">
      <c r="A424" s="26" t="n">
        <v>420</v>
      </c>
      <c r="B424" s="26" t="s">
        <v>32</v>
      </c>
      <c r="C424" s="26" t="s">
        <v>1978</v>
      </c>
      <c r="D424" s="26" t="s">
        <v>1999</v>
      </c>
      <c r="E424" s="26" t="s">
        <v>2000</v>
      </c>
      <c r="F424" s="25" t="s">
        <v>2001</v>
      </c>
      <c r="G424" s="26" t="s">
        <v>37</v>
      </c>
      <c r="H424" s="26" t="s">
        <v>94</v>
      </c>
      <c r="I424" s="25" t="s">
        <v>2002</v>
      </c>
      <c r="J424" s="26" t="n">
        <v>1</v>
      </c>
      <c r="K424" s="26" t="n">
        <v>0</v>
      </c>
      <c r="L424" s="26" t="n">
        <v>2000</v>
      </c>
      <c r="M424" s="26" t="n">
        <v>600</v>
      </c>
      <c r="N424" s="26" t="n">
        <v>600</v>
      </c>
      <c r="O424" s="26" t="n">
        <v>0</v>
      </c>
      <c r="P424" s="26" t="n">
        <v>0</v>
      </c>
      <c r="Q424" s="26" t="n">
        <v>0</v>
      </c>
      <c r="R424" s="27" t="s">
        <v>2003</v>
      </c>
      <c r="S424" s="26" t="s">
        <v>41</v>
      </c>
      <c r="T424" s="27" t="s">
        <v>2004</v>
      </c>
    </row>
    <row r="425" customFormat="false" ht="20" hidden="false" customHeight="true" outlineLevel="0" collapsed="false">
      <c r="A425" s="26" t="n">
        <v>421</v>
      </c>
      <c r="B425" s="26" t="s">
        <v>32</v>
      </c>
      <c r="C425" s="26" t="s">
        <v>1978</v>
      </c>
      <c r="D425" s="26" t="s">
        <v>2005</v>
      </c>
      <c r="E425" s="26" t="s">
        <v>2006</v>
      </c>
      <c r="F425" s="25" t="s">
        <v>2007</v>
      </c>
      <c r="G425" s="26" t="s">
        <v>37</v>
      </c>
      <c r="H425" s="26" t="s">
        <v>502</v>
      </c>
      <c r="I425" s="25" t="s">
        <v>39</v>
      </c>
      <c r="J425" s="26" t="n">
        <v>1</v>
      </c>
      <c r="K425" s="26" t="n">
        <v>0</v>
      </c>
      <c r="L425" s="26" t="n">
        <v>2000</v>
      </c>
      <c r="M425" s="26" t="n">
        <v>600</v>
      </c>
      <c r="N425" s="26" t="n">
        <v>600</v>
      </c>
      <c r="O425" s="26" t="n">
        <v>0</v>
      </c>
      <c r="P425" s="26" t="n">
        <v>0</v>
      </c>
      <c r="Q425" s="26" t="n">
        <v>0</v>
      </c>
      <c r="R425" s="27" t="s">
        <v>2008</v>
      </c>
      <c r="S425" s="26" t="s">
        <v>41</v>
      </c>
      <c r="T425" s="27" t="s">
        <v>2009</v>
      </c>
    </row>
    <row r="426" customFormat="false" ht="20" hidden="false" customHeight="true" outlineLevel="0" collapsed="false">
      <c r="A426" s="26" t="n">
        <v>422</v>
      </c>
      <c r="B426" s="26" t="s">
        <v>32</v>
      </c>
      <c r="C426" s="26" t="s">
        <v>1978</v>
      </c>
      <c r="D426" s="26" t="s">
        <v>2010</v>
      </c>
      <c r="E426" s="26" t="s">
        <v>2011</v>
      </c>
      <c r="F426" s="25" t="s">
        <v>2012</v>
      </c>
      <c r="G426" s="26" t="s">
        <v>37</v>
      </c>
      <c r="H426" s="26" t="s">
        <v>1039</v>
      </c>
      <c r="I426" s="25" t="s">
        <v>1040</v>
      </c>
      <c r="J426" s="26" t="n">
        <v>1</v>
      </c>
      <c r="K426" s="26" t="n">
        <v>0</v>
      </c>
      <c r="L426" s="26" t="n">
        <v>2000</v>
      </c>
      <c r="M426" s="26" t="n">
        <v>600</v>
      </c>
      <c r="N426" s="26" t="n">
        <v>600</v>
      </c>
      <c r="O426" s="26" t="n">
        <v>0</v>
      </c>
      <c r="P426" s="26" t="n">
        <v>0</v>
      </c>
      <c r="Q426" s="26" t="n">
        <v>0</v>
      </c>
      <c r="R426" s="27" t="s">
        <v>2013</v>
      </c>
      <c r="S426" s="26" t="s">
        <v>41</v>
      </c>
      <c r="T426" s="27" t="s">
        <v>2014</v>
      </c>
    </row>
    <row r="427" customFormat="false" ht="20" hidden="false" customHeight="true" outlineLevel="0" collapsed="false">
      <c r="A427" s="26" t="n">
        <v>423</v>
      </c>
      <c r="B427" s="26" t="s">
        <v>32</v>
      </c>
      <c r="C427" s="26" t="s">
        <v>1978</v>
      </c>
      <c r="D427" s="26" t="s">
        <v>2015</v>
      </c>
      <c r="E427" s="26" t="s">
        <v>2016</v>
      </c>
      <c r="F427" s="25" t="s">
        <v>2017</v>
      </c>
      <c r="G427" s="26" t="s">
        <v>37</v>
      </c>
      <c r="H427" s="26" t="s">
        <v>502</v>
      </c>
      <c r="I427" s="25" t="s">
        <v>39</v>
      </c>
      <c r="J427" s="26" t="n">
        <v>1</v>
      </c>
      <c r="K427" s="26" t="n">
        <v>0</v>
      </c>
      <c r="L427" s="26" t="n">
        <v>20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7" t="s">
        <v>2018</v>
      </c>
      <c r="S427" s="26" t="s">
        <v>41</v>
      </c>
      <c r="T427" s="27" t="s">
        <v>2019</v>
      </c>
    </row>
    <row r="428" customFormat="false" ht="20" hidden="false" customHeight="true" outlineLevel="0" collapsed="false">
      <c r="A428" s="26" t="n">
        <v>424</v>
      </c>
      <c r="B428" s="26" t="s">
        <v>32</v>
      </c>
      <c r="C428" s="26" t="s">
        <v>1978</v>
      </c>
      <c r="D428" s="26" t="s">
        <v>2005</v>
      </c>
      <c r="E428" s="26" t="s">
        <v>2020</v>
      </c>
      <c r="F428" s="25" t="s">
        <v>2021</v>
      </c>
      <c r="G428" s="26" t="s">
        <v>37</v>
      </c>
      <c r="H428" s="26" t="s">
        <v>502</v>
      </c>
      <c r="I428" s="25" t="s">
        <v>39</v>
      </c>
      <c r="J428" s="26" t="n">
        <v>1</v>
      </c>
      <c r="K428" s="26" t="n">
        <v>0</v>
      </c>
      <c r="L428" s="26" t="n">
        <v>20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7" t="s">
        <v>2022</v>
      </c>
      <c r="S428" s="26" t="s">
        <v>41</v>
      </c>
      <c r="T428" s="27" t="s">
        <v>2023</v>
      </c>
    </row>
    <row r="429" customFormat="false" ht="20" hidden="false" customHeight="true" outlineLevel="0" collapsed="false">
      <c r="A429" s="26" t="n">
        <v>425</v>
      </c>
      <c r="B429" s="26" t="s">
        <v>32</v>
      </c>
      <c r="C429" s="26" t="s">
        <v>1978</v>
      </c>
      <c r="D429" s="26" t="s">
        <v>2024</v>
      </c>
      <c r="E429" s="26" t="s">
        <v>2025</v>
      </c>
      <c r="F429" s="25" t="s">
        <v>2026</v>
      </c>
      <c r="G429" s="26" t="s">
        <v>1051</v>
      </c>
      <c r="H429" s="26" t="s">
        <v>851</v>
      </c>
      <c r="I429" s="25" t="s">
        <v>1052</v>
      </c>
      <c r="J429" s="26" t="n">
        <v>1</v>
      </c>
      <c r="K429" s="26" t="n">
        <v>0</v>
      </c>
      <c r="L429" s="26" t="n">
        <v>400</v>
      </c>
      <c r="M429" s="26" t="n">
        <v>120</v>
      </c>
      <c r="N429" s="26" t="n">
        <v>120</v>
      </c>
      <c r="O429" s="26" t="n">
        <v>0</v>
      </c>
      <c r="P429" s="26" t="n">
        <v>0</v>
      </c>
      <c r="Q429" s="26" t="n">
        <v>0</v>
      </c>
      <c r="R429" s="27" t="s">
        <v>2027</v>
      </c>
      <c r="S429" s="26" t="s">
        <v>41</v>
      </c>
      <c r="T429" s="27" t="s">
        <v>2028</v>
      </c>
    </row>
    <row r="430" customFormat="false" ht="20" hidden="false" customHeight="true" outlineLevel="0" collapsed="false">
      <c r="A430" s="26" t="n">
        <v>426</v>
      </c>
      <c r="B430" s="26" t="s">
        <v>32</v>
      </c>
      <c r="C430" s="26" t="s">
        <v>1978</v>
      </c>
      <c r="D430" s="26" t="s">
        <v>2029</v>
      </c>
      <c r="E430" s="26" t="s">
        <v>2030</v>
      </c>
      <c r="F430" s="25" t="s">
        <v>2031</v>
      </c>
      <c r="G430" s="26" t="s">
        <v>37</v>
      </c>
      <c r="H430" s="26" t="s">
        <v>106</v>
      </c>
      <c r="I430" s="25" t="s">
        <v>55</v>
      </c>
      <c r="J430" s="26" t="n">
        <v>1</v>
      </c>
      <c r="K430" s="26" t="n">
        <v>0</v>
      </c>
      <c r="L430" s="26" t="n">
        <v>2000</v>
      </c>
      <c r="M430" s="26" t="n">
        <v>600</v>
      </c>
      <c r="N430" s="26" t="n">
        <v>600</v>
      </c>
      <c r="O430" s="26" t="n">
        <v>0</v>
      </c>
      <c r="P430" s="26" t="n">
        <v>0</v>
      </c>
      <c r="Q430" s="26" t="n">
        <v>0</v>
      </c>
      <c r="R430" s="27" t="s">
        <v>2032</v>
      </c>
      <c r="S430" s="26" t="s">
        <v>41</v>
      </c>
      <c r="T430" s="27" t="s">
        <v>2033</v>
      </c>
    </row>
    <row r="431" customFormat="false" ht="20" hidden="false" customHeight="true" outlineLevel="0" collapsed="false">
      <c r="A431" s="26" t="n">
        <v>427</v>
      </c>
      <c r="B431" s="26" t="s">
        <v>32</v>
      </c>
      <c r="C431" s="26" t="s">
        <v>1978</v>
      </c>
      <c r="D431" s="26" t="s">
        <v>2034</v>
      </c>
      <c r="E431" s="26" t="s">
        <v>2035</v>
      </c>
      <c r="F431" s="25" t="s">
        <v>2036</v>
      </c>
      <c r="G431" s="26" t="s">
        <v>46</v>
      </c>
      <c r="H431" s="26" t="s">
        <v>851</v>
      </c>
      <c r="I431" s="25" t="s">
        <v>852</v>
      </c>
      <c r="J431" s="26" t="n">
        <v>1</v>
      </c>
      <c r="K431" s="26" t="n">
        <v>0</v>
      </c>
      <c r="L431" s="26" t="n">
        <v>340</v>
      </c>
      <c r="M431" s="26" t="n">
        <v>100</v>
      </c>
      <c r="N431" s="26" t="n">
        <v>100</v>
      </c>
      <c r="O431" s="26" t="n">
        <v>0</v>
      </c>
      <c r="P431" s="26" t="n">
        <v>0</v>
      </c>
      <c r="Q431" s="26" t="n">
        <v>0</v>
      </c>
      <c r="R431" s="27" t="s">
        <v>2037</v>
      </c>
      <c r="S431" s="26" t="s">
        <v>41</v>
      </c>
      <c r="T431" s="27" t="s">
        <v>2038</v>
      </c>
    </row>
    <row r="432" customFormat="false" ht="20" hidden="false" customHeight="true" outlineLevel="0" collapsed="false">
      <c r="A432" s="26" t="n">
        <v>428</v>
      </c>
      <c r="B432" s="26" t="s">
        <v>32</v>
      </c>
      <c r="C432" s="26" t="s">
        <v>1978</v>
      </c>
      <c r="D432" s="26" t="s">
        <v>2034</v>
      </c>
      <c r="E432" s="26" t="s">
        <v>2039</v>
      </c>
      <c r="F432" s="25" t="s">
        <v>2040</v>
      </c>
      <c r="G432" s="26" t="s">
        <v>392</v>
      </c>
      <c r="H432" s="26" t="s">
        <v>851</v>
      </c>
      <c r="I432" s="25" t="s">
        <v>1748</v>
      </c>
      <c r="J432" s="26" t="n">
        <v>1</v>
      </c>
      <c r="K432" s="26" t="n">
        <v>0</v>
      </c>
      <c r="L432" s="26" t="n">
        <v>535</v>
      </c>
      <c r="M432" s="26" t="n">
        <v>160</v>
      </c>
      <c r="N432" s="26" t="n">
        <v>160</v>
      </c>
      <c r="O432" s="26" t="n">
        <v>0</v>
      </c>
      <c r="P432" s="26" t="n">
        <v>0</v>
      </c>
      <c r="Q432" s="26" t="n">
        <v>0</v>
      </c>
      <c r="R432" s="27" t="s">
        <v>2041</v>
      </c>
      <c r="S432" s="26" t="s">
        <v>41</v>
      </c>
      <c r="T432" s="27" t="s">
        <v>2042</v>
      </c>
    </row>
    <row r="433" customFormat="false" ht="20" hidden="false" customHeight="true" outlineLevel="0" collapsed="false">
      <c r="A433" s="26" t="n">
        <v>429</v>
      </c>
      <c r="B433" s="26" t="s">
        <v>32</v>
      </c>
      <c r="C433" s="26" t="s">
        <v>1978</v>
      </c>
      <c r="D433" s="26" t="s">
        <v>2043</v>
      </c>
      <c r="E433" s="26" t="s">
        <v>2044</v>
      </c>
      <c r="F433" s="25" t="s">
        <v>2045</v>
      </c>
      <c r="G433" s="26" t="s">
        <v>37</v>
      </c>
      <c r="H433" s="26" t="s">
        <v>502</v>
      </c>
      <c r="I433" s="25" t="s">
        <v>39</v>
      </c>
      <c r="J433" s="26" t="n">
        <v>1</v>
      </c>
      <c r="K433" s="26" t="n">
        <v>0</v>
      </c>
      <c r="L433" s="26" t="n">
        <v>2000</v>
      </c>
      <c r="M433" s="26" t="n">
        <v>600</v>
      </c>
      <c r="N433" s="26" t="n">
        <v>600</v>
      </c>
      <c r="O433" s="26" t="n">
        <v>0</v>
      </c>
      <c r="P433" s="26" t="n">
        <v>0</v>
      </c>
      <c r="Q433" s="26" t="n">
        <v>0</v>
      </c>
      <c r="R433" s="27" t="s">
        <v>2046</v>
      </c>
      <c r="S433" s="26" t="s">
        <v>41</v>
      </c>
      <c r="T433" s="27" t="s">
        <v>2047</v>
      </c>
    </row>
    <row r="434" customFormat="false" ht="20" hidden="false" customHeight="true" outlineLevel="0" collapsed="false">
      <c r="A434" s="26" t="n">
        <v>430</v>
      </c>
      <c r="B434" s="26" t="s">
        <v>32</v>
      </c>
      <c r="C434" s="26" t="s">
        <v>1978</v>
      </c>
      <c r="D434" s="26" t="s">
        <v>2029</v>
      </c>
      <c r="E434" s="26" t="s">
        <v>2048</v>
      </c>
      <c r="F434" s="25" t="s">
        <v>2049</v>
      </c>
      <c r="G434" s="26" t="s">
        <v>392</v>
      </c>
      <c r="H434" s="26" t="s">
        <v>851</v>
      </c>
      <c r="I434" s="25" t="s">
        <v>1748</v>
      </c>
      <c r="J434" s="26" t="n">
        <v>1</v>
      </c>
      <c r="K434" s="26" t="n">
        <v>0</v>
      </c>
      <c r="L434" s="26" t="n">
        <v>535</v>
      </c>
      <c r="M434" s="26" t="n">
        <v>160</v>
      </c>
      <c r="N434" s="26" t="n">
        <v>160</v>
      </c>
      <c r="O434" s="26" t="n">
        <v>0</v>
      </c>
      <c r="P434" s="26" t="n">
        <v>0</v>
      </c>
      <c r="Q434" s="26" t="n">
        <v>0</v>
      </c>
      <c r="R434" s="27" t="s">
        <v>2050</v>
      </c>
      <c r="S434" s="26" t="s">
        <v>41</v>
      </c>
      <c r="T434" s="27" t="s">
        <v>2051</v>
      </c>
    </row>
    <row r="435" customFormat="false" ht="20" hidden="false" customHeight="true" outlineLevel="0" collapsed="false">
      <c r="A435" s="26" t="n">
        <v>431</v>
      </c>
      <c r="B435" s="26" t="s">
        <v>32</v>
      </c>
      <c r="C435" s="26" t="s">
        <v>1978</v>
      </c>
      <c r="D435" s="26" t="s">
        <v>2052</v>
      </c>
      <c r="E435" s="26" t="s">
        <v>2053</v>
      </c>
      <c r="F435" s="25" t="s">
        <v>2054</v>
      </c>
      <c r="G435" s="26" t="s">
        <v>37</v>
      </c>
      <c r="H435" s="26" t="s">
        <v>155</v>
      </c>
      <c r="I435" s="25" t="s">
        <v>39</v>
      </c>
      <c r="J435" s="26" t="n">
        <v>1</v>
      </c>
      <c r="K435" s="26" t="n">
        <v>0</v>
      </c>
      <c r="L435" s="26" t="n">
        <v>2000</v>
      </c>
      <c r="M435" s="26" t="n">
        <v>600</v>
      </c>
      <c r="N435" s="26" t="n">
        <v>600</v>
      </c>
      <c r="O435" s="26" t="n">
        <v>0</v>
      </c>
      <c r="P435" s="26" t="n">
        <v>0</v>
      </c>
      <c r="Q435" s="26" t="n">
        <v>0</v>
      </c>
      <c r="R435" s="27" t="s">
        <v>2055</v>
      </c>
      <c r="S435" s="26" t="s">
        <v>41</v>
      </c>
      <c r="T435" s="27" t="s">
        <v>2056</v>
      </c>
    </row>
    <row r="436" customFormat="false" ht="20" hidden="false" customHeight="true" outlineLevel="0" collapsed="false">
      <c r="A436" s="26" t="n">
        <v>432</v>
      </c>
      <c r="B436" s="26" t="s">
        <v>32</v>
      </c>
      <c r="C436" s="26" t="s">
        <v>1978</v>
      </c>
      <c r="D436" s="26" t="s">
        <v>2057</v>
      </c>
      <c r="E436" s="26" t="s">
        <v>2058</v>
      </c>
      <c r="F436" s="25" t="s">
        <v>2059</v>
      </c>
      <c r="G436" s="26" t="s">
        <v>37</v>
      </c>
      <c r="H436" s="26" t="s">
        <v>106</v>
      </c>
      <c r="I436" s="25" t="s">
        <v>55</v>
      </c>
      <c r="J436" s="26" t="n">
        <v>1</v>
      </c>
      <c r="K436" s="26" t="n">
        <v>0</v>
      </c>
      <c r="L436" s="26" t="n">
        <v>2000</v>
      </c>
      <c r="M436" s="26" t="n">
        <v>600</v>
      </c>
      <c r="N436" s="26" t="n">
        <v>600</v>
      </c>
      <c r="O436" s="26" t="n">
        <v>0</v>
      </c>
      <c r="P436" s="26" t="n">
        <v>0</v>
      </c>
      <c r="Q436" s="26" t="n">
        <v>0</v>
      </c>
      <c r="R436" s="27" t="s">
        <v>2060</v>
      </c>
      <c r="S436" s="26" t="s">
        <v>41</v>
      </c>
      <c r="T436" s="27" t="s">
        <v>2061</v>
      </c>
    </row>
    <row r="437" customFormat="false" ht="20" hidden="false" customHeight="true" outlineLevel="0" collapsed="false">
      <c r="A437" s="26" t="n">
        <v>433</v>
      </c>
      <c r="B437" s="26" t="s">
        <v>32</v>
      </c>
      <c r="C437" s="26" t="s">
        <v>2062</v>
      </c>
      <c r="D437" s="26" t="s">
        <v>2063</v>
      </c>
      <c r="E437" s="26" t="s">
        <v>2064</v>
      </c>
      <c r="F437" s="25" t="s">
        <v>2065</v>
      </c>
      <c r="G437" s="26" t="s">
        <v>37</v>
      </c>
      <c r="H437" s="26" t="s">
        <v>360</v>
      </c>
      <c r="I437" s="25" t="s">
        <v>39</v>
      </c>
      <c r="J437" s="26" t="n">
        <v>1</v>
      </c>
      <c r="K437" s="26" t="n">
        <v>0</v>
      </c>
      <c r="L437" s="26" t="n">
        <v>20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7" t="s">
        <v>2066</v>
      </c>
      <c r="S437" s="26" t="s">
        <v>41</v>
      </c>
      <c r="T437" s="27" t="s">
        <v>2067</v>
      </c>
    </row>
    <row r="438" customFormat="false" ht="20" hidden="false" customHeight="true" outlineLevel="0" collapsed="false">
      <c r="A438" s="26" t="n">
        <v>434</v>
      </c>
      <c r="B438" s="26" t="s">
        <v>32</v>
      </c>
      <c r="C438" s="26" t="s">
        <v>2062</v>
      </c>
      <c r="D438" s="26" t="s">
        <v>2068</v>
      </c>
      <c r="E438" s="26" t="s">
        <v>2069</v>
      </c>
      <c r="F438" s="25" t="s">
        <v>2070</v>
      </c>
      <c r="G438" s="26" t="s">
        <v>37</v>
      </c>
      <c r="H438" s="26" t="s">
        <v>1439</v>
      </c>
      <c r="I438" s="25" t="s">
        <v>990</v>
      </c>
      <c r="J438" s="26" t="n">
        <v>1</v>
      </c>
      <c r="K438" s="26" t="n">
        <v>0</v>
      </c>
      <c r="L438" s="26" t="n">
        <v>2000</v>
      </c>
      <c r="M438" s="26" t="n">
        <v>600</v>
      </c>
      <c r="N438" s="26" t="n">
        <v>600</v>
      </c>
      <c r="O438" s="26" t="n">
        <v>0</v>
      </c>
      <c r="P438" s="26" t="n">
        <v>0</v>
      </c>
      <c r="Q438" s="26" t="n">
        <v>0</v>
      </c>
      <c r="R438" s="27" t="s">
        <v>2071</v>
      </c>
      <c r="S438" s="26" t="s">
        <v>41</v>
      </c>
      <c r="T438" s="27" t="s">
        <v>2072</v>
      </c>
    </row>
    <row r="439" customFormat="false" ht="20" hidden="false" customHeight="true" outlineLevel="0" collapsed="false">
      <c r="A439" s="26" t="n">
        <v>435</v>
      </c>
      <c r="B439" s="26" t="s">
        <v>32</v>
      </c>
      <c r="C439" s="26" t="s">
        <v>2062</v>
      </c>
      <c r="D439" s="26" t="s">
        <v>2073</v>
      </c>
      <c r="E439" s="26" t="s">
        <v>2074</v>
      </c>
      <c r="F439" s="25" t="s">
        <v>2075</v>
      </c>
      <c r="G439" s="26" t="s">
        <v>37</v>
      </c>
      <c r="H439" s="26" t="s">
        <v>94</v>
      </c>
      <c r="I439" s="25" t="s">
        <v>55</v>
      </c>
      <c r="J439" s="26" t="n">
        <v>1</v>
      </c>
      <c r="K439" s="26" t="n">
        <v>0</v>
      </c>
      <c r="L439" s="26" t="n">
        <v>2000</v>
      </c>
      <c r="M439" s="26" t="n">
        <v>600</v>
      </c>
      <c r="N439" s="26" t="n">
        <v>600</v>
      </c>
      <c r="O439" s="26" t="n">
        <v>0</v>
      </c>
      <c r="P439" s="26" t="n">
        <v>0</v>
      </c>
      <c r="Q439" s="26" t="n">
        <v>0</v>
      </c>
      <c r="R439" s="27" t="s">
        <v>2076</v>
      </c>
      <c r="S439" s="26" t="s">
        <v>41</v>
      </c>
      <c r="T439" s="27" t="s">
        <v>2077</v>
      </c>
    </row>
    <row r="440" customFormat="false" ht="20" hidden="false" customHeight="true" outlineLevel="0" collapsed="false">
      <c r="A440" s="26" t="n">
        <v>436</v>
      </c>
      <c r="B440" s="26" t="s">
        <v>32</v>
      </c>
      <c r="C440" s="26" t="s">
        <v>2062</v>
      </c>
      <c r="D440" s="26" t="s">
        <v>2078</v>
      </c>
      <c r="E440" s="26" t="s">
        <v>2079</v>
      </c>
      <c r="F440" s="25" t="s">
        <v>2080</v>
      </c>
      <c r="G440" s="26" t="s">
        <v>37</v>
      </c>
      <c r="H440" s="26" t="s">
        <v>1439</v>
      </c>
      <c r="I440" s="25" t="s">
        <v>39</v>
      </c>
      <c r="J440" s="26" t="n">
        <v>1</v>
      </c>
      <c r="K440" s="26" t="n">
        <v>0</v>
      </c>
      <c r="L440" s="26" t="n">
        <v>20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7" t="s">
        <v>2081</v>
      </c>
      <c r="S440" s="26" t="s">
        <v>41</v>
      </c>
      <c r="T440" s="27" t="s">
        <v>2082</v>
      </c>
    </row>
    <row r="441" customFormat="false" ht="20" hidden="false" customHeight="true" outlineLevel="0" collapsed="false">
      <c r="A441" s="26" t="n">
        <v>437</v>
      </c>
      <c r="B441" s="26" t="s">
        <v>32</v>
      </c>
      <c r="C441" s="26" t="s">
        <v>2062</v>
      </c>
      <c r="D441" s="26" t="s">
        <v>2083</v>
      </c>
      <c r="E441" s="26" t="s">
        <v>2084</v>
      </c>
      <c r="F441" s="25" t="s">
        <v>2085</v>
      </c>
      <c r="G441" s="26" t="s">
        <v>37</v>
      </c>
      <c r="H441" s="26" t="s">
        <v>2086</v>
      </c>
      <c r="I441" s="25" t="s">
        <v>2087</v>
      </c>
      <c r="J441" s="26" t="n">
        <v>1</v>
      </c>
      <c r="K441" s="26" t="n">
        <v>0</v>
      </c>
      <c r="L441" s="26" t="n">
        <v>2000</v>
      </c>
      <c r="M441" s="26" t="n">
        <v>600</v>
      </c>
      <c r="N441" s="26" t="n">
        <v>600</v>
      </c>
      <c r="O441" s="26" t="n">
        <v>0</v>
      </c>
      <c r="P441" s="26" t="n">
        <v>0</v>
      </c>
      <c r="Q441" s="26" t="n">
        <v>0</v>
      </c>
      <c r="R441" s="27" t="s">
        <v>2088</v>
      </c>
      <c r="S441" s="26" t="s">
        <v>41</v>
      </c>
      <c r="T441" s="27" t="s">
        <v>2089</v>
      </c>
    </row>
    <row r="442" customFormat="false" ht="20" hidden="false" customHeight="true" outlineLevel="0" collapsed="false">
      <c r="A442" s="26" t="n">
        <v>438</v>
      </c>
      <c r="B442" s="26" t="s">
        <v>32</v>
      </c>
      <c r="C442" s="26" t="s">
        <v>2062</v>
      </c>
      <c r="D442" s="26" t="s">
        <v>2090</v>
      </c>
      <c r="E442" s="26" t="s">
        <v>2091</v>
      </c>
      <c r="F442" s="25" t="s">
        <v>2092</v>
      </c>
      <c r="G442" s="26" t="s">
        <v>37</v>
      </c>
      <c r="H442" s="26" t="s">
        <v>1439</v>
      </c>
      <c r="I442" s="25" t="s">
        <v>39</v>
      </c>
      <c r="J442" s="26" t="n">
        <v>1</v>
      </c>
      <c r="K442" s="26" t="n">
        <v>0</v>
      </c>
      <c r="L442" s="26" t="n">
        <v>2000</v>
      </c>
      <c r="M442" s="26" t="n">
        <v>600</v>
      </c>
      <c r="N442" s="26" t="n">
        <v>600</v>
      </c>
      <c r="O442" s="26" t="n">
        <v>0</v>
      </c>
      <c r="P442" s="26" t="n">
        <v>0</v>
      </c>
      <c r="Q442" s="26" t="n">
        <v>0</v>
      </c>
      <c r="R442" s="27" t="s">
        <v>2093</v>
      </c>
      <c r="S442" s="26" t="s">
        <v>41</v>
      </c>
      <c r="T442" s="27" t="s">
        <v>2094</v>
      </c>
    </row>
    <row r="443" customFormat="false" ht="20" hidden="false" customHeight="true" outlineLevel="0" collapsed="false">
      <c r="A443" s="26" t="n">
        <v>439</v>
      </c>
      <c r="B443" s="26" t="s">
        <v>32</v>
      </c>
      <c r="C443" s="26" t="s">
        <v>2062</v>
      </c>
      <c r="D443" s="26" t="s">
        <v>2095</v>
      </c>
      <c r="E443" s="26" t="s">
        <v>2096</v>
      </c>
      <c r="F443" s="25" t="s">
        <v>2097</v>
      </c>
      <c r="G443" s="26" t="s">
        <v>37</v>
      </c>
      <c r="H443" s="26" t="s">
        <v>38</v>
      </c>
      <c r="I443" s="25" t="s">
        <v>39</v>
      </c>
      <c r="J443" s="26" t="n">
        <v>1</v>
      </c>
      <c r="K443" s="26" t="n">
        <v>0</v>
      </c>
      <c r="L443" s="26" t="n">
        <v>2000</v>
      </c>
      <c r="M443" s="26" t="n">
        <v>600</v>
      </c>
      <c r="N443" s="26" t="n">
        <v>600</v>
      </c>
      <c r="O443" s="26" t="n">
        <v>0</v>
      </c>
      <c r="P443" s="26" t="n">
        <v>0</v>
      </c>
      <c r="Q443" s="26" t="n">
        <v>0</v>
      </c>
      <c r="R443" s="27" t="s">
        <v>2098</v>
      </c>
      <c r="S443" s="26" t="s">
        <v>41</v>
      </c>
      <c r="T443" s="27" t="s">
        <v>2099</v>
      </c>
    </row>
    <row r="444" customFormat="false" ht="20" hidden="false" customHeight="true" outlineLevel="0" collapsed="false">
      <c r="A444" s="26" t="n">
        <v>440</v>
      </c>
      <c r="B444" s="26" t="s">
        <v>32</v>
      </c>
      <c r="C444" s="26" t="s">
        <v>2062</v>
      </c>
      <c r="D444" s="26" t="s">
        <v>2100</v>
      </c>
      <c r="E444" s="26" t="s">
        <v>2101</v>
      </c>
      <c r="F444" s="25" t="s">
        <v>2102</v>
      </c>
      <c r="G444" s="26" t="s">
        <v>37</v>
      </c>
      <c r="H444" s="26" t="s">
        <v>502</v>
      </c>
      <c r="I444" s="25" t="s">
        <v>39</v>
      </c>
      <c r="J444" s="26" t="n">
        <v>1</v>
      </c>
      <c r="K444" s="26" t="n">
        <v>0</v>
      </c>
      <c r="L444" s="26" t="n">
        <v>2000</v>
      </c>
      <c r="M444" s="26" t="n">
        <v>600</v>
      </c>
      <c r="N444" s="26" t="n">
        <v>600</v>
      </c>
      <c r="O444" s="26" t="n">
        <v>0</v>
      </c>
      <c r="P444" s="26" t="n">
        <v>0</v>
      </c>
      <c r="Q444" s="26" t="n">
        <v>0</v>
      </c>
      <c r="R444" s="27" t="s">
        <v>2103</v>
      </c>
      <c r="S444" s="26" t="s">
        <v>41</v>
      </c>
      <c r="T444" s="27" t="s">
        <v>2104</v>
      </c>
    </row>
    <row r="445" customFormat="false" ht="20" hidden="false" customHeight="true" outlineLevel="0" collapsed="false">
      <c r="A445" s="26" t="n">
        <v>441</v>
      </c>
      <c r="B445" s="26" t="s">
        <v>32</v>
      </c>
      <c r="C445" s="26" t="s">
        <v>2062</v>
      </c>
      <c r="D445" s="26" t="s">
        <v>2105</v>
      </c>
      <c r="E445" s="26" t="s">
        <v>2106</v>
      </c>
      <c r="F445" s="25" t="s">
        <v>2107</v>
      </c>
      <c r="G445" s="26" t="s">
        <v>37</v>
      </c>
      <c r="H445" s="26" t="s">
        <v>502</v>
      </c>
      <c r="I445" s="25" t="s">
        <v>39</v>
      </c>
      <c r="J445" s="26" t="n">
        <v>1</v>
      </c>
      <c r="K445" s="26" t="n">
        <v>0</v>
      </c>
      <c r="L445" s="26" t="n">
        <v>2000</v>
      </c>
      <c r="M445" s="26" t="n">
        <v>600</v>
      </c>
      <c r="N445" s="26" t="n">
        <v>600</v>
      </c>
      <c r="O445" s="26" t="n">
        <v>0</v>
      </c>
      <c r="P445" s="26" t="n">
        <v>0</v>
      </c>
      <c r="Q445" s="26" t="n">
        <v>0</v>
      </c>
      <c r="R445" s="27" t="s">
        <v>2108</v>
      </c>
      <c r="S445" s="26" t="s">
        <v>41</v>
      </c>
      <c r="T445" s="27" t="s">
        <v>2109</v>
      </c>
    </row>
    <row r="446" customFormat="false" ht="20" hidden="false" customHeight="true" outlineLevel="0" collapsed="false">
      <c r="A446" s="26" t="n">
        <v>442</v>
      </c>
      <c r="B446" s="26" t="s">
        <v>32</v>
      </c>
      <c r="C446" s="26" t="s">
        <v>2062</v>
      </c>
      <c r="D446" s="26" t="s">
        <v>2083</v>
      </c>
      <c r="E446" s="26" t="s">
        <v>2110</v>
      </c>
      <c r="F446" s="25" t="s">
        <v>2111</v>
      </c>
      <c r="G446" s="26" t="s">
        <v>37</v>
      </c>
      <c r="H446" s="26" t="s">
        <v>502</v>
      </c>
      <c r="I446" s="25" t="s">
        <v>39</v>
      </c>
      <c r="J446" s="26" t="n">
        <v>1</v>
      </c>
      <c r="K446" s="26" t="n">
        <v>0</v>
      </c>
      <c r="L446" s="26" t="n">
        <v>2000</v>
      </c>
      <c r="M446" s="26" t="n">
        <v>600</v>
      </c>
      <c r="N446" s="26" t="n">
        <v>600</v>
      </c>
      <c r="O446" s="26" t="n">
        <v>0</v>
      </c>
      <c r="P446" s="26" t="n">
        <v>0</v>
      </c>
      <c r="Q446" s="26" t="n">
        <v>0</v>
      </c>
      <c r="R446" s="27" t="s">
        <v>2112</v>
      </c>
      <c r="S446" s="26" t="s">
        <v>41</v>
      </c>
      <c r="T446" s="27" t="s">
        <v>2113</v>
      </c>
    </row>
    <row r="447" customFormat="false" ht="20" hidden="false" customHeight="true" outlineLevel="0" collapsed="false">
      <c r="A447" s="26" t="n">
        <v>443</v>
      </c>
      <c r="B447" s="26" t="s">
        <v>32</v>
      </c>
      <c r="C447" s="26" t="s">
        <v>2114</v>
      </c>
      <c r="D447" s="26" t="s">
        <v>2115</v>
      </c>
      <c r="E447" s="26" t="s">
        <v>2116</v>
      </c>
      <c r="F447" s="25" t="s">
        <v>2117</v>
      </c>
      <c r="G447" s="26" t="s">
        <v>37</v>
      </c>
      <c r="H447" s="26" t="s">
        <v>61</v>
      </c>
      <c r="I447" s="25" t="s">
        <v>39</v>
      </c>
      <c r="J447" s="26" t="n">
        <v>1</v>
      </c>
      <c r="K447" s="26" t="n">
        <v>0</v>
      </c>
      <c r="L447" s="26" t="n">
        <v>2000</v>
      </c>
      <c r="M447" s="26" t="n">
        <v>600</v>
      </c>
      <c r="N447" s="26" t="n">
        <v>600</v>
      </c>
      <c r="O447" s="26" t="n">
        <v>0</v>
      </c>
      <c r="P447" s="26" t="n">
        <v>0</v>
      </c>
      <c r="Q447" s="26" t="n">
        <v>0</v>
      </c>
      <c r="R447" s="27" t="s">
        <v>2118</v>
      </c>
      <c r="S447" s="26" t="s">
        <v>41</v>
      </c>
      <c r="T447" s="27" t="s">
        <v>2119</v>
      </c>
    </row>
    <row r="448" customFormat="false" ht="20" hidden="false" customHeight="true" outlineLevel="0" collapsed="false">
      <c r="A448" s="26" t="n">
        <v>444</v>
      </c>
      <c r="B448" s="26" t="s">
        <v>32</v>
      </c>
      <c r="C448" s="26" t="s">
        <v>2114</v>
      </c>
      <c r="D448" s="26" t="s">
        <v>2120</v>
      </c>
      <c r="E448" s="26" t="s">
        <v>2121</v>
      </c>
      <c r="F448" s="25" t="s">
        <v>2122</v>
      </c>
      <c r="G448" s="26" t="s">
        <v>37</v>
      </c>
      <c r="H448" s="26" t="s">
        <v>61</v>
      </c>
      <c r="I448" s="25" t="s">
        <v>39</v>
      </c>
      <c r="J448" s="26" t="n">
        <v>1</v>
      </c>
      <c r="K448" s="26" t="n">
        <v>0</v>
      </c>
      <c r="L448" s="26" t="n">
        <v>2000</v>
      </c>
      <c r="M448" s="26" t="n">
        <v>600</v>
      </c>
      <c r="N448" s="26" t="n">
        <v>600</v>
      </c>
      <c r="O448" s="26" t="n">
        <v>0</v>
      </c>
      <c r="P448" s="26" t="n">
        <v>0</v>
      </c>
      <c r="Q448" s="26" t="n">
        <v>0</v>
      </c>
      <c r="R448" s="27" t="s">
        <v>2123</v>
      </c>
      <c r="S448" s="26" t="s">
        <v>41</v>
      </c>
      <c r="T448" s="27" t="s">
        <v>2124</v>
      </c>
    </row>
    <row r="449" customFormat="false" ht="20" hidden="false" customHeight="true" outlineLevel="0" collapsed="false">
      <c r="A449" s="26" t="n">
        <v>445</v>
      </c>
      <c r="B449" s="26" t="s">
        <v>32</v>
      </c>
      <c r="C449" s="26" t="s">
        <v>2114</v>
      </c>
      <c r="D449" s="26" t="s">
        <v>2125</v>
      </c>
      <c r="E449" s="26" t="s">
        <v>2126</v>
      </c>
      <c r="F449" s="25" t="s">
        <v>2127</v>
      </c>
      <c r="G449" s="26" t="s">
        <v>1162</v>
      </c>
      <c r="H449" s="26" t="s">
        <v>426</v>
      </c>
      <c r="I449" s="25" t="s">
        <v>2128</v>
      </c>
      <c r="J449" s="26" t="n">
        <v>1</v>
      </c>
      <c r="K449" s="26" t="n">
        <v>0</v>
      </c>
      <c r="L449" s="26" t="n">
        <v>113800</v>
      </c>
      <c r="M449" s="26" t="n">
        <v>27000</v>
      </c>
      <c r="N449" s="26" t="n">
        <v>27000</v>
      </c>
      <c r="O449" s="26" t="n">
        <v>0</v>
      </c>
      <c r="P449" s="26" t="n">
        <v>0</v>
      </c>
      <c r="Q449" s="26" t="n">
        <v>0</v>
      </c>
      <c r="R449" s="27" t="s">
        <v>2129</v>
      </c>
      <c r="S449" s="26" t="s">
        <v>41</v>
      </c>
      <c r="T449" s="27" t="s">
        <v>2130</v>
      </c>
    </row>
    <row r="450" customFormat="false" ht="20" hidden="false" customHeight="true" outlineLevel="0" collapsed="false">
      <c r="A450" s="26" t="n">
        <v>446</v>
      </c>
      <c r="B450" s="26" t="s">
        <v>32</v>
      </c>
      <c r="C450" s="26" t="s">
        <v>2114</v>
      </c>
      <c r="D450" s="26" t="s">
        <v>2131</v>
      </c>
      <c r="E450" s="26" t="s">
        <v>2132</v>
      </c>
      <c r="F450" s="25" t="s">
        <v>2133</v>
      </c>
      <c r="G450" s="26" t="s">
        <v>37</v>
      </c>
      <c r="H450" s="26" t="s">
        <v>209</v>
      </c>
      <c r="I450" s="25" t="s">
        <v>39</v>
      </c>
      <c r="J450" s="26" t="n">
        <v>1</v>
      </c>
      <c r="K450" s="26" t="n">
        <v>0</v>
      </c>
      <c r="L450" s="26" t="n">
        <v>2000</v>
      </c>
      <c r="M450" s="26" t="n">
        <v>600</v>
      </c>
      <c r="N450" s="26" t="n">
        <v>600</v>
      </c>
      <c r="O450" s="26" t="n">
        <v>0</v>
      </c>
      <c r="P450" s="26" t="n">
        <v>0</v>
      </c>
      <c r="Q450" s="26" t="n">
        <v>0</v>
      </c>
      <c r="R450" s="27" t="s">
        <v>401</v>
      </c>
      <c r="S450" s="26" t="s">
        <v>41</v>
      </c>
      <c r="T450" s="27" t="s">
        <v>2134</v>
      </c>
    </row>
    <row r="451" customFormat="false" ht="20" hidden="false" customHeight="true" outlineLevel="0" collapsed="false">
      <c r="A451" s="26" t="n">
        <v>447</v>
      </c>
      <c r="B451" s="26" t="s">
        <v>32</v>
      </c>
      <c r="C451" s="26" t="s">
        <v>2114</v>
      </c>
      <c r="D451" s="26" t="s">
        <v>2135</v>
      </c>
      <c r="E451" s="26" t="s">
        <v>2136</v>
      </c>
      <c r="F451" s="25" t="s">
        <v>2137</v>
      </c>
      <c r="G451" s="26" t="s">
        <v>37</v>
      </c>
      <c r="H451" s="26" t="s">
        <v>1022</v>
      </c>
      <c r="I451" s="25" t="s">
        <v>1023</v>
      </c>
      <c r="J451" s="26" t="n">
        <v>1</v>
      </c>
      <c r="K451" s="26" t="n">
        <v>0</v>
      </c>
      <c r="L451" s="26" t="n">
        <v>2300</v>
      </c>
      <c r="M451" s="26" t="n">
        <v>600</v>
      </c>
      <c r="N451" s="26" t="n">
        <v>600</v>
      </c>
      <c r="O451" s="26" t="n">
        <v>0</v>
      </c>
      <c r="P451" s="26" t="n">
        <v>0</v>
      </c>
      <c r="Q451" s="26" t="n">
        <v>0</v>
      </c>
      <c r="R451" s="27" t="s">
        <v>2138</v>
      </c>
      <c r="S451" s="26" t="s">
        <v>41</v>
      </c>
      <c r="T451" s="27" t="s">
        <v>2139</v>
      </c>
    </row>
    <row r="452" customFormat="false" ht="20" hidden="false" customHeight="true" outlineLevel="0" collapsed="false">
      <c r="A452" s="26" t="n">
        <v>448</v>
      </c>
      <c r="B452" s="26" t="s">
        <v>32</v>
      </c>
      <c r="C452" s="26" t="s">
        <v>2114</v>
      </c>
      <c r="D452" s="26" t="s">
        <v>2140</v>
      </c>
      <c r="E452" s="26" t="s">
        <v>2141</v>
      </c>
      <c r="F452" s="25" t="s">
        <v>2142</v>
      </c>
      <c r="G452" s="26" t="s">
        <v>37</v>
      </c>
      <c r="H452" s="26" t="s">
        <v>112</v>
      </c>
      <c r="I452" s="25" t="s">
        <v>113</v>
      </c>
      <c r="J452" s="26" t="n">
        <v>1</v>
      </c>
      <c r="K452" s="26" t="n">
        <v>0</v>
      </c>
      <c r="L452" s="26" t="n">
        <v>2000</v>
      </c>
      <c r="M452" s="26" t="n">
        <v>600</v>
      </c>
      <c r="N452" s="26" t="n">
        <v>600</v>
      </c>
      <c r="O452" s="26" t="n">
        <v>0</v>
      </c>
      <c r="P452" s="26" t="n">
        <v>0</v>
      </c>
      <c r="Q452" s="26" t="n">
        <v>0</v>
      </c>
      <c r="R452" s="27" t="s">
        <v>401</v>
      </c>
      <c r="S452" s="26" t="s">
        <v>41</v>
      </c>
      <c r="T452" s="27" t="s">
        <v>2143</v>
      </c>
    </row>
    <row r="453" customFormat="false" ht="20" hidden="false" customHeight="true" outlineLevel="0" collapsed="false">
      <c r="A453" s="26" t="n">
        <v>449</v>
      </c>
      <c r="B453" s="26" t="s">
        <v>32</v>
      </c>
      <c r="C453" s="26" t="s">
        <v>2114</v>
      </c>
      <c r="D453" s="26" t="s">
        <v>2144</v>
      </c>
      <c r="E453" s="26" t="s">
        <v>2145</v>
      </c>
      <c r="F453" s="25" t="s">
        <v>2146</v>
      </c>
      <c r="G453" s="26" t="s">
        <v>37</v>
      </c>
      <c r="H453" s="26" t="s">
        <v>100</v>
      </c>
      <c r="I453" s="25" t="s">
        <v>39</v>
      </c>
      <c r="J453" s="26" t="n">
        <v>1</v>
      </c>
      <c r="K453" s="26" t="n">
        <v>0</v>
      </c>
      <c r="L453" s="26" t="n">
        <v>2400</v>
      </c>
      <c r="M453" s="26" t="n">
        <v>600</v>
      </c>
      <c r="N453" s="26" t="n">
        <v>600</v>
      </c>
      <c r="O453" s="26" t="n">
        <v>0</v>
      </c>
      <c r="P453" s="26" t="n">
        <v>0</v>
      </c>
      <c r="Q453" s="26" t="n">
        <v>0</v>
      </c>
      <c r="R453" s="27" t="s">
        <v>2147</v>
      </c>
      <c r="S453" s="26" t="s">
        <v>41</v>
      </c>
      <c r="T453" s="27" t="s">
        <v>2148</v>
      </c>
    </row>
    <row r="454" customFormat="false" ht="20" hidden="false" customHeight="true" outlineLevel="0" collapsed="false">
      <c r="A454" s="26" t="n">
        <v>450</v>
      </c>
      <c r="B454" s="26" t="s">
        <v>32</v>
      </c>
      <c r="C454" s="26" t="s">
        <v>2114</v>
      </c>
      <c r="D454" s="26" t="s">
        <v>2149</v>
      </c>
      <c r="E454" s="26" t="s">
        <v>2150</v>
      </c>
      <c r="F454" s="25" t="s">
        <v>2151</v>
      </c>
      <c r="G454" s="26" t="s">
        <v>37</v>
      </c>
      <c r="H454" s="26" t="s">
        <v>100</v>
      </c>
      <c r="I454" s="25" t="s">
        <v>39</v>
      </c>
      <c r="J454" s="26" t="n">
        <v>1</v>
      </c>
      <c r="K454" s="26" t="n">
        <v>0</v>
      </c>
      <c r="L454" s="26" t="n">
        <v>2400</v>
      </c>
      <c r="M454" s="26" t="n">
        <v>600</v>
      </c>
      <c r="N454" s="26" t="n">
        <v>600</v>
      </c>
      <c r="O454" s="26" t="n">
        <v>0</v>
      </c>
      <c r="P454" s="26" t="n">
        <v>0</v>
      </c>
      <c r="Q454" s="26" t="n">
        <v>0</v>
      </c>
      <c r="R454" s="27" t="s">
        <v>2152</v>
      </c>
      <c r="S454" s="26" t="s">
        <v>41</v>
      </c>
      <c r="T454" s="27" t="s">
        <v>2153</v>
      </c>
    </row>
    <row r="455" customFormat="false" ht="20" hidden="false" customHeight="true" outlineLevel="0" collapsed="false">
      <c r="A455" s="26" t="n">
        <v>451</v>
      </c>
      <c r="B455" s="26" t="s">
        <v>32</v>
      </c>
      <c r="C455" s="26" t="s">
        <v>2114</v>
      </c>
      <c r="D455" s="26" t="s">
        <v>2154</v>
      </c>
      <c r="E455" s="26" t="s">
        <v>2155</v>
      </c>
      <c r="F455" s="25" t="s">
        <v>2156</v>
      </c>
      <c r="G455" s="26" t="s">
        <v>37</v>
      </c>
      <c r="H455" s="26" t="s">
        <v>100</v>
      </c>
      <c r="I455" s="25" t="s">
        <v>39</v>
      </c>
      <c r="J455" s="26" t="n">
        <v>1</v>
      </c>
      <c r="K455" s="26" t="n">
        <v>0</v>
      </c>
      <c r="L455" s="26" t="n">
        <v>2400</v>
      </c>
      <c r="M455" s="26" t="n">
        <v>600</v>
      </c>
      <c r="N455" s="26" t="n">
        <v>600</v>
      </c>
      <c r="O455" s="26" t="n">
        <v>0</v>
      </c>
      <c r="P455" s="26" t="n">
        <v>0</v>
      </c>
      <c r="Q455" s="26" t="n">
        <v>0</v>
      </c>
      <c r="R455" s="27" t="s">
        <v>2157</v>
      </c>
      <c r="S455" s="26" t="s">
        <v>41</v>
      </c>
      <c r="T455" s="27" t="s">
        <v>2158</v>
      </c>
    </row>
    <row r="456" customFormat="false" ht="20" hidden="false" customHeight="true" outlineLevel="0" collapsed="false">
      <c r="A456" s="26" t="n">
        <v>452</v>
      </c>
      <c r="B456" s="26" t="s">
        <v>32</v>
      </c>
      <c r="C456" s="26" t="s">
        <v>2114</v>
      </c>
      <c r="D456" s="26" t="s">
        <v>2159</v>
      </c>
      <c r="E456" s="26" t="s">
        <v>2160</v>
      </c>
      <c r="F456" s="25" t="s">
        <v>2161</v>
      </c>
      <c r="G456" s="26" t="s">
        <v>37</v>
      </c>
      <c r="H456" s="26" t="s">
        <v>100</v>
      </c>
      <c r="I456" s="25" t="s">
        <v>39</v>
      </c>
      <c r="J456" s="26" t="n">
        <v>1</v>
      </c>
      <c r="K456" s="26" t="n">
        <v>0</v>
      </c>
      <c r="L456" s="26" t="n">
        <v>2400</v>
      </c>
      <c r="M456" s="26" t="n">
        <v>600</v>
      </c>
      <c r="N456" s="26" t="n">
        <v>600</v>
      </c>
      <c r="O456" s="26" t="n">
        <v>0</v>
      </c>
      <c r="P456" s="26" t="n">
        <v>0</v>
      </c>
      <c r="Q456" s="26" t="n">
        <v>0</v>
      </c>
      <c r="R456" s="27" t="s">
        <v>2162</v>
      </c>
      <c r="S456" s="26" t="s">
        <v>41</v>
      </c>
      <c r="T456" s="27" t="s">
        <v>2163</v>
      </c>
    </row>
    <row r="457" customFormat="false" ht="20" hidden="false" customHeight="true" outlineLevel="0" collapsed="false">
      <c r="A457" s="26" t="n">
        <v>453</v>
      </c>
      <c r="B457" s="26" t="s">
        <v>32</v>
      </c>
      <c r="C457" s="26" t="s">
        <v>2114</v>
      </c>
      <c r="D457" s="26" t="s">
        <v>2164</v>
      </c>
      <c r="E457" s="26" t="s">
        <v>2165</v>
      </c>
      <c r="F457" s="25" t="s">
        <v>2166</v>
      </c>
      <c r="G457" s="26" t="s">
        <v>37</v>
      </c>
      <c r="H457" s="26" t="s">
        <v>100</v>
      </c>
      <c r="I457" s="25" t="s">
        <v>39</v>
      </c>
      <c r="J457" s="26" t="n">
        <v>1</v>
      </c>
      <c r="K457" s="26" t="n">
        <v>0</v>
      </c>
      <c r="L457" s="26" t="n">
        <v>2400</v>
      </c>
      <c r="M457" s="26" t="n">
        <v>600</v>
      </c>
      <c r="N457" s="26" t="n">
        <v>600</v>
      </c>
      <c r="O457" s="26" t="n">
        <v>0</v>
      </c>
      <c r="P457" s="26" t="n">
        <v>0</v>
      </c>
      <c r="Q457" s="26" t="n">
        <v>0</v>
      </c>
      <c r="R457" s="27" t="s">
        <v>2167</v>
      </c>
      <c r="S457" s="26" t="s">
        <v>41</v>
      </c>
      <c r="T457" s="27" t="s">
        <v>2168</v>
      </c>
    </row>
    <row r="458" customFormat="false" ht="20" hidden="false" customHeight="true" outlineLevel="0" collapsed="false">
      <c r="A458" s="26" t="n">
        <v>454</v>
      </c>
      <c r="B458" s="26" t="s">
        <v>32</v>
      </c>
      <c r="C458" s="26" t="s">
        <v>2114</v>
      </c>
      <c r="D458" s="26" t="s">
        <v>2169</v>
      </c>
      <c r="E458" s="26" t="s">
        <v>2170</v>
      </c>
      <c r="F458" s="25" t="s">
        <v>2171</v>
      </c>
      <c r="G458" s="26" t="s">
        <v>37</v>
      </c>
      <c r="H458" s="26" t="s">
        <v>100</v>
      </c>
      <c r="I458" s="25" t="s">
        <v>39</v>
      </c>
      <c r="J458" s="26" t="n">
        <v>1</v>
      </c>
      <c r="K458" s="26" t="n">
        <v>0</v>
      </c>
      <c r="L458" s="26" t="n">
        <v>2400</v>
      </c>
      <c r="M458" s="26" t="n">
        <v>600</v>
      </c>
      <c r="N458" s="26" t="n">
        <v>600</v>
      </c>
      <c r="O458" s="26" t="n">
        <v>0</v>
      </c>
      <c r="P458" s="26" t="n">
        <v>0</v>
      </c>
      <c r="Q458" s="26" t="n">
        <v>0</v>
      </c>
      <c r="R458" s="27" t="s">
        <v>2172</v>
      </c>
      <c r="S458" s="26" t="s">
        <v>41</v>
      </c>
      <c r="T458" s="27" t="s">
        <v>2173</v>
      </c>
    </row>
    <row r="459" customFormat="false" ht="20" hidden="false" customHeight="true" outlineLevel="0" collapsed="false">
      <c r="A459" s="26" t="n">
        <v>455</v>
      </c>
      <c r="B459" s="26" t="s">
        <v>32</v>
      </c>
      <c r="C459" s="26" t="s">
        <v>2114</v>
      </c>
      <c r="D459" s="26" t="s">
        <v>2149</v>
      </c>
      <c r="E459" s="26" t="s">
        <v>2174</v>
      </c>
      <c r="F459" s="25" t="s">
        <v>2175</v>
      </c>
      <c r="G459" s="26" t="s">
        <v>37</v>
      </c>
      <c r="H459" s="26" t="s">
        <v>100</v>
      </c>
      <c r="I459" s="25" t="s">
        <v>39</v>
      </c>
      <c r="J459" s="26" t="n">
        <v>1</v>
      </c>
      <c r="K459" s="26" t="n">
        <v>0</v>
      </c>
      <c r="L459" s="26" t="n">
        <v>2400</v>
      </c>
      <c r="M459" s="26" t="n">
        <v>600</v>
      </c>
      <c r="N459" s="26" t="n">
        <v>600</v>
      </c>
      <c r="O459" s="26" t="n">
        <v>0</v>
      </c>
      <c r="P459" s="26" t="n">
        <v>0</v>
      </c>
      <c r="Q459" s="26" t="n">
        <v>0</v>
      </c>
      <c r="R459" s="27" t="s">
        <v>2176</v>
      </c>
      <c r="S459" s="26" t="s">
        <v>41</v>
      </c>
      <c r="T459" s="27" t="s">
        <v>2177</v>
      </c>
    </row>
    <row r="460" customFormat="false" ht="20" hidden="false" customHeight="true" outlineLevel="0" collapsed="false">
      <c r="A460" s="26" t="n">
        <v>456</v>
      </c>
      <c r="B460" s="26" t="s">
        <v>32</v>
      </c>
      <c r="C460" s="26" t="s">
        <v>2114</v>
      </c>
      <c r="D460" s="26" t="s">
        <v>2178</v>
      </c>
      <c r="E460" s="26" t="s">
        <v>2179</v>
      </c>
      <c r="F460" s="25" t="s">
        <v>2180</v>
      </c>
      <c r="G460" s="26" t="s">
        <v>37</v>
      </c>
      <c r="H460" s="26" t="s">
        <v>1455</v>
      </c>
      <c r="I460" s="25" t="s">
        <v>2181</v>
      </c>
      <c r="J460" s="26" t="n">
        <v>1</v>
      </c>
      <c r="K460" s="26" t="n">
        <v>0</v>
      </c>
      <c r="L460" s="26" t="n">
        <v>2500</v>
      </c>
      <c r="M460" s="26" t="n">
        <v>600</v>
      </c>
      <c r="N460" s="26" t="n">
        <v>600</v>
      </c>
      <c r="O460" s="26" t="n">
        <v>0</v>
      </c>
      <c r="P460" s="26" t="n">
        <v>0</v>
      </c>
      <c r="Q460" s="26" t="n">
        <v>0</v>
      </c>
      <c r="R460" s="27" t="s">
        <v>401</v>
      </c>
      <c r="S460" s="26" t="s">
        <v>41</v>
      </c>
      <c r="T460" s="27" t="s">
        <v>2182</v>
      </c>
    </row>
    <row r="461" customFormat="false" ht="20" hidden="false" customHeight="true" outlineLevel="0" collapsed="false">
      <c r="A461" s="26" t="n">
        <v>457</v>
      </c>
      <c r="B461" s="26" t="s">
        <v>32</v>
      </c>
      <c r="C461" s="26" t="s">
        <v>2114</v>
      </c>
      <c r="D461" s="26" t="s">
        <v>2131</v>
      </c>
      <c r="E461" s="26" t="s">
        <v>2183</v>
      </c>
      <c r="F461" s="25" t="s">
        <v>2184</v>
      </c>
      <c r="G461" s="26" t="s">
        <v>37</v>
      </c>
      <c r="H461" s="26" t="s">
        <v>209</v>
      </c>
      <c r="I461" s="25" t="s">
        <v>39</v>
      </c>
      <c r="J461" s="26" t="n">
        <v>1</v>
      </c>
      <c r="K461" s="26" t="n">
        <v>0</v>
      </c>
      <c r="L461" s="26" t="n">
        <v>2000</v>
      </c>
      <c r="M461" s="26" t="n">
        <v>600</v>
      </c>
      <c r="N461" s="26" t="n">
        <v>600</v>
      </c>
      <c r="O461" s="26" t="n">
        <v>0</v>
      </c>
      <c r="P461" s="26" t="n">
        <v>0</v>
      </c>
      <c r="Q461" s="26" t="n">
        <v>0</v>
      </c>
      <c r="R461" s="27" t="s">
        <v>401</v>
      </c>
      <c r="S461" s="26" t="s">
        <v>41</v>
      </c>
      <c r="T461" s="27" t="s">
        <v>2185</v>
      </c>
    </row>
    <row r="462" customFormat="false" ht="20" hidden="false" customHeight="true" outlineLevel="0" collapsed="false">
      <c r="A462" s="26" t="n">
        <v>458</v>
      </c>
      <c r="B462" s="26" t="s">
        <v>32</v>
      </c>
      <c r="C462" s="26" t="s">
        <v>2114</v>
      </c>
      <c r="D462" s="26" t="s">
        <v>2186</v>
      </c>
      <c r="E462" s="26" t="s">
        <v>2187</v>
      </c>
      <c r="F462" s="25" t="s">
        <v>2188</v>
      </c>
      <c r="G462" s="26" t="s">
        <v>37</v>
      </c>
      <c r="H462" s="26" t="s">
        <v>155</v>
      </c>
      <c r="I462" s="25" t="s">
        <v>39</v>
      </c>
      <c r="J462" s="26" t="n">
        <v>1</v>
      </c>
      <c r="K462" s="26" t="n">
        <v>0</v>
      </c>
      <c r="L462" s="26" t="n">
        <v>2000</v>
      </c>
      <c r="M462" s="26" t="n">
        <v>600</v>
      </c>
      <c r="N462" s="26" t="n">
        <v>600</v>
      </c>
      <c r="O462" s="26" t="n">
        <v>0</v>
      </c>
      <c r="P462" s="26" t="n">
        <v>0</v>
      </c>
      <c r="Q462" s="26" t="n">
        <v>0</v>
      </c>
      <c r="R462" s="27" t="s">
        <v>2189</v>
      </c>
      <c r="S462" s="26" t="s">
        <v>41</v>
      </c>
      <c r="T462" s="27" t="s">
        <v>2190</v>
      </c>
    </row>
    <row r="463" customFormat="false" ht="20" hidden="false" customHeight="true" outlineLevel="0" collapsed="false">
      <c r="A463" s="26" t="n">
        <v>459</v>
      </c>
      <c r="B463" s="26" t="s">
        <v>32</v>
      </c>
      <c r="C463" s="26" t="s">
        <v>2114</v>
      </c>
      <c r="D463" s="26" t="s">
        <v>2125</v>
      </c>
      <c r="E463" s="26" t="s">
        <v>2126</v>
      </c>
      <c r="F463" s="25" t="s">
        <v>2127</v>
      </c>
      <c r="G463" s="26" t="s">
        <v>1490</v>
      </c>
      <c r="H463" s="26" t="s">
        <v>2191</v>
      </c>
      <c r="I463" s="25" t="s">
        <v>2192</v>
      </c>
      <c r="J463" s="26" t="n">
        <v>1</v>
      </c>
      <c r="K463" s="26" t="n">
        <v>0</v>
      </c>
      <c r="L463" s="26" t="n">
        <v>76000</v>
      </c>
      <c r="M463" s="26" t="n">
        <v>12600</v>
      </c>
      <c r="N463" s="26" t="n">
        <v>12600</v>
      </c>
      <c r="O463" s="26" t="n">
        <v>0</v>
      </c>
      <c r="P463" s="26" t="n">
        <v>0</v>
      </c>
      <c r="Q463" s="26" t="n">
        <v>0</v>
      </c>
      <c r="R463" s="27" t="s">
        <v>2129</v>
      </c>
      <c r="S463" s="26" t="s">
        <v>41</v>
      </c>
      <c r="T463" s="27" t="s">
        <v>2130</v>
      </c>
    </row>
    <row r="464" customFormat="false" ht="20" hidden="false" customHeight="true" outlineLevel="0" collapsed="false">
      <c r="A464" s="26" t="n">
        <v>460</v>
      </c>
      <c r="B464" s="26" t="s">
        <v>32</v>
      </c>
      <c r="C464" s="26" t="s">
        <v>2114</v>
      </c>
      <c r="D464" s="26" t="s">
        <v>2193</v>
      </c>
      <c r="E464" s="26" t="s">
        <v>2194</v>
      </c>
      <c r="F464" s="25" t="s">
        <v>2195</v>
      </c>
      <c r="G464" s="26" t="s">
        <v>37</v>
      </c>
      <c r="H464" s="26" t="s">
        <v>1439</v>
      </c>
      <c r="I464" s="25" t="s">
        <v>39</v>
      </c>
      <c r="J464" s="26" t="n">
        <v>1</v>
      </c>
      <c r="K464" s="26" t="n">
        <v>0</v>
      </c>
      <c r="L464" s="26" t="n">
        <v>2000</v>
      </c>
      <c r="M464" s="26" t="n">
        <v>600</v>
      </c>
      <c r="N464" s="26" t="n">
        <v>600</v>
      </c>
      <c r="O464" s="26" t="n">
        <v>0</v>
      </c>
      <c r="P464" s="26" t="n">
        <v>0</v>
      </c>
      <c r="Q464" s="26" t="n">
        <v>0</v>
      </c>
      <c r="R464" s="27" t="s">
        <v>2196</v>
      </c>
      <c r="S464" s="26" t="s">
        <v>41</v>
      </c>
      <c r="T464" s="27" t="s">
        <v>2197</v>
      </c>
    </row>
    <row r="465" customFormat="false" ht="20" hidden="false" customHeight="true" outlineLevel="0" collapsed="false">
      <c r="A465" s="26" t="n">
        <v>461</v>
      </c>
      <c r="B465" s="26" t="s">
        <v>32</v>
      </c>
      <c r="C465" s="26" t="s">
        <v>2114</v>
      </c>
      <c r="D465" s="26" t="s">
        <v>2198</v>
      </c>
      <c r="E465" s="26" t="s">
        <v>2199</v>
      </c>
      <c r="F465" s="25" t="s">
        <v>2200</v>
      </c>
      <c r="G465" s="26" t="s">
        <v>37</v>
      </c>
      <c r="H465" s="26" t="s">
        <v>100</v>
      </c>
      <c r="I465" s="25" t="s">
        <v>990</v>
      </c>
      <c r="J465" s="26" t="n">
        <v>1</v>
      </c>
      <c r="K465" s="26" t="n">
        <v>0</v>
      </c>
      <c r="L465" s="26" t="n">
        <v>2400</v>
      </c>
      <c r="M465" s="26" t="n">
        <v>600</v>
      </c>
      <c r="N465" s="26" t="n">
        <v>600</v>
      </c>
      <c r="O465" s="26" t="n">
        <v>0</v>
      </c>
      <c r="P465" s="26" t="n">
        <v>0</v>
      </c>
      <c r="Q465" s="26" t="n">
        <v>0</v>
      </c>
      <c r="R465" s="27" t="s">
        <v>2201</v>
      </c>
      <c r="S465" s="26" t="s">
        <v>41</v>
      </c>
      <c r="T465" s="27" t="s">
        <v>2202</v>
      </c>
    </row>
    <row r="466" customFormat="false" ht="20" hidden="false" customHeight="true" outlineLevel="0" collapsed="false">
      <c r="A466" s="26" t="n">
        <v>462</v>
      </c>
      <c r="B466" s="26" t="s">
        <v>32</v>
      </c>
      <c r="C466" s="26" t="s">
        <v>2114</v>
      </c>
      <c r="D466" s="26" t="s">
        <v>2203</v>
      </c>
      <c r="E466" s="26" t="s">
        <v>2204</v>
      </c>
      <c r="F466" s="25" t="s">
        <v>2205</v>
      </c>
      <c r="G466" s="26" t="s">
        <v>37</v>
      </c>
      <c r="H466" s="26" t="s">
        <v>72</v>
      </c>
      <c r="I466" s="25" t="s">
        <v>73</v>
      </c>
      <c r="J466" s="26" t="n">
        <v>1</v>
      </c>
      <c r="K466" s="26" t="n">
        <v>0</v>
      </c>
      <c r="L466" s="26" t="n">
        <v>2000</v>
      </c>
      <c r="M466" s="26" t="n">
        <v>600</v>
      </c>
      <c r="N466" s="26" t="n">
        <v>600</v>
      </c>
      <c r="O466" s="26" t="n">
        <v>0</v>
      </c>
      <c r="P466" s="26" t="n">
        <v>0</v>
      </c>
      <c r="Q466" s="26" t="n">
        <v>0</v>
      </c>
      <c r="R466" s="27" t="s">
        <v>2206</v>
      </c>
      <c r="S466" s="26" t="s">
        <v>41</v>
      </c>
      <c r="T466" s="27" t="s">
        <v>2207</v>
      </c>
    </row>
    <row r="467" customFormat="false" ht="20" hidden="false" customHeight="true" outlineLevel="0" collapsed="false">
      <c r="A467" s="26" t="n">
        <v>463</v>
      </c>
      <c r="B467" s="26" t="s">
        <v>32</v>
      </c>
      <c r="C467" s="26" t="s">
        <v>2114</v>
      </c>
      <c r="D467" s="26" t="s">
        <v>2208</v>
      </c>
      <c r="E467" s="26" t="s">
        <v>2209</v>
      </c>
      <c r="F467" s="25" t="s">
        <v>2210</v>
      </c>
      <c r="G467" s="26" t="s">
        <v>37</v>
      </c>
      <c r="H467" s="26" t="s">
        <v>61</v>
      </c>
      <c r="I467" s="25" t="s">
        <v>39</v>
      </c>
      <c r="J467" s="26" t="n">
        <v>1</v>
      </c>
      <c r="K467" s="26" t="n">
        <v>0</v>
      </c>
      <c r="L467" s="26" t="n">
        <v>2000</v>
      </c>
      <c r="M467" s="26" t="n">
        <v>600</v>
      </c>
      <c r="N467" s="26" t="n">
        <v>600</v>
      </c>
      <c r="O467" s="26" t="n">
        <v>0</v>
      </c>
      <c r="P467" s="26" t="n">
        <v>0</v>
      </c>
      <c r="Q467" s="26" t="n">
        <v>0</v>
      </c>
      <c r="R467" s="27" t="s">
        <v>2211</v>
      </c>
      <c r="S467" s="26" t="s">
        <v>41</v>
      </c>
      <c r="T467" s="27" t="s">
        <v>2212</v>
      </c>
    </row>
    <row r="468" customFormat="false" ht="20" hidden="false" customHeight="true" outlineLevel="0" collapsed="false">
      <c r="A468" s="26" t="n">
        <v>464</v>
      </c>
      <c r="B468" s="26" t="s">
        <v>32</v>
      </c>
      <c r="C468" s="26" t="s">
        <v>2114</v>
      </c>
      <c r="D468" s="26" t="s">
        <v>2213</v>
      </c>
      <c r="E468" s="26" t="s">
        <v>2214</v>
      </c>
      <c r="F468" s="25" t="s">
        <v>2215</v>
      </c>
      <c r="G468" s="26" t="s">
        <v>37</v>
      </c>
      <c r="H468" s="26" t="s">
        <v>61</v>
      </c>
      <c r="I468" s="25" t="s">
        <v>39</v>
      </c>
      <c r="J468" s="26" t="n">
        <v>1</v>
      </c>
      <c r="K468" s="26" t="n">
        <v>0</v>
      </c>
      <c r="L468" s="26" t="n">
        <v>2000</v>
      </c>
      <c r="M468" s="26" t="n">
        <v>600</v>
      </c>
      <c r="N468" s="26" t="n">
        <v>600</v>
      </c>
      <c r="O468" s="26" t="n">
        <v>0</v>
      </c>
      <c r="P468" s="26" t="n">
        <v>0</v>
      </c>
      <c r="Q468" s="26" t="n">
        <v>0</v>
      </c>
      <c r="R468" s="27" t="s">
        <v>2216</v>
      </c>
      <c r="S468" s="26" t="s">
        <v>41</v>
      </c>
      <c r="T468" s="27" t="s">
        <v>2217</v>
      </c>
    </row>
    <row r="469" customFormat="false" ht="20" hidden="false" customHeight="true" outlineLevel="0" collapsed="false">
      <c r="A469" s="26" t="n">
        <v>465</v>
      </c>
      <c r="B469" s="26" t="s">
        <v>32</v>
      </c>
      <c r="C469" s="26" t="s">
        <v>2114</v>
      </c>
      <c r="D469" s="26" t="s">
        <v>2218</v>
      </c>
      <c r="E469" s="26" t="s">
        <v>2219</v>
      </c>
      <c r="F469" s="25" t="s">
        <v>2220</v>
      </c>
      <c r="G469" s="26" t="s">
        <v>37</v>
      </c>
      <c r="H469" s="26" t="s">
        <v>61</v>
      </c>
      <c r="I469" s="25" t="s">
        <v>39</v>
      </c>
      <c r="J469" s="26" t="n">
        <v>1</v>
      </c>
      <c r="K469" s="26" t="n">
        <v>0</v>
      </c>
      <c r="L469" s="26" t="n">
        <v>2000</v>
      </c>
      <c r="M469" s="26" t="n">
        <v>600</v>
      </c>
      <c r="N469" s="26" t="n">
        <v>600</v>
      </c>
      <c r="O469" s="26" t="n">
        <v>0</v>
      </c>
      <c r="P469" s="26" t="n">
        <v>0</v>
      </c>
      <c r="Q469" s="26" t="n">
        <v>0</v>
      </c>
      <c r="R469" s="27" t="s">
        <v>2221</v>
      </c>
      <c r="S469" s="26" t="s">
        <v>41</v>
      </c>
      <c r="T469" s="27" t="s">
        <v>2222</v>
      </c>
    </row>
    <row r="470" customFormat="false" ht="20" hidden="false" customHeight="true" outlineLevel="0" collapsed="false">
      <c r="A470" s="26" t="n">
        <v>466</v>
      </c>
      <c r="B470" s="26" t="s">
        <v>32</v>
      </c>
      <c r="C470" s="26" t="s">
        <v>2114</v>
      </c>
      <c r="D470" s="26" t="s">
        <v>2223</v>
      </c>
      <c r="E470" s="26" t="s">
        <v>2224</v>
      </c>
      <c r="F470" s="25" t="s">
        <v>2225</v>
      </c>
      <c r="G470" s="26" t="s">
        <v>37</v>
      </c>
      <c r="H470" s="26" t="s">
        <v>61</v>
      </c>
      <c r="I470" s="25" t="s">
        <v>39</v>
      </c>
      <c r="J470" s="26" t="n">
        <v>1</v>
      </c>
      <c r="K470" s="26" t="n">
        <v>0</v>
      </c>
      <c r="L470" s="26" t="n">
        <v>2000</v>
      </c>
      <c r="M470" s="26" t="n">
        <v>600</v>
      </c>
      <c r="N470" s="26" t="n">
        <v>600</v>
      </c>
      <c r="O470" s="26" t="n">
        <v>0</v>
      </c>
      <c r="P470" s="26" t="n">
        <v>0</v>
      </c>
      <c r="Q470" s="26" t="n">
        <v>0</v>
      </c>
      <c r="R470" s="27" t="s">
        <v>2226</v>
      </c>
      <c r="S470" s="26" t="s">
        <v>41</v>
      </c>
      <c r="T470" s="27" t="s">
        <v>2227</v>
      </c>
    </row>
    <row r="471" customFormat="false" ht="20" hidden="false" customHeight="true" outlineLevel="0" collapsed="false">
      <c r="A471" s="26" t="n">
        <v>467</v>
      </c>
      <c r="B471" s="26" t="s">
        <v>32</v>
      </c>
      <c r="C471" s="26" t="s">
        <v>2114</v>
      </c>
      <c r="D471" s="26" t="s">
        <v>2228</v>
      </c>
      <c r="E471" s="26" t="s">
        <v>2229</v>
      </c>
      <c r="F471" s="25" t="s">
        <v>2230</v>
      </c>
      <c r="G471" s="26" t="s">
        <v>37</v>
      </c>
      <c r="H471" s="26" t="s">
        <v>100</v>
      </c>
      <c r="I471" s="25" t="s">
        <v>39</v>
      </c>
      <c r="J471" s="26" t="n">
        <v>1</v>
      </c>
      <c r="K471" s="26" t="n">
        <v>0</v>
      </c>
      <c r="L471" s="26" t="n">
        <v>2400</v>
      </c>
      <c r="M471" s="26" t="n">
        <v>600</v>
      </c>
      <c r="N471" s="26" t="n">
        <v>600</v>
      </c>
      <c r="O471" s="26" t="n">
        <v>0</v>
      </c>
      <c r="P471" s="26" t="n">
        <v>0</v>
      </c>
      <c r="Q471" s="26" t="n">
        <v>0</v>
      </c>
      <c r="R471" s="27" t="s">
        <v>2231</v>
      </c>
      <c r="S471" s="26" t="s">
        <v>41</v>
      </c>
      <c r="T471" s="27" t="s">
        <v>2232</v>
      </c>
    </row>
    <row r="472" customFormat="false" ht="20" hidden="false" customHeight="true" outlineLevel="0" collapsed="false">
      <c r="A472" s="26" t="n">
        <v>468</v>
      </c>
      <c r="B472" s="26" t="s">
        <v>32</v>
      </c>
      <c r="C472" s="26" t="s">
        <v>2114</v>
      </c>
      <c r="D472" s="26" t="s">
        <v>2233</v>
      </c>
      <c r="E472" s="26" t="s">
        <v>2234</v>
      </c>
      <c r="F472" s="25" t="s">
        <v>2235</v>
      </c>
      <c r="G472" s="26" t="s">
        <v>37</v>
      </c>
      <c r="H472" s="26" t="s">
        <v>100</v>
      </c>
      <c r="I472" s="25" t="s">
        <v>39</v>
      </c>
      <c r="J472" s="26" t="n">
        <v>1</v>
      </c>
      <c r="K472" s="26" t="n">
        <v>0</v>
      </c>
      <c r="L472" s="26" t="n">
        <v>2400</v>
      </c>
      <c r="M472" s="26" t="n">
        <v>600</v>
      </c>
      <c r="N472" s="26" t="n">
        <v>600</v>
      </c>
      <c r="O472" s="26" t="n">
        <v>0</v>
      </c>
      <c r="P472" s="26" t="n">
        <v>0</v>
      </c>
      <c r="Q472" s="26" t="n">
        <v>0</v>
      </c>
      <c r="R472" s="27" t="s">
        <v>2236</v>
      </c>
      <c r="S472" s="26" t="s">
        <v>41</v>
      </c>
      <c r="T472" s="27" t="s">
        <v>2237</v>
      </c>
    </row>
    <row r="473" customFormat="false" ht="20" hidden="false" customHeight="true" outlineLevel="0" collapsed="false">
      <c r="A473" s="26" t="n">
        <v>469</v>
      </c>
      <c r="B473" s="26" t="s">
        <v>32</v>
      </c>
      <c r="C473" s="26" t="s">
        <v>2114</v>
      </c>
      <c r="D473" s="26" t="s">
        <v>2238</v>
      </c>
      <c r="E473" s="26" t="s">
        <v>2239</v>
      </c>
      <c r="F473" s="25" t="s">
        <v>2240</v>
      </c>
      <c r="G473" s="26" t="s">
        <v>37</v>
      </c>
      <c r="H473" s="26" t="s">
        <v>100</v>
      </c>
      <c r="I473" s="25" t="s">
        <v>39</v>
      </c>
      <c r="J473" s="26" t="n">
        <v>1</v>
      </c>
      <c r="K473" s="26" t="n">
        <v>0</v>
      </c>
      <c r="L473" s="26" t="n">
        <v>2400</v>
      </c>
      <c r="M473" s="26" t="n">
        <v>600</v>
      </c>
      <c r="N473" s="26" t="n">
        <v>600</v>
      </c>
      <c r="O473" s="26" t="n">
        <v>0</v>
      </c>
      <c r="P473" s="26" t="n">
        <v>0</v>
      </c>
      <c r="Q473" s="26" t="n">
        <v>0</v>
      </c>
      <c r="R473" s="27" t="s">
        <v>2241</v>
      </c>
      <c r="S473" s="26" t="s">
        <v>41</v>
      </c>
      <c r="T473" s="27" t="s">
        <v>2242</v>
      </c>
    </row>
    <row r="474" customFormat="false" ht="20" hidden="false" customHeight="true" outlineLevel="0" collapsed="false">
      <c r="A474" s="26" t="n">
        <v>470</v>
      </c>
      <c r="B474" s="26" t="s">
        <v>32</v>
      </c>
      <c r="C474" s="26" t="s">
        <v>2114</v>
      </c>
      <c r="D474" s="26" t="s">
        <v>2243</v>
      </c>
      <c r="E474" s="26" t="s">
        <v>2244</v>
      </c>
      <c r="F474" s="25" t="s">
        <v>2245</v>
      </c>
      <c r="G474" s="26" t="s">
        <v>37</v>
      </c>
      <c r="H474" s="26" t="s">
        <v>100</v>
      </c>
      <c r="I474" s="25" t="s">
        <v>39</v>
      </c>
      <c r="J474" s="26" t="n">
        <v>1</v>
      </c>
      <c r="K474" s="26" t="n">
        <v>0</v>
      </c>
      <c r="L474" s="26" t="n">
        <v>2400</v>
      </c>
      <c r="M474" s="26" t="n">
        <v>600</v>
      </c>
      <c r="N474" s="26" t="n">
        <v>600</v>
      </c>
      <c r="O474" s="26" t="n">
        <v>0</v>
      </c>
      <c r="P474" s="26" t="n">
        <v>0</v>
      </c>
      <c r="Q474" s="26" t="n">
        <v>0</v>
      </c>
      <c r="R474" s="27" t="s">
        <v>2246</v>
      </c>
      <c r="S474" s="26" t="s">
        <v>41</v>
      </c>
      <c r="T474" s="27" t="s">
        <v>2247</v>
      </c>
    </row>
    <row r="475" customFormat="false" ht="20" hidden="false" customHeight="true" outlineLevel="0" collapsed="false">
      <c r="A475" s="26" t="n">
        <v>471</v>
      </c>
      <c r="B475" s="26" t="s">
        <v>32</v>
      </c>
      <c r="C475" s="26" t="s">
        <v>2114</v>
      </c>
      <c r="D475" s="26" t="s">
        <v>2248</v>
      </c>
      <c r="E475" s="26" t="s">
        <v>2249</v>
      </c>
      <c r="F475" s="25" t="s">
        <v>2250</v>
      </c>
      <c r="G475" s="26" t="s">
        <v>37</v>
      </c>
      <c r="H475" s="26" t="s">
        <v>100</v>
      </c>
      <c r="I475" s="25" t="s">
        <v>39</v>
      </c>
      <c r="J475" s="26" t="n">
        <v>1</v>
      </c>
      <c r="K475" s="26" t="n">
        <v>0</v>
      </c>
      <c r="L475" s="26" t="n">
        <v>2400</v>
      </c>
      <c r="M475" s="26" t="n">
        <v>600</v>
      </c>
      <c r="N475" s="26" t="n">
        <v>600</v>
      </c>
      <c r="O475" s="26" t="n">
        <v>0</v>
      </c>
      <c r="P475" s="26" t="n">
        <v>0</v>
      </c>
      <c r="Q475" s="26" t="n">
        <v>0</v>
      </c>
      <c r="R475" s="27" t="s">
        <v>2251</v>
      </c>
      <c r="S475" s="26" t="s">
        <v>41</v>
      </c>
      <c r="T475" s="27" t="s">
        <v>2252</v>
      </c>
    </row>
    <row r="476" customFormat="false" ht="20" hidden="false" customHeight="true" outlineLevel="0" collapsed="false">
      <c r="A476" s="26" t="n">
        <v>472</v>
      </c>
      <c r="B476" s="26" t="s">
        <v>32</v>
      </c>
      <c r="C476" s="26" t="s">
        <v>2114</v>
      </c>
      <c r="D476" s="26" t="s">
        <v>2253</v>
      </c>
      <c r="E476" s="26" t="s">
        <v>2254</v>
      </c>
      <c r="F476" s="25" t="s">
        <v>2255</v>
      </c>
      <c r="G476" s="26" t="s">
        <v>37</v>
      </c>
      <c r="H476" s="26" t="s">
        <v>100</v>
      </c>
      <c r="I476" s="25" t="s">
        <v>39</v>
      </c>
      <c r="J476" s="26" t="n">
        <v>1</v>
      </c>
      <c r="K476" s="26" t="n">
        <v>0</v>
      </c>
      <c r="L476" s="26" t="n">
        <v>2400</v>
      </c>
      <c r="M476" s="26" t="n">
        <v>600</v>
      </c>
      <c r="N476" s="26" t="n">
        <v>600</v>
      </c>
      <c r="O476" s="26" t="n">
        <v>0</v>
      </c>
      <c r="P476" s="26" t="n">
        <v>0</v>
      </c>
      <c r="Q476" s="26" t="n">
        <v>0</v>
      </c>
      <c r="R476" s="27" t="s">
        <v>2256</v>
      </c>
      <c r="S476" s="26" t="s">
        <v>41</v>
      </c>
      <c r="T476" s="27" t="s">
        <v>2257</v>
      </c>
    </row>
    <row r="477" customFormat="false" ht="20" hidden="false" customHeight="true" outlineLevel="0" collapsed="false">
      <c r="A477" s="26" t="n">
        <v>473</v>
      </c>
      <c r="B477" s="26" t="s">
        <v>32</v>
      </c>
      <c r="C477" s="26" t="s">
        <v>2114</v>
      </c>
      <c r="D477" s="26" t="s">
        <v>2258</v>
      </c>
      <c r="E477" s="26" t="s">
        <v>2259</v>
      </c>
      <c r="F477" s="25" t="s">
        <v>2260</v>
      </c>
      <c r="G477" s="26" t="s">
        <v>37</v>
      </c>
      <c r="H477" s="26" t="s">
        <v>100</v>
      </c>
      <c r="I477" s="25" t="s">
        <v>39</v>
      </c>
      <c r="J477" s="26" t="n">
        <v>1</v>
      </c>
      <c r="K477" s="26" t="n">
        <v>0</v>
      </c>
      <c r="L477" s="26" t="n">
        <v>2400</v>
      </c>
      <c r="M477" s="26" t="n">
        <v>600</v>
      </c>
      <c r="N477" s="26" t="n">
        <v>600</v>
      </c>
      <c r="O477" s="26" t="n">
        <v>0</v>
      </c>
      <c r="P477" s="26" t="n">
        <v>0</v>
      </c>
      <c r="Q477" s="26" t="n">
        <v>0</v>
      </c>
      <c r="R477" s="27" t="s">
        <v>2261</v>
      </c>
      <c r="S477" s="26" t="s">
        <v>41</v>
      </c>
      <c r="T477" s="27" t="s">
        <v>2262</v>
      </c>
    </row>
    <row r="478" customFormat="false" ht="20" hidden="false" customHeight="true" outlineLevel="0" collapsed="false">
      <c r="A478" s="26" t="n">
        <v>474</v>
      </c>
      <c r="B478" s="26" t="s">
        <v>32</v>
      </c>
      <c r="C478" s="26" t="s">
        <v>2114</v>
      </c>
      <c r="D478" s="26" t="s">
        <v>2263</v>
      </c>
      <c r="E478" s="26" t="s">
        <v>2264</v>
      </c>
      <c r="F478" s="25" t="s">
        <v>2265</v>
      </c>
      <c r="G478" s="26" t="s">
        <v>37</v>
      </c>
      <c r="H478" s="26" t="s">
        <v>100</v>
      </c>
      <c r="I478" s="25" t="s">
        <v>39</v>
      </c>
      <c r="J478" s="26" t="n">
        <v>1</v>
      </c>
      <c r="K478" s="26" t="n">
        <v>0</v>
      </c>
      <c r="L478" s="26" t="n">
        <v>2400</v>
      </c>
      <c r="M478" s="26" t="n">
        <v>600</v>
      </c>
      <c r="N478" s="26" t="n">
        <v>600</v>
      </c>
      <c r="O478" s="26" t="n">
        <v>0</v>
      </c>
      <c r="P478" s="26" t="n">
        <v>0</v>
      </c>
      <c r="Q478" s="26" t="n">
        <v>0</v>
      </c>
      <c r="R478" s="27" t="s">
        <v>2266</v>
      </c>
      <c r="S478" s="26" t="s">
        <v>41</v>
      </c>
      <c r="T478" s="27" t="s">
        <v>2267</v>
      </c>
    </row>
    <row r="479" customFormat="false" ht="20" hidden="false" customHeight="true" outlineLevel="0" collapsed="false">
      <c r="A479" s="26" t="n">
        <v>475</v>
      </c>
      <c r="B479" s="26" t="s">
        <v>32</v>
      </c>
      <c r="C479" s="26" t="s">
        <v>2114</v>
      </c>
      <c r="D479" s="26" t="s">
        <v>2268</v>
      </c>
      <c r="E479" s="26" t="s">
        <v>2269</v>
      </c>
      <c r="F479" s="25" t="s">
        <v>2270</v>
      </c>
      <c r="G479" s="26" t="s">
        <v>37</v>
      </c>
      <c r="H479" s="26" t="s">
        <v>100</v>
      </c>
      <c r="I479" s="25" t="s">
        <v>39</v>
      </c>
      <c r="J479" s="26" t="n">
        <v>1</v>
      </c>
      <c r="K479" s="26" t="n">
        <v>0</v>
      </c>
      <c r="L479" s="26" t="n">
        <v>2400</v>
      </c>
      <c r="M479" s="26" t="n">
        <v>600</v>
      </c>
      <c r="N479" s="26" t="n">
        <v>600</v>
      </c>
      <c r="O479" s="26" t="n">
        <v>0</v>
      </c>
      <c r="P479" s="26" t="n">
        <v>0</v>
      </c>
      <c r="Q479" s="26" t="n">
        <v>0</v>
      </c>
      <c r="R479" s="27" t="s">
        <v>2271</v>
      </c>
      <c r="S479" s="26" t="s">
        <v>41</v>
      </c>
      <c r="T479" s="27" t="s">
        <v>2272</v>
      </c>
    </row>
    <row r="480" customFormat="false" ht="20" hidden="false" customHeight="true" outlineLevel="0" collapsed="false">
      <c r="A480" s="26" t="n">
        <v>476</v>
      </c>
      <c r="B480" s="26" t="s">
        <v>32</v>
      </c>
      <c r="C480" s="26" t="s">
        <v>2114</v>
      </c>
      <c r="D480" s="26" t="s">
        <v>2273</v>
      </c>
      <c r="E480" s="26" t="s">
        <v>2274</v>
      </c>
      <c r="F480" s="25" t="s">
        <v>2275</v>
      </c>
      <c r="G480" s="26" t="s">
        <v>37</v>
      </c>
      <c r="H480" s="26" t="s">
        <v>2086</v>
      </c>
      <c r="I480" s="25" t="s">
        <v>2087</v>
      </c>
      <c r="J480" s="26" t="n">
        <v>1</v>
      </c>
      <c r="K480" s="26" t="n">
        <v>0</v>
      </c>
      <c r="L480" s="26" t="n">
        <v>2100</v>
      </c>
      <c r="M480" s="26" t="n">
        <v>600</v>
      </c>
      <c r="N480" s="26" t="n">
        <v>600</v>
      </c>
      <c r="O480" s="26" t="n">
        <v>0</v>
      </c>
      <c r="P480" s="26" t="n">
        <v>0</v>
      </c>
      <c r="Q480" s="26" t="n">
        <v>0</v>
      </c>
      <c r="R480" s="27" t="s">
        <v>2276</v>
      </c>
      <c r="S480" s="26" t="s">
        <v>41</v>
      </c>
      <c r="T480" s="27" t="s">
        <v>2277</v>
      </c>
    </row>
    <row r="481" customFormat="false" ht="20" hidden="false" customHeight="true" outlineLevel="0" collapsed="false">
      <c r="A481" s="26" t="n">
        <v>477</v>
      </c>
      <c r="B481" s="26" t="s">
        <v>32</v>
      </c>
      <c r="C481" s="26" t="s">
        <v>2114</v>
      </c>
      <c r="D481" s="26" t="s">
        <v>2278</v>
      </c>
      <c r="E481" s="26" t="s">
        <v>2279</v>
      </c>
      <c r="F481" s="25" t="s">
        <v>2280</v>
      </c>
      <c r="G481" s="26" t="s">
        <v>37</v>
      </c>
      <c r="H481" s="26" t="s">
        <v>61</v>
      </c>
      <c r="I481" s="25" t="s">
        <v>39</v>
      </c>
      <c r="J481" s="26" t="n">
        <v>1</v>
      </c>
      <c r="K481" s="26" t="n">
        <v>0</v>
      </c>
      <c r="L481" s="26" t="n">
        <v>2000</v>
      </c>
      <c r="M481" s="26" t="n">
        <v>600</v>
      </c>
      <c r="N481" s="26" t="n">
        <v>600</v>
      </c>
      <c r="O481" s="26" t="n">
        <v>0</v>
      </c>
      <c r="P481" s="26" t="n">
        <v>0</v>
      </c>
      <c r="Q481" s="26" t="n">
        <v>0</v>
      </c>
      <c r="R481" s="27" t="s">
        <v>2281</v>
      </c>
      <c r="S481" s="26" t="s">
        <v>41</v>
      </c>
      <c r="T481" s="27" t="s">
        <v>2282</v>
      </c>
    </row>
    <row r="482" customFormat="false" ht="20" hidden="false" customHeight="true" outlineLevel="0" collapsed="false">
      <c r="A482" s="26" t="n">
        <v>478</v>
      </c>
      <c r="B482" s="26" t="s">
        <v>32</v>
      </c>
      <c r="C482" s="26" t="s">
        <v>2114</v>
      </c>
      <c r="D482" s="26" t="s">
        <v>2283</v>
      </c>
      <c r="E482" s="26" t="s">
        <v>2284</v>
      </c>
      <c r="F482" s="25" t="s">
        <v>2285</v>
      </c>
      <c r="G482" s="26" t="s">
        <v>37</v>
      </c>
      <c r="H482" s="26" t="s">
        <v>155</v>
      </c>
      <c r="I482" s="25" t="s">
        <v>39</v>
      </c>
      <c r="J482" s="26" t="n">
        <v>1</v>
      </c>
      <c r="K482" s="26" t="n">
        <v>0</v>
      </c>
      <c r="L482" s="26" t="n">
        <v>2000</v>
      </c>
      <c r="M482" s="26" t="n">
        <v>600</v>
      </c>
      <c r="N482" s="26" t="n">
        <v>600</v>
      </c>
      <c r="O482" s="26" t="n">
        <v>0</v>
      </c>
      <c r="P482" s="26" t="n">
        <v>0</v>
      </c>
      <c r="Q482" s="26" t="n">
        <v>0</v>
      </c>
      <c r="R482" s="27" t="s">
        <v>2286</v>
      </c>
      <c r="S482" s="26" t="s">
        <v>41</v>
      </c>
      <c r="T482" s="27" t="s">
        <v>2287</v>
      </c>
    </row>
    <row r="483" customFormat="false" ht="20" hidden="false" customHeight="true" outlineLevel="0" collapsed="false">
      <c r="A483" s="26" t="n">
        <v>479</v>
      </c>
      <c r="B483" s="26" t="s">
        <v>32</v>
      </c>
      <c r="C483" s="26" t="s">
        <v>2114</v>
      </c>
      <c r="D483" s="26" t="s">
        <v>2288</v>
      </c>
      <c r="E483" s="26" t="s">
        <v>2289</v>
      </c>
      <c r="F483" s="25" t="s">
        <v>2290</v>
      </c>
      <c r="G483" s="26" t="s">
        <v>37</v>
      </c>
      <c r="H483" s="26" t="s">
        <v>100</v>
      </c>
      <c r="I483" s="25" t="s">
        <v>990</v>
      </c>
      <c r="J483" s="26" t="n">
        <v>1</v>
      </c>
      <c r="K483" s="26" t="n">
        <v>0</v>
      </c>
      <c r="L483" s="26" t="n">
        <v>2400</v>
      </c>
      <c r="M483" s="26" t="n">
        <v>600</v>
      </c>
      <c r="N483" s="26" t="n">
        <v>600</v>
      </c>
      <c r="O483" s="26" t="n">
        <v>0</v>
      </c>
      <c r="P483" s="26" t="n">
        <v>0</v>
      </c>
      <c r="Q483" s="26" t="n">
        <v>0</v>
      </c>
      <c r="R483" s="27" t="s">
        <v>2291</v>
      </c>
      <c r="S483" s="26" t="s">
        <v>41</v>
      </c>
      <c r="T483" s="27" t="s">
        <v>2292</v>
      </c>
    </row>
    <row r="484" customFormat="false" ht="20" hidden="false" customHeight="true" outlineLevel="0" collapsed="false">
      <c r="A484" s="26" t="n">
        <v>480</v>
      </c>
      <c r="B484" s="26" t="s">
        <v>32</v>
      </c>
      <c r="C484" s="26" t="s">
        <v>2114</v>
      </c>
      <c r="D484" s="26" t="s">
        <v>2293</v>
      </c>
      <c r="E484" s="26" t="s">
        <v>2294</v>
      </c>
      <c r="F484" s="25" t="s">
        <v>2295</v>
      </c>
      <c r="G484" s="26" t="s">
        <v>37</v>
      </c>
      <c r="H484" s="26" t="s">
        <v>61</v>
      </c>
      <c r="I484" s="25" t="s">
        <v>39</v>
      </c>
      <c r="J484" s="26" t="n">
        <v>1</v>
      </c>
      <c r="K484" s="26" t="n">
        <v>0</v>
      </c>
      <c r="L484" s="26" t="n">
        <v>2000</v>
      </c>
      <c r="M484" s="26" t="n">
        <v>600</v>
      </c>
      <c r="N484" s="26" t="n">
        <v>600</v>
      </c>
      <c r="O484" s="26" t="n">
        <v>0</v>
      </c>
      <c r="P484" s="26" t="n">
        <v>0</v>
      </c>
      <c r="Q484" s="26" t="n">
        <v>0</v>
      </c>
      <c r="R484" s="27" t="s">
        <v>2296</v>
      </c>
      <c r="S484" s="26" t="s">
        <v>41</v>
      </c>
      <c r="T484" s="27" t="s">
        <v>2297</v>
      </c>
    </row>
    <row r="485" customFormat="false" ht="20" hidden="false" customHeight="true" outlineLevel="0" collapsed="false">
      <c r="A485" s="26" t="n">
        <v>481</v>
      </c>
      <c r="B485" s="26" t="s">
        <v>32</v>
      </c>
      <c r="C485" s="26" t="s">
        <v>2114</v>
      </c>
      <c r="D485" s="26" t="s">
        <v>2298</v>
      </c>
      <c r="E485" s="26" t="s">
        <v>2299</v>
      </c>
      <c r="F485" s="25" t="s">
        <v>2300</v>
      </c>
      <c r="G485" s="26" t="s">
        <v>37</v>
      </c>
      <c r="H485" s="26" t="s">
        <v>61</v>
      </c>
      <c r="I485" s="25" t="s">
        <v>39</v>
      </c>
      <c r="J485" s="26" t="n">
        <v>1</v>
      </c>
      <c r="K485" s="26" t="n">
        <v>0</v>
      </c>
      <c r="L485" s="26" t="n">
        <v>2000</v>
      </c>
      <c r="M485" s="26" t="n">
        <v>600</v>
      </c>
      <c r="N485" s="26" t="n">
        <v>600</v>
      </c>
      <c r="O485" s="26" t="n">
        <v>0</v>
      </c>
      <c r="P485" s="26" t="n">
        <v>0</v>
      </c>
      <c r="Q485" s="26" t="n">
        <v>0</v>
      </c>
      <c r="R485" s="27" t="s">
        <v>2301</v>
      </c>
      <c r="S485" s="26" t="s">
        <v>41</v>
      </c>
      <c r="T485" s="27" t="s">
        <v>2302</v>
      </c>
    </row>
    <row r="486" customFormat="false" ht="20" hidden="false" customHeight="true" outlineLevel="0" collapsed="false">
      <c r="A486" s="26" t="n">
        <v>482</v>
      </c>
      <c r="B486" s="26" t="s">
        <v>32</v>
      </c>
      <c r="C486" s="26" t="s">
        <v>2114</v>
      </c>
      <c r="D486" s="26" t="s">
        <v>2125</v>
      </c>
      <c r="E486" s="26" t="s">
        <v>2126</v>
      </c>
      <c r="F486" s="25" t="s">
        <v>2127</v>
      </c>
      <c r="G486" s="26" t="s">
        <v>1490</v>
      </c>
      <c r="H486" s="26" t="s">
        <v>2191</v>
      </c>
      <c r="I486" s="25" t="s">
        <v>2192</v>
      </c>
      <c r="J486" s="26" t="n">
        <v>1</v>
      </c>
      <c r="K486" s="26" t="n">
        <v>0</v>
      </c>
      <c r="L486" s="26" t="n">
        <v>76000</v>
      </c>
      <c r="M486" s="26" t="n">
        <v>12600</v>
      </c>
      <c r="N486" s="26" t="n">
        <v>12600</v>
      </c>
      <c r="O486" s="26" t="n">
        <v>0</v>
      </c>
      <c r="P486" s="26" t="n">
        <v>0</v>
      </c>
      <c r="Q486" s="26" t="n">
        <v>0</v>
      </c>
      <c r="R486" s="27" t="s">
        <v>2129</v>
      </c>
      <c r="S486" s="26" t="s">
        <v>41</v>
      </c>
      <c r="T486" s="27" t="s">
        <v>2130</v>
      </c>
    </row>
    <row r="487" customFormat="false" ht="20" hidden="false" customHeight="true" outlineLevel="0" collapsed="false">
      <c r="A487" s="26" t="n">
        <v>483</v>
      </c>
      <c r="B487" s="26" t="s">
        <v>32</v>
      </c>
      <c r="C487" s="26" t="s">
        <v>2114</v>
      </c>
      <c r="D487" s="26" t="s">
        <v>2303</v>
      </c>
      <c r="E487" s="26" t="s">
        <v>2304</v>
      </c>
      <c r="F487" s="25" t="s">
        <v>2305</v>
      </c>
      <c r="G487" s="26" t="s">
        <v>37</v>
      </c>
      <c r="H487" s="26" t="s">
        <v>2306</v>
      </c>
      <c r="I487" s="25" t="s">
        <v>2307</v>
      </c>
      <c r="J487" s="26" t="n">
        <v>1</v>
      </c>
      <c r="K487" s="26" t="n">
        <v>0</v>
      </c>
      <c r="L487" s="26" t="n">
        <v>2050</v>
      </c>
      <c r="M487" s="26" t="n">
        <v>600</v>
      </c>
      <c r="N487" s="26" t="n">
        <v>600</v>
      </c>
      <c r="O487" s="26" t="n">
        <v>0</v>
      </c>
      <c r="P487" s="26" t="n">
        <v>0</v>
      </c>
      <c r="Q487" s="26" t="n">
        <v>0</v>
      </c>
      <c r="R487" s="27" t="s">
        <v>2308</v>
      </c>
      <c r="S487" s="26" t="s">
        <v>41</v>
      </c>
      <c r="T487" s="27" t="s">
        <v>2309</v>
      </c>
    </row>
    <row r="488" customFormat="false" ht="20" hidden="false" customHeight="true" outlineLevel="0" collapsed="false">
      <c r="A488" s="26" t="n">
        <v>484</v>
      </c>
      <c r="B488" s="26" t="s">
        <v>32</v>
      </c>
      <c r="C488" s="26" t="s">
        <v>2114</v>
      </c>
      <c r="D488" s="26" t="s">
        <v>2310</v>
      </c>
      <c r="E488" s="26" t="s">
        <v>2311</v>
      </c>
      <c r="F488" s="25" t="s">
        <v>2312</v>
      </c>
      <c r="G488" s="26" t="s">
        <v>37</v>
      </c>
      <c r="H488" s="26" t="s">
        <v>100</v>
      </c>
      <c r="I488" s="25" t="s">
        <v>990</v>
      </c>
      <c r="J488" s="26" t="n">
        <v>1</v>
      </c>
      <c r="K488" s="26" t="n">
        <v>0</v>
      </c>
      <c r="L488" s="26" t="n">
        <v>2400</v>
      </c>
      <c r="M488" s="26" t="n">
        <v>600</v>
      </c>
      <c r="N488" s="26" t="n">
        <v>600</v>
      </c>
      <c r="O488" s="26" t="n">
        <v>0</v>
      </c>
      <c r="P488" s="26" t="n">
        <v>0</v>
      </c>
      <c r="Q488" s="26" t="n">
        <v>0</v>
      </c>
      <c r="R488" s="27" t="s">
        <v>2313</v>
      </c>
      <c r="S488" s="26" t="s">
        <v>41</v>
      </c>
      <c r="T488" s="27" t="s">
        <v>2314</v>
      </c>
    </row>
    <row r="489" customFormat="false" ht="20" hidden="false" customHeight="true" outlineLevel="0" collapsed="false">
      <c r="A489" s="26" t="n">
        <v>485</v>
      </c>
      <c r="B489" s="26" t="s">
        <v>32</v>
      </c>
      <c r="C489" s="26" t="s">
        <v>2114</v>
      </c>
      <c r="D489" s="26" t="s">
        <v>2125</v>
      </c>
      <c r="E489" s="26" t="s">
        <v>2126</v>
      </c>
      <c r="F489" s="25" t="s">
        <v>2127</v>
      </c>
      <c r="G489" s="26" t="s">
        <v>37</v>
      </c>
      <c r="H489" s="26" t="s">
        <v>209</v>
      </c>
      <c r="I489" s="25" t="s">
        <v>39</v>
      </c>
      <c r="J489" s="26" t="n">
        <v>5</v>
      </c>
      <c r="K489" s="26" t="n">
        <v>0</v>
      </c>
      <c r="L489" s="26" t="n">
        <v>10000</v>
      </c>
      <c r="M489" s="26" t="n">
        <v>3000</v>
      </c>
      <c r="N489" s="26" t="n">
        <v>600</v>
      </c>
      <c r="O489" s="26" t="n">
        <v>0</v>
      </c>
      <c r="P489" s="26" t="n">
        <v>0</v>
      </c>
      <c r="Q489" s="26" t="n">
        <v>0</v>
      </c>
      <c r="R489" s="27" t="s">
        <v>401</v>
      </c>
      <c r="S489" s="26" t="s">
        <v>41</v>
      </c>
      <c r="T489" s="27" t="s">
        <v>2130</v>
      </c>
    </row>
    <row r="490" customFormat="false" ht="20" hidden="false" customHeight="true" outlineLevel="0" collapsed="false">
      <c r="A490" s="26" t="n">
        <v>486</v>
      </c>
      <c r="B490" s="26" t="s">
        <v>32</v>
      </c>
      <c r="C490" s="26" t="s">
        <v>2114</v>
      </c>
      <c r="D490" s="26" t="s">
        <v>2315</v>
      </c>
      <c r="E490" s="26" t="s">
        <v>2316</v>
      </c>
      <c r="F490" s="25" t="s">
        <v>2317</v>
      </c>
      <c r="G490" s="26" t="s">
        <v>37</v>
      </c>
      <c r="H490" s="26" t="s">
        <v>534</v>
      </c>
      <c r="I490" s="25" t="s">
        <v>39</v>
      </c>
      <c r="J490" s="26" t="n">
        <v>1</v>
      </c>
      <c r="K490" s="26" t="n">
        <v>0</v>
      </c>
      <c r="L490" s="26" t="n">
        <v>2000</v>
      </c>
      <c r="M490" s="26" t="n">
        <v>600</v>
      </c>
      <c r="N490" s="26" t="n">
        <v>600</v>
      </c>
      <c r="O490" s="26" t="n">
        <v>0</v>
      </c>
      <c r="P490" s="26" t="n">
        <v>0</v>
      </c>
      <c r="Q490" s="26" t="n">
        <v>0</v>
      </c>
      <c r="R490" s="27" t="s">
        <v>2318</v>
      </c>
      <c r="S490" s="26" t="s">
        <v>41</v>
      </c>
      <c r="T490" s="27" t="s">
        <v>2319</v>
      </c>
    </row>
    <row r="491" customFormat="false" ht="20" hidden="false" customHeight="true" outlineLevel="0" collapsed="false">
      <c r="A491" s="26" t="n">
        <v>487</v>
      </c>
      <c r="B491" s="26" t="s">
        <v>32</v>
      </c>
      <c r="C491" s="26" t="s">
        <v>2114</v>
      </c>
      <c r="D491" s="26" t="s">
        <v>2320</v>
      </c>
      <c r="E491" s="26" t="s">
        <v>2321</v>
      </c>
      <c r="F491" s="25" t="s">
        <v>2322</v>
      </c>
      <c r="G491" s="26" t="s">
        <v>37</v>
      </c>
      <c r="H491" s="26" t="s">
        <v>1742</v>
      </c>
      <c r="I491" s="25" t="s">
        <v>39</v>
      </c>
      <c r="J491" s="26" t="n">
        <v>1</v>
      </c>
      <c r="K491" s="26" t="n">
        <v>0</v>
      </c>
      <c r="L491" s="26" t="n">
        <v>2000</v>
      </c>
      <c r="M491" s="26" t="n">
        <v>600</v>
      </c>
      <c r="N491" s="26" t="n">
        <v>600</v>
      </c>
      <c r="O491" s="26" t="n">
        <v>0</v>
      </c>
      <c r="P491" s="26" t="n">
        <v>0</v>
      </c>
      <c r="Q491" s="26" t="n">
        <v>0</v>
      </c>
      <c r="R491" s="27" t="s">
        <v>2323</v>
      </c>
      <c r="S491" s="26" t="s">
        <v>41</v>
      </c>
      <c r="T491" s="27" t="s">
        <v>2324</v>
      </c>
    </row>
    <row r="492" customFormat="false" ht="20" hidden="false" customHeight="true" outlineLevel="0" collapsed="false">
      <c r="A492" s="26" t="n">
        <v>488</v>
      </c>
      <c r="B492" s="26" t="s">
        <v>32</v>
      </c>
      <c r="C492" s="26" t="s">
        <v>2325</v>
      </c>
      <c r="D492" s="26" t="s">
        <v>2326</v>
      </c>
      <c r="E492" s="26" t="s">
        <v>2327</v>
      </c>
      <c r="F492" s="25" t="s">
        <v>2328</v>
      </c>
      <c r="G492" s="26" t="s">
        <v>37</v>
      </c>
      <c r="H492" s="26" t="s">
        <v>771</v>
      </c>
      <c r="I492" s="25" t="s">
        <v>772</v>
      </c>
      <c r="J492" s="26" t="n">
        <v>1</v>
      </c>
      <c r="K492" s="26" t="n">
        <v>0</v>
      </c>
      <c r="L492" s="26" t="n">
        <v>2050</v>
      </c>
      <c r="M492" s="26" t="n">
        <v>600</v>
      </c>
      <c r="N492" s="26" t="n">
        <v>600</v>
      </c>
      <c r="O492" s="26" t="n">
        <v>0</v>
      </c>
      <c r="P492" s="26" t="n">
        <v>0</v>
      </c>
      <c r="Q492" s="26" t="n">
        <v>0</v>
      </c>
      <c r="R492" s="27" t="s">
        <v>2329</v>
      </c>
      <c r="S492" s="26" t="s">
        <v>41</v>
      </c>
      <c r="T492" s="27" t="s">
        <v>2330</v>
      </c>
    </row>
    <row r="493" customFormat="false" ht="20" hidden="false" customHeight="true" outlineLevel="0" collapsed="false">
      <c r="A493" s="26" t="n">
        <v>489</v>
      </c>
      <c r="B493" s="26" t="s">
        <v>32</v>
      </c>
      <c r="C493" s="26" t="s">
        <v>2325</v>
      </c>
      <c r="D493" s="26" t="s">
        <v>2331</v>
      </c>
      <c r="E493" s="26" t="s">
        <v>2332</v>
      </c>
      <c r="F493" s="25" t="s">
        <v>2333</v>
      </c>
      <c r="G493" s="26" t="s">
        <v>37</v>
      </c>
      <c r="H493" s="26" t="s">
        <v>360</v>
      </c>
      <c r="I493" s="25" t="s">
        <v>39</v>
      </c>
      <c r="J493" s="26" t="n">
        <v>1</v>
      </c>
      <c r="K493" s="26" t="n">
        <v>0</v>
      </c>
      <c r="L493" s="26" t="n">
        <v>2000</v>
      </c>
      <c r="M493" s="26" t="n">
        <v>600</v>
      </c>
      <c r="N493" s="26" t="n">
        <v>600</v>
      </c>
      <c r="O493" s="26" t="n">
        <v>0</v>
      </c>
      <c r="P493" s="26" t="n">
        <v>0</v>
      </c>
      <c r="Q493" s="26" t="n">
        <v>0</v>
      </c>
      <c r="R493" s="27" t="s">
        <v>2334</v>
      </c>
      <c r="S493" s="26" t="s">
        <v>41</v>
      </c>
      <c r="T493" s="27" t="s">
        <v>2335</v>
      </c>
    </row>
    <row r="494" customFormat="false" ht="20" hidden="false" customHeight="true" outlineLevel="0" collapsed="false">
      <c r="A494" s="26" t="n">
        <v>490</v>
      </c>
      <c r="B494" s="26" t="s">
        <v>32</v>
      </c>
      <c r="C494" s="26" t="s">
        <v>2325</v>
      </c>
      <c r="D494" s="26" t="s">
        <v>2336</v>
      </c>
      <c r="E494" s="26" t="s">
        <v>2337</v>
      </c>
      <c r="F494" s="25" t="s">
        <v>2338</v>
      </c>
      <c r="G494" s="26" t="s">
        <v>678</v>
      </c>
      <c r="H494" s="26" t="s">
        <v>679</v>
      </c>
      <c r="I494" s="25" t="s">
        <v>680</v>
      </c>
      <c r="J494" s="26" t="n">
        <v>1</v>
      </c>
      <c r="K494" s="26" t="n">
        <v>0</v>
      </c>
      <c r="L494" s="26" t="n">
        <v>2000</v>
      </c>
      <c r="M494" s="26" t="n">
        <v>600</v>
      </c>
      <c r="N494" s="26" t="n">
        <v>600</v>
      </c>
      <c r="O494" s="26" t="n">
        <v>0</v>
      </c>
      <c r="P494" s="26" t="n">
        <v>0</v>
      </c>
      <c r="Q494" s="26" t="n">
        <v>0</v>
      </c>
      <c r="R494" s="27" t="s">
        <v>2339</v>
      </c>
      <c r="S494" s="26" t="s">
        <v>41</v>
      </c>
      <c r="T494" s="27" t="s">
        <v>2340</v>
      </c>
    </row>
    <row r="495" customFormat="false" ht="20" hidden="false" customHeight="true" outlineLevel="0" collapsed="false">
      <c r="A495" s="26" t="n">
        <v>491</v>
      </c>
      <c r="B495" s="26" t="s">
        <v>32</v>
      </c>
      <c r="C495" s="26" t="s">
        <v>2325</v>
      </c>
      <c r="D495" s="26" t="s">
        <v>2341</v>
      </c>
      <c r="E495" s="26" t="s">
        <v>2342</v>
      </c>
      <c r="F495" s="25" t="s">
        <v>2343</v>
      </c>
      <c r="G495" s="26" t="s">
        <v>37</v>
      </c>
      <c r="H495" s="26" t="s">
        <v>771</v>
      </c>
      <c r="I495" s="25" t="s">
        <v>772</v>
      </c>
      <c r="J495" s="26" t="n">
        <v>1</v>
      </c>
      <c r="K495" s="26" t="n">
        <v>0</v>
      </c>
      <c r="L495" s="26" t="n">
        <v>2050</v>
      </c>
      <c r="M495" s="26" t="n">
        <v>600</v>
      </c>
      <c r="N495" s="26" t="n">
        <v>600</v>
      </c>
      <c r="O495" s="26" t="n">
        <v>0</v>
      </c>
      <c r="P495" s="26" t="n">
        <v>0</v>
      </c>
      <c r="Q495" s="26" t="n">
        <v>0</v>
      </c>
      <c r="R495" s="27" t="s">
        <v>2344</v>
      </c>
      <c r="S495" s="26" t="s">
        <v>41</v>
      </c>
      <c r="T495" s="27" t="s">
        <v>2345</v>
      </c>
    </row>
    <row r="496" customFormat="false" ht="20" hidden="false" customHeight="true" outlineLevel="0" collapsed="false">
      <c r="A496" s="26" t="n">
        <v>492</v>
      </c>
      <c r="B496" s="26" t="s">
        <v>32</v>
      </c>
      <c r="C496" s="26" t="s">
        <v>2325</v>
      </c>
      <c r="D496" s="26" t="s">
        <v>2346</v>
      </c>
      <c r="E496" s="26" t="s">
        <v>2347</v>
      </c>
      <c r="F496" s="25" t="s">
        <v>2348</v>
      </c>
      <c r="G496" s="26" t="s">
        <v>37</v>
      </c>
      <c r="H496" s="26" t="s">
        <v>61</v>
      </c>
      <c r="I496" s="25" t="s">
        <v>39</v>
      </c>
      <c r="J496" s="26" t="n">
        <v>1</v>
      </c>
      <c r="K496" s="26" t="n">
        <v>0</v>
      </c>
      <c r="L496" s="26" t="n">
        <v>2000</v>
      </c>
      <c r="M496" s="26" t="n">
        <v>600</v>
      </c>
      <c r="N496" s="26" t="n">
        <v>600</v>
      </c>
      <c r="O496" s="26" t="n">
        <v>0</v>
      </c>
      <c r="P496" s="26" t="n">
        <v>0</v>
      </c>
      <c r="Q496" s="26" t="n">
        <v>0</v>
      </c>
      <c r="R496" s="27" t="s">
        <v>2349</v>
      </c>
      <c r="S496" s="26" t="s">
        <v>41</v>
      </c>
      <c r="T496" s="27" t="s">
        <v>2350</v>
      </c>
    </row>
    <row r="497" customFormat="false" ht="20" hidden="false" customHeight="true" outlineLevel="0" collapsed="false">
      <c r="A497" s="26" t="n">
        <v>493</v>
      </c>
      <c r="B497" s="26" t="s">
        <v>32</v>
      </c>
      <c r="C497" s="26" t="s">
        <v>2325</v>
      </c>
      <c r="D497" s="26" t="s">
        <v>2351</v>
      </c>
      <c r="E497" s="26" t="s">
        <v>2352</v>
      </c>
      <c r="F497" s="25" t="s">
        <v>2353</v>
      </c>
      <c r="G497" s="26" t="s">
        <v>37</v>
      </c>
      <c r="H497" s="26" t="s">
        <v>100</v>
      </c>
      <c r="I497" s="25" t="s">
        <v>39</v>
      </c>
      <c r="J497" s="26" t="n">
        <v>1</v>
      </c>
      <c r="K497" s="26" t="n">
        <v>0</v>
      </c>
      <c r="L497" s="26" t="n">
        <v>2400</v>
      </c>
      <c r="M497" s="26" t="n">
        <v>600</v>
      </c>
      <c r="N497" s="26" t="n">
        <v>600</v>
      </c>
      <c r="O497" s="26" t="n">
        <v>0</v>
      </c>
      <c r="P497" s="26" t="n">
        <v>0</v>
      </c>
      <c r="Q497" s="26" t="n">
        <v>0</v>
      </c>
      <c r="R497" s="27" t="s">
        <v>2354</v>
      </c>
      <c r="S497" s="26" t="s">
        <v>41</v>
      </c>
      <c r="T497" s="27" t="s">
        <v>2355</v>
      </c>
    </row>
    <row r="498" customFormat="false" ht="20" hidden="false" customHeight="true" outlineLevel="0" collapsed="false">
      <c r="A498" s="26" t="n">
        <v>494</v>
      </c>
      <c r="B498" s="26" t="s">
        <v>32</v>
      </c>
      <c r="C498" s="26" t="s">
        <v>2325</v>
      </c>
      <c r="D498" s="26" t="s">
        <v>2331</v>
      </c>
      <c r="E498" s="26" t="s">
        <v>2356</v>
      </c>
      <c r="F498" s="25" t="s">
        <v>2357</v>
      </c>
      <c r="G498" s="26" t="s">
        <v>37</v>
      </c>
      <c r="H498" s="26" t="s">
        <v>360</v>
      </c>
      <c r="I498" s="25" t="s">
        <v>39</v>
      </c>
      <c r="J498" s="26" t="n">
        <v>1</v>
      </c>
      <c r="K498" s="26" t="n">
        <v>0</v>
      </c>
      <c r="L498" s="26" t="n">
        <v>20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7" t="s">
        <v>2358</v>
      </c>
      <c r="S498" s="26" t="s">
        <v>41</v>
      </c>
      <c r="T498" s="27" t="s">
        <v>2359</v>
      </c>
    </row>
    <row r="499" customFormat="false" ht="20" hidden="false" customHeight="true" outlineLevel="0" collapsed="false">
      <c r="A499" s="26" t="n">
        <v>495</v>
      </c>
      <c r="B499" s="26" t="s">
        <v>32</v>
      </c>
      <c r="C499" s="26" t="s">
        <v>2325</v>
      </c>
      <c r="D499" s="26" t="s">
        <v>2360</v>
      </c>
      <c r="E499" s="26" t="s">
        <v>2361</v>
      </c>
      <c r="F499" s="25" t="s">
        <v>2362</v>
      </c>
      <c r="G499" s="26" t="s">
        <v>37</v>
      </c>
      <c r="H499" s="26" t="s">
        <v>80</v>
      </c>
      <c r="I499" s="25" t="s">
        <v>686</v>
      </c>
      <c r="J499" s="26" t="n">
        <v>1</v>
      </c>
      <c r="K499" s="26" t="n">
        <v>0</v>
      </c>
      <c r="L499" s="26" t="n">
        <v>20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7" t="s">
        <v>2363</v>
      </c>
      <c r="S499" s="26" t="s">
        <v>41</v>
      </c>
      <c r="T499" s="27" t="s">
        <v>2364</v>
      </c>
    </row>
    <row r="500" customFormat="false" ht="20" hidden="false" customHeight="true" outlineLevel="0" collapsed="false">
      <c r="A500" s="26" t="n">
        <v>496</v>
      </c>
      <c r="B500" s="26" t="s">
        <v>32</v>
      </c>
      <c r="C500" s="26" t="s">
        <v>2325</v>
      </c>
      <c r="D500" s="26" t="s">
        <v>2365</v>
      </c>
      <c r="E500" s="26" t="s">
        <v>2366</v>
      </c>
      <c r="F500" s="25" t="s">
        <v>2367</v>
      </c>
      <c r="G500" s="26" t="s">
        <v>37</v>
      </c>
      <c r="H500" s="26" t="s">
        <v>1439</v>
      </c>
      <c r="I500" s="25" t="s">
        <v>39</v>
      </c>
      <c r="J500" s="26" t="n">
        <v>1</v>
      </c>
      <c r="K500" s="26" t="n">
        <v>0</v>
      </c>
      <c r="L500" s="26" t="n">
        <v>2000</v>
      </c>
      <c r="M500" s="26" t="n">
        <v>600</v>
      </c>
      <c r="N500" s="26" t="n">
        <v>600</v>
      </c>
      <c r="O500" s="26" t="n">
        <v>0</v>
      </c>
      <c r="P500" s="26" t="n">
        <v>0</v>
      </c>
      <c r="Q500" s="26" t="n">
        <v>0</v>
      </c>
      <c r="R500" s="27" t="s">
        <v>2368</v>
      </c>
      <c r="S500" s="26" t="s">
        <v>41</v>
      </c>
      <c r="T500" s="27" t="s">
        <v>2369</v>
      </c>
    </row>
    <row r="501" customFormat="false" ht="20" hidden="false" customHeight="true" outlineLevel="0" collapsed="false">
      <c r="A501" s="26" t="n">
        <v>497</v>
      </c>
      <c r="B501" s="26" t="s">
        <v>32</v>
      </c>
      <c r="C501" s="26" t="s">
        <v>2325</v>
      </c>
      <c r="D501" s="26" t="s">
        <v>2370</v>
      </c>
      <c r="E501" s="26" t="s">
        <v>2371</v>
      </c>
      <c r="F501" s="25" t="s">
        <v>2372</v>
      </c>
      <c r="G501" s="26" t="s">
        <v>37</v>
      </c>
      <c r="H501" s="26" t="s">
        <v>54</v>
      </c>
      <c r="I501" s="25" t="s">
        <v>55</v>
      </c>
      <c r="J501" s="26" t="n">
        <v>1</v>
      </c>
      <c r="K501" s="26" t="n">
        <v>0</v>
      </c>
      <c r="L501" s="26" t="n">
        <v>2000</v>
      </c>
      <c r="M501" s="26" t="n">
        <v>600</v>
      </c>
      <c r="N501" s="26" t="n">
        <v>600</v>
      </c>
      <c r="O501" s="26" t="n">
        <v>0</v>
      </c>
      <c r="P501" s="26" t="n">
        <v>0</v>
      </c>
      <c r="Q501" s="26" t="n">
        <v>0</v>
      </c>
      <c r="R501" s="27" t="s">
        <v>2373</v>
      </c>
      <c r="S501" s="26" t="s">
        <v>41</v>
      </c>
      <c r="T501" s="27" t="s">
        <v>2374</v>
      </c>
    </row>
    <row r="502" customFormat="false" ht="20" hidden="false" customHeight="true" outlineLevel="0" collapsed="false">
      <c r="A502" s="26" t="n">
        <v>498</v>
      </c>
      <c r="B502" s="26" t="s">
        <v>32</v>
      </c>
      <c r="C502" s="26" t="s">
        <v>2325</v>
      </c>
      <c r="D502" s="26" t="s">
        <v>2375</v>
      </c>
      <c r="E502" s="26" t="s">
        <v>2376</v>
      </c>
      <c r="F502" s="25" t="s">
        <v>2377</v>
      </c>
      <c r="G502" s="26" t="s">
        <v>37</v>
      </c>
      <c r="H502" s="26" t="s">
        <v>80</v>
      </c>
      <c r="I502" s="25" t="s">
        <v>686</v>
      </c>
      <c r="J502" s="26" t="n">
        <v>1</v>
      </c>
      <c r="K502" s="26" t="n">
        <v>0</v>
      </c>
      <c r="L502" s="26" t="n">
        <v>2000</v>
      </c>
      <c r="M502" s="26" t="n">
        <v>600</v>
      </c>
      <c r="N502" s="26" t="n">
        <v>600</v>
      </c>
      <c r="O502" s="26" t="n">
        <v>0</v>
      </c>
      <c r="P502" s="26" t="n">
        <v>0</v>
      </c>
      <c r="Q502" s="26" t="n">
        <v>0</v>
      </c>
      <c r="R502" s="27" t="s">
        <v>2378</v>
      </c>
      <c r="S502" s="26" t="s">
        <v>41</v>
      </c>
      <c r="T502" s="27" t="s">
        <v>2379</v>
      </c>
    </row>
    <row r="503" customFormat="false" ht="20" hidden="false" customHeight="true" outlineLevel="0" collapsed="false">
      <c r="A503" s="26" t="n">
        <v>499</v>
      </c>
      <c r="B503" s="26" t="s">
        <v>32</v>
      </c>
      <c r="C503" s="26" t="s">
        <v>2380</v>
      </c>
      <c r="D503" s="26" t="s">
        <v>2381</v>
      </c>
      <c r="E503" s="26" t="s">
        <v>2382</v>
      </c>
      <c r="F503" s="25" t="s">
        <v>2383</v>
      </c>
      <c r="G503" s="26" t="s">
        <v>1051</v>
      </c>
      <c r="H503" s="26" t="s">
        <v>851</v>
      </c>
      <c r="I503" s="25" t="s">
        <v>1052</v>
      </c>
      <c r="J503" s="26" t="n">
        <v>1</v>
      </c>
      <c r="K503" s="26" t="n">
        <v>0</v>
      </c>
      <c r="L503" s="26" t="n">
        <v>400</v>
      </c>
      <c r="M503" s="26" t="n">
        <v>120</v>
      </c>
      <c r="N503" s="26" t="n">
        <v>120</v>
      </c>
      <c r="O503" s="26" t="n">
        <v>0</v>
      </c>
      <c r="P503" s="26" t="n">
        <v>0</v>
      </c>
      <c r="Q503" s="26" t="n">
        <v>0</v>
      </c>
      <c r="R503" s="27" t="s">
        <v>2384</v>
      </c>
      <c r="S503" s="26" t="s">
        <v>41</v>
      </c>
      <c r="T503" s="27" t="s">
        <v>2385</v>
      </c>
    </row>
    <row r="504" customFormat="false" ht="20" hidden="false" customHeight="true" outlineLevel="0" collapsed="false">
      <c r="A504" s="26" t="n">
        <v>500</v>
      </c>
      <c r="B504" s="26" t="s">
        <v>32</v>
      </c>
      <c r="C504" s="26" t="s">
        <v>2380</v>
      </c>
      <c r="D504" s="26" t="s">
        <v>2386</v>
      </c>
      <c r="E504" s="26" t="s">
        <v>2387</v>
      </c>
      <c r="F504" s="25" t="s">
        <v>2388</v>
      </c>
      <c r="G504" s="26" t="s">
        <v>37</v>
      </c>
      <c r="H504" s="26" t="s">
        <v>80</v>
      </c>
      <c r="I504" s="25" t="s">
        <v>686</v>
      </c>
      <c r="J504" s="26" t="n">
        <v>1</v>
      </c>
      <c r="K504" s="26" t="n">
        <v>0</v>
      </c>
      <c r="L504" s="26" t="n">
        <v>20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7" t="s">
        <v>2389</v>
      </c>
      <c r="S504" s="26" t="s">
        <v>41</v>
      </c>
      <c r="T504" s="27" t="s">
        <v>2390</v>
      </c>
    </row>
    <row r="505" customFormat="false" ht="20" hidden="false" customHeight="true" outlineLevel="0" collapsed="false">
      <c r="A505" s="26" t="n">
        <v>501</v>
      </c>
      <c r="B505" s="26" t="s">
        <v>32</v>
      </c>
      <c r="C505" s="26" t="s">
        <v>2380</v>
      </c>
      <c r="D505" s="26" t="s">
        <v>2391</v>
      </c>
      <c r="E505" s="26" t="s">
        <v>2392</v>
      </c>
      <c r="F505" s="25" t="s">
        <v>2393</v>
      </c>
      <c r="G505" s="26" t="s">
        <v>1322</v>
      </c>
      <c r="H505" s="26" t="s">
        <v>1323</v>
      </c>
      <c r="I505" s="25" t="s">
        <v>1324</v>
      </c>
      <c r="J505" s="26" t="n">
        <v>1</v>
      </c>
      <c r="K505" s="26" t="n">
        <v>0</v>
      </c>
      <c r="L505" s="26" t="n">
        <v>400</v>
      </c>
      <c r="M505" s="26" t="n">
        <v>120</v>
      </c>
      <c r="N505" s="26" t="n">
        <v>120</v>
      </c>
      <c r="O505" s="26" t="n">
        <v>0</v>
      </c>
      <c r="P505" s="26" t="n">
        <v>0</v>
      </c>
      <c r="Q505" s="26" t="n">
        <v>0</v>
      </c>
      <c r="R505" s="27" t="s">
        <v>2394</v>
      </c>
      <c r="S505" s="26" t="s">
        <v>41</v>
      </c>
      <c r="T505" s="27" t="s">
        <v>2395</v>
      </c>
    </row>
    <row r="506" customFormat="false" ht="20" hidden="false" customHeight="true" outlineLevel="0" collapsed="false">
      <c r="A506" s="26" t="n">
        <v>502</v>
      </c>
      <c r="B506" s="26" t="s">
        <v>32</v>
      </c>
      <c r="C506" s="26" t="s">
        <v>2380</v>
      </c>
      <c r="D506" s="26" t="s">
        <v>2396</v>
      </c>
      <c r="E506" s="26" t="s">
        <v>2397</v>
      </c>
      <c r="F506" s="25" t="s">
        <v>2398</v>
      </c>
      <c r="G506" s="26" t="s">
        <v>1322</v>
      </c>
      <c r="H506" s="26" t="s">
        <v>1323</v>
      </c>
      <c r="I506" s="25" t="s">
        <v>1324</v>
      </c>
      <c r="J506" s="26" t="n">
        <v>1</v>
      </c>
      <c r="K506" s="26" t="n">
        <v>0</v>
      </c>
      <c r="L506" s="26" t="n">
        <v>400</v>
      </c>
      <c r="M506" s="26" t="n">
        <v>120</v>
      </c>
      <c r="N506" s="26" t="n">
        <v>120</v>
      </c>
      <c r="O506" s="26" t="n">
        <v>0</v>
      </c>
      <c r="P506" s="26" t="n">
        <v>0</v>
      </c>
      <c r="Q506" s="26" t="n">
        <v>0</v>
      </c>
      <c r="R506" s="27" t="s">
        <v>2399</v>
      </c>
      <c r="S506" s="26" t="s">
        <v>41</v>
      </c>
      <c r="T506" s="27" t="s">
        <v>2400</v>
      </c>
    </row>
    <row r="507" customFormat="false" ht="20" hidden="false" customHeight="true" outlineLevel="0" collapsed="false">
      <c r="A507" s="26" t="n">
        <v>503</v>
      </c>
      <c r="B507" s="26" t="s">
        <v>32</v>
      </c>
      <c r="C507" s="26" t="s">
        <v>2380</v>
      </c>
      <c r="D507" s="26" t="s">
        <v>2401</v>
      </c>
      <c r="E507" s="26" t="s">
        <v>2402</v>
      </c>
      <c r="F507" s="25" t="s">
        <v>2403</v>
      </c>
      <c r="G507" s="26" t="s">
        <v>1322</v>
      </c>
      <c r="H507" s="26" t="s">
        <v>1323</v>
      </c>
      <c r="I507" s="25" t="s">
        <v>1324</v>
      </c>
      <c r="J507" s="26" t="n">
        <v>1</v>
      </c>
      <c r="K507" s="26" t="n">
        <v>0</v>
      </c>
      <c r="L507" s="26" t="n">
        <v>400</v>
      </c>
      <c r="M507" s="26" t="n">
        <v>120</v>
      </c>
      <c r="N507" s="26" t="n">
        <v>120</v>
      </c>
      <c r="O507" s="26" t="n">
        <v>0</v>
      </c>
      <c r="P507" s="26" t="n">
        <v>0</v>
      </c>
      <c r="Q507" s="26" t="n">
        <v>0</v>
      </c>
      <c r="R507" s="27" t="s">
        <v>2404</v>
      </c>
      <c r="S507" s="26" t="s">
        <v>41</v>
      </c>
      <c r="T507" s="27" t="s">
        <v>2405</v>
      </c>
    </row>
    <row r="508" customFormat="false" ht="20" hidden="false" customHeight="true" outlineLevel="0" collapsed="false">
      <c r="A508" s="26" t="n">
        <v>504</v>
      </c>
      <c r="B508" s="26" t="s">
        <v>32</v>
      </c>
      <c r="C508" s="26" t="s">
        <v>2380</v>
      </c>
      <c r="D508" s="26" t="s">
        <v>2406</v>
      </c>
      <c r="E508" s="26" t="s">
        <v>2407</v>
      </c>
      <c r="F508" s="25" t="s">
        <v>2408</v>
      </c>
      <c r="G508" s="26" t="s">
        <v>1322</v>
      </c>
      <c r="H508" s="26" t="s">
        <v>1323</v>
      </c>
      <c r="I508" s="25" t="s">
        <v>1324</v>
      </c>
      <c r="J508" s="26" t="n">
        <v>1</v>
      </c>
      <c r="K508" s="26" t="n">
        <v>0</v>
      </c>
      <c r="L508" s="26" t="n">
        <v>400</v>
      </c>
      <c r="M508" s="26" t="n">
        <v>120</v>
      </c>
      <c r="N508" s="26" t="n">
        <v>120</v>
      </c>
      <c r="O508" s="26" t="n">
        <v>0</v>
      </c>
      <c r="P508" s="26" t="n">
        <v>0</v>
      </c>
      <c r="Q508" s="26" t="n">
        <v>0</v>
      </c>
      <c r="R508" s="27" t="s">
        <v>2409</v>
      </c>
      <c r="S508" s="26" t="s">
        <v>41</v>
      </c>
      <c r="T508" s="27" t="s">
        <v>2410</v>
      </c>
    </row>
    <row r="509" customFormat="false" ht="20" hidden="false" customHeight="true" outlineLevel="0" collapsed="false">
      <c r="A509" s="26" t="n">
        <v>505</v>
      </c>
      <c r="B509" s="26" t="s">
        <v>32</v>
      </c>
      <c r="C509" s="26" t="s">
        <v>2380</v>
      </c>
      <c r="D509" s="26" t="s">
        <v>2411</v>
      </c>
      <c r="E509" s="26" t="s">
        <v>2392</v>
      </c>
      <c r="F509" s="25" t="s">
        <v>2412</v>
      </c>
      <c r="G509" s="26" t="s">
        <v>46</v>
      </c>
      <c r="H509" s="26" t="s">
        <v>851</v>
      </c>
      <c r="I509" s="25" t="s">
        <v>2413</v>
      </c>
      <c r="J509" s="26" t="n">
        <v>1</v>
      </c>
      <c r="K509" s="26" t="n">
        <v>0</v>
      </c>
      <c r="L509" s="26" t="n">
        <v>1350</v>
      </c>
      <c r="M509" s="26" t="n">
        <v>400</v>
      </c>
      <c r="N509" s="26" t="n">
        <v>400</v>
      </c>
      <c r="O509" s="26" t="n">
        <v>0</v>
      </c>
      <c r="P509" s="26" t="n">
        <v>0</v>
      </c>
      <c r="Q509" s="26" t="n">
        <v>0</v>
      </c>
      <c r="R509" s="27" t="s">
        <v>2414</v>
      </c>
      <c r="S509" s="26" t="s">
        <v>41</v>
      </c>
      <c r="T509" s="27" t="s">
        <v>2415</v>
      </c>
    </row>
    <row r="510" customFormat="false" ht="81" hidden="false" customHeight="true" outlineLevel="0" collapsed="false">
      <c r="A510" s="28" t="s">
        <v>2416</v>
      </c>
      <c r="B510" s="28"/>
      <c r="C510" s="28"/>
      <c r="D510" s="28"/>
      <c r="E510" s="28"/>
      <c r="F510" s="28"/>
      <c r="G510" s="28"/>
      <c r="H510" s="28"/>
      <c r="I510" s="28"/>
      <c r="J510" s="29" t="s">
        <v>2417</v>
      </c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</sheetData>
  <mergeCells count="12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510:I510"/>
    <mergeCell ref="J510:T510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无毒虫</cp:lastModifiedBy>
  <dcterms:modified xsi:type="dcterms:W3CDTF">2018-01-12T0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106</vt:lpwstr>
  </property>
</Properties>
</file>