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永福" sheetId="1" state="visible" r:id="rId2"/>
    <sheet name="椑南" sheetId="2" state="visible" r:id="rId3"/>
    <sheet name="同福" sheetId="3" state="visible" r:id="rId4"/>
    <sheet name="太安" sheetId="4" state="visible" r:id="rId5"/>
    <sheet name="胜利" sheetId="5" state="visible" r:id="rId6"/>
    <sheet name="苏家" sheetId="6" state="visible" r:id="rId7"/>
    <sheet name="三烈" sheetId="7" state="visible" r:id="rId8"/>
    <sheet name="大治" sheetId="8" state="visible" r:id="rId9"/>
    <sheet name="高粱" sheetId="9" state="visible" r:id="rId10"/>
    <sheet name="田家" sheetId="10" state="visible" r:id="rId11"/>
    <sheet name="郭北 " sheetId="11" state="visible" r:id="rId12"/>
    <sheet name="永东 " sheetId="12" state="visible" r:id="rId13"/>
    <sheet name="双桥" sheetId="13" state="visible" r:id="rId14"/>
    <sheet name="杨家" sheetId="14" state="visible" r:id="rId15"/>
    <sheet name="双才" sheetId="15" state="visible" r:id="rId16"/>
    <sheet name="富溪" sheetId="16" state="visible" r:id="rId17"/>
    <sheet name="小河口" sheetId="17" state="visible" r:id="rId18"/>
    <sheet name="柳桥" sheetId="18" state="visible" r:id="rId19"/>
    <sheet name="中山" sheetId="19" state="visible" r:id="rId20"/>
    <sheet name="顺河" sheetId="20" state="visible" r:id="rId21"/>
    <sheet name="新店" sheetId="21" state="visible" r:id="rId22"/>
    <sheet name="高桥" sheetId="22" state="visible" r:id="rId23"/>
    <sheet name="白合" sheetId="23" state="visible" r:id="rId24"/>
    <sheet name="新江街道" sheetId="24" state="visible" r:id="rId25"/>
    <sheet name="第二批农机购置补贴汇总表" sheetId="25" state="visible" r:id="rId26"/>
  </sheets>
  <definedNames>
    <definedName function="false" hidden="false" localSheetId="6" name="_xlnm.Print_Titles" vbProcedure="false">三烈!$4:$4</definedName>
    <definedName function="false" hidden="false" localSheetId="18" name="_xlnm.Print_Titles" vbProcedure="false">中山!$4:$4</definedName>
    <definedName function="false" hidden="false" localSheetId="14" name="_xlnm.Print_Titles" vbProcedure="false">双才!$4:$4</definedName>
    <definedName function="false" hidden="false" localSheetId="12" name="_xlnm.Print_Titles" vbProcedure="false">双桥!$4:$4</definedName>
    <definedName function="false" hidden="false" localSheetId="2" name="_xlnm.Print_Titles" vbProcedure="false">同福!$4:$4</definedName>
    <definedName function="false" hidden="false" localSheetId="7" name="_xlnm.Print_Titles" vbProcedure="false">大治!$4:$4</definedName>
    <definedName function="false" hidden="false" localSheetId="3" name="_xlnm.Print_Titles" vbProcedure="false">太安!$4:$4</definedName>
    <definedName function="false" hidden="false" localSheetId="15" name="_xlnm.Print_Titles" vbProcedure="false">富溪!$4:$4</definedName>
    <definedName function="false" hidden="false" localSheetId="16" name="_xlnm.Print_Titles" vbProcedure="false">小河口!$4:$4</definedName>
    <definedName function="false" hidden="false" localSheetId="20" name="_xlnm.Print_Titles" vbProcedure="false">新店!$4:$4</definedName>
    <definedName function="false" hidden="false" localSheetId="23" name="_xlnm.Print_Titles" vbProcedure="false">新江街道!$4:$4</definedName>
    <definedName function="false" hidden="false" localSheetId="13" name="_xlnm.Print_Titles" vbProcedure="false">杨家!$4:$4</definedName>
    <definedName function="false" hidden="false" localSheetId="17" name="_xlnm.Print_Titles" vbProcedure="false">柳桥!$4:$4</definedName>
    <definedName function="false" hidden="false" localSheetId="1" name="_xlnm.Print_Titles" vbProcedure="false">椑南!$4:$4</definedName>
    <definedName function="false" hidden="false" localSheetId="11" name="_xlnm.Print_Titles" vbProcedure="false">'永东 '!$4:$4</definedName>
    <definedName function="false" hidden="false" localSheetId="0" name="_xlnm.Print_Titles" vbProcedure="false">永福!$4:$4</definedName>
    <definedName function="false" hidden="false" localSheetId="9" name="_xlnm.Print_Titles" vbProcedure="false">田家!$4:$4</definedName>
    <definedName function="false" hidden="false" localSheetId="22" name="_xlnm.Print_Titles" vbProcedure="false">白合!$4:$4</definedName>
    <definedName function="false" hidden="false" localSheetId="4" name="_xlnm.Print_Titles" vbProcedure="false">胜利!$4:$4</definedName>
    <definedName function="false" hidden="false" localSheetId="5" name="_xlnm.Print_Titles" vbProcedure="false">苏家!$4:$4</definedName>
    <definedName function="false" hidden="false" localSheetId="10" name="_xlnm.Print_Titles" vbProcedure="false">'郭北 '!$4:$4</definedName>
    <definedName function="false" hidden="false" localSheetId="19" name="_xlnm.Print_Titles" vbProcedure="false">顺河!$4:$4</definedName>
    <definedName function="false" hidden="false" localSheetId="21" name="_xlnm.Print_Titles" vbProcedure="false">高桥!$4:$4</definedName>
    <definedName function="false" hidden="false" localSheetId="8" name="_xlnm.Print_Titles" vbProcedure="false">高粱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091">
  <si>
    <r>
      <rPr>
        <b val="true"/>
        <sz val="16"/>
        <rFont val="Noto Sans"/>
        <family val="2"/>
      </rPr>
      <t xml:space="preserve">东兴区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第二批农机购置补贴机具结算明细表</t>
    </r>
  </si>
  <si>
    <t xml:space="preserve">总计</t>
  </si>
  <si>
    <t xml:space="preserve">数量</t>
  </si>
  <si>
    <t xml:space="preserve">中央贴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东兴区农机局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补贴额合计</t>
  </si>
  <si>
    <t xml:space="preserve">中央金额</t>
  </si>
  <si>
    <t xml:space="preserve">联系电话</t>
  </si>
  <si>
    <t xml:space="preserve">一卡通开户行</t>
  </si>
  <si>
    <t xml:space="preserve">一卡通帐号</t>
  </si>
  <si>
    <t xml:space="preserve">永福乡</t>
  </si>
  <si>
    <r>
      <rPr>
        <sz val="10"/>
        <rFont val="Noto Sans"/>
        <family val="2"/>
      </rPr>
      <t xml:space="preserve">永福乡太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建明</t>
  </si>
  <si>
    <t xml:space="preserve">511021196810286654</t>
  </si>
  <si>
    <t xml:space="preserve">自走履带式谷物联合收割机（全喂入）</t>
  </si>
  <si>
    <t xml:space="preserve">德阳市金兴农机制造有限责任公司</t>
  </si>
  <si>
    <t xml:space="preserve">4LZ-1.6Z</t>
  </si>
  <si>
    <t xml:space="preserve">13684415764</t>
  </si>
  <si>
    <t xml:space="preserve">永福信用社</t>
  </si>
  <si>
    <t xml:space="preserve">6210330910009067653</t>
  </si>
  <si>
    <r>
      <rPr>
        <sz val="10"/>
        <rFont val="Noto Sans"/>
        <family val="2"/>
      </rPr>
      <t xml:space="preserve">大界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邹玉章</t>
  </si>
  <si>
    <t xml:space="preserve">511021195504216530</t>
  </si>
  <si>
    <t xml:space="preserve">微耕机</t>
  </si>
  <si>
    <t xml:space="preserve">云南万合农机有限公司</t>
  </si>
  <si>
    <t xml:space="preserve">1WGQ4.0-100</t>
  </si>
  <si>
    <t xml:space="preserve">15198224198</t>
  </si>
  <si>
    <t xml:space="preserve">6214590982001684378</t>
  </si>
  <si>
    <t xml:space="preserve">邹忠</t>
  </si>
  <si>
    <t xml:space="preserve">511021196510076559</t>
  </si>
  <si>
    <t xml:space="preserve">15282160628</t>
  </si>
  <si>
    <t xml:space="preserve">6214590982001684352</t>
  </si>
  <si>
    <t xml:space="preserve">椑南乡</t>
  </si>
  <si>
    <r>
      <rPr>
        <sz val="10"/>
        <rFont val="Noto Sans"/>
        <family val="2"/>
      </rPr>
      <t xml:space="preserve">大冲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家龙</t>
  </si>
  <si>
    <t xml:space="preserve">511021194812143754</t>
  </si>
  <si>
    <t xml:space="preserve">重庆科邦机械制造有限公司</t>
  </si>
  <si>
    <t xml:space="preserve">1WG4.0-95FQ-ZC</t>
  </si>
  <si>
    <t xml:space="preserve">13696060489</t>
  </si>
  <si>
    <t xml:space="preserve">椑南信用社</t>
  </si>
  <si>
    <t xml:space="preserve">621033091000786902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彪</t>
  </si>
  <si>
    <t xml:space="preserve">511021195402023754</t>
  </si>
  <si>
    <t xml:space="preserve">15378444098</t>
  </si>
  <si>
    <t xml:space="preserve">8810011003735837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化云</t>
  </si>
  <si>
    <t xml:space="preserve">511021196606043399</t>
  </si>
  <si>
    <t xml:space="preserve">15583215238</t>
  </si>
  <si>
    <t xml:space="preserve">6210330910013189030</t>
  </si>
  <si>
    <r>
      <rPr>
        <sz val="10"/>
        <rFont val="Noto Sans"/>
        <family val="2"/>
      </rPr>
      <t xml:space="preserve">蒋家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王向兵</t>
  </si>
  <si>
    <t xml:space="preserve">511021196810123759</t>
  </si>
  <si>
    <t xml:space="preserve">13541606786</t>
  </si>
  <si>
    <t xml:space="preserve">6210330910013035118</t>
  </si>
  <si>
    <r>
      <rPr>
        <sz val="10"/>
        <rFont val="Noto Sans"/>
        <family val="2"/>
      </rPr>
      <t xml:space="preserve">龙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曾顺明</t>
  </si>
  <si>
    <t xml:space="preserve">511021195603023750</t>
  </si>
  <si>
    <t xml:space="preserve">重庆华田浩犁机械有限责任公司</t>
  </si>
  <si>
    <t xml:space="preserve">1WG4.0-100FQ-ZC</t>
  </si>
  <si>
    <t xml:space="preserve">13548320997</t>
  </si>
  <si>
    <t xml:space="preserve">6210330910013192356</t>
  </si>
  <si>
    <r>
      <rPr>
        <sz val="10"/>
        <rFont val="Noto Sans"/>
        <family val="2"/>
      </rPr>
      <t xml:space="preserve">大冲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范会先</t>
  </si>
  <si>
    <t xml:space="preserve">511021195104263768</t>
  </si>
  <si>
    <t xml:space="preserve">15244896984</t>
  </si>
  <si>
    <t xml:space="preserve">6210330910007869761</t>
  </si>
  <si>
    <r>
      <rPr>
        <sz val="10"/>
        <rFont val="Noto Sans"/>
        <family val="2"/>
      </rPr>
      <t xml:space="preserve">大冲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黄长河</t>
  </si>
  <si>
    <t xml:space="preserve">511021196308223754</t>
  </si>
  <si>
    <t xml:space="preserve">13541611880</t>
  </si>
  <si>
    <t xml:space="preserve">88100110037366374</t>
  </si>
  <si>
    <r>
      <rPr>
        <sz val="10"/>
        <rFont val="Noto Sans"/>
        <family val="2"/>
      </rPr>
      <t xml:space="preserve">烧房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鄢金文</t>
  </si>
  <si>
    <t xml:space="preserve">511021196503213412</t>
  </si>
  <si>
    <t xml:space="preserve">湖北大地农业机械有限公司</t>
  </si>
  <si>
    <t xml:space="preserve">1WG4.0Q</t>
  </si>
  <si>
    <t xml:space="preserve">13438653616</t>
  </si>
  <si>
    <t xml:space="preserve">6210330910010239333</t>
  </si>
  <si>
    <t xml:space="preserve">同福乡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刘昌荣</t>
  </si>
  <si>
    <t xml:space="preserve">51102119630803585X</t>
  </si>
  <si>
    <t xml:space="preserve">重庆鑫源农机股份有限公司</t>
  </si>
  <si>
    <t xml:space="preserve">1WG4.2-100FQ-ZC</t>
  </si>
  <si>
    <t xml:space="preserve">18783273268</t>
  </si>
  <si>
    <t xml:space="preserve">同福信用社</t>
  </si>
  <si>
    <t xml:space="preserve">6214570981001235532</t>
  </si>
  <si>
    <r>
      <rPr>
        <sz val="10"/>
        <rFont val="Noto Sans"/>
        <family val="2"/>
      </rPr>
      <t xml:space="preserve">佛祖岩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明辉</t>
  </si>
  <si>
    <t xml:space="preserve">511021196512225853</t>
  </si>
  <si>
    <t xml:space="preserve">重庆伊格斯机械有限公司</t>
  </si>
  <si>
    <t xml:space="preserve">18728112092</t>
  </si>
  <si>
    <t xml:space="preserve">6214570981000622201</t>
  </si>
  <si>
    <r>
      <rPr>
        <sz val="10"/>
        <rFont val="Noto Sans"/>
        <family val="2"/>
      </rPr>
      <t xml:space="preserve">响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蔡长和</t>
  </si>
  <si>
    <t xml:space="preserve">51102119570724585x</t>
  </si>
  <si>
    <t xml:space="preserve">重庆耀虎动力机械有限公司</t>
  </si>
  <si>
    <t xml:space="preserve">15244858293</t>
  </si>
  <si>
    <t xml:space="preserve">6210330910010299485</t>
  </si>
  <si>
    <t xml:space="preserve">太安乡</t>
  </si>
  <si>
    <r>
      <rPr>
        <sz val="10"/>
        <rFont val="Noto Sans"/>
        <family val="2"/>
      </rPr>
      <t xml:space="preserve">桥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玉高</t>
  </si>
  <si>
    <t xml:space="preserve">511021195306257454</t>
  </si>
  <si>
    <t xml:space="preserve">重庆市冠腾机械有限公司</t>
  </si>
  <si>
    <t xml:space="preserve">17031879908</t>
  </si>
  <si>
    <t xml:space="preserve">太安信用社</t>
  </si>
  <si>
    <t xml:space="preserve">6210330911004996417</t>
  </si>
  <si>
    <t xml:space="preserve">何四清</t>
  </si>
  <si>
    <t xml:space="preserve">511021196507147432</t>
  </si>
  <si>
    <t xml:space="preserve">重庆航天巴山摩托车制造有限公司</t>
  </si>
  <si>
    <t xml:space="preserve">4LZ-0.4L</t>
  </si>
  <si>
    <t xml:space="preserve">6210330911004995476</t>
  </si>
  <si>
    <r>
      <rPr>
        <sz val="10"/>
        <rFont val="Noto Sans"/>
        <family val="2"/>
      </rPr>
      <t xml:space="preserve">天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周玉兰</t>
  </si>
  <si>
    <t xml:space="preserve">511021195604207447</t>
  </si>
  <si>
    <t xml:space="preserve">13440106177</t>
  </si>
  <si>
    <t xml:space="preserve">6214570981000342644</t>
  </si>
  <si>
    <r>
      <rPr>
        <sz val="10"/>
        <rFont val="Noto Sans"/>
        <family val="2"/>
      </rPr>
      <t xml:space="preserve">桥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侍学</t>
  </si>
  <si>
    <t xml:space="preserve">51102119641118743x</t>
  </si>
  <si>
    <t xml:space="preserve">17095862934</t>
  </si>
  <si>
    <t xml:space="preserve">6214590982008651248</t>
  </si>
  <si>
    <t xml:space="preserve">刘庭刚</t>
  </si>
  <si>
    <t xml:space="preserve">51102119640107743x</t>
  </si>
  <si>
    <t xml:space="preserve">13438433865</t>
  </si>
  <si>
    <t xml:space="preserve">6210330911004738728</t>
  </si>
  <si>
    <t xml:space="preserve">胜利镇</t>
  </si>
  <si>
    <r>
      <rPr>
        <sz val="10"/>
        <rFont val="Noto Sans"/>
        <family val="2"/>
      </rPr>
      <t xml:space="preserve">望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张建良</t>
  </si>
  <si>
    <t xml:space="preserve">511021196408172739</t>
  </si>
  <si>
    <t xml:space="preserve">15884863088</t>
  </si>
  <si>
    <t xml:space="preserve">胜利信用社</t>
  </si>
  <si>
    <t xml:space="preserve">6210330910008190787</t>
  </si>
  <si>
    <t xml:space="preserve">苏家乡</t>
  </si>
  <si>
    <r>
      <rPr>
        <sz val="10"/>
        <rFont val="Noto Sans"/>
        <family val="2"/>
      </rPr>
      <t xml:space="preserve">苏家乡长河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张孝荣</t>
  </si>
  <si>
    <t xml:space="preserve">51102119551215785x</t>
  </si>
  <si>
    <t xml:space="preserve">苏家信用社</t>
  </si>
  <si>
    <t xml:space="preserve">6214570981003998939</t>
  </si>
  <si>
    <t xml:space="preserve">三烈乡</t>
  </si>
  <si>
    <r>
      <rPr>
        <sz val="10"/>
        <rFont val="Noto Sans"/>
        <family val="2"/>
      </rPr>
      <t xml:space="preserve">罗皇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付明</t>
  </si>
  <si>
    <t xml:space="preserve">51102119550228293x</t>
  </si>
  <si>
    <t xml:space="preserve">13330703650</t>
  </si>
  <si>
    <t xml:space="preserve">三烈信用社</t>
  </si>
  <si>
    <t xml:space="preserve">6214590982009253150</t>
  </si>
  <si>
    <r>
      <rPr>
        <sz val="10"/>
        <rFont val="Noto Sans"/>
        <family val="2"/>
      </rPr>
      <t xml:space="preserve">洪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李宗明</t>
  </si>
  <si>
    <t xml:space="preserve">511021197108102936</t>
  </si>
  <si>
    <t xml:space="preserve">15828123753</t>
  </si>
  <si>
    <t xml:space="preserve">6214590982001742127</t>
  </si>
  <si>
    <r>
      <rPr>
        <sz val="10"/>
        <rFont val="Noto Sans"/>
        <family val="2"/>
      </rPr>
      <t xml:space="preserve">长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严加兵</t>
  </si>
  <si>
    <t xml:space="preserve">51102119720709293x</t>
  </si>
  <si>
    <t xml:space="preserve">重庆耕友机械有限责任公司</t>
  </si>
  <si>
    <t xml:space="preserve">1WG4.0-90FQ-ZC</t>
  </si>
  <si>
    <t xml:space="preserve">13541513597</t>
  </si>
  <si>
    <t xml:space="preserve">6214590982001767553</t>
  </si>
  <si>
    <t xml:space="preserve">大治乡</t>
  </si>
  <si>
    <r>
      <rPr>
        <sz val="9"/>
        <rFont val="Noto Sans"/>
        <family val="2"/>
      </rPr>
      <t xml:space="preserve">大治乡黑獅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阴文学</t>
  </si>
  <si>
    <t xml:space="preserve">511021195305016798</t>
  </si>
  <si>
    <t xml:space="preserve">15884891605</t>
  </si>
  <si>
    <t xml:space="preserve">大治信用社</t>
  </si>
  <si>
    <t xml:space="preserve">6214570981003187848</t>
  </si>
  <si>
    <r>
      <rPr>
        <sz val="9"/>
        <rFont val="Noto Sans"/>
        <family val="2"/>
      </rPr>
      <t xml:space="preserve">土主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宋军</t>
  </si>
  <si>
    <t xml:space="preserve">51102119740601677x</t>
  </si>
  <si>
    <t xml:space="preserve">4LZ-0.3LA</t>
  </si>
  <si>
    <t xml:space="preserve">15378323153</t>
  </si>
  <si>
    <t xml:space="preserve">6214590982001267711</t>
  </si>
  <si>
    <r>
      <rPr>
        <sz val="9"/>
        <rFont val="Noto Sans"/>
        <family val="2"/>
      </rPr>
      <t xml:space="preserve">土主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书云</t>
  </si>
  <si>
    <t xml:space="preserve">511011195105016774</t>
  </si>
  <si>
    <t xml:space="preserve">玉米脱粒机</t>
  </si>
  <si>
    <t xml:space="preserve">四川志鹏机电设备制造有限公司</t>
  </si>
  <si>
    <t xml:space="preserve">5TY-72</t>
  </si>
  <si>
    <t xml:space="preserve">13309055286</t>
  </si>
  <si>
    <t xml:space="preserve">6214590982001266382</t>
  </si>
  <si>
    <r>
      <rPr>
        <sz val="9"/>
        <rFont val="Noto Sans"/>
        <family val="2"/>
      </rPr>
      <t xml:space="preserve">大治乡川主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唐远义</t>
  </si>
  <si>
    <t xml:space="preserve">51102119581014677x</t>
  </si>
  <si>
    <t xml:space="preserve">17057099512</t>
  </si>
  <si>
    <t xml:space="preserve">6214570981004016418</t>
  </si>
  <si>
    <r>
      <rPr>
        <sz val="9"/>
        <rFont val="Noto Sans"/>
        <family val="2"/>
      </rPr>
      <t xml:space="preserve">土主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陈端均</t>
  </si>
  <si>
    <t xml:space="preserve">511021196304156777</t>
  </si>
  <si>
    <t xml:space="preserve">18181584576</t>
  </si>
  <si>
    <t xml:space="preserve">6214590982001264866</t>
  </si>
  <si>
    <r>
      <rPr>
        <sz val="9"/>
        <rFont val="Noto Sans"/>
        <family val="2"/>
      </rPr>
      <t xml:space="preserve">大佛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少宣</t>
  </si>
  <si>
    <t xml:space="preserve">511021196210026787</t>
  </si>
  <si>
    <t xml:space="preserve">13038198868</t>
  </si>
  <si>
    <t xml:space="preserve">6210330910004589354</t>
  </si>
  <si>
    <r>
      <rPr>
        <sz val="9"/>
        <rFont val="Noto Sans"/>
        <family val="2"/>
      </rPr>
      <t xml:space="preserve">大佛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炽才</t>
  </si>
  <si>
    <t xml:space="preserve">511021196801266774</t>
  </si>
  <si>
    <t xml:space="preserve">17072866539</t>
  </si>
  <si>
    <t xml:space="preserve">6214570981005952157</t>
  </si>
  <si>
    <r>
      <rPr>
        <sz val="9"/>
        <rFont val="Noto Sans"/>
        <family val="2"/>
      </rPr>
      <t xml:space="preserve">土主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景平</t>
  </si>
  <si>
    <t xml:space="preserve">511021194812046778</t>
  </si>
  <si>
    <t xml:space="preserve">18148178093</t>
  </si>
  <si>
    <t xml:space="preserve">6214590982001265590</t>
  </si>
  <si>
    <t xml:space="preserve">省补贴额</t>
  </si>
  <si>
    <t xml:space="preserve">高梁镇</t>
  </si>
  <si>
    <r>
      <rPr>
        <sz val="10"/>
        <rFont val="Noto Sans"/>
        <family val="2"/>
      </rPr>
      <t xml:space="preserve">柏子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陈善学</t>
  </si>
  <si>
    <t xml:space="preserve">51102119630305623X</t>
  </si>
  <si>
    <t xml:space="preserve">18080210963</t>
  </si>
  <si>
    <t xml:space="preserve">高粱信用社</t>
  </si>
  <si>
    <t xml:space="preserve">8810011002662494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郑良秀</t>
  </si>
  <si>
    <t xml:space="preserve">51102119551117640X</t>
  </si>
  <si>
    <t xml:space="preserve">18384929530</t>
  </si>
  <si>
    <t xml:space="preserve">6214570981006438446</t>
  </si>
  <si>
    <r>
      <rPr>
        <sz val="10"/>
        <rFont val="Noto Sans"/>
        <family val="2"/>
      </rPr>
      <t xml:space="preserve">柏子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粟和明</t>
  </si>
  <si>
    <t xml:space="preserve">511021195806066232</t>
  </si>
  <si>
    <t xml:space="preserve">18181563051</t>
  </si>
  <si>
    <t xml:space="preserve">6214570981005860665</t>
  </si>
  <si>
    <r>
      <rPr>
        <sz val="10"/>
        <rFont val="Noto Sans"/>
        <family val="2"/>
      </rPr>
      <t xml:space="preserve">红祠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张明清</t>
  </si>
  <si>
    <t xml:space="preserve">511021195309176393</t>
  </si>
  <si>
    <t xml:space="preserve">13990566157</t>
  </si>
  <si>
    <t xml:space="preserve">6214570981006439113</t>
  </si>
  <si>
    <r>
      <rPr>
        <sz val="10"/>
        <rFont val="Noto Sans"/>
        <family val="2"/>
      </rPr>
      <t xml:space="preserve">龙凤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汉彬</t>
  </si>
  <si>
    <t xml:space="preserve">511021196210086237</t>
  </si>
  <si>
    <t xml:space="preserve">18283256131</t>
  </si>
  <si>
    <t xml:space="preserve">621457098100644101</t>
  </si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补贴机具结算明细表</t>
    </r>
  </si>
  <si>
    <t xml:space="preserve">田家镇</t>
  </si>
  <si>
    <r>
      <rPr>
        <sz val="10"/>
        <rFont val="Noto Sans"/>
        <family val="2"/>
      </rPr>
      <t xml:space="preserve">正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永西</t>
  </si>
  <si>
    <t xml:space="preserve">511021195508045679</t>
  </si>
  <si>
    <t xml:space="preserve">13158592629</t>
  </si>
  <si>
    <t xml:space="preserve">田家信用社</t>
  </si>
  <si>
    <t xml:space="preserve">6210330910004553939</t>
  </si>
  <si>
    <r>
      <rPr>
        <sz val="10"/>
        <rFont val="Noto Sans"/>
        <family val="2"/>
      </rPr>
      <t xml:space="preserve">狮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晓东</t>
  </si>
  <si>
    <t xml:space="preserve">51102119680921475x</t>
  </si>
  <si>
    <t xml:space="preserve">13330706735</t>
  </si>
  <si>
    <t xml:space="preserve">6214570981002882514</t>
  </si>
  <si>
    <r>
      <rPr>
        <sz val="10"/>
        <rFont val="Noto Sans"/>
        <family val="2"/>
      </rPr>
      <t xml:space="preserve">天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邱吉刚</t>
  </si>
  <si>
    <t xml:space="preserve">511021197705254735</t>
  </si>
  <si>
    <t xml:space="preserve">15583711202</t>
  </si>
  <si>
    <t xml:space="preserve">6214570981006402988</t>
  </si>
  <si>
    <t xml:space="preserve"> </t>
  </si>
  <si>
    <t xml:space="preserve">36</t>
  </si>
  <si>
    <t xml:space="preserve">郭北镇</t>
  </si>
  <si>
    <r>
      <rPr>
        <sz val="10"/>
        <rFont val="Noto Sans"/>
        <family val="2"/>
      </rPr>
      <t xml:space="preserve">郭北镇观音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友富</t>
  </si>
  <si>
    <t xml:space="preserve">511021196708273195</t>
  </si>
  <si>
    <t xml:space="preserve">15282141417</t>
  </si>
  <si>
    <t xml:space="preserve">郭北信用社</t>
  </si>
  <si>
    <t xml:space="preserve">6214570981003949528</t>
  </si>
  <si>
    <r>
      <rPr>
        <sz val="10"/>
        <rFont val="Noto Sans"/>
        <family val="2"/>
      </rPr>
      <t xml:space="preserve">郭北镇观音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李传彬</t>
  </si>
  <si>
    <t xml:space="preserve">511021195301064290</t>
  </si>
  <si>
    <t xml:space="preserve">18183241729</t>
  </si>
  <si>
    <t xml:space="preserve">88100110283834771</t>
  </si>
  <si>
    <r>
      <rPr>
        <sz val="10"/>
        <rFont val="Noto Sans"/>
        <family val="2"/>
      </rPr>
      <t xml:space="preserve">青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钟正和</t>
  </si>
  <si>
    <t xml:space="preserve">511021196512204294</t>
  </si>
  <si>
    <t xml:space="preserve">15282151753</t>
  </si>
  <si>
    <t xml:space="preserve">6214570981006601381</t>
  </si>
  <si>
    <r>
      <rPr>
        <sz val="10"/>
        <rFont val="Noto Sans"/>
        <family val="2"/>
      </rPr>
      <t xml:space="preserve">江石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谢洪荣</t>
  </si>
  <si>
    <t xml:space="preserve">511021194711123199</t>
  </si>
  <si>
    <t xml:space="preserve">13551549043</t>
  </si>
  <si>
    <t xml:space="preserve">6210330910002656122</t>
  </si>
  <si>
    <r>
      <rPr>
        <sz val="10"/>
        <rFont val="Noto Sans"/>
        <family val="2"/>
      </rPr>
      <t xml:space="preserve">大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肖体刚</t>
  </si>
  <si>
    <t xml:space="preserve">511021197004223215</t>
  </si>
  <si>
    <t xml:space="preserve">重庆财瑞机械有限公司</t>
  </si>
  <si>
    <t xml:space="preserve">15884838501</t>
  </si>
  <si>
    <t xml:space="preserve">6210330910013217153</t>
  </si>
  <si>
    <r>
      <rPr>
        <sz val="10"/>
        <rFont val="Noto Sans"/>
        <family val="2"/>
      </rPr>
      <t xml:space="preserve">郭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张冈兵</t>
  </si>
  <si>
    <t xml:space="preserve">511021197206073219</t>
  </si>
  <si>
    <t xml:space="preserve">17313973621</t>
  </si>
  <si>
    <t xml:space="preserve">6210330910005102363</t>
  </si>
  <si>
    <r>
      <rPr>
        <sz val="10"/>
        <rFont val="Noto Sans"/>
        <family val="2"/>
      </rPr>
      <t xml:space="preserve">弓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朱夕国</t>
  </si>
  <si>
    <t xml:space="preserve">51102119630412429X</t>
  </si>
  <si>
    <t xml:space="preserve">13158579628</t>
  </si>
  <si>
    <t xml:space="preserve">6210330910011453412</t>
  </si>
  <si>
    <r>
      <rPr>
        <sz val="10"/>
        <rFont val="Noto Sans"/>
        <family val="2"/>
      </rPr>
      <t xml:space="preserve">林家观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代邦仁</t>
  </si>
  <si>
    <t xml:space="preserve">511021195008284294</t>
  </si>
  <si>
    <t xml:space="preserve">13890505057</t>
  </si>
  <si>
    <t xml:space="preserve">62103309910013058060</t>
  </si>
  <si>
    <r>
      <rPr>
        <sz val="10"/>
        <rFont val="Noto Sans"/>
        <family val="2"/>
      </rPr>
      <t xml:space="preserve">树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张金龙</t>
  </si>
  <si>
    <t xml:space="preserve">511011197709163213</t>
  </si>
  <si>
    <t xml:space="preserve">田园管理机</t>
  </si>
  <si>
    <t xml:space="preserve">自贡鑫牛农机制造有限公司</t>
  </si>
  <si>
    <t xml:space="preserve">3TG-4Q</t>
  </si>
  <si>
    <t xml:space="preserve">18283291665</t>
  </si>
  <si>
    <t xml:space="preserve">6214570981000039646</t>
  </si>
  <si>
    <r>
      <rPr>
        <sz val="10"/>
        <rFont val="Noto Sans"/>
        <family val="2"/>
      </rPr>
      <t xml:space="preserve">郭家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林维东</t>
  </si>
  <si>
    <t xml:space="preserve">511021197104123211</t>
  </si>
  <si>
    <t xml:space="preserve">13668148491</t>
  </si>
  <si>
    <t xml:space="preserve">6214570981006593794</t>
  </si>
  <si>
    <r>
      <rPr>
        <sz val="10"/>
        <rFont val="Noto Sans"/>
        <family val="2"/>
      </rPr>
      <t xml:space="preserve">郭北镇亢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汪夕良</t>
  </si>
  <si>
    <t xml:space="preserve">511021195404114297</t>
  </si>
  <si>
    <t xml:space="preserve">15183250092</t>
  </si>
  <si>
    <t xml:space="preserve">88100110036012210</t>
  </si>
  <si>
    <r>
      <rPr>
        <sz val="10"/>
        <rFont val="Noto Sans"/>
        <family val="2"/>
      </rPr>
      <t xml:space="preserve">郭北镇石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杨双全</t>
  </si>
  <si>
    <t xml:space="preserve">511021195412184295</t>
  </si>
  <si>
    <t xml:space="preserve">13518485064</t>
  </si>
  <si>
    <t xml:space="preserve">6210330910013061619</t>
  </si>
  <si>
    <r>
      <rPr>
        <sz val="10"/>
        <rFont val="Noto Sans"/>
        <family val="2"/>
      </rPr>
      <t xml:space="preserve">景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文礼</t>
  </si>
  <si>
    <t xml:space="preserve">511021195607303194</t>
  </si>
  <si>
    <t xml:space="preserve">13730781801</t>
  </si>
  <si>
    <t xml:space="preserve">6210330910011452851</t>
  </si>
  <si>
    <r>
      <rPr>
        <sz val="10"/>
        <rFont val="Noto Sans"/>
        <family val="2"/>
      </rPr>
      <t xml:space="preserve">进士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家志</t>
  </si>
  <si>
    <t xml:space="preserve">511021196504133211</t>
  </si>
  <si>
    <t xml:space="preserve">17743355236</t>
  </si>
  <si>
    <t xml:space="preserve">6214570981004903755</t>
  </si>
  <si>
    <r>
      <rPr>
        <sz val="10"/>
        <rFont val="Noto Sans"/>
        <family val="2"/>
      </rPr>
      <t xml:space="preserve">进士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邱廷学</t>
  </si>
  <si>
    <t xml:space="preserve">511021194610253218</t>
  </si>
  <si>
    <t xml:space="preserve">15828719503</t>
  </si>
  <si>
    <t xml:space="preserve">6210330910003338787</t>
  </si>
  <si>
    <r>
      <rPr>
        <sz val="10"/>
        <rFont val="Noto Sans"/>
        <family val="2"/>
      </rPr>
      <t xml:space="preserve">大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王国和</t>
  </si>
  <si>
    <t xml:space="preserve">511021194704173198</t>
  </si>
  <si>
    <t xml:space="preserve">2305109</t>
  </si>
  <si>
    <t xml:space="preserve">6214570981003857945</t>
  </si>
  <si>
    <r>
      <rPr>
        <sz val="10"/>
        <rFont val="Noto Sans"/>
        <family val="2"/>
      </rPr>
      <t xml:space="preserve">红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兴才</t>
  </si>
  <si>
    <t xml:space="preserve">51102119491217323X</t>
  </si>
  <si>
    <t xml:space="preserve">2336678</t>
  </si>
  <si>
    <t xml:space="preserve">88100110035189145</t>
  </si>
  <si>
    <r>
      <rPr>
        <sz val="10"/>
        <rFont val="Noto Sans"/>
        <family val="2"/>
      </rPr>
      <t xml:space="preserve">大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张秉贵</t>
  </si>
  <si>
    <t xml:space="preserve">511021195109063212</t>
  </si>
  <si>
    <t xml:space="preserve">13608254067</t>
  </si>
  <si>
    <t xml:space="preserve">88100110035465521</t>
  </si>
  <si>
    <r>
      <rPr>
        <sz val="10"/>
        <rFont val="Noto Sans"/>
        <family val="2"/>
      </rPr>
      <t xml:space="preserve">进士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张月婵</t>
  </si>
  <si>
    <t xml:space="preserve">511021195206073228</t>
  </si>
  <si>
    <t xml:space="preserve">13949001272</t>
  </si>
  <si>
    <t xml:space="preserve">6210330910011454071</t>
  </si>
  <si>
    <r>
      <rPr>
        <sz val="10"/>
        <rFont val="Noto Sans"/>
        <family val="2"/>
      </rPr>
      <t xml:space="preserve">大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肖体良</t>
  </si>
  <si>
    <t xml:space="preserve">511021195402273219</t>
  </si>
  <si>
    <t xml:space="preserve">18383242297</t>
  </si>
  <si>
    <t xml:space="preserve">6214570981003951854</t>
  </si>
  <si>
    <r>
      <rPr>
        <sz val="10"/>
        <rFont val="Noto Sans"/>
        <family val="2"/>
      </rPr>
      <t xml:space="preserve">郭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立平</t>
  </si>
  <si>
    <t xml:space="preserve">511021196403074187</t>
  </si>
  <si>
    <t xml:space="preserve">13890500452</t>
  </si>
  <si>
    <t xml:space="preserve">6214570981006519971</t>
  </si>
  <si>
    <r>
      <rPr>
        <sz val="10"/>
        <rFont val="Noto Sans"/>
        <family val="2"/>
      </rPr>
      <t xml:space="preserve">江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王国秀</t>
  </si>
  <si>
    <t xml:space="preserve">511011196801143229</t>
  </si>
  <si>
    <t xml:space="preserve">17778606206</t>
  </si>
  <si>
    <t xml:space="preserve">6214570981001160284</t>
  </si>
  <si>
    <r>
      <rPr>
        <sz val="10"/>
        <rFont val="Noto Sans"/>
        <family val="2"/>
      </rPr>
      <t xml:space="preserve">红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林文元</t>
  </si>
  <si>
    <t xml:space="preserve">511021195002273199</t>
  </si>
  <si>
    <t xml:space="preserve">17828274579</t>
  </si>
  <si>
    <t xml:space="preserve">88100110035204504</t>
  </si>
  <si>
    <r>
      <rPr>
        <sz val="10"/>
        <rFont val="Noto Sans"/>
        <family val="2"/>
      </rPr>
      <t xml:space="preserve">大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朱盛文</t>
  </si>
  <si>
    <t xml:space="preserve">511021196202113194</t>
  </si>
  <si>
    <t xml:space="preserve">13320702426</t>
  </si>
  <si>
    <t xml:space="preserve">88100110503068395</t>
  </si>
  <si>
    <r>
      <rPr>
        <sz val="10"/>
        <rFont val="Noto Sans"/>
        <family val="2"/>
      </rPr>
      <t xml:space="preserve">石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陈连金</t>
  </si>
  <si>
    <t xml:space="preserve">511021196605114298</t>
  </si>
  <si>
    <t xml:space="preserve">18081782867</t>
  </si>
  <si>
    <t xml:space="preserve">88100110035817590</t>
  </si>
  <si>
    <r>
      <rPr>
        <sz val="10"/>
        <rFont val="Noto Sans"/>
        <family val="2"/>
      </rPr>
      <t xml:space="preserve">进士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肖体才</t>
  </si>
  <si>
    <t xml:space="preserve">51102119710501325X</t>
  </si>
  <si>
    <t xml:space="preserve">13684409147</t>
  </si>
  <si>
    <t xml:space="preserve">6210330910003445004</t>
  </si>
  <si>
    <r>
      <rPr>
        <sz val="10"/>
        <rFont val="Noto Sans"/>
        <family val="2"/>
      </rPr>
      <t xml:space="preserve">青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杨贞辉</t>
  </si>
  <si>
    <t xml:space="preserve">511021196401064313</t>
  </si>
  <si>
    <t xml:space="preserve">重庆力宁机械制造有限公司</t>
  </si>
  <si>
    <t xml:space="preserve">17790587861</t>
  </si>
  <si>
    <t xml:space="preserve">88100110035873754</t>
  </si>
  <si>
    <r>
      <rPr>
        <sz val="10"/>
        <rFont val="Noto Sans"/>
        <family val="2"/>
      </rPr>
      <t xml:space="preserve">石锣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黄德富</t>
  </si>
  <si>
    <t xml:space="preserve">511021196507063191</t>
  </si>
  <si>
    <t xml:space="preserve">18283257868</t>
  </si>
  <si>
    <t xml:space="preserve">6210330910013059175</t>
  </si>
  <si>
    <r>
      <rPr>
        <sz val="10"/>
        <rFont val="Noto Sans"/>
        <family val="2"/>
      </rPr>
      <t xml:space="preserve">大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林</t>
  </si>
  <si>
    <t xml:space="preserve">511021196507123190</t>
  </si>
  <si>
    <t xml:space="preserve">6210330910011714847</t>
  </si>
  <si>
    <r>
      <rPr>
        <sz val="10"/>
        <rFont val="Noto Sans"/>
        <family val="2"/>
      </rPr>
      <t xml:space="preserve">郭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胡文贵</t>
  </si>
  <si>
    <t xml:space="preserve">511021195102233194</t>
  </si>
  <si>
    <t xml:space="preserve">13198790255</t>
  </si>
  <si>
    <t xml:space="preserve">6214570981004904068</t>
  </si>
  <si>
    <r>
      <rPr>
        <sz val="10"/>
        <rFont val="Noto Sans"/>
        <family val="2"/>
      </rPr>
      <t xml:space="preserve">进士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巫桂芬</t>
  </si>
  <si>
    <t xml:space="preserve">511021197509143229</t>
  </si>
  <si>
    <t xml:space="preserve">13350159565</t>
  </si>
  <si>
    <t xml:space="preserve">6214570981006449609</t>
  </si>
  <si>
    <r>
      <rPr>
        <sz val="10"/>
        <rFont val="Noto Sans"/>
        <family val="2"/>
      </rPr>
      <t xml:space="preserve">大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巫宗建</t>
  </si>
  <si>
    <t xml:space="preserve">511021194808153191</t>
  </si>
  <si>
    <t xml:space="preserve">6214570981006601514</t>
  </si>
  <si>
    <r>
      <rPr>
        <sz val="10"/>
        <rFont val="Noto Sans"/>
        <family val="2"/>
      </rPr>
      <t xml:space="preserve">大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肖体友</t>
  </si>
  <si>
    <t xml:space="preserve">511021195704103215</t>
  </si>
  <si>
    <t xml:space="preserve">6210330910013217260</t>
  </si>
  <si>
    <r>
      <rPr>
        <sz val="10"/>
        <rFont val="Noto Sans"/>
        <family val="2"/>
      </rPr>
      <t xml:space="preserve">石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何少光</t>
  </si>
  <si>
    <t xml:space="preserve">511021195512274378</t>
  </si>
  <si>
    <t xml:space="preserve">18011201822</t>
  </si>
  <si>
    <t xml:space="preserve">88100110035833000</t>
  </si>
  <si>
    <r>
      <rPr>
        <sz val="10"/>
        <rFont val="Noto Sans"/>
        <family val="2"/>
      </rPr>
      <t xml:space="preserve">中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曾祥兵</t>
  </si>
  <si>
    <t xml:space="preserve">511021197606174334</t>
  </si>
  <si>
    <t xml:space="preserve">18081755989</t>
  </si>
  <si>
    <t xml:space="preserve">6210330910009211848</t>
  </si>
  <si>
    <r>
      <rPr>
        <sz val="10"/>
        <rFont val="Noto Sans"/>
        <family val="2"/>
      </rPr>
      <t xml:space="preserve">田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范友才</t>
  </si>
  <si>
    <t xml:space="preserve">511021195102094294</t>
  </si>
  <si>
    <t xml:space="preserve">重庆五谷通用设备有限公司</t>
  </si>
  <si>
    <t xml:space="preserve">88100110470613927</t>
  </si>
  <si>
    <t xml:space="preserve">永东乡</t>
  </si>
  <si>
    <r>
      <rPr>
        <sz val="10"/>
        <rFont val="Noto Sans"/>
        <family val="2"/>
      </rPr>
      <t xml:space="preserve">流油村十一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刘元明</t>
  </si>
  <si>
    <t xml:space="preserve">511021196209184171</t>
  </si>
  <si>
    <t xml:space="preserve">15928363142</t>
  </si>
  <si>
    <t xml:space="preserve">永东信用社</t>
  </si>
  <si>
    <t xml:space="preserve">6210330910004226973</t>
  </si>
  <si>
    <r>
      <rPr>
        <sz val="10"/>
        <rFont val="Noto Sans"/>
        <family val="2"/>
      </rPr>
      <t xml:space="preserve">流油村十二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吕凤明</t>
  </si>
  <si>
    <t xml:space="preserve">511021196508104151</t>
  </si>
  <si>
    <t xml:space="preserve">15884842932</t>
  </si>
  <si>
    <t xml:space="preserve">88100110034554843</t>
  </si>
  <si>
    <r>
      <rPr>
        <sz val="10"/>
        <rFont val="Noto Sans"/>
        <family val="2"/>
      </rPr>
      <t xml:space="preserve">青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张书金</t>
  </si>
  <si>
    <t xml:space="preserve">51102119641002417X</t>
  </si>
  <si>
    <t xml:space="preserve">15808320105</t>
  </si>
  <si>
    <t xml:space="preserve">6214570981006648796</t>
  </si>
  <si>
    <r>
      <rPr>
        <sz val="10"/>
        <rFont val="Noto Sans"/>
        <family val="2"/>
      </rPr>
      <t xml:space="preserve">尧家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严昌辉</t>
  </si>
  <si>
    <t xml:space="preserve">511021196703154306</t>
  </si>
  <si>
    <t xml:space="preserve">13551527608</t>
  </si>
  <si>
    <t xml:space="preserve">6210330910003440187</t>
  </si>
  <si>
    <r>
      <rPr>
        <sz val="10"/>
        <rFont val="Noto Sans"/>
        <family val="2"/>
      </rPr>
      <t xml:space="preserve">卢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林宗灼</t>
  </si>
  <si>
    <t xml:space="preserve">511021196511144170</t>
  </si>
  <si>
    <t xml:space="preserve">13548321817</t>
  </si>
  <si>
    <t xml:space="preserve">6214570981006522066</t>
  </si>
  <si>
    <r>
      <rPr>
        <sz val="10"/>
        <rFont val="Noto Sans"/>
        <family val="2"/>
      </rPr>
      <t xml:space="preserve">尧家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任小华</t>
  </si>
  <si>
    <t xml:space="preserve">511021196805204175</t>
  </si>
  <si>
    <t xml:space="preserve">13438662953</t>
  </si>
  <si>
    <t xml:space="preserve">6214570981006521308</t>
  </si>
  <si>
    <r>
      <rPr>
        <sz val="10"/>
        <rFont val="Noto Sans"/>
        <family val="2"/>
      </rPr>
      <t xml:space="preserve">永东乡流油村十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伍玉友</t>
  </si>
  <si>
    <t xml:space="preserve">511021195006174155</t>
  </si>
  <si>
    <t xml:space="preserve">13219576708</t>
  </si>
  <si>
    <t xml:space="preserve">6210330910013091574</t>
  </si>
  <si>
    <r>
      <rPr>
        <sz val="10"/>
        <rFont val="Noto Sans"/>
        <family val="2"/>
      </rPr>
      <t xml:space="preserve">永东乡东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吴华容</t>
  </si>
  <si>
    <t xml:space="preserve">511021194003254163</t>
  </si>
  <si>
    <t xml:space="preserve">13198020906</t>
  </si>
  <si>
    <t xml:space="preserve">88100110433914444</t>
  </si>
  <si>
    <r>
      <rPr>
        <sz val="10"/>
        <rFont val="Noto Sans"/>
        <family val="2"/>
      </rPr>
      <t xml:space="preserve">永东乡卢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高德尊</t>
  </si>
  <si>
    <t xml:space="preserve">511021194911044495</t>
  </si>
  <si>
    <t xml:space="preserve">13388378236</t>
  </si>
  <si>
    <t xml:space="preserve">6210330910013230339</t>
  </si>
  <si>
    <r>
      <rPr>
        <sz val="10"/>
        <rFont val="Noto Sans"/>
        <family val="2"/>
      </rPr>
      <t xml:space="preserve">永东乡卢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发友</t>
  </si>
  <si>
    <t xml:space="preserve">511021195301134498</t>
  </si>
  <si>
    <t xml:space="preserve">13158595987</t>
  </si>
  <si>
    <t xml:space="preserve">6214570981006520136</t>
  </si>
  <si>
    <r>
      <rPr>
        <sz val="10"/>
        <rFont val="Noto Sans"/>
        <family val="2"/>
      </rPr>
      <t xml:space="preserve">永东乡青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陈祖彬</t>
  </si>
  <si>
    <t xml:space="preserve">511021197006044173</t>
  </si>
  <si>
    <t xml:space="preserve">13696031548</t>
  </si>
  <si>
    <t xml:space="preserve">6210330910006824346</t>
  </si>
  <si>
    <r>
      <rPr>
        <sz val="10"/>
        <rFont val="Noto Sans"/>
        <family val="2"/>
      </rPr>
      <t xml:space="preserve">永东乡坳店子村三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陆化田</t>
  </si>
  <si>
    <t xml:space="preserve">51102119490813449X</t>
  </si>
  <si>
    <t xml:space="preserve">18280934297</t>
  </si>
  <si>
    <t xml:space="preserve">6210330910013277116</t>
  </si>
  <si>
    <r>
      <rPr>
        <sz val="10"/>
        <rFont val="Noto Sans"/>
        <family val="2"/>
      </rPr>
      <t xml:space="preserve">永东乡石笋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朱大付</t>
  </si>
  <si>
    <t xml:space="preserve">511021195305234154</t>
  </si>
  <si>
    <t xml:space="preserve">18383202949</t>
  </si>
  <si>
    <t xml:space="preserve">6210330910013091756</t>
  </si>
  <si>
    <r>
      <rPr>
        <sz val="10"/>
        <rFont val="Noto Sans"/>
        <family val="2"/>
      </rPr>
      <t xml:space="preserve">永东乡流油村七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黄跃成</t>
  </si>
  <si>
    <t xml:space="preserve">511021194603044151</t>
  </si>
  <si>
    <t xml:space="preserve">13540303530</t>
  </si>
  <si>
    <t xml:space="preserve">40210110000038919</t>
  </si>
  <si>
    <r>
      <rPr>
        <sz val="10"/>
        <rFont val="Noto Sans"/>
        <family val="2"/>
      </rPr>
      <t xml:space="preserve">永东乡东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廖清春</t>
  </si>
  <si>
    <t xml:space="preserve">511021196909144154</t>
  </si>
  <si>
    <t xml:space="preserve">13551546238</t>
  </si>
  <si>
    <t xml:space="preserve">621033090000266935</t>
  </si>
  <si>
    <r>
      <rPr>
        <sz val="10"/>
        <rFont val="Noto Sans"/>
        <family val="2"/>
      </rPr>
      <t xml:space="preserve">永东乡尧家坡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跃玖</t>
  </si>
  <si>
    <t xml:space="preserve">511021194910234158</t>
  </si>
  <si>
    <t xml:space="preserve">88100110252758683</t>
  </si>
  <si>
    <r>
      <rPr>
        <sz val="10"/>
        <rFont val="Noto Sans"/>
        <family val="2"/>
      </rPr>
      <t xml:space="preserve">莲花村四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林阳周</t>
  </si>
  <si>
    <t xml:space="preserve">511021196006034499</t>
  </si>
  <si>
    <t xml:space="preserve">15983264787</t>
  </si>
  <si>
    <t xml:space="preserve">621457098100315852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甘应江</t>
  </si>
  <si>
    <t xml:space="preserve">511021197505174175</t>
  </si>
  <si>
    <t xml:space="preserve">重庆蛟马动力科技有限公司</t>
  </si>
  <si>
    <t xml:space="preserve">18582681949</t>
  </si>
  <si>
    <t xml:space="preserve">6210330910013229695</t>
  </si>
  <si>
    <r>
      <rPr>
        <sz val="10"/>
        <rFont val="Noto Sans"/>
        <family val="2"/>
      </rPr>
      <t xml:space="preserve">永东乡甘家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蔡明华</t>
  </si>
  <si>
    <t xml:space="preserve">511021195512114171</t>
  </si>
  <si>
    <t xml:space="preserve">13981443053</t>
  </si>
  <si>
    <t xml:space="preserve">88100110033750173</t>
  </si>
  <si>
    <r>
      <rPr>
        <sz val="10"/>
        <rFont val="Noto Sans"/>
        <family val="2"/>
      </rPr>
      <t xml:space="preserve">永东乡流油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曾东友</t>
  </si>
  <si>
    <t xml:space="preserve">511021195908144158</t>
  </si>
  <si>
    <t xml:space="preserve">18989117883</t>
  </si>
  <si>
    <t xml:space="preserve">88100110034541667</t>
  </si>
  <si>
    <r>
      <rPr>
        <sz val="10"/>
        <rFont val="Noto Sans"/>
        <family val="2"/>
      </rPr>
      <t xml:space="preserve">永东乡半边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远兵</t>
  </si>
  <si>
    <t xml:space="preserve">511021197005184617</t>
  </si>
  <si>
    <t xml:space="preserve">15082445626</t>
  </si>
  <si>
    <t xml:space="preserve">6214570981003936681</t>
  </si>
  <si>
    <r>
      <rPr>
        <sz val="10"/>
        <rFont val="Noto Sans"/>
        <family val="2"/>
      </rPr>
      <t xml:space="preserve">永东乡青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叶贵富</t>
  </si>
  <si>
    <t xml:space="preserve">511021195601224153</t>
  </si>
  <si>
    <t xml:space="preserve">13698311278</t>
  </si>
  <si>
    <t xml:space="preserve">6210330910013092119</t>
  </si>
  <si>
    <r>
      <rPr>
        <sz val="10"/>
        <rFont val="Noto Sans"/>
        <family val="2"/>
      </rPr>
      <t xml:space="preserve">永东乡青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文贵</t>
  </si>
  <si>
    <t xml:space="preserve">511021196505084159</t>
  </si>
  <si>
    <t xml:space="preserve">13458871338</t>
  </si>
  <si>
    <t xml:space="preserve">6214570981003936889</t>
  </si>
  <si>
    <r>
      <rPr>
        <sz val="10"/>
        <rFont val="Noto Sans"/>
        <family val="2"/>
      </rPr>
      <t xml:space="preserve">永东乡尧家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吕德美</t>
  </si>
  <si>
    <t xml:space="preserve">532130198012010720</t>
  </si>
  <si>
    <t xml:space="preserve">重庆精耕机械制造有限公司</t>
  </si>
  <si>
    <t xml:space="preserve">18783233411</t>
  </si>
  <si>
    <t xml:space="preserve">6214570981005938552</t>
  </si>
  <si>
    <t xml:space="preserve">双桥乡</t>
  </si>
  <si>
    <r>
      <rPr>
        <sz val="10"/>
        <rFont val="Noto Sans"/>
        <family val="2"/>
      </rPr>
      <t xml:space="preserve">马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代明</t>
  </si>
  <si>
    <t xml:space="preserve">511021196909146934</t>
  </si>
  <si>
    <t xml:space="preserve">18384928205</t>
  </si>
  <si>
    <t xml:space="preserve">双桥信用社</t>
  </si>
  <si>
    <t xml:space="preserve">6210330910013009204</t>
  </si>
  <si>
    <r>
      <rPr>
        <sz val="10"/>
        <rFont val="Noto Sans"/>
        <family val="2"/>
      </rPr>
      <t xml:space="preserve">东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邓坤刚</t>
  </si>
  <si>
    <t xml:space="preserve">511021196807036937</t>
  </si>
  <si>
    <t xml:space="preserve">15760194802</t>
  </si>
  <si>
    <t xml:space="preserve">6214570981003892827</t>
  </si>
  <si>
    <r>
      <rPr>
        <sz val="10"/>
        <rFont val="Noto Sans"/>
        <family val="2"/>
      </rPr>
      <t xml:space="preserve">付家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蒋啟明</t>
  </si>
  <si>
    <t xml:space="preserve">511011197411176951</t>
  </si>
  <si>
    <t xml:space="preserve">18384978022</t>
  </si>
  <si>
    <t xml:space="preserve">6210330910007209901</t>
  </si>
  <si>
    <r>
      <rPr>
        <sz val="10"/>
        <rFont val="Noto Sans"/>
        <family val="2"/>
      </rPr>
      <t xml:space="preserve">牌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金容</t>
  </si>
  <si>
    <t xml:space="preserve">511021195611266947</t>
  </si>
  <si>
    <t xml:space="preserve">15183253158</t>
  </si>
  <si>
    <t xml:space="preserve">6214590982001841796</t>
  </si>
  <si>
    <r>
      <rPr>
        <sz val="10"/>
        <rFont val="Noto Sans"/>
        <family val="2"/>
      </rPr>
      <t xml:space="preserve">牌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泽军</t>
  </si>
  <si>
    <t xml:space="preserve">511021197412106958</t>
  </si>
  <si>
    <t xml:space="preserve">15828730447</t>
  </si>
  <si>
    <t xml:space="preserve">6214570981006418711</t>
  </si>
  <si>
    <r>
      <rPr>
        <sz val="10"/>
        <rFont val="Noto Sans"/>
        <family val="2"/>
      </rPr>
      <t xml:space="preserve">杨家冲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昌礼</t>
  </si>
  <si>
    <t xml:space="preserve">511011197311086975</t>
  </si>
  <si>
    <t xml:space="preserve">15828813642</t>
  </si>
  <si>
    <t xml:space="preserve">6214570981000331209</t>
  </si>
  <si>
    <t xml:space="preserve">钟世明</t>
  </si>
  <si>
    <t xml:space="preserve">511021193106086938</t>
  </si>
  <si>
    <t xml:space="preserve">13990573065</t>
  </si>
  <si>
    <t xml:space="preserve">6210330911003820774</t>
  </si>
  <si>
    <t xml:space="preserve">凤天村</t>
  </si>
  <si>
    <t xml:space="preserve">叶长命</t>
  </si>
  <si>
    <t xml:space="preserve">51102119690310694x</t>
  </si>
  <si>
    <t xml:space="preserve">15244859897</t>
  </si>
  <si>
    <t xml:space="preserve">6210330910010283257</t>
  </si>
  <si>
    <r>
      <rPr>
        <sz val="10"/>
        <rFont val="Noto Sans"/>
        <family val="2"/>
      </rPr>
      <t xml:space="preserve">付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冯敬书</t>
  </si>
  <si>
    <t xml:space="preserve">511021196610156935</t>
  </si>
  <si>
    <t xml:space="preserve">13684419190</t>
  </si>
  <si>
    <t xml:space="preserve">6210330911003997150</t>
  </si>
  <si>
    <r>
      <rPr>
        <sz val="10"/>
        <rFont val="Noto Sans"/>
        <family val="2"/>
      </rPr>
      <t xml:space="preserve">东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甲清</t>
  </si>
  <si>
    <t xml:space="preserve">511021195911276936</t>
  </si>
  <si>
    <t xml:space="preserve">18188373469</t>
  </si>
  <si>
    <t xml:space="preserve">6210330910013014220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凡贵</t>
  </si>
  <si>
    <t xml:space="preserve">511021195205197333</t>
  </si>
  <si>
    <t xml:space="preserve">13551519594</t>
  </si>
  <si>
    <t xml:space="preserve">6214590982009361185</t>
  </si>
  <si>
    <r>
      <rPr>
        <sz val="10"/>
        <rFont val="Noto Sans"/>
        <family val="2"/>
      </rPr>
      <t xml:space="preserve">金子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军</t>
  </si>
  <si>
    <t xml:space="preserve">511021197103037338</t>
  </si>
  <si>
    <t xml:space="preserve">13696038561</t>
  </si>
  <si>
    <t xml:space="preserve">6210330910006923445</t>
  </si>
  <si>
    <r>
      <rPr>
        <sz val="10"/>
        <rFont val="Noto Sans"/>
        <family val="2"/>
      </rPr>
      <t xml:space="preserve">杨家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俊强</t>
  </si>
  <si>
    <t xml:space="preserve">511021196903207337</t>
  </si>
  <si>
    <t xml:space="preserve">13699442291</t>
  </si>
  <si>
    <t xml:space="preserve">6210330910010285146</t>
  </si>
  <si>
    <r>
      <rPr>
        <sz val="10"/>
        <rFont val="Noto Sans"/>
        <family val="2"/>
      </rPr>
      <t xml:space="preserve">金子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淑芳</t>
  </si>
  <si>
    <t xml:space="preserve">511021195710057323</t>
  </si>
  <si>
    <t xml:space="preserve">13002871881</t>
  </si>
  <si>
    <t xml:space="preserve">6210330910013012885</t>
  </si>
  <si>
    <r>
      <rPr>
        <sz val="10"/>
        <rFont val="Noto Sans"/>
        <family val="2"/>
      </rPr>
      <t xml:space="preserve">牌坊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蒋生华</t>
  </si>
  <si>
    <t xml:space="preserve">511021194412286932</t>
  </si>
  <si>
    <t xml:space="preserve">18183208468</t>
  </si>
  <si>
    <t xml:space="preserve">6214590982001842851</t>
  </si>
  <si>
    <r>
      <rPr>
        <sz val="10"/>
        <rFont val="Noto Sans"/>
        <family val="2"/>
      </rPr>
      <t xml:space="preserve">金子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智伍</t>
  </si>
  <si>
    <t xml:space="preserve">511021196710027313</t>
  </si>
  <si>
    <t xml:space="preserve">13696037839</t>
  </si>
  <si>
    <t xml:space="preserve">6214570981003892397</t>
  </si>
  <si>
    <r>
      <rPr>
        <sz val="10"/>
        <rFont val="Noto Sans"/>
        <family val="2"/>
      </rPr>
      <t xml:space="preserve">元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朝万</t>
  </si>
  <si>
    <t xml:space="preserve">511021195603156932</t>
  </si>
  <si>
    <t xml:space="preserve">135680243411</t>
  </si>
  <si>
    <t xml:space="preserve">6214590982001846290</t>
  </si>
  <si>
    <r>
      <rPr>
        <sz val="10"/>
        <rFont val="Noto Sans"/>
        <family val="2"/>
      </rPr>
      <t xml:space="preserve">黄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仲良</t>
  </si>
  <si>
    <t xml:space="preserve">511021195403226932</t>
  </si>
  <si>
    <t xml:space="preserve">13219589205</t>
  </si>
  <si>
    <t xml:space="preserve">6210330911004997944</t>
  </si>
  <si>
    <r>
      <rPr>
        <sz val="10"/>
        <rFont val="Noto Sans"/>
        <family val="2"/>
      </rPr>
      <t xml:space="preserve">李家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祝远华</t>
  </si>
  <si>
    <t xml:space="preserve">51101119730302693x</t>
  </si>
  <si>
    <t xml:space="preserve">15183277303</t>
  </si>
  <si>
    <t xml:space="preserve">6210330910002951713</t>
  </si>
  <si>
    <r>
      <rPr>
        <sz val="10"/>
        <rFont val="Noto Sans"/>
        <family val="2"/>
      </rPr>
      <t xml:space="preserve">李家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魏忠秀</t>
  </si>
  <si>
    <t xml:space="preserve">511021195702157324</t>
  </si>
  <si>
    <t xml:space="preserve">13981441016</t>
  </si>
  <si>
    <t xml:space="preserve">6210330911003819230</t>
  </si>
  <si>
    <t xml:space="preserve">34</t>
  </si>
  <si>
    <t xml:space="preserve">杨家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兴奎</t>
  </si>
  <si>
    <t xml:space="preserve">511021195407078439</t>
  </si>
  <si>
    <t xml:space="preserve">18384949817</t>
  </si>
  <si>
    <t xml:space="preserve">杨家信用社</t>
  </si>
  <si>
    <t xml:space="preserve">621033091000267067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明信</t>
  </si>
  <si>
    <t xml:space="preserve">511021195208018310</t>
  </si>
  <si>
    <t xml:space="preserve">15196729709</t>
  </si>
  <si>
    <t xml:space="preserve">6210330910011313257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陈泽金</t>
  </si>
  <si>
    <t xml:space="preserve">511021195403298290</t>
  </si>
  <si>
    <t xml:space="preserve">13419486878</t>
  </si>
  <si>
    <t xml:space="preserve">8810011003081057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申群书</t>
  </si>
  <si>
    <t xml:space="preserve">511021195512278299</t>
  </si>
  <si>
    <t xml:space="preserve">15583218302</t>
  </si>
  <si>
    <t xml:space="preserve">621033091001310513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熊永和</t>
  </si>
  <si>
    <t xml:space="preserve">511021195309058290</t>
  </si>
  <si>
    <t xml:space="preserve">15729645443</t>
  </si>
  <si>
    <t xml:space="preserve">621033091001297985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陈友明</t>
  </si>
  <si>
    <t xml:space="preserve">511021196411138291</t>
  </si>
  <si>
    <t xml:space="preserve">13438673995</t>
  </si>
  <si>
    <t xml:space="preserve">621530091400010742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龚礼富</t>
  </si>
  <si>
    <t xml:space="preserve">511021195409108451</t>
  </si>
  <si>
    <t xml:space="preserve">15884839446</t>
  </si>
  <si>
    <t xml:space="preserve">88100110529199924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蒋尔毛</t>
  </si>
  <si>
    <t xml:space="preserve">511021196305248294</t>
  </si>
  <si>
    <t xml:space="preserve">13038197193</t>
  </si>
  <si>
    <t xml:space="preserve">6214570981003957570</t>
  </si>
  <si>
    <t xml:space="preserve">蒋尔国</t>
  </si>
  <si>
    <t xml:space="preserve">511021196301038310</t>
  </si>
  <si>
    <t xml:space="preserve">18383232282</t>
  </si>
  <si>
    <t xml:space="preserve">88100110030799885</t>
  </si>
  <si>
    <t xml:space="preserve">夏开元</t>
  </si>
  <si>
    <t xml:space="preserve">511021196005018294</t>
  </si>
  <si>
    <t xml:space="preserve">13989105862</t>
  </si>
  <si>
    <t xml:space="preserve">6210330910013106992</t>
  </si>
  <si>
    <t xml:space="preserve">李挺学</t>
  </si>
  <si>
    <t xml:space="preserve">511021196110038297</t>
  </si>
  <si>
    <t xml:space="preserve">18188376112</t>
  </si>
  <si>
    <t xml:space="preserve">621033091001027181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龙晏贵</t>
  </si>
  <si>
    <t xml:space="preserve">511021195809018295</t>
  </si>
  <si>
    <t xml:space="preserve">15983262648</t>
  </si>
  <si>
    <t xml:space="preserve">8810011054333662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甫英</t>
  </si>
  <si>
    <t xml:space="preserve">511021195402108440</t>
  </si>
  <si>
    <t xml:space="preserve">18181622698</t>
  </si>
  <si>
    <t xml:space="preserve">621033091000297849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天彬</t>
  </si>
  <si>
    <t xml:space="preserve">51101119760227831X</t>
  </si>
  <si>
    <t xml:space="preserve">13990576041</t>
  </si>
  <si>
    <t xml:space="preserve">6214570981002368167</t>
  </si>
  <si>
    <t xml:space="preserve">韩明芳</t>
  </si>
  <si>
    <t xml:space="preserve">511021196401018448</t>
  </si>
  <si>
    <t xml:space="preserve">15983279319</t>
  </si>
  <si>
    <t xml:space="preserve">8810011047031258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万信</t>
  </si>
  <si>
    <t xml:space="preserve">511021195508288435</t>
  </si>
  <si>
    <t xml:space="preserve">15883288714</t>
  </si>
  <si>
    <t xml:space="preserve">6210330910004567152</t>
  </si>
  <si>
    <t xml:space="preserve">陈学昌</t>
  </si>
  <si>
    <t xml:space="preserve">511021197301138439</t>
  </si>
  <si>
    <t xml:space="preserve">18783230739</t>
  </si>
  <si>
    <t xml:space="preserve">6210330910007279524</t>
  </si>
  <si>
    <t xml:space="preserve">陈良志</t>
  </si>
  <si>
    <t xml:space="preserve">511021195708278290</t>
  </si>
  <si>
    <t xml:space="preserve">15984276286</t>
  </si>
  <si>
    <t xml:space="preserve">8810011003098200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代碧</t>
  </si>
  <si>
    <t xml:space="preserve">511021197308198442</t>
  </si>
  <si>
    <t xml:space="preserve">15729641445</t>
  </si>
  <si>
    <t xml:space="preserve">6210330910009258237</t>
  </si>
  <si>
    <t xml:space="preserve">李挺国</t>
  </si>
  <si>
    <t xml:space="preserve">511011197411168337</t>
  </si>
  <si>
    <t xml:space="preserve">15883257626</t>
  </si>
  <si>
    <t xml:space="preserve">6215300914000090727</t>
  </si>
  <si>
    <t xml:space="preserve">雷勇</t>
  </si>
  <si>
    <t xml:space="preserve">511011197507048292</t>
  </si>
  <si>
    <t xml:space="preserve">15182137218</t>
  </si>
  <si>
    <t xml:space="preserve">6214570981003959063</t>
  </si>
  <si>
    <t xml:space="preserve">刘正明</t>
  </si>
  <si>
    <t xml:space="preserve">511021196803238312</t>
  </si>
  <si>
    <t xml:space="preserve">13309050973</t>
  </si>
  <si>
    <t xml:space="preserve">6210330910012980223</t>
  </si>
  <si>
    <t xml:space="preserve">陈子平</t>
  </si>
  <si>
    <t xml:space="preserve">511021195511138438</t>
  </si>
  <si>
    <t xml:space="preserve">18383235154</t>
  </si>
  <si>
    <t xml:space="preserve">88100110031113641</t>
  </si>
  <si>
    <t xml:space="preserve">李忠文</t>
  </si>
  <si>
    <t xml:space="preserve">511021195208288433</t>
  </si>
  <si>
    <t xml:space="preserve">6210330910004565255</t>
  </si>
  <si>
    <t xml:space="preserve">王明付</t>
  </si>
  <si>
    <t xml:space="preserve">511021195212098296</t>
  </si>
  <si>
    <t xml:space="preserve">88100110030958791</t>
  </si>
  <si>
    <t xml:space="preserve">陈忠传</t>
  </si>
  <si>
    <t xml:space="preserve">511021195303298437</t>
  </si>
  <si>
    <t xml:space="preserve">17032536873</t>
  </si>
  <si>
    <t xml:space="preserve">6210330910004568499</t>
  </si>
  <si>
    <t xml:space="preserve">陈文才</t>
  </si>
  <si>
    <t xml:space="preserve">511021195206138431</t>
  </si>
  <si>
    <t xml:space="preserve">88100110031096094</t>
  </si>
  <si>
    <t xml:space="preserve">王为</t>
  </si>
  <si>
    <t xml:space="preserve">511021197210238290</t>
  </si>
  <si>
    <t xml:space="preserve">18183252559</t>
  </si>
  <si>
    <t xml:space="preserve">88100110030938512</t>
  </si>
  <si>
    <t xml:space="preserve">付大光</t>
  </si>
  <si>
    <t xml:space="preserve">511021194910088437</t>
  </si>
  <si>
    <t xml:space="preserve">15760195481</t>
  </si>
  <si>
    <t xml:space="preserve">88100110031022261</t>
  </si>
  <si>
    <t xml:space="preserve">文永山</t>
  </si>
  <si>
    <t xml:space="preserve">511021196603028433</t>
  </si>
  <si>
    <t xml:space="preserve">13568046004</t>
  </si>
  <si>
    <t xml:space="preserve">6210330910007280464</t>
  </si>
  <si>
    <t xml:space="preserve">黄敏</t>
  </si>
  <si>
    <t xml:space="preserve">511021196906258439</t>
  </si>
  <si>
    <t xml:space="preserve">15884850608</t>
  </si>
  <si>
    <t xml:space="preserve">6214570981004885838</t>
  </si>
  <si>
    <t xml:space="preserve">黎光富</t>
  </si>
  <si>
    <t xml:space="preserve">511021197007168434</t>
  </si>
  <si>
    <t xml:space="preserve">6210330910007279094</t>
  </si>
  <si>
    <t xml:space="preserve">熊朝东</t>
  </si>
  <si>
    <t xml:space="preserve">511021195011108435</t>
  </si>
  <si>
    <t xml:space="preserve">6210330910004562021</t>
  </si>
  <si>
    <t xml:space="preserve">王光付</t>
  </si>
  <si>
    <t xml:space="preserve">511021195211138436</t>
  </si>
  <si>
    <t xml:space="preserve">88100110030936422</t>
  </si>
  <si>
    <t xml:space="preserve">10</t>
  </si>
  <si>
    <t xml:space="preserve">双才镇</t>
  </si>
  <si>
    <r>
      <rPr>
        <sz val="10"/>
        <rFont val="Noto Sans"/>
        <family val="2"/>
      </rPr>
      <t xml:space="preserve">水大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杨意华</t>
  </si>
  <si>
    <t xml:space="preserve">511011197406015352</t>
  </si>
  <si>
    <t xml:space="preserve">13541517702</t>
  </si>
  <si>
    <t xml:space="preserve">双才信用社</t>
  </si>
  <si>
    <t xml:space="preserve">6210330910013064464</t>
  </si>
  <si>
    <r>
      <rPr>
        <sz val="10"/>
        <rFont val="Noto Sans"/>
        <family val="2"/>
      </rPr>
      <t xml:space="preserve">柳冲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彭长久</t>
  </si>
  <si>
    <t xml:space="preserve">51102119631202597X</t>
  </si>
  <si>
    <t xml:space="preserve">13890486269</t>
  </si>
  <si>
    <t xml:space="preserve">6214570981006605382</t>
  </si>
  <si>
    <r>
      <rPr>
        <sz val="10"/>
        <rFont val="Noto Sans"/>
        <family val="2"/>
      </rPr>
      <t xml:space="preserve">贾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义树</t>
  </si>
  <si>
    <t xml:space="preserve">511021195404275998</t>
  </si>
  <si>
    <t xml:space="preserve">13659005989</t>
  </si>
  <si>
    <t xml:space="preserve">6210330910009289547</t>
  </si>
  <si>
    <r>
      <rPr>
        <sz val="10"/>
        <rFont val="Noto Sans"/>
        <family val="2"/>
      </rPr>
      <t xml:space="preserve">花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丁思友</t>
  </si>
  <si>
    <t xml:space="preserve">511011194711085978</t>
  </si>
  <si>
    <t xml:space="preserve">2905580</t>
  </si>
  <si>
    <t xml:space="preserve">6210330910013119094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汤洪元</t>
  </si>
  <si>
    <t xml:space="preserve">511021196304025996</t>
  </si>
  <si>
    <t xml:space="preserve">13990564738</t>
  </si>
  <si>
    <t xml:space="preserve">6214570981001167180</t>
  </si>
  <si>
    <r>
      <rPr>
        <sz val="10"/>
        <rFont val="Noto Sans"/>
        <family val="2"/>
      </rPr>
      <t xml:space="preserve">贾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肖安军</t>
  </si>
  <si>
    <t xml:space="preserve">511011197610205970</t>
  </si>
  <si>
    <t xml:space="preserve">18383212767</t>
  </si>
  <si>
    <t xml:space="preserve">6214570981004918951</t>
  </si>
  <si>
    <r>
      <rPr>
        <sz val="10"/>
        <rFont val="Noto Sans"/>
        <family val="2"/>
      </rPr>
      <t xml:space="preserve">贾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张文全</t>
  </si>
  <si>
    <t xml:space="preserve">511021192501245973</t>
  </si>
  <si>
    <t xml:space="preserve">1808160 5375</t>
  </si>
  <si>
    <t xml:space="preserve">6210330910012984647</t>
  </si>
  <si>
    <t xml:space="preserve">长冲村</t>
  </si>
  <si>
    <t xml:space="preserve">廖广德</t>
  </si>
  <si>
    <t xml:space="preserve">511021195107055358</t>
  </si>
  <si>
    <t xml:space="preserve">13548014535</t>
  </si>
  <si>
    <t xml:space="preserve">88100110043488398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文彬</t>
  </si>
  <si>
    <t xml:space="preserve">511021196409095413</t>
  </si>
  <si>
    <t xml:space="preserve">15828815442</t>
  </si>
  <si>
    <t xml:space="preserve">6214570981004912194</t>
  </si>
  <si>
    <t xml:space="preserve">富溪镇</t>
  </si>
  <si>
    <r>
      <rPr>
        <sz val="10"/>
        <rFont val="Noto Sans"/>
        <family val="2"/>
      </rPr>
      <t xml:space="preserve">染坊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伍正华</t>
  </si>
  <si>
    <t xml:space="preserve">511021195704062812</t>
  </si>
  <si>
    <t xml:space="preserve">18383237281</t>
  </si>
  <si>
    <t xml:space="preserve">富溪信用社</t>
  </si>
  <si>
    <t xml:space="preserve">6214590982001909213</t>
  </si>
  <si>
    <r>
      <rPr>
        <sz val="10"/>
        <rFont val="Noto Sans"/>
        <family val="2"/>
      </rPr>
      <t xml:space="preserve">白马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张有成</t>
  </si>
  <si>
    <t xml:space="preserve">511021194812092811</t>
  </si>
  <si>
    <t xml:space="preserve">15884894465</t>
  </si>
  <si>
    <t xml:space="preserve">6214590982009064409</t>
  </si>
  <si>
    <r>
      <rPr>
        <sz val="10"/>
        <rFont val="Noto Sans"/>
        <family val="2"/>
      </rPr>
      <t xml:space="preserve">顺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陈子芳</t>
  </si>
  <si>
    <t xml:space="preserve">511021196407133084</t>
  </si>
  <si>
    <t xml:space="preserve">15183280631</t>
  </si>
  <si>
    <t xml:space="preserve">6214570981004839728</t>
  </si>
  <si>
    <t xml:space="preserve">小河口镇</t>
  </si>
  <si>
    <t xml:space="preserve">龙能全</t>
  </si>
  <si>
    <t xml:space="preserve">511021195508033555</t>
  </si>
  <si>
    <t xml:space="preserve">13551546209</t>
  </si>
  <si>
    <t xml:space="preserve">小河口信用社</t>
  </si>
  <si>
    <t xml:space="preserve">6214570981001203068</t>
  </si>
  <si>
    <t xml:space="preserve">王公玉</t>
  </si>
  <si>
    <t xml:space="preserve">511021195707074042</t>
  </si>
  <si>
    <t xml:space="preserve">18048850067</t>
  </si>
  <si>
    <t xml:space="preserve">6210330910010166171</t>
  </si>
  <si>
    <t xml:space="preserve">曾祥明</t>
  </si>
  <si>
    <t xml:space="preserve">511021195708153551</t>
  </si>
  <si>
    <t xml:space="preserve">15182145989</t>
  </si>
  <si>
    <t xml:space="preserve">6210330911004804306</t>
  </si>
  <si>
    <t xml:space="preserve">肖方文</t>
  </si>
  <si>
    <t xml:space="preserve">511021196902133559</t>
  </si>
  <si>
    <t xml:space="preserve">18111002150</t>
  </si>
  <si>
    <t xml:space="preserve">6210330910013179643</t>
  </si>
  <si>
    <t xml:space="preserve">王玉华</t>
  </si>
  <si>
    <t xml:space="preserve">511021194612113550</t>
  </si>
  <si>
    <t xml:space="preserve">18011201905</t>
  </si>
  <si>
    <t xml:space="preserve">6210330910011920691</t>
  </si>
  <si>
    <r>
      <rPr>
        <sz val="10"/>
        <rFont val="Noto Sans"/>
        <family val="2"/>
      </rPr>
      <t xml:space="preserve">小河口镇建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姜勇</t>
  </si>
  <si>
    <t xml:space="preserve">511021196810264033</t>
  </si>
  <si>
    <t xml:space="preserve">18683215197</t>
  </si>
  <si>
    <t xml:space="preserve">6214570981006450664</t>
  </si>
  <si>
    <r>
      <rPr>
        <sz val="10"/>
        <rFont val="Noto Sans"/>
        <family val="2"/>
      </rPr>
      <t xml:space="preserve">小河口镇居士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吴兴德</t>
  </si>
  <si>
    <t xml:space="preserve">511021195702283574</t>
  </si>
  <si>
    <t xml:space="preserve">15828836387</t>
  </si>
  <si>
    <t xml:space="preserve">6210330910011532777</t>
  </si>
  <si>
    <r>
      <rPr>
        <sz val="10"/>
        <rFont val="Noto Sans"/>
        <family val="2"/>
      </rPr>
      <t xml:space="preserve">小河口镇新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范方全</t>
  </si>
  <si>
    <t xml:space="preserve">511021196209123555</t>
  </si>
  <si>
    <t xml:space="preserve">13458894304</t>
  </si>
  <si>
    <t xml:space="preserve">6210330910013180625</t>
  </si>
  <si>
    <r>
      <rPr>
        <sz val="10"/>
        <rFont val="Noto Sans"/>
        <family val="2"/>
      </rPr>
      <t xml:space="preserve">小河口镇红梅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游朝均</t>
  </si>
  <si>
    <t xml:space="preserve">511021194904173555</t>
  </si>
  <si>
    <t xml:space="preserve">18383231389</t>
  </si>
  <si>
    <t xml:space="preserve">6214570981005850211</t>
  </si>
  <si>
    <r>
      <rPr>
        <sz val="10"/>
        <rFont val="Noto Sans"/>
        <family val="2"/>
      </rPr>
      <t xml:space="preserve">小河口镇光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庆大</t>
  </si>
  <si>
    <t xml:space="preserve">511021197010044053</t>
  </si>
  <si>
    <t xml:space="preserve">15378443216</t>
  </si>
  <si>
    <t xml:space="preserve">6210330910012975439</t>
  </si>
  <si>
    <r>
      <rPr>
        <sz val="10"/>
        <rFont val="Noto Sans"/>
        <family val="2"/>
      </rPr>
      <t xml:space="preserve">小河口镇红梅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邹玉明</t>
  </si>
  <si>
    <t xml:space="preserve">511021195610163559</t>
  </si>
  <si>
    <t xml:space="preserve">6214570981001203597</t>
  </si>
  <si>
    <r>
      <rPr>
        <sz val="10"/>
        <rFont val="Noto Sans"/>
        <family val="2"/>
      </rPr>
      <t xml:space="preserve">小河口镇庙儿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沈远朋</t>
  </si>
  <si>
    <t xml:space="preserve">511021193503113557</t>
  </si>
  <si>
    <t xml:space="preserve">13981441077</t>
  </si>
  <si>
    <t xml:space="preserve">6214570981000538860</t>
  </si>
  <si>
    <t xml:space="preserve">柳桥乡</t>
  </si>
  <si>
    <t xml:space="preserve">牛厂村九组</t>
  </si>
  <si>
    <t xml:space="preserve">解华明</t>
  </si>
  <si>
    <t xml:space="preserve">511021193701045559</t>
  </si>
  <si>
    <t xml:space="preserve">柳桥信用社</t>
  </si>
  <si>
    <t xml:space="preserve">6210330910009268848</t>
  </si>
  <si>
    <t xml:space="preserve">回南村二组</t>
  </si>
  <si>
    <t xml:space="preserve">王德永</t>
  </si>
  <si>
    <t xml:space="preserve">511021196403095551</t>
  </si>
  <si>
    <t xml:space="preserve">6210330910010190049</t>
  </si>
  <si>
    <t xml:space="preserve">中山乡</t>
  </si>
  <si>
    <r>
      <rPr>
        <sz val="10"/>
        <rFont val="Noto Sans"/>
        <family val="2"/>
      </rPr>
      <t xml:space="preserve">水心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天奎</t>
  </si>
  <si>
    <t xml:space="preserve">511021196810031635</t>
  </si>
  <si>
    <t xml:space="preserve">15828719902</t>
  </si>
  <si>
    <t xml:space="preserve">中山信用社</t>
  </si>
  <si>
    <t xml:space="preserve">6210330910002989226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武森</t>
  </si>
  <si>
    <t xml:space="preserve">511021193211203913</t>
  </si>
  <si>
    <t xml:space="preserve">18483228164</t>
  </si>
  <si>
    <t xml:space="preserve">6210330911003556279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田弟华</t>
  </si>
  <si>
    <t xml:space="preserve">511021196312263919</t>
  </si>
  <si>
    <t xml:space="preserve">18140257655</t>
  </si>
  <si>
    <t xml:space="preserve">6214590982005729450</t>
  </si>
  <si>
    <r>
      <rPr>
        <sz val="10"/>
        <rFont val="Noto Sans"/>
        <family val="2"/>
      </rPr>
      <t xml:space="preserve">长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俊修</t>
  </si>
  <si>
    <t xml:space="preserve">511021196303093911</t>
  </si>
  <si>
    <t xml:space="preserve">15884833990</t>
  </si>
  <si>
    <t xml:space="preserve">6214570981003222116</t>
  </si>
  <si>
    <r>
      <rPr>
        <sz val="10"/>
        <rFont val="Noto Sans"/>
        <family val="2"/>
      </rPr>
      <t xml:space="preserve">中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苏良怀</t>
  </si>
  <si>
    <t xml:space="preserve">512532197202196315</t>
  </si>
  <si>
    <t xml:space="preserve">13660396696</t>
  </si>
  <si>
    <t xml:space="preserve">6210330911004985055</t>
  </si>
  <si>
    <r>
      <rPr>
        <sz val="10"/>
        <rFont val="Noto Sans"/>
        <family val="2"/>
      </rPr>
      <t xml:space="preserve">中棚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林克辉</t>
  </si>
  <si>
    <t xml:space="preserve">511021196312273914</t>
  </si>
  <si>
    <t xml:space="preserve">15282171432</t>
  </si>
  <si>
    <t xml:space="preserve">6210330910013004262</t>
  </si>
  <si>
    <r>
      <rPr>
        <sz val="10"/>
        <rFont val="Noto Sans"/>
        <family val="2"/>
      </rPr>
      <t xml:space="preserve">中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胡永根</t>
  </si>
  <si>
    <t xml:space="preserve">511021196304253913</t>
  </si>
  <si>
    <t xml:space="preserve">18398327865</t>
  </si>
  <si>
    <t xml:space="preserve">6214590982005716283</t>
  </si>
  <si>
    <t xml:space="preserve">顺河镇</t>
  </si>
  <si>
    <r>
      <rPr>
        <sz val="10"/>
        <rFont val="Noto Sans"/>
        <family val="2"/>
      </rPr>
      <t xml:space="preserve">见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立祥</t>
  </si>
  <si>
    <t xml:space="preserve">51102119501212877X</t>
  </si>
  <si>
    <t xml:space="preserve">15884826649</t>
  </si>
  <si>
    <t xml:space="preserve">顺河信用社</t>
  </si>
  <si>
    <t xml:space="preserve">88100110503894558</t>
  </si>
  <si>
    <r>
      <rPr>
        <sz val="10"/>
        <rFont val="Noto Sans"/>
        <family val="2"/>
      </rPr>
      <t xml:space="preserve">顺河镇观音洞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周乐建</t>
  </si>
  <si>
    <t xml:space="preserve">51102119740919909X</t>
  </si>
  <si>
    <t xml:space="preserve">15828721707</t>
  </si>
  <si>
    <t xml:space="preserve">6210330910012086369</t>
  </si>
  <si>
    <t xml:space="preserve">新店乡</t>
  </si>
  <si>
    <r>
      <rPr>
        <sz val="10"/>
        <rFont val="Noto Sans"/>
        <family val="2"/>
      </rPr>
      <t xml:space="preserve">新店乡上墉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历昌辉</t>
  </si>
  <si>
    <t xml:space="preserve">511021196510227070</t>
  </si>
  <si>
    <t xml:space="preserve">173902990519</t>
  </si>
  <si>
    <t xml:space="preserve">新店信用社</t>
  </si>
  <si>
    <t xml:space="preserve">6214590982007799006</t>
  </si>
  <si>
    <r>
      <rPr>
        <sz val="10"/>
        <rFont val="Noto Sans"/>
        <family val="2"/>
      </rPr>
      <t xml:space="preserve">新店乡阳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刘长生</t>
  </si>
  <si>
    <t xml:space="preserve">511021196305017058</t>
  </si>
  <si>
    <t xml:space="preserve">6210330910011900966</t>
  </si>
  <si>
    <r>
      <rPr>
        <sz val="10"/>
        <rFont val="Noto Sans"/>
        <family val="2"/>
      </rPr>
      <t xml:space="preserve">新店乡金鼓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刘庆初</t>
  </si>
  <si>
    <t xml:space="preserve">511021195007127051</t>
  </si>
  <si>
    <t xml:space="preserve">6214570981001095514</t>
  </si>
  <si>
    <r>
      <rPr>
        <sz val="10"/>
        <rFont val="Noto Sans"/>
        <family val="2"/>
      </rPr>
      <t xml:space="preserve">新店乡梨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肖自武</t>
  </si>
  <si>
    <t xml:space="preserve">511021196807027096</t>
  </si>
  <si>
    <t xml:space="preserve">6214590982007221555</t>
  </si>
  <si>
    <r>
      <rPr>
        <sz val="10"/>
        <rFont val="Noto Sans"/>
        <family val="2"/>
      </rPr>
      <t xml:space="preserve">新店乡梨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汤洪德</t>
  </si>
  <si>
    <t xml:space="preserve">511021195407037055</t>
  </si>
  <si>
    <t xml:space="preserve">6214590982007221126</t>
  </si>
  <si>
    <r>
      <rPr>
        <sz val="10"/>
        <rFont val="Noto Sans"/>
        <family val="2"/>
      </rPr>
      <t xml:space="preserve">新店乡梨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代林文</t>
  </si>
  <si>
    <t xml:space="preserve">511021195712197055</t>
  </si>
  <si>
    <t xml:space="preserve">6214570981000535551</t>
  </si>
  <si>
    <r>
      <rPr>
        <sz val="10"/>
        <rFont val="Noto Sans"/>
        <family val="2"/>
      </rPr>
      <t xml:space="preserve">金鼓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何玉华</t>
  </si>
  <si>
    <t xml:space="preserve">511021197102147076</t>
  </si>
  <si>
    <t xml:space="preserve">6214590982009632171</t>
  </si>
  <si>
    <t xml:space="preserve">高桥镇</t>
  </si>
  <si>
    <r>
      <rPr>
        <sz val="10"/>
        <rFont val="Noto Sans"/>
        <family val="2"/>
      </rPr>
      <t xml:space="preserve">松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春祥</t>
  </si>
  <si>
    <t xml:space="preserve">511011197202015051</t>
  </si>
  <si>
    <t xml:space="preserve">高桥信用社</t>
  </si>
  <si>
    <r>
      <rPr>
        <sz val="10"/>
        <rFont val="Noto Sans"/>
        <family val="2"/>
      </rPr>
      <t xml:space="preserve">跳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黄维生</t>
  </si>
  <si>
    <t xml:space="preserve">511021196301125238</t>
  </si>
  <si>
    <t xml:space="preserve">13548338770</t>
  </si>
  <si>
    <t xml:space="preserve">6210330910002633915</t>
  </si>
  <si>
    <r>
      <rPr>
        <sz val="10"/>
        <rFont val="Noto Sans"/>
        <family val="2"/>
      </rPr>
      <t xml:space="preserve">晏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谢彬</t>
  </si>
  <si>
    <t xml:space="preserve">511021197102045272</t>
  </si>
  <si>
    <t xml:space="preserve">15828804256</t>
  </si>
  <si>
    <t xml:space="preserve">6214590982001644919</t>
  </si>
  <si>
    <r>
      <rPr>
        <sz val="10"/>
        <rFont val="Noto Sans"/>
        <family val="2"/>
      </rPr>
      <t xml:space="preserve">圣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喻忠伟</t>
  </si>
  <si>
    <t xml:space="preserve">511011197406055055</t>
  </si>
  <si>
    <t xml:space="preserve">13458895318</t>
  </si>
  <si>
    <t xml:space="preserve">6214570981001262882</t>
  </si>
  <si>
    <r>
      <rPr>
        <sz val="10"/>
        <rFont val="Noto Sans"/>
        <family val="2"/>
      </rPr>
      <t xml:space="preserve">晏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伍永福</t>
  </si>
  <si>
    <t xml:space="preserve">511021196404125230</t>
  </si>
  <si>
    <t xml:space="preserve">13703259669</t>
  </si>
  <si>
    <t xml:space="preserve">6210330910007801962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林世松</t>
  </si>
  <si>
    <t xml:space="preserve">511021195910025051</t>
  </si>
  <si>
    <t xml:space="preserve">88100110504454717</t>
  </si>
  <si>
    <t xml:space="preserve">白合镇</t>
  </si>
  <si>
    <r>
      <rPr>
        <sz val="9"/>
        <rFont val="Noto Sans"/>
        <family val="2"/>
      </rPr>
      <t xml:space="preserve">福台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高志武</t>
  </si>
  <si>
    <t xml:space="preserve">511021196302287634</t>
  </si>
  <si>
    <t xml:space="preserve">15983267114</t>
  </si>
  <si>
    <t xml:space="preserve">白合信用社</t>
  </si>
  <si>
    <t xml:space="preserve">6210330910013161476</t>
  </si>
  <si>
    <r>
      <rPr>
        <sz val="9"/>
        <rFont val="Noto Sans"/>
        <family val="2"/>
      </rPr>
      <t xml:space="preserve">福台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赵后芳</t>
  </si>
  <si>
    <t xml:space="preserve">51102119700714642X</t>
  </si>
  <si>
    <t xml:space="preserve">15196734041</t>
  </si>
  <si>
    <t xml:space="preserve">6214570981005813458</t>
  </si>
  <si>
    <t xml:space="preserve">新江街道</t>
  </si>
  <si>
    <r>
      <rPr>
        <sz val="10"/>
        <rFont val="Noto Sans"/>
        <family val="2"/>
      </rPr>
      <t xml:space="preserve">新江街道办事处请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邓维林</t>
  </si>
  <si>
    <t xml:space="preserve">511002195605114411</t>
  </si>
  <si>
    <t xml:space="preserve">18081785563</t>
  </si>
  <si>
    <t xml:space="preserve">新江街道信用社</t>
  </si>
  <si>
    <t xml:space="preserve">6210330910013098488</t>
  </si>
  <si>
    <r>
      <rPr>
        <sz val="10"/>
        <rFont val="Noto Sans"/>
        <family val="2"/>
      </rPr>
      <t xml:space="preserve">新江街道办事处红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秀萍</t>
  </si>
  <si>
    <t xml:space="preserve">511002197509184443</t>
  </si>
  <si>
    <t xml:space="preserve">18989101193</t>
  </si>
  <si>
    <t xml:space="preserve">6210330910013140496</t>
  </si>
  <si>
    <r>
      <rPr>
        <b val="true"/>
        <sz val="16"/>
        <color rgb="FF000000"/>
        <rFont val="Noto Sans"/>
        <family val="2"/>
      </rPr>
      <t xml:space="preserve">内江市东兴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第二批农机购置补贴机具汇总表</t>
    </r>
  </si>
  <si>
    <t xml:space="preserve">乡 镇</t>
  </si>
  <si>
    <t xml:space="preserve">    户数（户）</t>
  </si>
  <si>
    <t xml:space="preserve">   购买数量（台）</t>
  </si>
  <si>
    <t xml:space="preserve">    补贴总额（元）</t>
  </si>
  <si>
    <t xml:space="preserve">富溪乡</t>
  </si>
  <si>
    <t xml:space="preserve">高粱镇</t>
  </si>
  <si>
    <t xml:space="preserve">白合乡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3" min="3" style="0" width="9.62"/>
    <col collapsed="false" customWidth="true" hidden="false" outlineLevel="0" max="4" min="4" style="0" width="6.74"/>
    <col collapsed="false" customWidth="true" hidden="false" outlineLevel="0" max="5" min="5" style="0" width="18.25"/>
    <col collapsed="false" customWidth="true" hidden="false" outlineLevel="0" max="6" min="6" style="0" width="11.87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6.12"/>
    <col collapsed="false" customWidth="true" hidden="false" outlineLevel="0" max="12" min="12" style="0" width="12.86"/>
    <col collapsed="false" customWidth="true" hidden="false" outlineLevel="0" max="13" min="13" style="0" width="11.37"/>
    <col collapsed="false" customWidth="true" hidden="false" outlineLevel="0" max="14" min="14" style="0" width="18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n">
        <f aca="false">SUM(I5:I7)</f>
        <v>3</v>
      </c>
      <c r="D2" s="5" t="s">
        <v>3</v>
      </c>
      <c r="E2" s="6" t="n">
        <f aca="false">SUMPRODUCT(K5:K7*I5:I7)</f>
        <v>16320</v>
      </c>
      <c r="F2" s="6"/>
      <c r="G2" s="7"/>
      <c r="H2" s="8"/>
      <c r="I2" s="8"/>
      <c r="J2" s="9"/>
      <c r="K2" s="10"/>
      <c r="L2" s="11" t="n">
        <f aca="false">SUM(J5:J7)</f>
        <v>16320</v>
      </c>
      <c r="M2" s="11"/>
      <c r="N2" s="11"/>
    </row>
    <row r="3" customFormat="false" ht="27.7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39.9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</row>
    <row r="5" customFormat="false" ht="45.75" hidden="false" customHeight="true" outlineLevel="0" collapsed="false">
      <c r="A5" s="21" t="n">
        <v>1</v>
      </c>
      <c r="B5" s="22" t="s">
        <v>20</v>
      </c>
      <c r="C5" s="22" t="s">
        <v>21</v>
      </c>
      <c r="D5" s="22" t="s">
        <v>22</v>
      </c>
      <c r="E5" s="21" t="s">
        <v>23</v>
      </c>
      <c r="F5" s="22" t="s">
        <v>24</v>
      </c>
      <c r="G5" s="22" t="s">
        <v>25</v>
      </c>
      <c r="H5" s="21" t="s">
        <v>26</v>
      </c>
      <c r="I5" s="22" t="n">
        <v>1</v>
      </c>
      <c r="J5" s="22" t="n">
        <v>15120</v>
      </c>
      <c r="K5" s="22" t="n">
        <v>15120</v>
      </c>
      <c r="L5" s="23" t="s">
        <v>27</v>
      </c>
      <c r="M5" s="24" t="s">
        <v>28</v>
      </c>
      <c r="N5" s="23" t="s">
        <v>29</v>
      </c>
    </row>
    <row r="6" customFormat="false" ht="48" hidden="false" customHeight="true" outlineLevel="0" collapsed="false">
      <c r="A6" s="25" t="n">
        <v>2</v>
      </c>
      <c r="B6" s="26" t="s">
        <v>20</v>
      </c>
      <c r="C6" s="26" t="s">
        <v>30</v>
      </c>
      <c r="D6" s="26" t="s">
        <v>31</v>
      </c>
      <c r="E6" s="25" t="s">
        <v>32</v>
      </c>
      <c r="F6" s="26" t="s">
        <v>33</v>
      </c>
      <c r="G6" s="26" t="s">
        <v>34</v>
      </c>
      <c r="H6" s="25" t="s">
        <v>35</v>
      </c>
      <c r="I6" s="26" t="n">
        <v>1</v>
      </c>
      <c r="J6" s="26" t="n">
        <v>600</v>
      </c>
      <c r="K6" s="26" t="n">
        <v>600</v>
      </c>
      <c r="L6" s="27" t="s">
        <v>36</v>
      </c>
      <c r="M6" s="24" t="s">
        <v>28</v>
      </c>
      <c r="N6" s="27" t="s">
        <v>37</v>
      </c>
    </row>
    <row r="7" customFormat="false" ht="47.25" hidden="false" customHeight="true" outlineLevel="0" collapsed="false">
      <c r="A7" s="22" t="n">
        <v>3</v>
      </c>
      <c r="B7" s="22" t="s">
        <v>20</v>
      </c>
      <c r="C7" s="22" t="s">
        <v>30</v>
      </c>
      <c r="D7" s="22" t="s">
        <v>38</v>
      </c>
      <c r="E7" s="21" t="s">
        <v>39</v>
      </c>
      <c r="F7" s="22" t="s">
        <v>33</v>
      </c>
      <c r="G7" s="22" t="s">
        <v>34</v>
      </c>
      <c r="H7" s="21" t="s">
        <v>35</v>
      </c>
      <c r="I7" s="22" t="n">
        <v>1</v>
      </c>
      <c r="J7" s="22" t="n">
        <v>600</v>
      </c>
      <c r="K7" s="22" t="n">
        <v>600</v>
      </c>
      <c r="L7" s="23" t="s">
        <v>40</v>
      </c>
      <c r="M7" s="24" t="s">
        <v>28</v>
      </c>
      <c r="N7" s="23" t="s">
        <v>41</v>
      </c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790277777777778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5" min="5" style="0" width="16.99"/>
    <col collapsed="false" customWidth="true" hidden="false" outlineLevel="0" max="6" min="6" style="0" width="8.62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5.36"/>
    <col collapsed="false" customWidth="true" hidden="false" outlineLevel="0" max="12" min="12" style="0" width="14.25"/>
    <col collapsed="false" customWidth="true" hidden="false" outlineLevel="0" max="13" min="13" style="0" width="11.49"/>
    <col collapsed="false" customWidth="true" hidden="false" outlineLevel="0" max="14" min="14" style="0" width="22.87"/>
  </cols>
  <sheetData>
    <row r="1" customFormat="false" ht="29.25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n">
        <f aca="false">SUM(I5:I7)</f>
        <v>3</v>
      </c>
      <c r="D2" s="5" t="s">
        <v>3</v>
      </c>
      <c r="E2" s="6" t="n">
        <f aca="false">SUMPRODUCT(K5:K7*I5:I7)</f>
        <v>1800</v>
      </c>
      <c r="F2" s="6"/>
      <c r="G2" s="41" t="s">
        <v>216</v>
      </c>
      <c r="H2" s="8"/>
      <c r="I2" s="8"/>
      <c r="J2" s="9"/>
      <c r="K2" s="10"/>
      <c r="L2" s="11" t="n">
        <f aca="false">SUM(J5:J7)</f>
        <v>1800</v>
      </c>
      <c r="M2" s="11"/>
      <c r="N2" s="11"/>
    </row>
    <row r="3" customFormat="false" ht="27.7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39.9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</row>
    <row r="5" customFormat="false" ht="72" hidden="false" customHeight="true" outlineLevel="0" collapsed="false">
      <c r="A5" s="22" t="n">
        <v>1</v>
      </c>
      <c r="B5" s="22" t="s">
        <v>245</v>
      </c>
      <c r="C5" s="22" t="s">
        <v>246</v>
      </c>
      <c r="D5" s="22" t="s">
        <v>247</v>
      </c>
      <c r="E5" s="21" t="s">
        <v>248</v>
      </c>
      <c r="F5" s="22" t="s">
        <v>33</v>
      </c>
      <c r="G5" s="22" t="s">
        <v>115</v>
      </c>
      <c r="H5" s="21" t="s">
        <v>70</v>
      </c>
      <c r="I5" s="22" t="n">
        <v>1</v>
      </c>
      <c r="J5" s="22" t="n">
        <v>600</v>
      </c>
      <c r="K5" s="22" t="n">
        <v>600</v>
      </c>
      <c r="L5" s="27" t="s">
        <v>249</v>
      </c>
      <c r="M5" s="42" t="s">
        <v>250</v>
      </c>
      <c r="N5" s="27" t="s">
        <v>251</v>
      </c>
    </row>
    <row r="6" customFormat="false" ht="67.5" hidden="false" customHeight="true" outlineLevel="0" collapsed="false">
      <c r="A6" s="22" t="n">
        <v>2</v>
      </c>
      <c r="B6" s="22" t="s">
        <v>245</v>
      </c>
      <c r="C6" s="22" t="s">
        <v>252</v>
      </c>
      <c r="D6" s="22" t="s">
        <v>253</v>
      </c>
      <c r="E6" s="21" t="s">
        <v>254</v>
      </c>
      <c r="F6" s="22" t="s">
        <v>33</v>
      </c>
      <c r="G6" s="22" t="s">
        <v>94</v>
      </c>
      <c r="H6" s="21" t="s">
        <v>95</v>
      </c>
      <c r="I6" s="22" t="n">
        <v>1</v>
      </c>
      <c r="J6" s="22" t="n">
        <v>600</v>
      </c>
      <c r="K6" s="22" t="n">
        <v>600</v>
      </c>
      <c r="L6" s="23" t="s">
        <v>255</v>
      </c>
      <c r="M6" s="42" t="s">
        <v>250</v>
      </c>
      <c r="N6" s="23" t="s">
        <v>256</v>
      </c>
    </row>
    <row r="7" customFormat="false" ht="72" hidden="false" customHeight="true" outlineLevel="0" collapsed="false">
      <c r="A7" s="22" t="n">
        <v>3</v>
      </c>
      <c r="B7" s="22" t="s">
        <v>245</v>
      </c>
      <c r="C7" s="22" t="s">
        <v>257</v>
      </c>
      <c r="D7" s="22" t="s">
        <v>258</v>
      </c>
      <c r="E7" s="21" t="s">
        <v>259</v>
      </c>
      <c r="F7" s="22" t="s">
        <v>33</v>
      </c>
      <c r="G7" s="22" t="s">
        <v>94</v>
      </c>
      <c r="H7" s="21" t="s">
        <v>95</v>
      </c>
      <c r="I7" s="22" t="n">
        <v>1</v>
      </c>
      <c r="J7" s="22" t="n">
        <v>600</v>
      </c>
      <c r="K7" s="22" t="n">
        <v>600</v>
      </c>
      <c r="L7" s="23" t="s">
        <v>260</v>
      </c>
      <c r="M7" s="24" t="s">
        <v>250</v>
      </c>
      <c r="N7" s="23" t="s">
        <v>261</v>
      </c>
      <c r="S7" s="0" t="s">
        <v>262</v>
      </c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790277777777778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" activeCellId="0" sqref="L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11.49"/>
    <col collapsed="false" customWidth="true" hidden="false" outlineLevel="0" max="4" min="4" style="0" width="6.74"/>
    <col collapsed="false" customWidth="true" hidden="false" outlineLevel="0" max="5" min="5" style="0" width="17.75"/>
    <col collapsed="false" customWidth="true" hidden="false" outlineLevel="0" max="6" min="6" style="0" width="9.12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10" min="9" style="0" width="5.87"/>
    <col collapsed="false" customWidth="true" hidden="false" outlineLevel="0" max="11" min="11" style="0" width="5.75"/>
    <col collapsed="false" customWidth="true" hidden="false" outlineLevel="0" max="12" min="12" style="0" width="12.86"/>
    <col collapsed="false" customWidth="true" hidden="false" outlineLevel="0" max="13" min="13" style="0" width="10.74"/>
    <col collapsed="false" customWidth="true" hidden="false" outlineLevel="0" max="14" min="14" style="0" width="22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s">
        <v>263</v>
      </c>
      <c r="D2" s="5" t="s">
        <v>3</v>
      </c>
      <c r="E2" s="6" t="n">
        <v>15360</v>
      </c>
      <c r="F2" s="6"/>
      <c r="G2" s="41"/>
      <c r="H2" s="8"/>
      <c r="I2" s="8"/>
      <c r="J2" s="9"/>
      <c r="K2" s="10"/>
      <c r="L2" s="11"/>
      <c r="M2" s="11"/>
      <c r="N2" s="11"/>
    </row>
    <row r="3" customFormat="false" ht="20.2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38.2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</row>
    <row r="5" customFormat="false" ht="27.95" hidden="false" customHeight="true" outlineLevel="0" collapsed="false">
      <c r="A5" s="22" t="n">
        <v>1</v>
      </c>
      <c r="B5" s="22" t="s">
        <v>264</v>
      </c>
      <c r="C5" s="22" t="s">
        <v>265</v>
      </c>
      <c r="D5" s="22" t="s">
        <v>266</v>
      </c>
      <c r="E5" s="21" t="s">
        <v>267</v>
      </c>
      <c r="F5" s="22" t="s">
        <v>33</v>
      </c>
      <c r="G5" s="22" t="s">
        <v>46</v>
      </c>
      <c r="H5" s="21" t="s">
        <v>47</v>
      </c>
      <c r="I5" s="22" t="n">
        <v>1</v>
      </c>
      <c r="J5" s="22" t="n">
        <v>600</v>
      </c>
      <c r="K5" s="22" t="n">
        <v>600</v>
      </c>
      <c r="L5" s="23" t="s">
        <v>268</v>
      </c>
      <c r="M5" s="24" t="s">
        <v>269</v>
      </c>
      <c r="N5" s="23" t="s">
        <v>270</v>
      </c>
    </row>
    <row r="6" customFormat="false" ht="27.95" hidden="false" customHeight="true" outlineLevel="0" collapsed="false">
      <c r="A6" s="22" t="n">
        <v>2</v>
      </c>
      <c r="B6" s="22" t="s">
        <v>264</v>
      </c>
      <c r="C6" s="22" t="s">
        <v>271</v>
      </c>
      <c r="D6" s="22" t="s">
        <v>272</v>
      </c>
      <c r="E6" s="21" t="s">
        <v>273</v>
      </c>
      <c r="F6" s="22" t="s">
        <v>33</v>
      </c>
      <c r="G6" s="22" t="s">
        <v>46</v>
      </c>
      <c r="H6" s="21" t="s">
        <v>47</v>
      </c>
      <c r="I6" s="22" t="n">
        <v>1</v>
      </c>
      <c r="J6" s="22" t="n">
        <v>600</v>
      </c>
      <c r="K6" s="22" t="n">
        <v>600</v>
      </c>
      <c r="L6" s="23" t="s">
        <v>274</v>
      </c>
      <c r="M6" s="24" t="s">
        <v>269</v>
      </c>
      <c r="N6" s="23" t="s">
        <v>275</v>
      </c>
    </row>
    <row r="7" customFormat="false" ht="27.95" hidden="false" customHeight="true" outlineLevel="0" collapsed="false">
      <c r="A7" s="22" t="n">
        <v>3</v>
      </c>
      <c r="B7" s="22" t="s">
        <v>264</v>
      </c>
      <c r="C7" s="22" t="s">
        <v>276</v>
      </c>
      <c r="D7" s="22" t="s">
        <v>277</v>
      </c>
      <c r="E7" s="21" t="s">
        <v>278</v>
      </c>
      <c r="F7" s="22" t="s">
        <v>33</v>
      </c>
      <c r="G7" s="22" t="s">
        <v>108</v>
      </c>
      <c r="H7" s="21" t="s">
        <v>70</v>
      </c>
      <c r="I7" s="22" t="n">
        <v>1</v>
      </c>
      <c r="J7" s="22" t="n">
        <v>600</v>
      </c>
      <c r="K7" s="22" t="n">
        <v>600</v>
      </c>
      <c r="L7" s="23" t="s">
        <v>279</v>
      </c>
      <c r="M7" s="24" t="s">
        <v>269</v>
      </c>
      <c r="N7" s="23" t="s">
        <v>280</v>
      </c>
    </row>
    <row r="8" customFormat="false" ht="27.95" hidden="false" customHeight="true" outlineLevel="0" collapsed="false">
      <c r="A8" s="22" t="n">
        <v>4</v>
      </c>
      <c r="B8" s="22" t="s">
        <v>264</v>
      </c>
      <c r="C8" s="22" t="s">
        <v>281</v>
      </c>
      <c r="D8" s="22" t="s">
        <v>282</v>
      </c>
      <c r="E8" s="21" t="s">
        <v>283</v>
      </c>
      <c r="F8" s="22" t="s">
        <v>33</v>
      </c>
      <c r="G8" s="22" t="s">
        <v>108</v>
      </c>
      <c r="H8" s="21" t="s">
        <v>70</v>
      </c>
      <c r="I8" s="22" t="n">
        <v>1</v>
      </c>
      <c r="J8" s="22" t="n">
        <v>600</v>
      </c>
      <c r="K8" s="22" t="n">
        <v>600</v>
      </c>
      <c r="L8" s="23" t="s">
        <v>284</v>
      </c>
      <c r="M8" s="24" t="s">
        <v>269</v>
      </c>
      <c r="N8" s="23" t="s">
        <v>285</v>
      </c>
    </row>
    <row r="9" customFormat="false" ht="27.95" hidden="false" customHeight="true" outlineLevel="0" collapsed="false">
      <c r="A9" s="22" t="n">
        <v>5</v>
      </c>
      <c r="B9" s="22" t="s">
        <v>264</v>
      </c>
      <c r="C9" s="22" t="s">
        <v>286</v>
      </c>
      <c r="D9" s="22" t="s">
        <v>287</v>
      </c>
      <c r="E9" s="21" t="s">
        <v>288</v>
      </c>
      <c r="F9" s="22" t="s">
        <v>33</v>
      </c>
      <c r="G9" s="22" t="s">
        <v>289</v>
      </c>
      <c r="H9" s="21" t="s">
        <v>70</v>
      </c>
      <c r="I9" s="22" t="n">
        <v>1</v>
      </c>
      <c r="J9" s="22" t="n">
        <v>600</v>
      </c>
      <c r="K9" s="22" t="n">
        <v>600</v>
      </c>
      <c r="L9" s="23" t="s">
        <v>290</v>
      </c>
      <c r="M9" s="24" t="s">
        <v>269</v>
      </c>
      <c r="N9" s="23" t="s">
        <v>291</v>
      </c>
    </row>
    <row r="10" customFormat="false" ht="27.95" hidden="false" customHeight="true" outlineLevel="0" collapsed="false">
      <c r="A10" s="22" t="n">
        <v>6</v>
      </c>
      <c r="B10" s="22" t="s">
        <v>264</v>
      </c>
      <c r="C10" s="22" t="s">
        <v>292</v>
      </c>
      <c r="D10" s="22" t="s">
        <v>293</v>
      </c>
      <c r="E10" s="21" t="s">
        <v>294</v>
      </c>
      <c r="F10" s="22" t="s">
        <v>33</v>
      </c>
      <c r="G10" s="22" t="s">
        <v>108</v>
      </c>
      <c r="H10" s="21" t="s">
        <v>70</v>
      </c>
      <c r="I10" s="22" t="n">
        <v>1</v>
      </c>
      <c r="J10" s="22" t="n">
        <v>600</v>
      </c>
      <c r="K10" s="22" t="n">
        <v>600</v>
      </c>
      <c r="L10" s="23" t="s">
        <v>295</v>
      </c>
      <c r="M10" s="24" t="s">
        <v>269</v>
      </c>
      <c r="N10" s="23" t="s">
        <v>296</v>
      </c>
    </row>
    <row r="11" customFormat="false" ht="27.95" hidden="false" customHeight="true" outlineLevel="0" collapsed="false">
      <c r="A11" s="22" t="n">
        <v>7</v>
      </c>
      <c r="B11" s="22" t="s">
        <v>264</v>
      </c>
      <c r="C11" s="22" t="s">
        <v>297</v>
      </c>
      <c r="D11" s="22" t="s">
        <v>298</v>
      </c>
      <c r="E11" s="21" t="s">
        <v>299</v>
      </c>
      <c r="F11" s="22" t="s">
        <v>33</v>
      </c>
      <c r="G11" s="22" t="s">
        <v>46</v>
      </c>
      <c r="H11" s="21" t="s">
        <v>47</v>
      </c>
      <c r="I11" s="22" t="n">
        <v>1</v>
      </c>
      <c r="J11" s="22" t="n">
        <v>600</v>
      </c>
      <c r="K11" s="22" t="n">
        <v>600</v>
      </c>
      <c r="L11" s="23" t="s">
        <v>300</v>
      </c>
      <c r="M11" s="24" t="s">
        <v>269</v>
      </c>
      <c r="N11" s="23" t="s">
        <v>301</v>
      </c>
    </row>
    <row r="12" customFormat="false" ht="27.95" hidden="false" customHeight="true" outlineLevel="0" collapsed="false">
      <c r="A12" s="22" t="n">
        <v>8</v>
      </c>
      <c r="B12" s="22" t="s">
        <v>264</v>
      </c>
      <c r="C12" s="22" t="s">
        <v>302</v>
      </c>
      <c r="D12" s="22" t="s">
        <v>303</v>
      </c>
      <c r="E12" s="21" t="s">
        <v>304</v>
      </c>
      <c r="F12" s="22" t="s">
        <v>33</v>
      </c>
      <c r="G12" s="22" t="s">
        <v>46</v>
      </c>
      <c r="H12" s="21" t="s">
        <v>47</v>
      </c>
      <c r="I12" s="22" t="n">
        <v>1</v>
      </c>
      <c r="J12" s="22" t="n">
        <v>600</v>
      </c>
      <c r="K12" s="22" t="n">
        <v>600</v>
      </c>
      <c r="L12" s="23" t="s">
        <v>305</v>
      </c>
      <c r="M12" s="24" t="s">
        <v>269</v>
      </c>
      <c r="N12" s="23" t="s">
        <v>306</v>
      </c>
    </row>
    <row r="13" customFormat="false" ht="27.95" hidden="false" customHeight="true" outlineLevel="0" collapsed="false">
      <c r="A13" s="22" t="n">
        <v>9</v>
      </c>
      <c r="B13" s="22" t="s">
        <v>264</v>
      </c>
      <c r="C13" s="22" t="s">
        <v>307</v>
      </c>
      <c r="D13" s="22" t="s">
        <v>308</v>
      </c>
      <c r="E13" s="21" t="s">
        <v>309</v>
      </c>
      <c r="F13" s="22" t="s">
        <v>310</v>
      </c>
      <c r="G13" s="22" t="s">
        <v>311</v>
      </c>
      <c r="H13" s="21" t="s">
        <v>312</v>
      </c>
      <c r="I13" s="22" t="n">
        <v>1</v>
      </c>
      <c r="J13" s="22" t="n">
        <v>600</v>
      </c>
      <c r="K13" s="22" t="n">
        <v>600</v>
      </c>
      <c r="L13" s="23" t="s">
        <v>313</v>
      </c>
      <c r="M13" s="24" t="s">
        <v>269</v>
      </c>
      <c r="N13" s="23" t="s">
        <v>314</v>
      </c>
    </row>
    <row r="14" customFormat="false" ht="27.95" hidden="false" customHeight="true" outlineLevel="0" collapsed="false">
      <c r="A14" s="22" t="n">
        <v>10</v>
      </c>
      <c r="B14" s="22" t="s">
        <v>264</v>
      </c>
      <c r="C14" s="22" t="s">
        <v>315</v>
      </c>
      <c r="D14" s="22" t="s">
        <v>316</v>
      </c>
      <c r="E14" s="21" t="s">
        <v>317</v>
      </c>
      <c r="F14" s="22" t="s">
        <v>33</v>
      </c>
      <c r="G14" s="22" t="s">
        <v>108</v>
      </c>
      <c r="H14" s="21" t="s">
        <v>70</v>
      </c>
      <c r="I14" s="22" t="n">
        <v>1</v>
      </c>
      <c r="J14" s="22" t="n">
        <v>600</v>
      </c>
      <c r="K14" s="22" t="n">
        <v>600</v>
      </c>
      <c r="L14" s="23" t="s">
        <v>318</v>
      </c>
      <c r="M14" s="24" t="s">
        <v>269</v>
      </c>
      <c r="N14" s="23" t="s">
        <v>319</v>
      </c>
    </row>
    <row r="15" customFormat="false" ht="27.95" hidden="false" customHeight="true" outlineLevel="0" collapsed="false">
      <c r="A15" s="22" t="n">
        <v>11</v>
      </c>
      <c r="B15" s="22" t="s">
        <v>264</v>
      </c>
      <c r="C15" s="22" t="s">
        <v>320</v>
      </c>
      <c r="D15" s="22" t="s">
        <v>321</v>
      </c>
      <c r="E15" s="21" t="s">
        <v>322</v>
      </c>
      <c r="F15" s="22" t="s">
        <v>33</v>
      </c>
      <c r="G15" s="22" t="s">
        <v>46</v>
      </c>
      <c r="H15" s="21" t="s">
        <v>47</v>
      </c>
      <c r="I15" s="22" t="n">
        <v>1</v>
      </c>
      <c r="J15" s="22" t="n">
        <v>600</v>
      </c>
      <c r="K15" s="22" t="n">
        <v>600</v>
      </c>
      <c r="L15" s="23" t="s">
        <v>323</v>
      </c>
      <c r="M15" s="24" t="s">
        <v>269</v>
      </c>
      <c r="N15" s="23" t="s">
        <v>324</v>
      </c>
    </row>
    <row r="16" customFormat="false" ht="27.95" hidden="false" customHeight="true" outlineLevel="0" collapsed="false">
      <c r="A16" s="22" t="n">
        <v>12</v>
      </c>
      <c r="B16" s="22" t="s">
        <v>264</v>
      </c>
      <c r="C16" s="22" t="s">
        <v>325</v>
      </c>
      <c r="D16" s="22" t="s">
        <v>326</v>
      </c>
      <c r="E16" s="21" t="s">
        <v>327</v>
      </c>
      <c r="F16" s="22" t="s">
        <v>33</v>
      </c>
      <c r="G16" s="22" t="s">
        <v>46</v>
      </c>
      <c r="H16" s="21" t="s">
        <v>47</v>
      </c>
      <c r="I16" s="22" t="n">
        <v>1</v>
      </c>
      <c r="J16" s="22" t="n">
        <v>600</v>
      </c>
      <c r="K16" s="22" t="n">
        <v>600</v>
      </c>
      <c r="L16" s="23" t="s">
        <v>328</v>
      </c>
      <c r="M16" s="24" t="s">
        <v>269</v>
      </c>
      <c r="N16" s="23" t="s">
        <v>329</v>
      </c>
    </row>
    <row r="17" customFormat="false" ht="27.95" hidden="false" customHeight="true" outlineLevel="0" collapsed="false">
      <c r="A17" s="22" t="n">
        <v>13</v>
      </c>
      <c r="B17" s="22" t="s">
        <v>264</v>
      </c>
      <c r="C17" s="22" t="s">
        <v>330</v>
      </c>
      <c r="D17" s="22" t="s">
        <v>331</v>
      </c>
      <c r="E17" s="21" t="s">
        <v>332</v>
      </c>
      <c r="F17" s="22" t="s">
        <v>186</v>
      </c>
      <c r="G17" s="22" t="s">
        <v>187</v>
      </c>
      <c r="H17" s="21" t="s">
        <v>188</v>
      </c>
      <c r="I17" s="22" t="n">
        <v>1</v>
      </c>
      <c r="J17" s="22" t="n">
        <v>120</v>
      </c>
      <c r="K17" s="22" t="n">
        <v>120</v>
      </c>
      <c r="L17" s="23" t="s">
        <v>333</v>
      </c>
      <c r="M17" s="24" t="s">
        <v>269</v>
      </c>
      <c r="N17" s="23" t="s">
        <v>334</v>
      </c>
    </row>
    <row r="18" customFormat="false" ht="27.95" hidden="false" customHeight="true" outlineLevel="0" collapsed="false">
      <c r="A18" s="22" t="n">
        <v>14</v>
      </c>
      <c r="B18" s="22" t="s">
        <v>264</v>
      </c>
      <c r="C18" s="22" t="s">
        <v>335</v>
      </c>
      <c r="D18" s="22" t="s">
        <v>336</v>
      </c>
      <c r="E18" s="21" t="s">
        <v>337</v>
      </c>
      <c r="F18" s="22" t="s">
        <v>186</v>
      </c>
      <c r="G18" s="22" t="s">
        <v>187</v>
      </c>
      <c r="H18" s="21" t="s">
        <v>188</v>
      </c>
      <c r="I18" s="22" t="n">
        <v>1</v>
      </c>
      <c r="J18" s="22" t="n">
        <v>120</v>
      </c>
      <c r="K18" s="22" t="n">
        <v>120</v>
      </c>
      <c r="L18" s="23" t="s">
        <v>338</v>
      </c>
      <c r="M18" s="24" t="s">
        <v>269</v>
      </c>
      <c r="N18" s="23" t="s">
        <v>339</v>
      </c>
    </row>
    <row r="19" customFormat="false" ht="27.95" hidden="false" customHeight="true" outlineLevel="0" collapsed="false">
      <c r="A19" s="22" t="n">
        <v>15</v>
      </c>
      <c r="B19" s="22" t="s">
        <v>264</v>
      </c>
      <c r="C19" s="22" t="s">
        <v>340</v>
      </c>
      <c r="D19" s="22" t="s">
        <v>341</v>
      </c>
      <c r="E19" s="21" t="s">
        <v>342</v>
      </c>
      <c r="F19" s="22" t="s">
        <v>186</v>
      </c>
      <c r="G19" s="22" t="s">
        <v>187</v>
      </c>
      <c r="H19" s="21" t="s">
        <v>188</v>
      </c>
      <c r="I19" s="22" t="n">
        <v>1</v>
      </c>
      <c r="J19" s="22" t="n">
        <v>120</v>
      </c>
      <c r="K19" s="22" t="n">
        <v>120</v>
      </c>
      <c r="L19" s="23" t="s">
        <v>343</v>
      </c>
      <c r="M19" s="24" t="s">
        <v>269</v>
      </c>
      <c r="N19" s="23" t="s">
        <v>344</v>
      </c>
    </row>
    <row r="20" customFormat="false" ht="27.95" hidden="false" customHeight="true" outlineLevel="0" collapsed="false">
      <c r="A20" s="22" t="n">
        <v>16</v>
      </c>
      <c r="B20" s="22" t="s">
        <v>264</v>
      </c>
      <c r="C20" s="22" t="s">
        <v>345</v>
      </c>
      <c r="D20" s="22" t="s">
        <v>346</v>
      </c>
      <c r="E20" s="21" t="s">
        <v>347</v>
      </c>
      <c r="F20" s="22" t="s">
        <v>186</v>
      </c>
      <c r="G20" s="22" t="s">
        <v>187</v>
      </c>
      <c r="H20" s="21" t="s">
        <v>188</v>
      </c>
      <c r="I20" s="22" t="n">
        <v>1</v>
      </c>
      <c r="J20" s="22" t="n">
        <v>120</v>
      </c>
      <c r="K20" s="22" t="n">
        <v>120</v>
      </c>
      <c r="L20" s="23" t="s">
        <v>348</v>
      </c>
      <c r="M20" s="24" t="s">
        <v>269</v>
      </c>
      <c r="N20" s="23" t="s">
        <v>349</v>
      </c>
    </row>
    <row r="21" customFormat="false" ht="27.95" hidden="false" customHeight="true" outlineLevel="0" collapsed="false">
      <c r="A21" s="22" t="n">
        <v>17</v>
      </c>
      <c r="B21" s="22" t="s">
        <v>264</v>
      </c>
      <c r="C21" s="22" t="s">
        <v>350</v>
      </c>
      <c r="D21" s="22" t="s">
        <v>351</v>
      </c>
      <c r="E21" s="21" t="s">
        <v>352</v>
      </c>
      <c r="F21" s="22" t="s">
        <v>186</v>
      </c>
      <c r="G21" s="22" t="s">
        <v>187</v>
      </c>
      <c r="H21" s="21" t="s">
        <v>188</v>
      </c>
      <c r="I21" s="22" t="n">
        <v>1</v>
      </c>
      <c r="J21" s="22" t="n">
        <v>120</v>
      </c>
      <c r="K21" s="22" t="n">
        <v>120</v>
      </c>
      <c r="L21" s="23" t="s">
        <v>353</v>
      </c>
      <c r="M21" s="24" t="s">
        <v>269</v>
      </c>
      <c r="N21" s="23" t="s">
        <v>354</v>
      </c>
    </row>
    <row r="22" customFormat="false" ht="27.95" hidden="false" customHeight="true" outlineLevel="0" collapsed="false">
      <c r="A22" s="22" t="n">
        <v>18</v>
      </c>
      <c r="B22" s="22" t="s">
        <v>264</v>
      </c>
      <c r="C22" s="22" t="s">
        <v>355</v>
      </c>
      <c r="D22" s="22" t="s">
        <v>356</v>
      </c>
      <c r="E22" s="21" t="s">
        <v>357</v>
      </c>
      <c r="F22" s="22" t="s">
        <v>186</v>
      </c>
      <c r="G22" s="22" t="s">
        <v>187</v>
      </c>
      <c r="H22" s="21" t="s">
        <v>188</v>
      </c>
      <c r="I22" s="22" t="n">
        <v>1</v>
      </c>
      <c r="J22" s="22" t="n">
        <v>120</v>
      </c>
      <c r="K22" s="22" t="n">
        <v>120</v>
      </c>
      <c r="L22" s="23" t="s">
        <v>358</v>
      </c>
      <c r="M22" s="24" t="s">
        <v>269</v>
      </c>
      <c r="N22" s="23" t="s">
        <v>359</v>
      </c>
    </row>
    <row r="23" customFormat="false" ht="27.95" hidden="false" customHeight="true" outlineLevel="0" collapsed="false">
      <c r="A23" s="22" t="n">
        <v>19</v>
      </c>
      <c r="B23" s="22" t="s">
        <v>264</v>
      </c>
      <c r="C23" s="22" t="s">
        <v>360</v>
      </c>
      <c r="D23" s="22" t="s">
        <v>361</v>
      </c>
      <c r="E23" s="21" t="s">
        <v>362</v>
      </c>
      <c r="F23" s="22" t="s">
        <v>186</v>
      </c>
      <c r="G23" s="22" t="s">
        <v>187</v>
      </c>
      <c r="H23" s="21" t="s">
        <v>188</v>
      </c>
      <c r="I23" s="22" t="n">
        <v>1</v>
      </c>
      <c r="J23" s="22" t="n">
        <v>120</v>
      </c>
      <c r="K23" s="22" t="n">
        <v>120</v>
      </c>
      <c r="L23" s="23" t="s">
        <v>363</v>
      </c>
      <c r="M23" s="24" t="s">
        <v>269</v>
      </c>
      <c r="N23" s="23" t="s">
        <v>364</v>
      </c>
    </row>
    <row r="24" customFormat="false" ht="27.95" hidden="false" customHeight="true" outlineLevel="0" collapsed="false">
      <c r="A24" s="22" t="n">
        <v>20</v>
      </c>
      <c r="B24" s="22" t="s">
        <v>264</v>
      </c>
      <c r="C24" s="22" t="s">
        <v>365</v>
      </c>
      <c r="D24" s="22" t="s">
        <v>366</v>
      </c>
      <c r="E24" s="21" t="s">
        <v>367</v>
      </c>
      <c r="F24" s="22" t="s">
        <v>33</v>
      </c>
      <c r="G24" s="22" t="s">
        <v>34</v>
      </c>
      <c r="H24" s="21" t="s">
        <v>35</v>
      </c>
      <c r="I24" s="22" t="n">
        <v>1</v>
      </c>
      <c r="J24" s="22" t="n">
        <v>600</v>
      </c>
      <c r="K24" s="22" t="n">
        <v>600</v>
      </c>
      <c r="L24" s="23" t="s">
        <v>368</v>
      </c>
      <c r="M24" s="24" t="s">
        <v>269</v>
      </c>
      <c r="N24" s="23" t="s">
        <v>369</v>
      </c>
    </row>
    <row r="25" customFormat="false" ht="27.95" hidden="false" customHeight="true" outlineLevel="0" collapsed="false">
      <c r="A25" s="22" t="n">
        <v>21</v>
      </c>
      <c r="B25" s="22" t="s">
        <v>264</v>
      </c>
      <c r="C25" s="22" t="s">
        <v>370</v>
      </c>
      <c r="D25" s="22" t="s">
        <v>371</v>
      </c>
      <c r="E25" s="21" t="s">
        <v>372</v>
      </c>
      <c r="F25" s="22" t="s">
        <v>186</v>
      </c>
      <c r="G25" s="22" t="s">
        <v>187</v>
      </c>
      <c r="H25" s="21" t="s">
        <v>188</v>
      </c>
      <c r="I25" s="22" t="n">
        <v>1</v>
      </c>
      <c r="J25" s="22" t="n">
        <v>120</v>
      </c>
      <c r="K25" s="22" t="n">
        <v>120</v>
      </c>
      <c r="L25" s="23" t="s">
        <v>373</v>
      </c>
      <c r="M25" s="24" t="s">
        <v>269</v>
      </c>
      <c r="N25" s="23" t="s">
        <v>374</v>
      </c>
    </row>
    <row r="26" customFormat="false" ht="27.95" hidden="false" customHeight="true" outlineLevel="0" collapsed="false">
      <c r="A26" s="22" t="n">
        <v>22</v>
      </c>
      <c r="B26" s="22" t="s">
        <v>264</v>
      </c>
      <c r="C26" s="22" t="s">
        <v>375</v>
      </c>
      <c r="D26" s="22" t="s">
        <v>376</v>
      </c>
      <c r="E26" s="21" t="s">
        <v>377</v>
      </c>
      <c r="F26" s="22" t="s">
        <v>186</v>
      </c>
      <c r="G26" s="22" t="s">
        <v>187</v>
      </c>
      <c r="H26" s="21" t="s">
        <v>188</v>
      </c>
      <c r="I26" s="22" t="n">
        <v>1</v>
      </c>
      <c r="J26" s="22" t="n">
        <v>120</v>
      </c>
      <c r="K26" s="22" t="n">
        <v>120</v>
      </c>
      <c r="L26" s="23" t="s">
        <v>378</v>
      </c>
      <c r="M26" s="24" t="s">
        <v>269</v>
      </c>
      <c r="N26" s="23" t="s">
        <v>379</v>
      </c>
    </row>
    <row r="27" customFormat="false" ht="27.95" hidden="false" customHeight="true" outlineLevel="0" collapsed="false">
      <c r="A27" s="22" t="n">
        <v>23</v>
      </c>
      <c r="B27" s="22" t="s">
        <v>264</v>
      </c>
      <c r="C27" s="22" t="s">
        <v>380</v>
      </c>
      <c r="D27" s="22" t="s">
        <v>381</v>
      </c>
      <c r="E27" s="21" t="s">
        <v>382</v>
      </c>
      <c r="F27" s="22" t="s">
        <v>186</v>
      </c>
      <c r="G27" s="22" t="s">
        <v>187</v>
      </c>
      <c r="H27" s="21" t="s">
        <v>188</v>
      </c>
      <c r="I27" s="22" t="n">
        <v>1</v>
      </c>
      <c r="J27" s="22" t="n">
        <v>120</v>
      </c>
      <c r="K27" s="22" t="n">
        <v>120</v>
      </c>
      <c r="L27" s="23" t="s">
        <v>383</v>
      </c>
      <c r="M27" s="24" t="s">
        <v>269</v>
      </c>
      <c r="N27" s="23" t="s">
        <v>384</v>
      </c>
    </row>
    <row r="28" customFormat="false" ht="27.95" hidden="false" customHeight="true" outlineLevel="0" collapsed="false">
      <c r="A28" s="22" t="n">
        <v>24</v>
      </c>
      <c r="B28" s="22" t="s">
        <v>264</v>
      </c>
      <c r="C28" s="22" t="s">
        <v>385</v>
      </c>
      <c r="D28" s="22" t="s">
        <v>386</v>
      </c>
      <c r="E28" s="21" t="s">
        <v>387</v>
      </c>
      <c r="F28" s="22" t="s">
        <v>186</v>
      </c>
      <c r="G28" s="22" t="s">
        <v>187</v>
      </c>
      <c r="H28" s="21" t="s">
        <v>188</v>
      </c>
      <c r="I28" s="22" t="n">
        <v>1</v>
      </c>
      <c r="J28" s="22" t="n">
        <v>120</v>
      </c>
      <c r="K28" s="22" t="n">
        <v>120</v>
      </c>
      <c r="L28" s="23" t="s">
        <v>388</v>
      </c>
      <c r="M28" s="24" t="s">
        <v>269</v>
      </c>
      <c r="N28" s="23" t="s">
        <v>389</v>
      </c>
    </row>
    <row r="29" customFormat="false" ht="27.95" hidden="false" customHeight="true" outlineLevel="0" collapsed="false">
      <c r="A29" s="22" t="n">
        <v>25</v>
      </c>
      <c r="B29" s="22" t="s">
        <v>264</v>
      </c>
      <c r="C29" s="22" t="s">
        <v>390</v>
      </c>
      <c r="D29" s="22" t="s">
        <v>391</v>
      </c>
      <c r="E29" s="21" t="s">
        <v>392</v>
      </c>
      <c r="F29" s="22" t="s">
        <v>186</v>
      </c>
      <c r="G29" s="22" t="s">
        <v>187</v>
      </c>
      <c r="H29" s="21" t="s">
        <v>188</v>
      </c>
      <c r="I29" s="22" t="n">
        <v>1</v>
      </c>
      <c r="J29" s="22" t="n">
        <v>120</v>
      </c>
      <c r="K29" s="22" t="n">
        <v>120</v>
      </c>
      <c r="L29" s="23" t="s">
        <v>393</v>
      </c>
      <c r="M29" s="24" t="s">
        <v>269</v>
      </c>
      <c r="N29" s="23" t="s">
        <v>394</v>
      </c>
    </row>
    <row r="30" customFormat="false" ht="32.25" hidden="false" customHeight="true" outlineLevel="0" collapsed="false">
      <c r="A30" s="22" t="n">
        <v>26</v>
      </c>
      <c r="B30" s="22" t="s">
        <v>264</v>
      </c>
      <c r="C30" s="22" t="s">
        <v>395</v>
      </c>
      <c r="D30" s="22" t="s">
        <v>396</v>
      </c>
      <c r="E30" s="21" t="s">
        <v>397</v>
      </c>
      <c r="F30" s="22" t="s">
        <v>33</v>
      </c>
      <c r="G30" s="22" t="s">
        <v>166</v>
      </c>
      <c r="H30" s="21" t="s">
        <v>167</v>
      </c>
      <c r="I30" s="22" t="n">
        <v>1</v>
      </c>
      <c r="J30" s="22" t="n">
        <v>600</v>
      </c>
      <c r="K30" s="22" t="n">
        <v>600</v>
      </c>
      <c r="L30" s="23" t="s">
        <v>398</v>
      </c>
      <c r="M30" s="24" t="s">
        <v>269</v>
      </c>
      <c r="N30" s="23" t="s">
        <v>399</v>
      </c>
    </row>
    <row r="31" customFormat="false" ht="32.25" hidden="false" customHeight="true" outlineLevel="0" collapsed="false">
      <c r="A31" s="26" t="n">
        <v>27</v>
      </c>
      <c r="B31" s="22" t="s">
        <v>264</v>
      </c>
      <c r="C31" s="22" t="s">
        <v>400</v>
      </c>
      <c r="D31" s="22" t="s">
        <v>401</v>
      </c>
      <c r="E31" s="21" t="s">
        <v>402</v>
      </c>
      <c r="F31" s="22" t="s">
        <v>33</v>
      </c>
      <c r="G31" s="22" t="s">
        <v>403</v>
      </c>
      <c r="H31" s="21" t="s">
        <v>47</v>
      </c>
      <c r="I31" s="22" t="n">
        <v>1</v>
      </c>
      <c r="J31" s="22" t="n">
        <v>600</v>
      </c>
      <c r="K31" s="22" t="n">
        <v>600</v>
      </c>
      <c r="L31" s="27" t="s">
        <v>404</v>
      </c>
      <c r="M31" s="24" t="s">
        <v>269</v>
      </c>
      <c r="N31" s="27" t="s">
        <v>405</v>
      </c>
    </row>
    <row r="32" customFormat="false" ht="27.95" hidden="false" customHeight="true" outlineLevel="0" collapsed="false">
      <c r="A32" s="43" t="n">
        <v>28</v>
      </c>
      <c r="B32" s="29" t="s">
        <v>264</v>
      </c>
      <c r="C32" s="22" t="s">
        <v>406</v>
      </c>
      <c r="D32" s="22" t="s">
        <v>407</v>
      </c>
      <c r="E32" s="21" t="s">
        <v>408</v>
      </c>
      <c r="F32" s="22" t="s">
        <v>33</v>
      </c>
      <c r="G32" s="22" t="s">
        <v>108</v>
      </c>
      <c r="H32" s="21" t="s">
        <v>70</v>
      </c>
      <c r="I32" s="22" t="n">
        <v>1</v>
      </c>
      <c r="J32" s="22" t="n">
        <v>600</v>
      </c>
      <c r="K32" s="28" t="n">
        <v>600</v>
      </c>
      <c r="L32" s="44" t="s">
        <v>409</v>
      </c>
      <c r="M32" s="24" t="s">
        <v>269</v>
      </c>
      <c r="N32" s="44" t="s">
        <v>410</v>
      </c>
    </row>
    <row r="33" customFormat="false" ht="31.5" hidden="false" customHeight="true" outlineLevel="0" collapsed="false">
      <c r="A33" s="43" t="n">
        <v>29</v>
      </c>
      <c r="B33" s="29" t="s">
        <v>264</v>
      </c>
      <c r="C33" s="22" t="s">
        <v>411</v>
      </c>
      <c r="D33" s="22" t="s">
        <v>412</v>
      </c>
      <c r="E33" s="21" t="s">
        <v>413</v>
      </c>
      <c r="F33" s="22" t="s">
        <v>33</v>
      </c>
      <c r="G33" s="22" t="s">
        <v>166</v>
      </c>
      <c r="H33" s="21" t="s">
        <v>167</v>
      </c>
      <c r="I33" s="22" t="n">
        <v>1</v>
      </c>
      <c r="J33" s="22" t="n">
        <v>600</v>
      </c>
      <c r="K33" s="28" t="n">
        <v>600</v>
      </c>
      <c r="L33" s="23" t="s">
        <v>393</v>
      </c>
      <c r="M33" s="24" t="s">
        <v>269</v>
      </c>
      <c r="N33" s="44" t="s">
        <v>414</v>
      </c>
    </row>
    <row r="34" customFormat="false" ht="31.5" hidden="false" customHeight="true" outlineLevel="0" collapsed="false">
      <c r="A34" s="43" t="n">
        <v>30</v>
      </c>
      <c r="B34" s="29" t="s">
        <v>264</v>
      </c>
      <c r="C34" s="22" t="s">
        <v>415</v>
      </c>
      <c r="D34" s="22" t="s">
        <v>416</v>
      </c>
      <c r="E34" s="21" t="s">
        <v>417</v>
      </c>
      <c r="F34" s="22" t="s">
        <v>33</v>
      </c>
      <c r="G34" s="22" t="s">
        <v>34</v>
      </c>
      <c r="H34" s="21" t="s">
        <v>35</v>
      </c>
      <c r="I34" s="22" t="n">
        <v>1</v>
      </c>
      <c r="J34" s="22" t="n">
        <v>600</v>
      </c>
      <c r="K34" s="28" t="n">
        <v>600</v>
      </c>
      <c r="L34" s="44" t="s">
        <v>418</v>
      </c>
      <c r="M34" s="24" t="s">
        <v>269</v>
      </c>
      <c r="N34" s="44" t="s">
        <v>419</v>
      </c>
    </row>
    <row r="35" customFormat="false" ht="33.75" hidden="false" customHeight="true" outlineLevel="0" collapsed="false">
      <c r="A35" s="43" t="n">
        <v>31</v>
      </c>
      <c r="B35" s="29" t="s">
        <v>264</v>
      </c>
      <c r="C35" s="22" t="s">
        <v>420</v>
      </c>
      <c r="D35" s="22" t="s">
        <v>421</v>
      </c>
      <c r="E35" s="21" t="s">
        <v>422</v>
      </c>
      <c r="F35" s="22" t="s">
        <v>33</v>
      </c>
      <c r="G35" s="22" t="s">
        <v>108</v>
      </c>
      <c r="H35" s="21" t="s">
        <v>70</v>
      </c>
      <c r="I35" s="22" t="n">
        <v>1</v>
      </c>
      <c r="J35" s="22" t="n">
        <v>600</v>
      </c>
      <c r="K35" s="28" t="n">
        <v>600</v>
      </c>
      <c r="L35" s="45" t="s">
        <v>423</v>
      </c>
      <c r="M35" s="42" t="s">
        <v>269</v>
      </c>
      <c r="N35" s="44" t="s">
        <v>424</v>
      </c>
    </row>
    <row r="36" customFormat="false" ht="36" hidden="false" customHeight="false" outlineLevel="0" collapsed="false">
      <c r="A36" s="43" t="n">
        <v>32</v>
      </c>
      <c r="B36" s="29" t="s">
        <v>264</v>
      </c>
      <c r="C36" s="22" t="s">
        <v>425</v>
      </c>
      <c r="D36" s="22" t="s">
        <v>426</v>
      </c>
      <c r="E36" s="21" t="s">
        <v>427</v>
      </c>
      <c r="F36" s="22" t="s">
        <v>33</v>
      </c>
      <c r="G36" s="22" t="s">
        <v>166</v>
      </c>
      <c r="H36" s="21" t="s">
        <v>167</v>
      </c>
      <c r="I36" s="22" t="n">
        <v>1</v>
      </c>
      <c r="J36" s="22" t="n">
        <v>600</v>
      </c>
      <c r="K36" s="28" t="n">
        <v>600</v>
      </c>
      <c r="L36" s="23" t="s">
        <v>323</v>
      </c>
      <c r="M36" s="42" t="s">
        <v>269</v>
      </c>
      <c r="N36" s="44" t="s">
        <v>428</v>
      </c>
    </row>
    <row r="37" customFormat="false" ht="36" hidden="false" customHeight="false" outlineLevel="0" collapsed="false">
      <c r="A37" s="43" t="n">
        <v>33</v>
      </c>
      <c r="B37" s="29" t="s">
        <v>264</v>
      </c>
      <c r="C37" s="22" t="s">
        <v>429</v>
      </c>
      <c r="D37" s="22" t="s">
        <v>430</v>
      </c>
      <c r="E37" s="21" t="s">
        <v>431</v>
      </c>
      <c r="F37" s="22" t="s">
        <v>33</v>
      </c>
      <c r="G37" s="22" t="s">
        <v>166</v>
      </c>
      <c r="H37" s="21" t="s">
        <v>167</v>
      </c>
      <c r="I37" s="22" t="n">
        <v>1</v>
      </c>
      <c r="J37" s="22" t="n">
        <v>600</v>
      </c>
      <c r="K37" s="28" t="n">
        <v>600</v>
      </c>
      <c r="L37" s="44" t="n">
        <v>13990586219</v>
      </c>
      <c r="M37" s="42" t="s">
        <v>269</v>
      </c>
      <c r="N37" s="44" t="s">
        <v>432</v>
      </c>
    </row>
    <row r="38" customFormat="false" ht="36" hidden="false" customHeight="false" outlineLevel="0" collapsed="false">
      <c r="A38" s="43" t="n">
        <v>34</v>
      </c>
      <c r="B38" s="29" t="s">
        <v>264</v>
      </c>
      <c r="C38" s="22" t="s">
        <v>433</v>
      </c>
      <c r="D38" s="22" t="s">
        <v>434</v>
      </c>
      <c r="E38" s="21" t="s">
        <v>435</v>
      </c>
      <c r="F38" s="22" t="s">
        <v>186</v>
      </c>
      <c r="G38" s="22" t="s">
        <v>187</v>
      </c>
      <c r="H38" s="21" t="s">
        <v>188</v>
      </c>
      <c r="I38" s="22" t="n">
        <v>1</v>
      </c>
      <c r="J38" s="22" t="n">
        <v>120</v>
      </c>
      <c r="K38" s="28" t="n">
        <v>120</v>
      </c>
      <c r="L38" s="44" t="s">
        <v>436</v>
      </c>
      <c r="M38" s="24" t="s">
        <v>269</v>
      </c>
      <c r="N38" s="44" t="s">
        <v>437</v>
      </c>
    </row>
    <row r="39" customFormat="false" ht="36" hidden="false" customHeight="false" outlineLevel="0" collapsed="false">
      <c r="A39" s="43" t="n">
        <v>35</v>
      </c>
      <c r="B39" s="29" t="s">
        <v>264</v>
      </c>
      <c r="C39" s="22" t="s">
        <v>438</v>
      </c>
      <c r="D39" s="22" t="s">
        <v>439</v>
      </c>
      <c r="E39" s="21" t="s">
        <v>440</v>
      </c>
      <c r="F39" s="22" t="s">
        <v>33</v>
      </c>
      <c r="G39" s="22" t="s">
        <v>166</v>
      </c>
      <c r="H39" s="21" t="s">
        <v>167</v>
      </c>
      <c r="I39" s="22" t="n">
        <v>1</v>
      </c>
      <c r="J39" s="22" t="n">
        <v>600</v>
      </c>
      <c r="K39" s="28" t="n">
        <v>600</v>
      </c>
      <c r="L39" s="44" t="s">
        <v>441</v>
      </c>
      <c r="M39" s="24" t="s">
        <v>269</v>
      </c>
      <c r="N39" s="44" t="s">
        <v>442</v>
      </c>
    </row>
    <row r="40" customFormat="false" ht="36" hidden="false" customHeight="false" outlineLevel="0" collapsed="false">
      <c r="A40" s="43" t="n">
        <v>36</v>
      </c>
      <c r="B40" s="29" t="s">
        <v>264</v>
      </c>
      <c r="C40" s="22" t="s">
        <v>443</v>
      </c>
      <c r="D40" s="22" t="s">
        <v>444</v>
      </c>
      <c r="E40" s="21" t="s">
        <v>445</v>
      </c>
      <c r="F40" s="22" t="s">
        <v>33</v>
      </c>
      <c r="G40" s="22" t="s">
        <v>446</v>
      </c>
      <c r="H40" s="21" t="s">
        <v>167</v>
      </c>
      <c r="I40" s="22" t="n">
        <v>1</v>
      </c>
      <c r="J40" s="22" t="n">
        <v>600</v>
      </c>
      <c r="K40" s="28" t="n">
        <v>600</v>
      </c>
      <c r="L40" s="23" t="s">
        <v>305</v>
      </c>
      <c r="M40" s="24" t="s">
        <v>269</v>
      </c>
      <c r="N40" s="44" t="s">
        <v>447</v>
      </c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7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9" activeCellId="0" sqref="A29:N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10.37"/>
    <col collapsed="false" customWidth="true" hidden="false" outlineLevel="0" max="4" min="4" style="0" width="6.74"/>
    <col collapsed="false" customWidth="true" hidden="false" outlineLevel="0" max="5" min="5" style="0" width="17.87"/>
    <col collapsed="false" customWidth="true" hidden="false" outlineLevel="0" max="6" min="6" style="0" width="9.12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4.12"/>
    <col collapsed="false" customWidth="true" hidden="false" outlineLevel="0" max="12" min="12" style="0" width="14.25"/>
    <col collapsed="false" customWidth="true" hidden="false" outlineLevel="0" max="13" min="13" style="0" width="12.36"/>
    <col collapsed="false" customWidth="true" hidden="false" outlineLevel="0" max="14" min="14" style="0" width="24.12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n">
        <f aca="false">SUM(I5:I28)</f>
        <v>25</v>
      </c>
      <c r="D2" s="5" t="s">
        <v>3</v>
      </c>
      <c r="E2" s="6" t="n">
        <f aca="false">SUMPRODUCT(K5:K28*I5:I28)</f>
        <v>15000</v>
      </c>
      <c r="F2" s="6"/>
      <c r="G2" s="41" t="s">
        <v>216</v>
      </c>
      <c r="H2" s="8"/>
      <c r="I2" s="8"/>
      <c r="J2" s="9"/>
      <c r="K2" s="10"/>
      <c r="L2" s="11" t="n">
        <f aca="false">SUM(J5:J28)</f>
        <v>15000</v>
      </c>
      <c r="M2" s="11"/>
      <c r="N2" s="11"/>
    </row>
    <row r="3" customFormat="false" ht="20.2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38.2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</row>
    <row r="5" customFormat="false" ht="35.1" hidden="false" customHeight="true" outlineLevel="0" collapsed="false">
      <c r="A5" s="22" t="n">
        <v>1</v>
      </c>
      <c r="B5" s="22" t="s">
        <v>448</v>
      </c>
      <c r="C5" s="22" t="s">
        <v>449</v>
      </c>
      <c r="D5" s="22" t="s">
        <v>450</v>
      </c>
      <c r="E5" s="21" t="s">
        <v>451</v>
      </c>
      <c r="F5" s="22" t="s">
        <v>33</v>
      </c>
      <c r="G5" s="22" t="s">
        <v>115</v>
      </c>
      <c r="H5" s="21" t="s">
        <v>70</v>
      </c>
      <c r="I5" s="22" t="n">
        <v>1</v>
      </c>
      <c r="J5" s="22" t="n">
        <v>600</v>
      </c>
      <c r="K5" s="22" t="n">
        <v>600</v>
      </c>
      <c r="L5" s="23" t="s">
        <v>452</v>
      </c>
      <c r="M5" s="24" t="s">
        <v>453</v>
      </c>
      <c r="N5" s="23" t="s">
        <v>454</v>
      </c>
    </row>
    <row r="6" customFormat="false" ht="35.1" hidden="false" customHeight="true" outlineLevel="0" collapsed="false">
      <c r="A6" s="22" t="n">
        <v>2</v>
      </c>
      <c r="B6" s="22" t="s">
        <v>448</v>
      </c>
      <c r="C6" s="22" t="s">
        <v>455</v>
      </c>
      <c r="D6" s="22" t="s">
        <v>456</v>
      </c>
      <c r="E6" s="21" t="s">
        <v>457</v>
      </c>
      <c r="F6" s="22" t="s">
        <v>33</v>
      </c>
      <c r="G6" s="22" t="s">
        <v>115</v>
      </c>
      <c r="H6" s="21" t="s">
        <v>70</v>
      </c>
      <c r="I6" s="22" t="n">
        <v>1</v>
      </c>
      <c r="J6" s="22" t="n">
        <v>600</v>
      </c>
      <c r="K6" s="22" t="n">
        <v>600</v>
      </c>
      <c r="L6" s="23" t="s">
        <v>458</v>
      </c>
      <c r="M6" s="24" t="s">
        <v>453</v>
      </c>
      <c r="N6" s="23" t="s">
        <v>459</v>
      </c>
    </row>
    <row r="7" customFormat="false" ht="35.1" hidden="false" customHeight="true" outlineLevel="0" collapsed="false">
      <c r="A7" s="22" t="n">
        <v>3</v>
      </c>
      <c r="B7" s="22" t="s">
        <v>448</v>
      </c>
      <c r="C7" s="22" t="s">
        <v>460</v>
      </c>
      <c r="D7" s="22" t="s">
        <v>461</v>
      </c>
      <c r="E7" s="21" t="s">
        <v>462</v>
      </c>
      <c r="F7" s="22" t="s">
        <v>33</v>
      </c>
      <c r="G7" s="22" t="s">
        <v>115</v>
      </c>
      <c r="H7" s="21" t="s">
        <v>70</v>
      </c>
      <c r="I7" s="22" t="n">
        <v>1</v>
      </c>
      <c r="J7" s="22" t="n">
        <v>600</v>
      </c>
      <c r="K7" s="22" t="n">
        <v>600</v>
      </c>
      <c r="L7" s="23" t="s">
        <v>463</v>
      </c>
      <c r="M7" s="24" t="s">
        <v>453</v>
      </c>
      <c r="N7" s="23" t="s">
        <v>464</v>
      </c>
    </row>
    <row r="8" customFormat="false" ht="35.1" hidden="false" customHeight="true" outlineLevel="0" collapsed="false">
      <c r="A8" s="22" t="n">
        <v>4</v>
      </c>
      <c r="B8" s="22" t="s">
        <v>448</v>
      </c>
      <c r="C8" s="22" t="s">
        <v>465</v>
      </c>
      <c r="D8" s="22" t="s">
        <v>466</v>
      </c>
      <c r="E8" s="21" t="s">
        <v>467</v>
      </c>
      <c r="F8" s="22" t="s">
        <v>33</v>
      </c>
      <c r="G8" s="22" t="s">
        <v>115</v>
      </c>
      <c r="H8" s="21" t="s">
        <v>70</v>
      </c>
      <c r="I8" s="22" t="n">
        <v>1</v>
      </c>
      <c r="J8" s="22" t="n">
        <v>600</v>
      </c>
      <c r="K8" s="22" t="n">
        <v>600</v>
      </c>
      <c r="L8" s="23" t="s">
        <v>468</v>
      </c>
      <c r="M8" s="24" t="s">
        <v>453</v>
      </c>
      <c r="N8" s="23" t="s">
        <v>469</v>
      </c>
    </row>
    <row r="9" customFormat="false" ht="35.1" hidden="false" customHeight="true" outlineLevel="0" collapsed="false">
      <c r="A9" s="22" t="n">
        <v>5</v>
      </c>
      <c r="B9" s="22" t="s">
        <v>448</v>
      </c>
      <c r="C9" s="22" t="s">
        <v>470</v>
      </c>
      <c r="D9" s="22" t="s">
        <v>471</v>
      </c>
      <c r="E9" s="21" t="s">
        <v>472</v>
      </c>
      <c r="F9" s="22" t="s">
        <v>33</v>
      </c>
      <c r="G9" s="22" t="s">
        <v>115</v>
      </c>
      <c r="H9" s="21" t="s">
        <v>70</v>
      </c>
      <c r="I9" s="22" t="n">
        <v>1</v>
      </c>
      <c r="J9" s="22" t="n">
        <v>600</v>
      </c>
      <c r="K9" s="22" t="n">
        <v>600</v>
      </c>
      <c r="L9" s="23" t="s">
        <v>473</v>
      </c>
      <c r="M9" s="24" t="s">
        <v>453</v>
      </c>
      <c r="N9" s="23" t="s">
        <v>474</v>
      </c>
    </row>
    <row r="10" customFormat="false" ht="35.1" hidden="false" customHeight="true" outlineLevel="0" collapsed="false">
      <c r="A10" s="22" t="n">
        <v>6</v>
      </c>
      <c r="B10" s="22" t="s">
        <v>448</v>
      </c>
      <c r="C10" s="22" t="s">
        <v>475</v>
      </c>
      <c r="D10" s="22" t="s">
        <v>476</v>
      </c>
      <c r="E10" s="21" t="s">
        <v>477</v>
      </c>
      <c r="F10" s="22" t="s">
        <v>33</v>
      </c>
      <c r="G10" s="22" t="s">
        <v>115</v>
      </c>
      <c r="H10" s="21" t="s">
        <v>70</v>
      </c>
      <c r="I10" s="22" t="n">
        <v>1</v>
      </c>
      <c r="J10" s="22" t="n">
        <v>600</v>
      </c>
      <c r="K10" s="22" t="n">
        <v>600</v>
      </c>
      <c r="L10" s="23" t="s">
        <v>478</v>
      </c>
      <c r="M10" s="24" t="s">
        <v>453</v>
      </c>
      <c r="N10" s="23" t="s">
        <v>479</v>
      </c>
    </row>
    <row r="11" customFormat="false" ht="35.1" hidden="false" customHeight="true" outlineLevel="0" collapsed="false">
      <c r="A11" s="22" t="n">
        <v>7</v>
      </c>
      <c r="B11" s="22" t="s">
        <v>448</v>
      </c>
      <c r="C11" s="22" t="s">
        <v>480</v>
      </c>
      <c r="D11" s="22" t="s">
        <v>481</v>
      </c>
      <c r="E11" s="21" t="s">
        <v>482</v>
      </c>
      <c r="F11" s="22" t="s">
        <v>33</v>
      </c>
      <c r="G11" s="22" t="s">
        <v>115</v>
      </c>
      <c r="H11" s="21" t="s">
        <v>70</v>
      </c>
      <c r="I11" s="22" t="n">
        <v>1</v>
      </c>
      <c r="J11" s="22" t="n">
        <v>600</v>
      </c>
      <c r="K11" s="22" t="n">
        <v>600</v>
      </c>
      <c r="L11" s="23" t="s">
        <v>483</v>
      </c>
      <c r="M11" s="24" t="s">
        <v>453</v>
      </c>
      <c r="N11" s="23" t="s">
        <v>484</v>
      </c>
    </row>
    <row r="12" customFormat="false" ht="35.1" hidden="false" customHeight="true" outlineLevel="0" collapsed="false">
      <c r="A12" s="22" t="n">
        <v>8</v>
      </c>
      <c r="B12" s="22" t="s">
        <v>448</v>
      </c>
      <c r="C12" s="22" t="s">
        <v>485</v>
      </c>
      <c r="D12" s="22" t="s">
        <v>486</v>
      </c>
      <c r="E12" s="21" t="s">
        <v>487</v>
      </c>
      <c r="F12" s="22" t="s">
        <v>33</v>
      </c>
      <c r="G12" s="22" t="s">
        <v>115</v>
      </c>
      <c r="H12" s="21" t="s">
        <v>70</v>
      </c>
      <c r="I12" s="22" t="n">
        <v>1</v>
      </c>
      <c r="J12" s="22" t="n">
        <v>600</v>
      </c>
      <c r="K12" s="22" t="n">
        <v>600</v>
      </c>
      <c r="L12" s="23" t="s">
        <v>488</v>
      </c>
      <c r="M12" s="24" t="s">
        <v>453</v>
      </c>
      <c r="N12" s="23" t="s">
        <v>489</v>
      </c>
    </row>
    <row r="13" customFormat="false" ht="35.1" hidden="false" customHeight="true" outlineLevel="0" collapsed="false">
      <c r="A13" s="22" t="n">
        <v>9</v>
      </c>
      <c r="B13" s="22" t="s">
        <v>448</v>
      </c>
      <c r="C13" s="22" t="s">
        <v>490</v>
      </c>
      <c r="D13" s="22" t="s">
        <v>491</v>
      </c>
      <c r="E13" s="21" t="s">
        <v>492</v>
      </c>
      <c r="F13" s="22" t="s">
        <v>33</v>
      </c>
      <c r="G13" s="22" t="s">
        <v>115</v>
      </c>
      <c r="H13" s="21" t="s">
        <v>70</v>
      </c>
      <c r="I13" s="22" t="n">
        <v>1</v>
      </c>
      <c r="J13" s="22" t="n">
        <v>600</v>
      </c>
      <c r="K13" s="22" t="n">
        <v>600</v>
      </c>
      <c r="L13" s="23" t="s">
        <v>493</v>
      </c>
      <c r="M13" s="24" t="s">
        <v>453</v>
      </c>
      <c r="N13" s="23" t="s">
        <v>494</v>
      </c>
    </row>
    <row r="14" customFormat="false" ht="35.1" hidden="false" customHeight="true" outlineLevel="0" collapsed="false">
      <c r="A14" s="22" t="n">
        <v>10</v>
      </c>
      <c r="B14" s="22" t="s">
        <v>448</v>
      </c>
      <c r="C14" s="22" t="s">
        <v>495</v>
      </c>
      <c r="D14" s="22" t="s">
        <v>496</v>
      </c>
      <c r="E14" s="21" t="s">
        <v>497</v>
      </c>
      <c r="F14" s="22" t="s">
        <v>33</v>
      </c>
      <c r="G14" s="22" t="s">
        <v>115</v>
      </c>
      <c r="H14" s="21" t="s">
        <v>70</v>
      </c>
      <c r="I14" s="22" t="n">
        <v>1</v>
      </c>
      <c r="J14" s="22" t="n">
        <v>600</v>
      </c>
      <c r="K14" s="22" t="n">
        <v>600</v>
      </c>
      <c r="L14" s="23" t="s">
        <v>498</v>
      </c>
      <c r="M14" s="24" t="s">
        <v>453</v>
      </c>
      <c r="N14" s="23" t="s">
        <v>499</v>
      </c>
    </row>
    <row r="15" customFormat="false" ht="35.1" hidden="false" customHeight="true" outlineLevel="0" collapsed="false">
      <c r="A15" s="22" t="n">
        <v>11</v>
      </c>
      <c r="B15" s="22" t="s">
        <v>448</v>
      </c>
      <c r="C15" s="22" t="s">
        <v>500</v>
      </c>
      <c r="D15" s="22" t="s">
        <v>501</v>
      </c>
      <c r="E15" s="21" t="s">
        <v>502</v>
      </c>
      <c r="F15" s="22" t="s">
        <v>33</v>
      </c>
      <c r="G15" s="22" t="s">
        <v>115</v>
      </c>
      <c r="H15" s="21" t="s">
        <v>70</v>
      </c>
      <c r="I15" s="22" t="n">
        <v>1</v>
      </c>
      <c r="J15" s="22" t="n">
        <v>600</v>
      </c>
      <c r="K15" s="22" t="n">
        <v>600</v>
      </c>
      <c r="L15" s="23" t="s">
        <v>503</v>
      </c>
      <c r="M15" s="24" t="s">
        <v>453</v>
      </c>
      <c r="N15" s="23" t="s">
        <v>504</v>
      </c>
    </row>
    <row r="16" customFormat="false" ht="35.1" hidden="false" customHeight="true" outlineLevel="0" collapsed="false">
      <c r="A16" s="22" t="n">
        <v>12</v>
      </c>
      <c r="B16" s="22" t="s">
        <v>448</v>
      </c>
      <c r="C16" s="22" t="s">
        <v>505</v>
      </c>
      <c r="D16" s="22" t="s">
        <v>506</v>
      </c>
      <c r="E16" s="21" t="s">
        <v>507</v>
      </c>
      <c r="F16" s="22" t="s">
        <v>33</v>
      </c>
      <c r="G16" s="22" t="s">
        <v>115</v>
      </c>
      <c r="H16" s="21" t="s">
        <v>70</v>
      </c>
      <c r="I16" s="22" t="n">
        <v>1</v>
      </c>
      <c r="J16" s="22" t="n">
        <v>600</v>
      </c>
      <c r="K16" s="22" t="n">
        <v>600</v>
      </c>
      <c r="L16" s="23" t="s">
        <v>508</v>
      </c>
      <c r="M16" s="24" t="s">
        <v>453</v>
      </c>
      <c r="N16" s="23" t="s">
        <v>509</v>
      </c>
    </row>
    <row r="17" customFormat="false" ht="35.1" hidden="false" customHeight="true" outlineLevel="0" collapsed="false">
      <c r="A17" s="22" t="n">
        <v>13</v>
      </c>
      <c r="B17" s="22" t="s">
        <v>448</v>
      </c>
      <c r="C17" s="22" t="s">
        <v>510</v>
      </c>
      <c r="D17" s="22" t="s">
        <v>511</v>
      </c>
      <c r="E17" s="21" t="s">
        <v>512</v>
      </c>
      <c r="F17" s="22" t="s">
        <v>33</v>
      </c>
      <c r="G17" s="22" t="s">
        <v>115</v>
      </c>
      <c r="H17" s="21" t="s">
        <v>70</v>
      </c>
      <c r="I17" s="22" t="n">
        <v>1</v>
      </c>
      <c r="J17" s="22" t="n">
        <v>600</v>
      </c>
      <c r="K17" s="22" t="n">
        <v>600</v>
      </c>
      <c r="L17" s="23" t="s">
        <v>513</v>
      </c>
      <c r="M17" s="24" t="s">
        <v>453</v>
      </c>
      <c r="N17" s="23" t="s">
        <v>514</v>
      </c>
    </row>
    <row r="18" customFormat="false" ht="35.1" hidden="false" customHeight="true" outlineLevel="0" collapsed="false">
      <c r="A18" s="22" t="n">
        <v>14</v>
      </c>
      <c r="B18" s="22" t="s">
        <v>448</v>
      </c>
      <c r="C18" s="22" t="s">
        <v>515</v>
      </c>
      <c r="D18" s="22" t="s">
        <v>516</v>
      </c>
      <c r="E18" s="21" t="s">
        <v>517</v>
      </c>
      <c r="F18" s="22" t="s">
        <v>33</v>
      </c>
      <c r="G18" s="22" t="s">
        <v>115</v>
      </c>
      <c r="H18" s="21" t="s">
        <v>70</v>
      </c>
      <c r="I18" s="22" t="n">
        <v>1</v>
      </c>
      <c r="J18" s="22" t="n">
        <v>600</v>
      </c>
      <c r="K18" s="22" t="n">
        <v>600</v>
      </c>
      <c r="L18" s="23" t="s">
        <v>518</v>
      </c>
      <c r="M18" s="24" t="s">
        <v>453</v>
      </c>
      <c r="N18" s="23" t="s">
        <v>519</v>
      </c>
    </row>
    <row r="19" customFormat="false" ht="35.1" hidden="false" customHeight="true" outlineLevel="0" collapsed="false">
      <c r="A19" s="22" t="n">
        <v>15</v>
      </c>
      <c r="B19" s="22" t="s">
        <v>448</v>
      </c>
      <c r="C19" s="22" t="s">
        <v>520</v>
      </c>
      <c r="D19" s="22" t="s">
        <v>521</v>
      </c>
      <c r="E19" s="21" t="s">
        <v>522</v>
      </c>
      <c r="F19" s="22" t="s">
        <v>33</v>
      </c>
      <c r="G19" s="22" t="s">
        <v>115</v>
      </c>
      <c r="H19" s="21" t="s">
        <v>70</v>
      </c>
      <c r="I19" s="22" t="n">
        <v>1</v>
      </c>
      <c r="J19" s="22" t="n">
        <v>600</v>
      </c>
      <c r="K19" s="22" t="n">
        <v>600</v>
      </c>
      <c r="L19" s="23" t="s">
        <v>523</v>
      </c>
      <c r="M19" s="24" t="s">
        <v>453</v>
      </c>
      <c r="N19" s="23" t="s">
        <v>524</v>
      </c>
    </row>
    <row r="20" customFormat="false" ht="35.1" hidden="false" customHeight="true" outlineLevel="0" collapsed="false">
      <c r="A20" s="22" t="n">
        <v>16</v>
      </c>
      <c r="B20" s="22" t="s">
        <v>448</v>
      </c>
      <c r="C20" s="22" t="s">
        <v>525</v>
      </c>
      <c r="D20" s="22" t="s">
        <v>526</v>
      </c>
      <c r="E20" s="21" t="s">
        <v>527</v>
      </c>
      <c r="F20" s="22" t="s">
        <v>33</v>
      </c>
      <c r="G20" s="22" t="s">
        <v>115</v>
      </c>
      <c r="H20" s="21" t="s">
        <v>70</v>
      </c>
      <c r="I20" s="22" t="n">
        <v>1</v>
      </c>
      <c r="J20" s="22" t="n">
        <v>600</v>
      </c>
      <c r="K20" s="22" t="n">
        <v>600</v>
      </c>
      <c r="L20" s="23" t="s">
        <v>523</v>
      </c>
      <c r="M20" s="24" t="s">
        <v>453</v>
      </c>
      <c r="N20" s="23" t="s">
        <v>528</v>
      </c>
    </row>
    <row r="21" customFormat="false" ht="35.1" hidden="false" customHeight="true" outlineLevel="0" collapsed="false">
      <c r="A21" s="26" t="n">
        <v>17</v>
      </c>
      <c r="B21" s="26" t="s">
        <v>448</v>
      </c>
      <c r="C21" s="26" t="s">
        <v>529</v>
      </c>
      <c r="D21" s="26" t="s">
        <v>530</v>
      </c>
      <c r="E21" s="25" t="s">
        <v>531</v>
      </c>
      <c r="F21" s="26" t="s">
        <v>33</v>
      </c>
      <c r="G21" s="26" t="s">
        <v>94</v>
      </c>
      <c r="H21" s="25" t="s">
        <v>95</v>
      </c>
      <c r="I21" s="26" t="n">
        <v>1</v>
      </c>
      <c r="J21" s="26" t="n">
        <v>600</v>
      </c>
      <c r="K21" s="26" t="n">
        <v>600</v>
      </c>
      <c r="L21" s="27" t="s">
        <v>532</v>
      </c>
      <c r="M21" s="24" t="s">
        <v>453</v>
      </c>
      <c r="N21" s="27" t="s">
        <v>533</v>
      </c>
    </row>
    <row r="22" customFormat="false" ht="35.1" hidden="false" customHeight="true" outlineLevel="0" collapsed="false">
      <c r="A22" s="22" t="n">
        <v>18</v>
      </c>
      <c r="B22" s="22" t="s">
        <v>448</v>
      </c>
      <c r="C22" s="21" t="s">
        <v>534</v>
      </c>
      <c r="D22" s="22" t="s">
        <v>535</v>
      </c>
      <c r="E22" s="21" t="s">
        <v>536</v>
      </c>
      <c r="F22" s="22" t="s">
        <v>33</v>
      </c>
      <c r="G22" s="22" t="s">
        <v>537</v>
      </c>
      <c r="H22" s="21" t="s">
        <v>70</v>
      </c>
      <c r="I22" s="22" t="n">
        <v>1</v>
      </c>
      <c r="J22" s="22" t="n">
        <v>600</v>
      </c>
      <c r="K22" s="22" t="n">
        <v>600</v>
      </c>
      <c r="L22" s="27" t="s">
        <v>538</v>
      </c>
      <c r="M22" s="42" t="s">
        <v>453</v>
      </c>
      <c r="N22" s="27" t="s">
        <v>539</v>
      </c>
    </row>
    <row r="23" customFormat="false" ht="35.1" hidden="false" customHeight="true" outlineLevel="0" collapsed="false">
      <c r="A23" s="26" t="n">
        <v>19</v>
      </c>
      <c r="B23" s="29" t="s">
        <v>448</v>
      </c>
      <c r="C23" s="22" t="s">
        <v>540</v>
      </c>
      <c r="D23" s="22" t="s">
        <v>541</v>
      </c>
      <c r="E23" s="21" t="s">
        <v>542</v>
      </c>
      <c r="F23" s="22" t="s">
        <v>33</v>
      </c>
      <c r="G23" s="22" t="s">
        <v>69</v>
      </c>
      <c r="H23" s="21" t="s">
        <v>70</v>
      </c>
      <c r="I23" s="22" t="n">
        <v>1</v>
      </c>
      <c r="J23" s="22" t="n">
        <v>600</v>
      </c>
      <c r="K23" s="28" t="n">
        <v>600</v>
      </c>
      <c r="L23" s="23" t="s">
        <v>543</v>
      </c>
      <c r="M23" s="42" t="s">
        <v>453</v>
      </c>
      <c r="N23" s="23" t="s">
        <v>544</v>
      </c>
    </row>
    <row r="24" customFormat="false" ht="35.1" hidden="false" customHeight="true" outlineLevel="0" collapsed="false">
      <c r="A24" s="22" t="n">
        <v>20</v>
      </c>
      <c r="B24" s="29" t="s">
        <v>448</v>
      </c>
      <c r="C24" s="22" t="s">
        <v>545</v>
      </c>
      <c r="D24" s="22" t="s">
        <v>546</v>
      </c>
      <c r="E24" s="21" t="s">
        <v>547</v>
      </c>
      <c r="F24" s="22" t="s">
        <v>33</v>
      </c>
      <c r="G24" s="22" t="s">
        <v>115</v>
      </c>
      <c r="H24" s="21" t="s">
        <v>70</v>
      </c>
      <c r="I24" s="22" t="n">
        <v>1</v>
      </c>
      <c r="J24" s="22" t="n">
        <v>600</v>
      </c>
      <c r="K24" s="28" t="n">
        <v>600</v>
      </c>
      <c r="L24" s="23" t="s">
        <v>548</v>
      </c>
      <c r="M24" s="42" t="s">
        <v>453</v>
      </c>
      <c r="N24" s="23" t="s">
        <v>549</v>
      </c>
    </row>
    <row r="25" customFormat="false" ht="35.1" hidden="false" customHeight="true" outlineLevel="0" collapsed="false">
      <c r="A25" s="26" t="n">
        <v>21</v>
      </c>
      <c r="B25" s="29" t="s">
        <v>448</v>
      </c>
      <c r="C25" s="22" t="s">
        <v>550</v>
      </c>
      <c r="D25" s="22" t="s">
        <v>551</v>
      </c>
      <c r="E25" s="21" t="s">
        <v>552</v>
      </c>
      <c r="F25" s="22" t="s">
        <v>33</v>
      </c>
      <c r="G25" s="22" t="s">
        <v>115</v>
      </c>
      <c r="H25" s="21" t="s">
        <v>70</v>
      </c>
      <c r="I25" s="22" t="n">
        <v>1</v>
      </c>
      <c r="J25" s="22" t="n">
        <v>600</v>
      </c>
      <c r="K25" s="28" t="n">
        <v>600</v>
      </c>
      <c r="L25" s="23" t="s">
        <v>553</v>
      </c>
      <c r="M25" s="42" t="s">
        <v>453</v>
      </c>
      <c r="N25" s="23" t="s">
        <v>554</v>
      </c>
    </row>
    <row r="26" customFormat="false" ht="35.1" hidden="false" customHeight="true" outlineLevel="0" collapsed="false">
      <c r="A26" s="22" t="n">
        <v>22</v>
      </c>
      <c r="B26" s="29" t="s">
        <v>448</v>
      </c>
      <c r="C26" s="22" t="s">
        <v>555</v>
      </c>
      <c r="D26" s="22" t="s">
        <v>556</v>
      </c>
      <c r="E26" s="21" t="s">
        <v>557</v>
      </c>
      <c r="F26" s="22" t="s">
        <v>33</v>
      </c>
      <c r="G26" s="22" t="s">
        <v>115</v>
      </c>
      <c r="H26" s="21" t="s">
        <v>70</v>
      </c>
      <c r="I26" s="22" t="n">
        <v>1</v>
      </c>
      <c r="J26" s="22" t="n">
        <v>600</v>
      </c>
      <c r="K26" s="28" t="n">
        <v>600</v>
      </c>
      <c r="L26" s="23" t="s">
        <v>558</v>
      </c>
      <c r="M26" s="42" t="s">
        <v>453</v>
      </c>
      <c r="N26" s="23" t="s">
        <v>559</v>
      </c>
    </row>
    <row r="27" customFormat="false" ht="35.1" hidden="false" customHeight="true" outlineLevel="0" collapsed="false">
      <c r="A27" s="26" t="n">
        <v>23</v>
      </c>
      <c r="B27" s="29" t="s">
        <v>448</v>
      </c>
      <c r="C27" s="22" t="s">
        <v>560</v>
      </c>
      <c r="D27" s="22" t="s">
        <v>561</v>
      </c>
      <c r="E27" s="21" t="s">
        <v>562</v>
      </c>
      <c r="F27" s="22" t="s">
        <v>33</v>
      </c>
      <c r="G27" s="22" t="s">
        <v>115</v>
      </c>
      <c r="H27" s="21" t="s">
        <v>70</v>
      </c>
      <c r="I27" s="22" t="n">
        <v>1</v>
      </c>
      <c r="J27" s="22" t="n">
        <v>600</v>
      </c>
      <c r="K27" s="28" t="n">
        <v>600</v>
      </c>
      <c r="L27" s="23" t="s">
        <v>563</v>
      </c>
      <c r="M27" s="42" t="s">
        <v>453</v>
      </c>
      <c r="N27" s="23" t="s">
        <v>564</v>
      </c>
    </row>
    <row r="28" customFormat="false" ht="35.1" hidden="false" customHeight="true" outlineLevel="0" collapsed="false">
      <c r="A28" s="22" t="n">
        <v>24</v>
      </c>
      <c r="B28" s="29" t="s">
        <v>448</v>
      </c>
      <c r="C28" s="22" t="s">
        <v>565</v>
      </c>
      <c r="D28" s="22" t="s">
        <v>566</v>
      </c>
      <c r="E28" s="21" t="s">
        <v>567</v>
      </c>
      <c r="F28" s="22" t="s">
        <v>33</v>
      </c>
      <c r="G28" s="22" t="s">
        <v>568</v>
      </c>
      <c r="H28" s="21" t="s">
        <v>47</v>
      </c>
      <c r="I28" s="22" t="n">
        <v>2</v>
      </c>
      <c r="J28" s="22" t="n">
        <v>1200</v>
      </c>
      <c r="K28" s="28" t="n">
        <v>600</v>
      </c>
      <c r="L28" s="23" t="s">
        <v>569</v>
      </c>
      <c r="M28" s="24" t="s">
        <v>453</v>
      </c>
      <c r="N28" s="23" t="s">
        <v>570</v>
      </c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759722222222222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4" min="4" style="0" width="6.74"/>
    <col collapsed="false" customWidth="true" hidden="false" outlineLevel="0" max="5" min="5" style="0" width="16.99"/>
    <col collapsed="false" customWidth="true" hidden="false" outlineLevel="0" max="6" min="6" style="0" width="12.12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5.36"/>
    <col collapsed="false" customWidth="true" hidden="false" outlineLevel="0" max="12" min="12" style="0" width="14.25"/>
    <col collapsed="false" customWidth="true" hidden="false" outlineLevel="0" max="13" min="13" style="0" width="11.62"/>
    <col collapsed="false" customWidth="true" hidden="false" outlineLevel="0" max="14" min="14" style="0" width="22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n">
        <f aca="false">SUM(I5:I29)</f>
        <v>20</v>
      </c>
      <c r="D2" s="5" t="s">
        <v>3</v>
      </c>
      <c r="E2" s="6" t="n">
        <f aca="false">SUMPRODUCT(K5:K29*I5:I29)</f>
        <v>14040</v>
      </c>
      <c r="F2" s="6"/>
      <c r="G2" s="41" t="s">
        <v>216</v>
      </c>
      <c r="H2" s="8"/>
      <c r="I2" s="8"/>
      <c r="J2" s="9"/>
      <c r="K2" s="10"/>
      <c r="L2" s="11" t="n">
        <f aca="false">SUM(J5:J29)</f>
        <v>14040</v>
      </c>
      <c r="M2" s="11"/>
      <c r="N2" s="11"/>
    </row>
    <row r="3" customFormat="false" ht="20.2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26.2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</row>
    <row r="5" customFormat="false" ht="33.75" hidden="false" customHeight="true" outlineLevel="0" collapsed="false">
      <c r="A5" s="22" t="n">
        <v>1</v>
      </c>
      <c r="B5" s="22" t="s">
        <v>571</v>
      </c>
      <c r="C5" s="22" t="s">
        <v>572</v>
      </c>
      <c r="D5" s="22" t="s">
        <v>573</v>
      </c>
      <c r="E5" s="21" t="s">
        <v>574</v>
      </c>
      <c r="F5" s="22" t="s">
        <v>186</v>
      </c>
      <c r="G5" s="22" t="s">
        <v>187</v>
      </c>
      <c r="H5" s="21" t="s">
        <v>188</v>
      </c>
      <c r="I5" s="22" t="n">
        <v>1</v>
      </c>
      <c r="J5" s="22" t="n">
        <v>120</v>
      </c>
      <c r="K5" s="22" t="n">
        <v>120</v>
      </c>
      <c r="L5" s="23" t="s">
        <v>575</v>
      </c>
      <c r="M5" s="24" t="s">
        <v>576</v>
      </c>
      <c r="N5" s="23" t="s">
        <v>577</v>
      </c>
    </row>
    <row r="6" customFormat="false" ht="38.1" hidden="false" customHeight="true" outlineLevel="0" collapsed="false">
      <c r="A6" s="22" t="n">
        <v>2</v>
      </c>
      <c r="B6" s="22" t="s">
        <v>571</v>
      </c>
      <c r="C6" s="22" t="s">
        <v>578</v>
      </c>
      <c r="D6" s="22" t="s">
        <v>579</v>
      </c>
      <c r="E6" s="21" t="s">
        <v>580</v>
      </c>
      <c r="F6" s="22" t="s">
        <v>24</v>
      </c>
      <c r="G6" s="22" t="s">
        <v>94</v>
      </c>
      <c r="H6" s="21" t="s">
        <v>180</v>
      </c>
      <c r="I6" s="22" t="n">
        <v>1</v>
      </c>
      <c r="J6" s="22" t="n">
        <v>4000</v>
      </c>
      <c r="K6" s="22" t="n">
        <v>4000</v>
      </c>
      <c r="L6" s="23" t="s">
        <v>581</v>
      </c>
      <c r="M6" s="24" t="s">
        <v>576</v>
      </c>
      <c r="N6" s="23" t="s">
        <v>582</v>
      </c>
    </row>
    <row r="7" customFormat="false" ht="38.1" hidden="false" customHeight="true" outlineLevel="0" collapsed="false">
      <c r="A7" s="22" t="n">
        <v>3</v>
      </c>
      <c r="B7" s="22" t="s">
        <v>571</v>
      </c>
      <c r="C7" s="22" t="s">
        <v>583</v>
      </c>
      <c r="D7" s="22" t="s">
        <v>584</v>
      </c>
      <c r="E7" s="21" t="s">
        <v>585</v>
      </c>
      <c r="F7" s="22" t="s">
        <v>186</v>
      </c>
      <c r="G7" s="22" t="s">
        <v>187</v>
      </c>
      <c r="H7" s="21" t="s">
        <v>188</v>
      </c>
      <c r="I7" s="22" t="n">
        <v>1</v>
      </c>
      <c r="J7" s="22" t="n">
        <v>120</v>
      </c>
      <c r="K7" s="22" t="n">
        <v>120</v>
      </c>
      <c r="L7" s="23" t="s">
        <v>586</v>
      </c>
      <c r="M7" s="24" t="s">
        <v>576</v>
      </c>
      <c r="N7" s="23" t="s">
        <v>587</v>
      </c>
    </row>
    <row r="8" customFormat="false" ht="38.1" hidden="false" customHeight="true" outlineLevel="0" collapsed="false">
      <c r="A8" s="22" t="n">
        <v>4</v>
      </c>
      <c r="B8" s="22" t="s">
        <v>571</v>
      </c>
      <c r="C8" s="22" t="s">
        <v>588</v>
      </c>
      <c r="D8" s="22" t="s">
        <v>589</v>
      </c>
      <c r="E8" s="21" t="s">
        <v>590</v>
      </c>
      <c r="F8" s="22" t="s">
        <v>186</v>
      </c>
      <c r="G8" s="22" t="s">
        <v>187</v>
      </c>
      <c r="H8" s="21" t="s">
        <v>188</v>
      </c>
      <c r="I8" s="22" t="n">
        <v>1</v>
      </c>
      <c r="J8" s="22" t="n">
        <v>120</v>
      </c>
      <c r="K8" s="22" t="n">
        <v>120</v>
      </c>
      <c r="L8" s="23" t="s">
        <v>591</v>
      </c>
      <c r="M8" s="24" t="s">
        <v>576</v>
      </c>
      <c r="N8" s="23" t="s">
        <v>592</v>
      </c>
    </row>
    <row r="9" customFormat="false" ht="38.1" hidden="false" customHeight="true" outlineLevel="0" collapsed="false">
      <c r="A9" s="22" t="n">
        <v>5</v>
      </c>
      <c r="B9" s="22" t="s">
        <v>571</v>
      </c>
      <c r="C9" s="22" t="s">
        <v>593</v>
      </c>
      <c r="D9" s="22" t="s">
        <v>594</v>
      </c>
      <c r="E9" s="21" t="s">
        <v>595</v>
      </c>
      <c r="F9" s="22" t="s">
        <v>186</v>
      </c>
      <c r="G9" s="22" t="s">
        <v>187</v>
      </c>
      <c r="H9" s="21" t="s">
        <v>188</v>
      </c>
      <c r="I9" s="22" t="n">
        <v>1</v>
      </c>
      <c r="J9" s="22" t="n">
        <v>120</v>
      </c>
      <c r="K9" s="22" t="n">
        <v>120</v>
      </c>
      <c r="L9" s="23" t="s">
        <v>596</v>
      </c>
      <c r="M9" s="24" t="s">
        <v>576</v>
      </c>
      <c r="N9" s="23" t="s">
        <v>597</v>
      </c>
    </row>
    <row r="10" customFormat="false" ht="38.1" hidden="false" customHeight="true" outlineLevel="0" collapsed="false">
      <c r="A10" s="22" t="n">
        <v>6</v>
      </c>
      <c r="B10" s="22" t="s">
        <v>571</v>
      </c>
      <c r="C10" s="22" t="s">
        <v>598</v>
      </c>
      <c r="D10" s="22" t="s">
        <v>599</v>
      </c>
      <c r="E10" s="21" t="s">
        <v>600</v>
      </c>
      <c r="F10" s="22" t="s">
        <v>186</v>
      </c>
      <c r="G10" s="22" t="s">
        <v>187</v>
      </c>
      <c r="H10" s="21" t="s">
        <v>188</v>
      </c>
      <c r="I10" s="22" t="n">
        <v>1</v>
      </c>
      <c r="J10" s="22" t="n">
        <v>120</v>
      </c>
      <c r="K10" s="22" t="n">
        <v>120</v>
      </c>
      <c r="L10" s="23" t="s">
        <v>601</v>
      </c>
      <c r="M10" s="24" t="s">
        <v>576</v>
      </c>
      <c r="N10" s="23" t="s">
        <v>602</v>
      </c>
    </row>
    <row r="11" customFormat="false" ht="38.1" hidden="false" customHeight="true" outlineLevel="0" collapsed="false">
      <c r="A11" s="22" t="n">
        <v>7</v>
      </c>
      <c r="B11" s="22" t="s">
        <v>571</v>
      </c>
      <c r="C11" s="22" t="s">
        <v>588</v>
      </c>
      <c r="D11" s="22" t="s">
        <v>603</v>
      </c>
      <c r="E11" s="21" t="s">
        <v>604</v>
      </c>
      <c r="F11" s="22" t="s">
        <v>186</v>
      </c>
      <c r="G11" s="22" t="s">
        <v>187</v>
      </c>
      <c r="H11" s="21" t="s">
        <v>188</v>
      </c>
      <c r="I11" s="22" t="n">
        <v>1</v>
      </c>
      <c r="J11" s="22" t="n">
        <v>120</v>
      </c>
      <c r="K11" s="22" t="n">
        <v>120</v>
      </c>
      <c r="L11" s="23" t="s">
        <v>605</v>
      </c>
      <c r="M11" s="24" t="s">
        <v>576</v>
      </c>
      <c r="N11" s="23" t="s">
        <v>606</v>
      </c>
    </row>
    <row r="12" customFormat="false" ht="38.1" hidden="false" customHeight="true" outlineLevel="0" collapsed="false">
      <c r="A12" s="22" t="n">
        <v>8</v>
      </c>
      <c r="B12" s="22" t="s">
        <v>571</v>
      </c>
      <c r="C12" s="22" t="s">
        <v>607</v>
      </c>
      <c r="D12" s="22" t="s">
        <v>608</v>
      </c>
      <c r="E12" s="21" t="s">
        <v>609</v>
      </c>
      <c r="F12" s="22" t="s">
        <v>186</v>
      </c>
      <c r="G12" s="22" t="s">
        <v>187</v>
      </c>
      <c r="H12" s="21" t="s">
        <v>188</v>
      </c>
      <c r="I12" s="22" t="n">
        <v>1</v>
      </c>
      <c r="J12" s="22" t="n">
        <v>120</v>
      </c>
      <c r="K12" s="22" t="n">
        <v>120</v>
      </c>
      <c r="L12" s="23" t="s">
        <v>610</v>
      </c>
      <c r="M12" s="24" t="s">
        <v>576</v>
      </c>
      <c r="N12" s="23" t="s">
        <v>611</v>
      </c>
    </row>
    <row r="13" customFormat="false" ht="38.1" hidden="false" customHeight="true" outlineLevel="0" collapsed="false">
      <c r="A13" s="22" t="n">
        <v>9</v>
      </c>
      <c r="B13" s="22" t="s">
        <v>571</v>
      </c>
      <c r="C13" s="22" t="s">
        <v>612</v>
      </c>
      <c r="D13" s="22" t="s">
        <v>613</v>
      </c>
      <c r="E13" s="21" t="s">
        <v>614</v>
      </c>
      <c r="F13" s="22" t="s">
        <v>186</v>
      </c>
      <c r="G13" s="22" t="s">
        <v>187</v>
      </c>
      <c r="H13" s="21" t="s">
        <v>188</v>
      </c>
      <c r="I13" s="22" t="n">
        <v>1</v>
      </c>
      <c r="J13" s="22" t="n">
        <v>120</v>
      </c>
      <c r="K13" s="22" t="n">
        <v>120</v>
      </c>
      <c r="L13" s="23" t="s">
        <v>615</v>
      </c>
      <c r="M13" s="24" t="s">
        <v>576</v>
      </c>
      <c r="N13" s="23" t="s">
        <v>616</v>
      </c>
    </row>
    <row r="14" customFormat="false" ht="38.1" hidden="false" customHeight="true" outlineLevel="0" collapsed="false">
      <c r="A14" s="22" t="n">
        <v>10</v>
      </c>
      <c r="B14" s="22" t="s">
        <v>571</v>
      </c>
      <c r="C14" s="22" t="s">
        <v>617</v>
      </c>
      <c r="D14" s="22" t="s">
        <v>618</v>
      </c>
      <c r="E14" s="21" t="s">
        <v>619</v>
      </c>
      <c r="F14" s="22" t="s">
        <v>186</v>
      </c>
      <c r="G14" s="22" t="s">
        <v>187</v>
      </c>
      <c r="H14" s="21" t="s">
        <v>188</v>
      </c>
      <c r="I14" s="22" t="n">
        <v>1</v>
      </c>
      <c r="J14" s="22" t="n">
        <v>120</v>
      </c>
      <c r="K14" s="22" t="n">
        <v>120</v>
      </c>
      <c r="L14" s="23" t="s">
        <v>620</v>
      </c>
      <c r="M14" s="24" t="s">
        <v>576</v>
      </c>
      <c r="N14" s="23" t="s">
        <v>621</v>
      </c>
    </row>
    <row r="15" customFormat="false" ht="38.1" hidden="false" customHeight="true" outlineLevel="0" collapsed="false">
      <c r="A15" s="22" t="n">
        <v>11</v>
      </c>
      <c r="B15" s="22" t="s">
        <v>571</v>
      </c>
      <c r="C15" s="22" t="s">
        <v>622</v>
      </c>
      <c r="D15" s="22" t="s">
        <v>623</v>
      </c>
      <c r="E15" s="21" t="s">
        <v>624</v>
      </c>
      <c r="F15" s="22" t="s">
        <v>186</v>
      </c>
      <c r="G15" s="22" t="s">
        <v>187</v>
      </c>
      <c r="H15" s="21" t="s">
        <v>188</v>
      </c>
      <c r="I15" s="22" t="n">
        <v>1</v>
      </c>
      <c r="J15" s="22" t="n">
        <v>120</v>
      </c>
      <c r="K15" s="22" t="n">
        <v>120</v>
      </c>
      <c r="L15" s="23" t="s">
        <v>625</v>
      </c>
      <c r="M15" s="24" t="s">
        <v>576</v>
      </c>
      <c r="N15" s="23" t="s">
        <v>626</v>
      </c>
    </row>
    <row r="16" customFormat="false" ht="38.1" hidden="false" customHeight="true" outlineLevel="0" collapsed="false">
      <c r="A16" s="22" t="n">
        <v>12</v>
      </c>
      <c r="B16" s="22" t="s">
        <v>571</v>
      </c>
      <c r="C16" s="22" t="s">
        <v>627</v>
      </c>
      <c r="D16" s="22" t="s">
        <v>628</v>
      </c>
      <c r="E16" s="21" t="s">
        <v>629</v>
      </c>
      <c r="F16" s="22" t="s">
        <v>186</v>
      </c>
      <c r="G16" s="22" t="s">
        <v>187</v>
      </c>
      <c r="H16" s="21" t="s">
        <v>188</v>
      </c>
      <c r="I16" s="22" t="n">
        <v>1</v>
      </c>
      <c r="J16" s="22" t="n">
        <v>120</v>
      </c>
      <c r="K16" s="22" t="n">
        <v>120</v>
      </c>
      <c r="L16" s="23" t="s">
        <v>630</v>
      </c>
      <c r="M16" s="24" t="s">
        <v>576</v>
      </c>
      <c r="N16" s="23" t="s">
        <v>631</v>
      </c>
    </row>
    <row r="17" customFormat="false" ht="38.1" hidden="false" customHeight="true" outlineLevel="0" collapsed="false">
      <c r="A17" s="22" t="n">
        <v>13</v>
      </c>
      <c r="B17" s="22" t="s">
        <v>571</v>
      </c>
      <c r="C17" s="22" t="s">
        <v>632</v>
      </c>
      <c r="D17" s="22" t="s">
        <v>633</v>
      </c>
      <c r="E17" s="21" t="s">
        <v>634</v>
      </c>
      <c r="F17" s="22" t="s">
        <v>186</v>
      </c>
      <c r="G17" s="22" t="s">
        <v>187</v>
      </c>
      <c r="H17" s="21" t="s">
        <v>188</v>
      </c>
      <c r="I17" s="22" t="n">
        <v>1</v>
      </c>
      <c r="J17" s="22" t="n">
        <v>120</v>
      </c>
      <c r="K17" s="22" t="n">
        <v>120</v>
      </c>
      <c r="L17" s="23" t="s">
        <v>635</v>
      </c>
      <c r="M17" s="24" t="s">
        <v>576</v>
      </c>
      <c r="N17" s="23" t="s">
        <v>636</v>
      </c>
    </row>
    <row r="18" customFormat="false" ht="38.1" hidden="false" customHeight="true" outlineLevel="0" collapsed="false">
      <c r="A18" s="22" t="n">
        <v>14</v>
      </c>
      <c r="B18" s="22" t="s">
        <v>571</v>
      </c>
      <c r="C18" s="22" t="s">
        <v>637</v>
      </c>
      <c r="D18" s="22" t="s">
        <v>638</v>
      </c>
      <c r="E18" s="21" t="s">
        <v>639</v>
      </c>
      <c r="F18" s="22" t="s">
        <v>186</v>
      </c>
      <c r="G18" s="22" t="s">
        <v>187</v>
      </c>
      <c r="H18" s="21" t="s">
        <v>188</v>
      </c>
      <c r="I18" s="22" t="n">
        <v>1</v>
      </c>
      <c r="J18" s="22" t="n">
        <v>120</v>
      </c>
      <c r="K18" s="22" t="n">
        <v>120</v>
      </c>
      <c r="L18" s="23" t="s">
        <v>640</v>
      </c>
      <c r="M18" s="24" t="s">
        <v>576</v>
      </c>
      <c r="N18" s="23" t="s">
        <v>641</v>
      </c>
    </row>
    <row r="19" customFormat="false" ht="38.1" hidden="false" customHeight="true" outlineLevel="0" collapsed="false">
      <c r="A19" s="22" t="n">
        <v>15</v>
      </c>
      <c r="B19" s="22" t="s">
        <v>571</v>
      </c>
      <c r="C19" s="22" t="s">
        <v>642</v>
      </c>
      <c r="D19" s="22" t="s">
        <v>643</v>
      </c>
      <c r="E19" s="21" t="s">
        <v>644</v>
      </c>
      <c r="F19" s="22" t="s">
        <v>186</v>
      </c>
      <c r="G19" s="22" t="s">
        <v>187</v>
      </c>
      <c r="H19" s="21" t="s">
        <v>188</v>
      </c>
      <c r="I19" s="22" t="n">
        <v>1</v>
      </c>
      <c r="J19" s="22" t="n">
        <v>120</v>
      </c>
      <c r="K19" s="22" t="n">
        <v>120</v>
      </c>
      <c r="L19" s="23" t="s">
        <v>645</v>
      </c>
      <c r="M19" s="24" t="s">
        <v>576</v>
      </c>
      <c r="N19" s="23" t="s">
        <v>646</v>
      </c>
    </row>
    <row r="20" customFormat="false" ht="38.1" hidden="false" customHeight="true" outlineLevel="0" collapsed="false">
      <c r="A20" s="22" t="n">
        <v>16</v>
      </c>
      <c r="B20" s="22" t="s">
        <v>571</v>
      </c>
      <c r="C20" s="22" t="s">
        <v>647</v>
      </c>
      <c r="D20" s="22" t="s">
        <v>648</v>
      </c>
      <c r="E20" s="21" t="s">
        <v>649</v>
      </c>
      <c r="F20" s="22" t="s">
        <v>186</v>
      </c>
      <c r="G20" s="22" t="s">
        <v>187</v>
      </c>
      <c r="H20" s="21" t="s">
        <v>188</v>
      </c>
      <c r="I20" s="22" t="n">
        <v>1</v>
      </c>
      <c r="J20" s="22" t="n">
        <v>120</v>
      </c>
      <c r="K20" s="22" t="n">
        <v>120</v>
      </c>
      <c r="L20" s="27" t="s">
        <v>650</v>
      </c>
      <c r="M20" s="24" t="s">
        <v>576</v>
      </c>
      <c r="N20" s="27" t="s">
        <v>651</v>
      </c>
    </row>
    <row r="21" customFormat="false" ht="38.1" hidden="false" customHeight="true" outlineLevel="0" collapsed="false">
      <c r="A21" s="22" t="n">
        <v>17</v>
      </c>
      <c r="B21" s="22" t="s">
        <v>571</v>
      </c>
      <c r="C21" s="22" t="s">
        <v>652</v>
      </c>
      <c r="D21" s="22" t="s">
        <v>653</v>
      </c>
      <c r="E21" s="21" t="s">
        <v>654</v>
      </c>
      <c r="F21" s="22" t="s">
        <v>186</v>
      </c>
      <c r="G21" s="22" t="s">
        <v>187</v>
      </c>
      <c r="H21" s="21" t="s">
        <v>188</v>
      </c>
      <c r="I21" s="22" t="n">
        <v>1</v>
      </c>
      <c r="J21" s="22" t="n">
        <v>120</v>
      </c>
      <c r="K21" s="22" t="n">
        <v>120</v>
      </c>
      <c r="L21" s="23" t="s">
        <v>655</v>
      </c>
      <c r="M21" s="24" t="s">
        <v>576</v>
      </c>
      <c r="N21" s="23" t="s">
        <v>656</v>
      </c>
    </row>
    <row r="22" customFormat="false" ht="38.1" hidden="false" customHeight="true" outlineLevel="0" collapsed="false">
      <c r="A22" s="22" t="n">
        <v>18</v>
      </c>
      <c r="B22" s="22" t="s">
        <v>571</v>
      </c>
      <c r="C22" s="22" t="s">
        <v>657</v>
      </c>
      <c r="D22" s="22" t="s">
        <v>658</v>
      </c>
      <c r="E22" s="21" t="s">
        <v>659</v>
      </c>
      <c r="F22" s="22" t="s">
        <v>186</v>
      </c>
      <c r="G22" s="22" t="s">
        <v>187</v>
      </c>
      <c r="H22" s="21" t="s">
        <v>188</v>
      </c>
      <c r="I22" s="22" t="n">
        <v>1</v>
      </c>
      <c r="J22" s="22" t="n">
        <v>120</v>
      </c>
      <c r="K22" s="28" t="n">
        <v>120</v>
      </c>
      <c r="L22" s="23" t="s">
        <v>660</v>
      </c>
      <c r="M22" s="24" t="s">
        <v>576</v>
      </c>
      <c r="N22" s="23" t="s">
        <v>661</v>
      </c>
    </row>
    <row r="23" customFormat="false" ht="38.1" hidden="false" customHeight="true" outlineLevel="0" collapsed="false">
      <c r="A23" s="22" t="n">
        <v>19</v>
      </c>
      <c r="B23" s="22" t="s">
        <v>571</v>
      </c>
      <c r="C23" s="22" t="s">
        <v>662</v>
      </c>
      <c r="D23" s="22" t="s">
        <v>663</v>
      </c>
      <c r="E23" s="21" t="s">
        <v>664</v>
      </c>
      <c r="F23" s="22" t="s">
        <v>24</v>
      </c>
      <c r="G23" s="22" t="s">
        <v>94</v>
      </c>
      <c r="H23" s="21" t="s">
        <v>180</v>
      </c>
      <c r="I23" s="22" t="n">
        <v>1</v>
      </c>
      <c r="J23" s="22" t="n">
        <v>4000</v>
      </c>
      <c r="K23" s="28" t="n">
        <v>4000</v>
      </c>
      <c r="L23" s="23" t="s">
        <v>665</v>
      </c>
      <c r="M23" s="24" t="s">
        <v>576</v>
      </c>
      <c r="N23" s="23" t="s">
        <v>666</v>
      </c>
    </row>
    <row r="24" customFormat="false" ht="38.1" hidden="false" customHeight="true" outlineLevel="0" collapsed="false">
      <c r="A24" s="22" t="n">
        <v>20</v>
      </c>
      <c r="B24" s="22" t="s">
        <v>571</v>
      </c>
      <c r="C24" s="22" t="s">
        <v>667</v>
      </c>
      <c r="D24" s="22" t="s">
        <v>668</v>
      </c>
      <c r="E24" s="21" t="s">
        <v>669</v>
      </c>
      <c r="F24" s="22" t="s">
        <v>24</v>
      </c>
      <c r="G24" s="22" t="s">
        <v>94</v>
      </c>
      <c r="H24" s="21" t="s">
        <v>180</v>
      </c>
      <c r="I24" s="22" t="n">
        <v>1</v>
      </c>
      <c r="J24" s="22" t="n">
        <v>4000</v>
      </c>
      <c r="K24" s="28" t="n">
        <v>4000</v>
      </c>
      <c r="L24" s="23" t="s">
        <v>670</v>
      </c>
      <c r="M24" s="24" t="s">
        <v>576</v>
      </c>
      <c r="N24" s="23" t="s">
        <v>671</v>
      </c>
    </row>
    <row r="25" customFormat="false" ht="27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27.9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27.9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32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32.2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27.9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1"/>
      <c r="M30" s="31"/>
      <c r="N30" s="31"/>
    </row>
    <row r="31" customFormat="false" ht="31.5" hidden="fals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1"/>
      <c r="M31" s="31"/>
      <c r="N31" s="31"/>
    </row>
    <row r="32" customFormat="false" ht="31.5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1"/>
      <c r="M32" s="31"/>
      <c r="N32" s="31"/>
    </row>
    <row r="33" customFormat="false" ht="33.75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1"/>
      <c r="M33" s="31"/>
      <c r="N33" s="31"/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7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N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25"/>
    <col collapsed="false" customWidth="true" hidden="false" outlineLevel="0" max="4" min="4" style="0" width="8.75"/>
    <col collapsed="false" customWidth="true" hidden="false" outlineLevel="0" max="5" min="5" style="0" width="16.99"/>
    <col collapsed="false" customWidth="true" hidden="false" outlineLevel="0" max="6" min="6" style="0" width="9.12"/>
    <col collapsed="false" customWidth="true" hidden="false" outlineLevel="0" max="7" min="7" style="0" width="12.12"/>
    <col collapsed="false" customWidth="true" hidden="false" outlineLevel="0" max="8" min="8" style="0" width="7.99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5.36"/>
    <col collapsed="false" customWidth="true" hidden="false" outlineLevel="0" max="12" min="12" style="0" width="12.75"/>
    <col collapsed="false" customWidth="true" hidden="false" outlineLevel="0" max="13" min="13" style="0" width="12.12"/>
    <col collapsed="false" customWidth="true" hidden="false" outlineLevel="0" max="14" min="14" style="0" width="25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s">
        <v>672</v>
      </c>
      <c r="D2" s="5" t="s">
        <v>3</v>
      </c>
      <c r="E2" s="6" t="n">
        <v>2040</v>
      </c>
      <c r="F2" s="6"/>
      <c r="G2" s="41" t="s">
        <v>216</v>
      </c>
      <c r="H2" s="8"/>
      <c r="I2" s="8"/>
      <c r="J2" s="9"/>
      <c r="K2" s="10"/>
      <c r="L2" s="11" t="n">
        <v>2040</v>
      </c>
      <c r="M2" s="11"/>
      <c r="N2" s="11"/>
    </row>
    <row r="3" customFormat="false" ht="27.7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39.9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</row>
    <row r="5" customFormat="false" ht="32.1" hidden="false" customHeight="true" outlineLevel="0" collapsed="false">
      <c r="A5" s="22" t="n">
        <v>1</v>
      </c>
      <c r="B5" s="22" t="s">
        <v>673</v>
      </c>
      <c r="C5" s="21" t="s">
        <v>674</v>
      </c>
      <c r="D5" s="22" t="s">
        <v>675</v>
      </c>
      <c r="E5" s="21" t="s">
        <v>676</v>
      </c>
      <c r="F5" s="22" t="s">
        <v>33</v>
      </c>
      <c r="G5" s="22" t="s">
        <v>102</v>
      </c>
      <c r="H5" s="21" t="s">
        <v>70</v>
      </c>
      <c r="I5" s="22" t="n">
        <v>1</v>
      </c>
      <c r="J5" s="22" t="n">
        <v>600</v>
      </c>
      <c r="K5" s="22" t="n">
        <v>600</v>
      </c>
      <c r="L5" s="27" t="s">
        <v>677</v>
      </c>
      <c r="M5" s="42" t="s">
        <v>678</v>
      </c>
      <c r="N5" s="27" t="s">
        <v>679</v>
      </c>
    </row>
    <row r="6" customFormat="false" ht="32.1" hidden="false" customHeight="true" outlineLevel="0" collapsed="false">
      <c r="A6" s="22" t="n">
        <v>2</v>
      </c>
      <c r="B6" s="22" t="s">
        <v>673</v>
      </c>
      <c r="C6" s="21" t="s">
        <v>680</v>
      </c>
      <c r="D6" s="22" t="s">
        <v>681</v>
      </c>
      <c r="E6" s="21" t="s">
        <v>682</v>
      </c>
      <c r="F6" s="22" t="s">
        <v>33</v>
      </c>
      <c r="G6" s="22" t="s">
        <v>102</v>
      </c>
      <c r="H6" s="21" t="s">
        <v>70</v>
      </c>
      <c r="I6" s="22" t="n">
        <v>1</v>
      </c>
      <c r="J6" s="22" t="n">
        <v>600</v>
      </c>
      <c r="K6" s="22" t="n">
        <v>600</v>
      </c>
      <c r="L6" s="23" t="s">
        <v>683</v>
      </c>
      <c r="M6" s="42" t="s">
        <v>678</v>
      </c>
      <c r="N6" s="23" t="s">
        <v>684</v>
      </c>
    </row>
    <row r="7" customFormat="false" ht="32.1" hidden="false" customHeight="true" outlineLevel="0" collapsed="false">
      <c r="A7" s="22" t="n">
        <v>3</v>
      </c>
      <c r="B7" s="22" t="s">
        <v>673</v>
      </c>
      <c r="C7" s="21" t="s">
        <v>685</v>
      </c>
      <c r="D7" s="22" t="s">
        <v>686</v>
      </c>
      <c r="E7" s="21" t="s">
        <v>687</v>
      </c>
      <c r="F7" s="22" t="s">
        <v>33</v>
      </c>
      <c r="G7" s="22" t="s">
        <v>102</v>
      </c>
      <c r="H7" s="21" t="s">
        <v>70</v>
      </c>
      <c r="I7" s="22" t="n">
        <v>1</v>
      </c>
      <c r="J7" s="22" t="n">
        <v>600</v>
      </c>
      <c r="K7" s="22" t="n">
        <v>600</v>
      </c>
      <c r="L7" s="23" t="s">
        <v>688</v>
      </c>
      <c r="M7" s="42" t="s">
        <v>678</v>
      </c>
      <c r="N7" s="23" t="s">
        <v>689</v>
      </c>
    </row>
    <row r="8" customFormat="false" ht="32.1" hidden="false" customHeight="true" outlineLevel="0" collapsed="false">
      <c r="A8" s="22" t="n">
        <v>4</v>
      </c>
      <c r="B8" s="22" t="s">
        <v>673</v>
      </c>
      <c r="C8" s="21" t="s">
        <v>690</v>
      </c>
      <c r="D8" s="22" t="s">
        <v>691</v>
      </c>
      <c r="E8" s="21" t="s">
        <v>692</v>
      </c>
      <c r="F8" s="22" t="s">
        <v>33</v>
      </c>
      <c r="G8" s="22" t="s">
        <v>102</v>
      </c>
      <c r="H8" s="21" t="s">
        <v>70</v>
      </c>
      <c r="I8" s="22" t="n">
        <v>1</v>
      </c>
      <c r="J8" s="22" t="n">
        <v>600</v>
      </c>
      <c r="K8" s="28" t="n">
        <v>600</v>
      </c>
      <c r="L8" s="23" t="s">
        <v>693</v>
      </c>
      <c r="M8" s="42" t="s">
        <v>678</v>
      </c>
      <c r="N8" s="23" t="s">
        <v>694</v>
      </c>
    </row>
    <row r="9" customFormat="false" ht="32.1" hidden="false" customHeight="true" outlineLevel="0" collapsed="false">
      <c r="A9" s="22" t="n">
        <v>5</v>
      </c>
      <c r="B9" s="22" t="s">
        <v>673</v>
      </c>
      <c r="C9" s="21" t="s">
        <v>695</v>
      </c>
      <c r="D9" s="22" t="s">
        <v>696</v>
      </c>
      <c r="E9" s="21" t="s">
        <v>697</v>
      </c>
      <c r="F9" s="22" t="s">
        <v>33</v>
      </c>
      <c r="G9" s="22" t="s">
        <v>102</v>
      </c>
      <c r="H9" s="21" t="s">
        <v>70</v>
      </c>
      <c r="I9" s="22" t="n">
        <v>1</v>
      </c>
      <c r="J9" s="22" t="n">
        <v>600</v>
      </c>
      <c r="K9" s="28" t="n">
        <v>600</v>
      </c>
      <c r="L9" s="23" t="s">
        <v>698</v>
      </c>
      <c r="M9" s="42" t="s">
        <v>678</v>
      </c>
      <c r="N9" s="23" t="s">
        <v>699</v>
      </c>
    </row>
    <row r="10" customFormat="false" ht="32.1" hidden="false" customHeight="true" outlineLevel="0" collapsed="false">
      <c r="A10" s="22" t="n">
        <v>6</v>
      </c>
      <c r="B10" s="22" t="s">
        <v>673</v>
      </c>
      <c r="C10" s="21" t="s">
        <v>700</v>
      </c>
      <c r="D10" s="22" t="s">
        <v>701</v>
      </c>
      <c r="E10" s="21" t="s">
        <v>702</v>
      </c>
      <c r="F10" s="22" t="s">
        <v>33</v>
      </c>
      <c r="G10" s="22" t="s">
        <v>102</v>
      </c>
      <c r="H10" s="21" t="s">
        <v>70</v>
      </c>
      <c r="I10" s="22" t="n">
        <v>1</v>
      </c>
      <c r="J10" s="22" t="n">
        <v>600</v>
      </c>
      <c r="K10" s="28" t="n">
        <v>600</v>
      </c>
      <c r="L10" s="23" t="s">
        <v>703</v>
      </c>
      <c r="M10" s="42" t="s">
        <v>678</v>
      </c>
      <c r="N10" s="23" t="s">
        <v>704</v>
      </c>
    </row>
    <row r="11" customFormat="false" ht="32.1" hidden="false" customHeight="true" outlineLevel="0" collapsed="false">
      <c r="A11" s="22" t="n">
        <v>7</v>
      </c>
      <c r="B11" s="22" t="s">
        <v>673</v>
      </c>
      <c r="C11" s="21" t="s">
        <v>705</v>
      </c>
      <c r="D11" s="22" t="s">
        <v>706</v>
      </c>
      <c r="E11" s="21" t="s">
        <v>707</v>
      </c>
      <c r="F11" s="22" t="s">
        <v>33</v>
      </c>
      <c r="G11" s="22" t="s">
        <v>102</v>
      </c>
      <c r="H11" s="21" t="s">
        <v>70</v>
      </c>
      <c r="I11" s="22" t="n">
        <v>1</v>
      </c>
      <c r="J11" s="22" t="n">
        <v>600</v>
      </c>
      <c r="K11" s="28" t="n">
        <v>600</v>
      </c>
      <c r="L11" s="23" t="s">
        <v>708</v>
      </c>
      <c r="M11" s="42" t="s">
        <v>678</v>
      </c>
      <c r="N11" s="23" t="s">
        <v>709</v>
      </c>
    </row>
    <row r="12" customFormat="false" ht="32.1" hidden="false" customHeight="true" outlineLevel="0" collapsed="false">
      <c r="A12" s="22" t="n">
        <v>8</v>
      </c>
      <c r="B12" s="22" t="s">
        <v>673</v>
      </c>
      <c r="C12" s="21" t="s">
        <v>710</v>
      </c>
      <c r="D12" s="22" t="s">
        <v>711</v>
      </c>
      <c r="E12" s="21" t="s">
        <v>712</v>
      </c>
      <c r="F12" s="22" t="s">
        <v>33</v>
      </c>
      <c r="G12" s="22" t="s">
        <v>102</v>
      </c>
      <c r="H12" s="21" t="s">
        <v>70</v>
      </c>
      <c r="I12" s="22" t="n">
        <v>1</v>
      </c>
      <c r="J12" s="22" t="n">
        <v>600</v>
      </c>
      <c r="K12" s="28" t="n">
        <v>600</v>
      </c>
      <c r="L12" s="23" t="s">
        <v>713</v>
      </c>
      <c r="M12" s="42" t="s">
        <v>678</v>
      </c>
      <c r="N12" s="23" t="s">
        <v>714</v>
      </c>
    </row>
    <row r="13" customFormat="false" ht="32.1" hidden="false" customHeight="true" outlineLevel="0" collapsed="false">
      <c r="A13" s="22" t="n">
        <v>9</v>
      </c>
      <c r="B13" s="22" t="s">
        <v>673</v>
      </c>
      <c r="C13" s="21" t="s">
        <v>710</v>
      </c>
      <c r="D13" s="22" t="s">
        <v>715</v>
      </c>
      <c r="E13" s="21" t="s">
        <v>716</v>
      </c>
      <c r="F13" s="22" t="s">
        <v>33</v>
      </c>
      <c r="G13" s="22" t="s">
        <v>102</v>
      </c>
      <c r="H13" s="21" t="s">
        <v>70</v>
      </c>
      <c r="I13" s="22" t="n">
        <v>1</v>
      </c>
      <c r="J13" s="22" t="n">
        <v>600</v>
      </c>
      <c r="K13" s="28" t="n">
        <v>600</v>
      </c>
      <c r="L13" s="23" t="s">
        <v>717</v>
      </c>
      <c r="M13" s="42" t="s">
        <v>678</v>
      </c>
      <c r="N13" s="23" t="s">
        <v>718</v>
      </c>
    </row>
    <row r="14" customFormat="false" ht="32.1" hidden="false" customHeight="true" outlineLevel="0" collapsed="false">
      <c r="A14" s="22" t="n">
        <v>10</v>
      </c>
      <c r="B14" s="22" t="s">
        <v>673</v>
      </c>
      <c r="C14" s="21" t="s">
        <v>674</v>
      </c>
      <c r="D14" s="22" t="s">
        <v>719</v>
      </c>
      <c r="E14" s="21" t="s">
        <v>720</v>
      </c>
      <c r="F14" s="22" t="s">
        <v>33</v>
      </c>
      <c r="G14" s="22" t="s">
        <v>94</v>
      </c>
      <c r="H14" s="21" t="s">
        <v>95</v>
      </c>
      <c r="I14" s="22" t="n">
        <v>1</v>
      </c>
      <c r="J14" s="22" t="n">
        <v>600</v>
      </c>
      <c r="K14" s="28" t="n">
        <v>600</v>
      </c>
      <c r="L14" s="23" t="s">
        <v>721</v>
      </c>
      <c r="M14" s="42" t="s">
        <v>678</v>
      </c>
      <c r="N14" s="23" t="s">
        <v>722</v>
      </c>
    </row>
    <row r="15" customFormat="false" ht="32.1" hidden="false" customHeight="true" outlineLevel="0" collapsed="false">
      <c r="A15" s="22" t="n">
        <v>11</v>
      </c>
      <c r="B15" s="22" t="s">
        <v>673</v>
      </c>
      <c r="C15" s="21" t="s">
        <v>674</v>
      </c>
      <c r="D15" s="22" t="s">
        <v>723</v>
      </c>
      <c r="E15" s="21" t="s">
        <v>724</v>
      </c>
      <c r="F15" s="22" t="s">
        <v>33</v>
      </c>
      <c r="G15" s="22" t="s">
        <v>94</v>
      </c>
      <c r="H15" s="21" t="s">
        <v>95</v>
      </c>
      <c r="I15" s="22" t="n">
        <v>1</v>
      </c>
      <c r="J15" s="22" t="n">
        <v>600</v>
      </c>
      <c r="K15" s="28" t="n">
        <v>600</v>
      </c>
      <c r="L15" s="23" t="s">
        <v>725</v>
      </c>
      <c r="M15" s="42" t="s">
        <v>678</v>
      </c>
      <c r="N15" s="27" t="s">
        <v>726</v>
      </c>
    </row>
    <row r="16" customFormat="false" ht="32.1" hidden="false" customHeight="true" outlineLevel="0" collapsed="false">
      <c r="A16" s="22" t="n">
        <v>12</v>
      </c>
      <c r="B16" s="22" t="s">
        <v>673</v>
      </c>
      <c r="C16" s="21" t="s">
        <v>727</v>
      </c>
      <c r="D16" s="22" t="s">
        <v>728</v>
      </c>
      <c r="E16" s="21" t="s">
        <v>729</v>
      </c>
      <c r="F16" s="22" t="s">
        <v>33</v>
      </c>
      <c r="G16" s="22" t="s">
        <v>102</v>
      </c>
      <c r="H16" s="21" t="s">
        <v>70</v>
      </c>
      <c r="I16" s="22" t="n">
        <v>1</v>
      </c>
      <c r="J16" s="22" t="n">
        <v>600</v>
      </c>
      <c r="K16" s="28" t="n">
        <v>600</v>
      </c>
      <c r="L16" s="23" t="s">
        <v>730</v>
      </c>
      <c r="M16" s="24" t="s">
        <v>678</v>
      </c>
      <c r="N16" s="23" t="s">
        <v>731</v>
      </c>
    </row>
    <row r="17" customFormat="false" ht="32.1" hidden="false" customHeight="true" outlineLevel="0" collapsed="false">
      <c r="A17" s="22" t="n">
        <v>13</v>
      </c>
      <c r="B17" s="22" t="s">
        <v>673</v>
      </c>
      <c r="C17" s="21" t="s">
        <v>732</v>
      </c>
      <c r="D17" s="22" t="s">
        <v>733</v>
      </c>
      <c r="E17" s="21" t="s">
        <v>734</v>
      </c>
      <c r="F17" s="22" t="s">
        <v>33</v>
      </c>
      <c r="G17" s="22" t="s">
        <v>102</v>
      </c>
      <c r="H17" s="21" t="s">
        <v>70</v>
      </c>
      <c r="I17" s="22" t="n">
        <v>1</v>
      </c>
      <c r="J17" s="22" t="n">
        <v>600</v>
      </c>
      <c r="K17" s="28" t="n">
        <v>600</v>
      </c>
      <c r="L17" s="23" t="s">
        <v>735</v>
      </c>
      <c r="M17" s="46" t="s">
        <v>678</v>
      </c>
      <c r="N17" s="47" t="s">
        <v>736</v>
      </c>
    </row>
    <row r="18" customFormat="false" ht="32.1" hidden="false" customHeight="true" outlineLevel="0" collapsed="false">
      <c r="A18" s="22" t="n">
        <v>14</v>
      </c>
      <c r="B18" s="22" t="s">
        <v>673</v>
      </c>
      <c r="C18" s="21" t="s">
        <v>737</v>
      </c>
      <c r="D18" s="22" t="s">
        <v>738</v>
      </c>
      <c r="E18" s="21" t="s">
        <v>739</v>
      </c>
      <c r="F18" s="22" t="s">
        <v>33</v>
      </c>
      <c r="G18" s="22" t="s">
        <v>102</v>
      </c>
      <c r="H18" s="21" t="s">
        <v>70</v>
      </c>
      <c r="I18" s="22" t="n">
        <v>1</v>
      </c>
      <c r="J18" s="22" t="n">
        <v>600</v>
      </c>
      <c r="K18" s="28" t="n">
        <v>600</v>
      </c>
      <c r="L18" s="23" t="s">
        <v>740</v>
      </c>
      <c r="M18" s="42" t="s">
        <v>678</v>
      </c>
      <c r="N18" s="23" t="s">
        <v>741</v>
      </c>
    </row>
    <row r="19" customFormat="false" ht="32.1" hidden="false" customHeight="true" outlineLevel="0" collapsed="false">
      <c r="A19" s="22" t="n">
        <v>15</v>
      </c>
      <c r="B19" s="22" t="s">
        <v>673</v>
      </c>
      <c r="C19" s="21" t="s">
        <v>737</v>
      </c>
      <c r="D19" s="22" t="s">
        <v>742</v>
      </c>
      <c r="E19" s="21" t="s">
        <v>743</v>
      </c>
      <c r="F19" s="22" t="s">
        <v>33</v>
      </c>
      <c r="G19" s="22" t="s">
        <v>102</v>
      </c>
      <c r="H19" s="21" t="s">
        <v>70</v>
      </c>
      <c r="I19" s="22" t="n">
        <v>1</v>
      </c>
      <c r="J19" s="22" t="n">
        <v>600</v>
      </c>
      <c r="K19" s="28" t="n">
        <v>600</v>
      </c>
      <c r="L19" s="23" t="s">
        <v>744</v>
      </c>
      <c r="M19" s="42" t="s">
        <v>678</v>
      </c>
      <c r="N19" s="23" t="s">
        <v>745</v>
      </c>
    </row>
    <row r="20" customFormat="false" ht="32.1" hidden="false" customHeight="true" outlineLevel="0" collapsed="false">
      <c r="A20" s="22" t="n">
        <v>16</v>
      </c>
      <c r="B20" s="22" t="s">
        <v>673</v>
      </c>
      <c r="C20" s="21" t="s">
        <v>746</v>
      </c>
      <c r="D20" s="22" t="s">
        <v>747</v>
      </c>
      <c r="E20" s="21" t="s">
        <v>748</v>
      </c>
      <c r="F20" s="22" t="s">
        <v>33</v>
      </c>
      <c r="G20" s="22" t="s">
        <v>102</v>
      </c>
      <c r="H20" s="21" t="s">
        <v>70</v>
      </c>
      <c r="I20" s="22" t="n">
        <v>1</v>
      </c>
      <c r="J20" s="22" t="n">
        <v>600</v>
      </c>
      <c r="K20" s="28" t="n">
        <v>600</v>
      </c>
      <c r="L20" s="23" t="s">
        <v>749</v>
      </c>
      <c r="M20" s="42" t="s">
        <v>678</v>
      </c>
      <c r="N20" s="23" t="s">
        <v>750</v>
      </c>
    </row>
    <row r="21" customFormat="false" ht="32.1" hidden="false" customHeight="true" outlineLevel="0" collapsed="false">
      <c r="A21" s="22" t="n">
        <v>17</v>
      </c>
      <c r="B21" s="22" t="s">
        <v>673</v>
      </c>
      <c r="C21" s="21" t="s">
        <v>737</v>
      </c>
      <c r="D21" s="22" t="s">
        <v>751</v>
      </c>
      <c r="E21" s="21" t="s">
        <v>752</v>
      </c>
      <c r="F21" s="22" t="s">
        <v>33</v>
      </c>
      <c r="G21" s="22" t="s">
        <v>102</v>
      </c>
      <c r="H21" s="21" t="s">
        <v>70</v>
      </c>
      <c r="I21" s="22" t="n">
        <v>1</v>
      </c>
      <c r="J21" s="22" t="n">
        <v>600</v>
      </c>
      <c r="K21" s="28" t="n">
        <v>600</v>
      </c>
      <c r="L21" s="23" t="s">
        <v>753</v>
      </c>
      <c r="M21" s="42" t="s">
        <v>678</v>
      </c>
      <c r="N21" s="23" t="s">
        <v>754</v>
      </c>
    </row>
    <row r="22" customFormat="false" ht="32.1" hidden="false" customHeight="true" outlineLevel="0" collapsed="false">
      <c r="A22" s="22" t="n">
        <v>18</v>
      </c>
      <c r="B22" s="22" t="s">
        <v>673</v>
      </c>
      <c r="C22" s="21" t="s">
        <v>690</v>
      </c>
      <c r="D22" s="22" t="s">
        <v>755</v>
      </c>
      <c r="E22" s="21" t="s">
        <v>756</v>
      </c>
      <c r="F22" s="22" t="s">
        <v>33</v>
      </c>
      <c r="G22" s="22" t="s">
        <v>102</v>
      </c>
      <c r="H22" s="21" t="s">
        <v>70</v>
      </c>
      <c r="I22" s="22" t="n">
        <v>1</v>
      </c>
      <c r="J22" s="22" t="n">
        <v>600</v>
      </c>
      <c r="K22" s="28" t="n">
        <v>600</v>
      </c>
      <c r="L22" s="23" t="s">
        <v>757</v>
      </c>
      <c r="M22" s="42" t="s">
        <v>678</v>
      </c>
      <c r="N22" s="23" t="s">
        <v>758</v>
      </c>
    </row>
    <row r="23" customFormat="false" ht="32.1" hidden="false" customHeight="true" outlineLevel="0" collapsed="false">
      <c r="A23" s="22" t="n">
        <v>19</v>
      </c>
      <c r="B23" s="22" t="s">
        <v>673</v>
      </c>
      <c r="C23" s="21" t="s">
        <v>759</v>
      </c>
      <c r="D23" s="22" t="s">
        <v>760</v>
      </c>
      <c r="E23" s="21" t="s">
        <v>761</v>
      </c>
      <c r="F23" s="22" t="s">
        <v>33</v>
      </c>
      <c r="G23" s="22" t="s">
        <v>102</v>
      </c>
      <c r="H23" s="21" t="s">
        <v>70</v>
      </c>
      <c r="I23" s="22" t="n">
        <v>1</v>
      </c>
      <c r="J23" s="22" t="n">
        <v>600</v>
      </c>
      <c r="K23" s="28" t="n">
        <v>600</v>
      </c>
      <c r="L23" s="23" t="s">
        <v>762</v>
      </c>
      <c r="M23" s="42" t="s">
        <v>678</v>
      </c>
      <c r="N23" s="23" t="s">
        <v>763</v>
      </c>
    </row>
    <row r="24" customFormat="false" ht="32.1" hidden="false" customHeight="true" outlineLevel="0" collapsed="false">
      <c r="A24" s="22" t="n">
        <v>20</v>
      </c>
      <c r="B24" s="22" t="s">
        <v>673</v>
      </c>
      <c r="C24" s="21" t="s">
        <v>732</v>
      </c>
      <c r="D24" s="22" t="s">
        <v>764</v>
      </c>
      <c r="E24" s="21" t="s">
        <v>765</v>
      </c>
      <c r="F24" s="22" t="s">
        <v>33</v>
      </c>
      <c r="G24" s="22" t="s">
        <v>86</v>
      </c>
      <c r="H24" s="21" t="s">
        <v>87</v>
      </c>
      <c r="I24" s="22" t="n">
        <v>1</v>
      </c>
      <c r="J24" s="22" t="n">
        <v>600</v>
      </c>
      <c r="K24" s="28" t="n">
        <v>600</v>
      </c>
      <c r="L24" s="44" t="s">
        <v>766</v>
      </c>
      <c r="M24" s="42" t="s">
        <v>678</v>
      </c>
      <c r="N24" s="23" t="s">
        <v>767</v>
      </c>
    </row>
    <row r="25" customFormat="false" ht="32.1" hidden="false" customHeight="true" outlineLevel="0" collapsed="false">
      <c r="A25" s="22" t="n">
        <v>21</v>
      </c>
      <c r="B25" s="22" t="s">
        <v>673</v>
      </c>
      <c r="C25" s="21" t="s">
        <v>680</v>
      </c>
      <c r="D25" s="22" t="s">
        <v>768</v>
      </c>
      <c r="E25" s="21" t="s">
        <v>769</v>
      </c>
      <c r="F25" s="22" t="s">
        <v>33</v>
      </c>
      <c r="G25" s="22" t="s">
        <v>108</v>
      </c>
      <c r="H25" s="21" t="s">
        <v>70</v>
      </c>
      <c r="I25" s="22" t="n">
        <v>1</v>
      </c>
      <c r="J25" s="22" t="n">
        <v>600</v>
      </c>
      <c r="K25" s="28" t="n">
        <v>600</v>
      </c>
      <c r="L25" s="44" t="s">
        <v>770</v>
      </c>
      <c r="M25" s="42" t="s">
        <v>678</v>
      </c>
      <c r="N25" s="23" t="s">
        <v>771</v>
      </c>
    </row>
    <row r="26" customFormat="false" ht="32.1" hidden="false" customHeight="true" outlineLevel="0" collapsed="false">
      <c r="A26" s="22" t="n">
        <v>22</v>
      </c>
      <c r="B26" s="22" t="s">
        <v>673</v>
      </c>
      <c r="C26" s="21" t="s">
        <v>690</v>
      </c>
      <c r="D26" s="22" t="s">
        <v>772</v>
      </c>
      <c r="E26" s="21" t="s">
        <v>773</v>
      </c>
      <c r="F26" s="22" t="s">
        <v>33</v>
      </c>
      <c r="G26" s="22" t="s">
        <v>166</v>
      </c>
      <c r="H26" s="21" t="s">
        <v>167</v>
      </c>
      <c r="I26" s="22" t="n">
        <v>1</v>
      </c>
      <c r="J26" s="22" t="n">
        <v>600</v>
      </c>
      <c r="K26" s="28" t="n">
        <v>600</v>
      </c>
      <c r="L26" s="23" t="s">
        <v>774</v>
      </c>
      <c r="M26" s="42" t="s">
        <v>678</v>
      </c>
      <c r="N26" s="23" t="s">
        <v>775</v>
      </c>
    </row>
    <row r="27" customFormat="false" ht="32.1" hidden="false" customHeight="true" outlineLevel="0" collapsed="false">
      <c r="A27" s="22" t="n">
        <v>23</v>
      </c>
      <c r="B27" s="22" t="s">
        <v>673</v>
      </c>
      <c r="C27" s="21" t="s">
        <v>737</v>
      </c>
      <c r="D27" s="22" t="s">
        <v>776</v>
      </c>
      <c r="E27" s="21" t="s">
        <v>777</v>
      </c>
      <c r="F27" s="22" t="s">
        <v>33</v>
      </c>
      <c r="G27" s="22" t="s">
        <v>166</v>
      </c>
      <c r="H27" s="21" t="s">
        <v>167</v>
      </c>
      <c r="I27" s="22" t="n">
        <v>1</v>
      </c>
      <c r="J27" s="22" t="n">
        <v>600</v>
      </c>
      <c r="K27" s="28" t="n">
        <v>600</v>
      </c>
      <c r="L27" s="44" t="s">
        <v>778</v>
      </c>
      <c r="M27" s="42" t="s">
        <v>678</v>
      </c>
      <c r="N27" s="23" t="s">
        <v>779</v>
      </c>
    </row>
    <row r="28" customFormat="false" ht="32.1" hidden="false" customHeight="true" outlineLevel="0" collapsed="false">
      <c r="A28" s="22" t="n">
        <v>24</v>
      </c>
      <c r="B28" s="22" t="s">
        <v>673</v>
      </c>
      <c r="C28" s="21" t="s">
        <v>710</v>
      </c>
      <c r="D28" s="22" t="s">
        <v>780</v>
      </c>
      <c r="E28" s="21" t="s">
        <v>781</v>
      </c>
      <c r="F28" s="22" t="s">
        <v>33</v>
      </c>
      <c r="G28" s="22" t="s">
        <v>108</v>
      </c>
      <c r="H28" s="21" t="s">
        <v>70</v>
      </c>
      <c r="I28" s="22" t="n">
        <v>1</v>
      </c>
      <c r="J28" s="22" t="n">
        <v>600</v>
      </c>
      <c r="K28" s="28" t="n">
        <v>600</v>
      </c>
      <c r="L28" s="23" t="s">
        <v>717</v>
      </c>
      <c r="M28" s="42" t="s">
        <v>678</v>
      </c>
      <c r="N28" s="23" t="s">
        <v>782</v>
      </c>
    </row>
    <row r="29" customFormat="false" ht="32.1" hidden="false" customHeight="true" outlineLevel="0" collapsed="false">
      <c r="A29" s="22" t="n">
        <v>25</v>
      </c>
      <c r="B29" s="22" t="s">
        <v>673</v>
      </c>
      <c r="C29" s="21" t="s">
        <v>680</v>
      </c>
      <c r="D29" s="22" t="s">
        <v>783</v>
      </c>
      <c r="E29" s="21" t="s">
        <v>784</v>
      </c>
      <c r="F29" s="22" t="s">
        <v>33</v>
      </c>
      <c r="G29" s="22" t="s">
        <v>108</v>
      </c>
      <c r="H29" s="21" t="s">
        <v>70</v>
      </c>
      <c r="I29" s="22" t="n">
        <v>1</v>
      </c>
      <c r="J29" s="22" t="n">
        <v>600</v>
      </c>
      <c r="K29" s="28" t="n">
        <v>600</v>
      </c>
      <c r="L29" s="44" t="s">
        <v>770</v>
      </c>
      <c r="M29" s="42" t="s">
        <v>678</v>
      </c>
      <c r="N29" s="23" t="s">
        <v>785</v>
      </c>
    </row>
    <row r="30" customFormat="false" ht="32.1" hidden="false" customHeight="true" outlineLevel="0" collapsed="false">
      <c r="A30" s="26" t="n">
        <v>26</v>
      </c>
      <c r="B30" s="26" t="s">
        <v>673</v>
      </c>
      <c r="C30" s="25" t="s">
        <v>690</v>
      </c>
      <c r="D30" s="26" t="s">
        <v>786</v>
      </c>
      <c r="E30" s="25" t="s">
        <v>787</v>
      </c>
      <c r="F30" s="26" t="s">
        <v>33</v>
      </c>
      <c r="G30" s="26" t="s">
        <v>102</v>
      </c>
      <c r="H30" s="25" t="s">
        <v>70</v>
      </c>
      <c r="I30" s="26" t="n">
        <v>1</v>
      </c>
      <c r="J30" s="26" t="n">
        <v>600</v>
      </c>
      <c r="K30" s="48" t="n">
        <v>600</v>
      </c>
      <c r="L30" s="45" t="s">
        <v>788</v>
      </c>
      <c r="M30" s="42" t="s">
        <v>678</v>
      </c>
      <c r="N30" s="45" t="s">
        <v>789</v>
      </c>
    </row>
    <row r="31" customFormat="false" ht="32.1" hidden="false" customHeight="true" outlineLevel="0" collapsed="false">
      <c r="A31" s="22" t="n">
        <v>27</v>
      </c>
      <c r="B31" s="22" t="s">
        <v>673</v>
      </c>
      <c r="C31" s="21" t="s">
        <v>737</v>
      </c>
      <c r="D31" s="22" t="s">
        <v>790</v>
      </c>
      <c r="E31" s="21" t="s">
        <v>791</v>
      </c>
      <c r="F31" s="22" t="s">
        <v>33</v>
      </c>
      <c r="G31" s="22" t="s">
        <v>102</v>
      </c>
      <c r="H31" s="21" t="s">
        <v>70</v>
      </c>
      <c r="I31" s="22" t="n">
        <v>1</v>
      </c>
      <c r="J31" s="22" t="n">
        <v>600</v>
      </c>
      <c r="K31" s="22" t="n">
        <v>600</v>
      </c>
      <c r="L31" s="44" t="s">
        <v>778</v>
      </c>
      <c r="M31" s="24" t="s">
        <v>678</v>
      </c>
      <c r="N31" s="44" t="s">
        <v>792</v>
      </c>
    </row>
    <row r="32" customFormat="false" ht="31.5" hidden="false" customHeight="true" outlineLevel="0" collapsed="false">
      <c r="A32" s="49" t="n">
        <v>28</v>
      </c>
      <c r="B32" s="50" t="s">
        <v>673</v>
      </c>
      <c r="C32" s="49" t="s">
        <v>690</v>
      </c>
      <c r="D32" s="51" t="s">
        <v>793</v>
      </c>
      <c r="E32" s="49" t="s">
        <v>794</v>
      </c>
      <c r="F32" s="51" t="s">
        <v>33</v>
      </c>
      <c r="G32" s="51" t="s">
        <v>102</v>
      </c>
      <c r="H32" s="49" t="s">
        <v>70</v>
      </c>
      <c r="I32" s="51" t="n">
        <v>1</v>
      </c>
      <c r="J32" s="51" t="n">
        <v>600</v>
      </c>
      <c r="K32" s="52" t="n">
        <v>600</v>
      </c>
      <c r="L32" s="53" t="s">
        <v>795</v>
      </c>
      <c r="M32" s="46" t="s">
        <v>678</v>
      </c>
      <c r="N32" s="53" t="s">
        <v>796</v>
      </c>
    </row>
    <row r="33" customFormat="false" ht="33.75" hidden="false" customHeight="true" outlineLevel="0" collapsed="false">
      <c r="A33" s="26" t="n">
        <v>29</v>
      </c>
      <c r="B33" s="29" t="s">
        <v>673</v>
      </c>
      <c r="C33" s="21" t="s">
        <v>710</v>
      </c>
      <c r="D33" s="22" t="s">
        <v>797</v>
      </c>
      <c r="E33" s="21" t="s">
        <v>798</v>
      </c>
      <c r="F33" s="22" t="s">
        <v>33</v>
      </c>
      <c r="G33" s="22" t="s">
        <v>102</v>
      </c>
      <c r="H33" s="21" t="s">
        <v>70</v>
      </c>
      <c r="I33" s="22" t="n">
        <v>1</v>
      </c>
      <c r="J33" s="22" t="n">
        <v>600</v>
      </c>
      <c r="K33" s="28" t="n">
        <v>600</v>
      </c>
      <c r="L33" s="44" t="s">
        <v>799</v>
      </c>
      <c r="M33" s="42" t="s">
        <v>678</v>
      </c>
      <c r="N33" s="44" t="s">
        <v>800</v>
      </c>
    </row>
    <row r="34" customFormat="false" ht="24" hidden="false" customHeight="false" outlineLevel="0" collapsed="false">
      <c r="A34" s="22" t="n">
        <v>30</v>
      </c>
      <c r="B34" s="29" t="s">
        <v>673</v>
      </c>
      <c r="C34" s="21" t="s">
        <v>727</v>
      </c>
      <c r="D34" s="22" t="s">
        <v>801</v>
      </c>
      <c r="E34" s="21" t="s">
        <v>802</v>
      </c>
      <c r="F34" s="22" t="s">
        <v>33</v>
      </c>
      <c r="G34" s="22" t="s">
        <v>102</v>
      </c>
      <c r="H34" s="21" t="s">
        <v>70</v>
      </c>
      <c r="I34" s="22" t="n">
        <v>1</v>
      </c>
      <c r="J34" s="22" t="n">
        <v>600</v>
      </c>
      <c r="K34" s="28" t="n">
        <v>600</v>
      </c>
      <c r="L34" s="44" t="s">
        <v>803</v>
      </c>
      <c r="M34" s="42" t="s">
        <v>678</v>
      </c>
      <c r="N34" s="44" t="s">
        <v>804</v>
      </c>
    </row>
    <row r="35" customFormat="false" ht="24" hidden="false" customHeight="false" outlineLevel="0" collapsed="false">
      <c r="A35" s="26" t="n">
        <v>31</v>
      </c>
      <c r="B35" s="29" t="s">
        <v>673</v>
      </c>
      <c r="C35" s="21" t="s">
        <v>759</v>
      </c>
      <c r="D35" s="22" t="s">
        <v>805</v>
      </c>
      <c r="E35" s="21" t="s">
        <v>806</v>
      </c>
      <c r="F35" s="22" t="s">
        <v>33</v>
      </c>
      <c r="G35" s="22" t="s">
        <v>102</v>
      </c>
      <c r="H35" s="21" t="s">
        <v>70</v>
      </c>
      <c r="I35" s="22" t="n">
        <v>1</v>
      </c>
      <c r="J35" s="22" t="n">
        <v>600</v>
      </c>
      <c r="K35" s="28" t="n">
        <v>600</v>
      </c>
      <c r="L35" s="44" t="s">
        <v>807</v>
      </c>
      <c r="M35" s="42" t="s">
        <v>678</v>
      </c>
      <c r="N35" s="44" t="s">
        <v>808</v>
      </c>
    </row>
    <row r="36" customFormat="false" ht="24" hidden="false" customHeight="false" outlineLevel="0" collapsed="false">
      <c r="A36" s="22" t="n">
        <v>32</v>
      </c>
      <c r="B36" s="29" t="s">
        <v>673</v>
      </c>
      <c r="C36" s="21" t="s">
        <v>680</v>
      </c>
      <c r="D36" s="22" t="s">
        <v>809</v>
      </c>
      <c r="E36" s="21" t="s">
        <v>810</v>
      </c>
      <c r="F36" s="22" t="s">
        <v>33</v>
      </c>
      <c r="G36" s="22" t="s">
        <v>102</v>
      </c>
      <c r="H36" s="21" t="s">
        <v>70</v>
      </c>
      <c r="I36" s="22" t="n">
        <v>1</v>
      </c>
      <c r="J36" s="22" t="n">
        <v>600</v>
      </c>
      <c r="K36" s="28" t="n">
        <v>600</v>
      </c>
      <c r="L36" s="44" t="s">
        <v>770</v>
      </c>
      <c r="M36" s="42" t="s">
        <v>678</v>
      </c>
      <c r="N36" s="44" t="s">
        <v>811</v>
      </c>
    </row>
    <row r="37" customFormat="false" ht="24" hidden="false" customHeight="false" outlineLevel="0" collapsed="false">
      <c r="A37" s="26" t="n">
        <v>33</v>
      </c>
      <c r="B37" s="29" t="s">
        <v>673</v>
      </c>
      <c r="C37" s="21" t="s">
        <v>732</v>
      </c>
      <c r="D37" s="22" t="s">
        <v>812</v>
      </c>
      <c r="E37" s="21" t="s">
        <v>813</v>
      </c>
      <c r="F37" s="22" t="s">
        <v>33</v>
      </c>
      <c r="G37" s="22" t="s">
        <v>108</v>
      </c>
      <c r="H37" s="21" t="s">
        <v>70</v>
      </c>
      <c r="I37" s="22" t="n">
        <v>1</v>
      </c>
      <c r="J37" s="22" t="n">
        <v>600</v>
      </c>
      <c r="K37" s="28" t="n">
        <v>600</v>
      </c>
      <c r="L37" s="44" t="s">
        <v>766</v>
      </c>
      <c r="M37" s="42" t="s">
        <v>678</v>
      </c>
      <c r="N37" s="44" t="s">
        <v>814</v>
      </c>
    </row>
    <row r="38" customFormat="false" ht="24" hidden="false" customHeight="false" outlineLevel="0" collapsed="false">
      <c r="A38" s="22" t="n">
        <v>34</v>
      </c>
      <c r="B38" s="29" t="s">
        <v>673</v>
      </c>
      <c r="C38" s="21" t="s">
        <v>690</v>
      </c>
      <c r="D38" s="22" t="s">
        <v>815</v>
      </c>
      <c r="E38" s="21" t="s">
        <v>816</v>
      </c>
      <c r="F38" s="22" t="s">
        <v>33</v>
      </c>
      <c r="G38" s="22" t="s">
        <v>108</v>
      </c>
      <c r="H38" s="21" t="s">
        <v>70</v>
      </c>
      <c r="I38" s="22" t="n">
        <v>1</v>
      </c>
      <c r="J38" s="22" t="n">
        <v>600</v>
      </c>
      <c r="K38" s="28" t="n">
        <v>600</v>
      </c>
      <c r="L38" s="44" t="s">
        <v>795</v>
      </c>
      <c r="M38" s="24" t="s">
        <v>678</v>
      </c>
      <c r="N38" s="44" t="s">
        <v>817</v>
      </c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790277777777778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12.25"/>
    <col collapsed="false" customWidth="true" hidden="false" outlineLevel="0" max="4" min="4" style="0" width="8.86"/>
    <col collapsed="false" customWidth="true" hidden="false" outlineLevel="0" max="5" min="5" style="0" width="16.99"/>
    <col collapsed="false" customWidth="true" hidden="false" outlineLevel="0" max="6" min="6" style="0" width="10.37"/>
    <col collapsed="false" customWidth="true" hidden="false" outlineLevel="0" max="7" min="7" style="0" width="10.87"/>
    <col collapsed="false" customWidth="true" hidden="false" outlineLevel="0" max="8" min="8" style="0" width="7.49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4.75"/>
    <col collapsed="false" customWidth="true" hidden="false" outlineLevel="0" max="12" min="12" style="0" width="13.12"/>
    <col collapsed="false" customWidth="true" hidden="false" outlineLevel="0" max="13" min="13" style="0" width="11.62"/>
    <col collapsed="false" customWidth="true" hidden="false" outlineLevel="0" max="14" min="14" style="0" width="19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s">
        <v>818</v>
      </c>
      <c r="D2" s="5" t="s">
        <v>3</v>
      </c>
      <c r="E2" s="6" t="n">
        <v>2160</v>
      </c>
      <c r="F2" s="6"/>
      <c r="G2" s="41" t="s">
        <v>216</v>
      </c>
      <c r="H2" s="8"/>
      <c r="I2" s="8"/>
      <c r="J2" s="9"/>
      <c r="K2" s="10"/>
      <c r="L2" s="11" t="n">
        <v>2160</v>
      </c>
      <c r="M2" s="11"/>
      <c r="N2" s="11"/>
    </row>
    <row r="3" customFormat="false" ht="20.2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26.2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</row>
    <row r="5" customFormat="false" ht="33.75" hidden="false" customHeight="true" outlineLevel="0" collapsed="false">
      <c r="A5" s="22" t="n">
        <v>1</v>
      </c>
      <c r="B5" s="22" t="s">
        <v>819</v>
      </c>
      <c r="C5" s="22" t="s">
        <v>820</v>
      </c>
      <c r="D5" s="22" t="s">
        <v>821</v>
      </c>
      <c r="E5" s="21" t="s">
        <v>822</v>
      </c>
      <c r="F5" s="22" t="s">
        <v>33</v>
      </c>
      <c r="G5" s="22" t="s">
        <v>108</v>
      </c>
      <c r="H5" s="21" t="s">
        <v>70</v>
      </c>
      <c r="I5" s="22" t="n">
        <v>1</v>
      </c>
      <c r="J5" s="22" t="n">
        <v>600</v>
      </c>
      <c r="K5" s="22" t="n">
        <v>600</v>
      </c>
      <c r="L5" s="23" t="s">
        <v>823</v>
      </c>
      <c r="M5" s="24" t="s">
        <v>824</v>
      </c>
      <c r="N5" s="23" t="s">
        <v>825</v>
      </c>
    </row>
    <row r="6" customFormat="false" ht="38.1" hidden="false" customHeight="true" outlineLevel="0" collapsed="false">
      <c r="A6" s="22" t="n">
        <v>2</v>
      </c>
      <c r="B6" s="22" t="s">
        <v>819</v>
      </c>
      <c r="C6" s="22" t="s">
        <v>826</v>
      </c>
      <c r="D6" s="22" t="s">
        <v>827</v>
      </c>
      <c r="E6" s="21" t="s">
        <v>828</v>
      </c>
      <c r="F6" s="22" t="s">
        <v>186</v>
      </c>
      <c r="G6" s="22" t="s">
        <v>187</v>
      </c>
      <c r="H6" s="21" t="s">
        <v>188</v>
      </c>
      <c r="I6" s="22" t="n">
        <v>1</v>
      </c>
      <c r="J6" s="22" t="n">
        <v>120</v>
      </c>
      <c r="K6" s="22" t="n">
        <v>120</v>
      </c>
      <c r="L6" s="23" t="s">
        <v>829</v>
      </c>
      <c r="M6" s="24" t="s">
        <v>824</v>
      </c>
      <c r="N6" s="23" t="s">
        <v>830</v>
      </c>
    </row>
    <row r="7" customFormat="false" ht="38.1" hidden="false" customHeight="true" outlineLevel="0" collapsed="false">
      <c r="A7" s="22" t="n">
        <v>3</v>
      </c>
      <c r="B7" s="22" t="s">
        <v>819</v>
      </c>
      <c r="C7" s="22" t="s">
        <v>831</v>
      </c>
      <c r="D7" s="22" t="s">
        <v>832</v>
      </c>
      <c r="E7" s="21" t="s">
        <v>833</v>
      </c>
      <c r="F7" s="22" t="s">
        <v>186</v>
      </c>
      <c r="G7" s="22" t="s">
        <v>187</v>
      </c>
      <c r="H7" s="21" t="s">
        <v>188</v>
      </c>
      <c r="I7" s="22" t="n">
        <v>1</v>
      </c>
      <c r="J7" s="22" t="n">
        <v>120</v>
      </c>
      <c r="K7" s="22" t="n">
        <v>120</v>
      </c>
      <c r="L7" s="23" t="s">
        <v>834</v>
      </c>
      <c r="M7" s="24" t="s">
        <v>824</v>
      </c>
      <c r="N7" s="23" t="s">
        <v>835</v>
      </c>
    </row>
    <row r="8" customFormat="false" ht="38.1" hidden="false" customHeight="true" outlineLevel="0" collapsed="false">
      <c r="A8" s="22" t="n">
        <v>4</v>
      </c>
      <c r="B8" s="22" t="s">
        <v>819</v>
      </c>
      <c r="C8" s="22" t="s">
        <v>836</v>
      </c>
      <c r="D8" s="22" t="s">
        <v>837</v>
      </c>
      <c r="E8" s="21" t="s">
        <v>838</v>
      </c>
      <c r="F8" s="22" t="s">
        <v>186</v>
      </c>
      <c r="G8" s="22" t="s">
        <v>187</v>
      </c>
      <c r="H8" s="21" t="s">
        <v>188</v>
      </c>
      <c r="I8" s="22" t="n">
        <v>1</v>
      </c>
      <c r="J8" s="22" t="n">
        <v>120</v>
      </c>
      <c r="K8" s="22" t="n">
        <v>120</v>
      </c>
      <c r="L8" s="23" t="s">
        <v>839</v>
      </c>
      <c r="M8" s="24" t="s">
        <v>824</v>
      </c>
      <c r="N8" s="23" t="s">
        <v>840</v>
      </c>
    </row>
    <row r="9" customFormat="false" ht="38.1" hidden="false" customHeight="true" outlineLevel="0" collapsed="false">
      <c r="A9" s="22" t="n">
        <v>5</v>
      </c>
      <c r="B9" s="22" t="s">
        <v>819</v>
      </c>
      <c r="C9" s="22" t="s">
        <v>841</v>
      </c>
      <c r="D9" s="22" t="s">
        <v>842</v>
      </c>
      <c r="E9" s="21" t="s">
        <v>843</v>
      </c>
      <c r="F9" s="22" t="s">
        <v>186</v>
      </c>
      <c r="G9" s="22" t="s">
        <v>187</v>
      </c>
      <c r="H9" s="21" t="s">
        <v>188</v>
      </c>
      <c r="I9" s="22" t="n">
        <v>1</v>
      </c>
      <c r="J9" s="22" t="n">
        <v>120</v>
      </c>
      <c r="K9" s="22" t="n">
        <v>120</v>
      </c>
      <c r="L9" s="23" t="s">
        <v>844</v>
      </c>
      <c r="M9" s="24" t="s">
        <v>824</v>
      </c>
      <c r="N9" s="23" t="s">
        <v>845</v>
      </c>
    </row>
    <row r="10" customFormat="false" ht="38.1" hidden="false" customHeight="true" outlineLevel="0" collapsed="false">
      <c r="A10" s="22" t="n">
        <v>6</v>
      </c>
      <c r="B10" s="22" t="s">
        <v>819</v>
      </c>
      <c r="C10" s="22" t="s">
        <v>846</v>
      </c>
      <c r="D10" s="22" t="s">
        <v>847</v>
      </c>
      <c r="E10" s="21" t="s">
        <v>848</v>
      </c>
      <c r="F10" s="22" t="s">
        <v>186</v>
      </c>
      <c r="G10" s="22" t="s">
        <v>187</v>
      </c>
      <c r="H10" s="21" t="s">
        <v>188</v>
      </c>
      <c r="I10" s="22" t="n">
        <v>2</v>
      </c>
      <c r="J10" s="22" t="n">
        <v>240</v>
      </c>
      <c r="K10" s="22" t="n">
        <v>120</v>
      </c>
      <c r="L10" s="23" t="s">
        <v>849</v>
      </c>
      <c r="M10" s="24" t="s">
        <v>824</v>
      </c>
      <c r="N10" s="23" t="s">
        <v>850</v>
      </c>
    </row>
    <row r="11" customFormat="false" ht="38.1" hidden="false" customHeight="true" outlineLevel="0" collapsed="false">
      <c r="A11" s="26" t="n">
        <v>7</v>
      </c>
      <c r="B11" s="26" t="s">
        <v>819</v>
      </c>
      <c r="C11" s="26" t="s">
        <v>851</v>
      </c>
      <c r="D11" s="26" t="s">
        <v>852</v>
      </c>
      <c r="E11" s="25" t="s">
        <v>853</v>
      </c>
      <c r="F11" s="26" t="s">
        <v>186</v>
      </c>
      <c r="G11" s="26" t="s">
        <v>187</v>
      </c>
      <c r="H11" s="25" t="s">
        <v>188</v>
      </c>
      <c r="I11" s="26" t="n">
        <v>1</v>
      </c>
      <c r="J11" s="26" t="n">
        <v>120</v>
      </c>
      <c r="K11" s="26" t="n">
        <v>120</v>
      </c>
      <c r="L11" s="27" t="s">
        <v>854</v>
      </c>
      <c r="M11" s="24" t="s">
        <v>824</v>
      </c>
      <c r="N11" s="27" t="s">
        <v>855</v>
      </c>
    </row>
    <row r="12" customFormat="false" ht="38.1" hidden="false" customHeight="true" outlineLevel="0" collapsed="false">
      <c r="A12" s="22" t="n">
        <v>8</v>
      </c>
      <c r="B12" s="22" t="s">
        <v>819</v>
      </c>
      <c r="C12" s="22" t="s">
        <v>856</v>
      </c>
      <c r="D12" s="22" t="s">
        <v>857</v>
      </c>
      <c r="E12" s="21" t="s">
        <v>858</v>
      </c>
      <c r="F12" s="22" t="s">
        <v>33</v>
      </c>
      <c r="G12" s="22" t="s">
        <v>166</v>
      </c>
      <c r="H12" s="21" t="s">
        <v>167</v>
      </c>
      <c r="I12" s="22" t="n">
        <v>1</v>
      </c>
      <c r="J12" s="22" t="n">
        <v>600</v>
      </c>
      <c r="K12" s="22" t="n">
        <v>600</v>
      </c>
      <c r="L12" s="23" t="s">
        <v>859</v>
      </c>
      <c r="M12" s="24" t="s">
        <v>824</v>
      </c>
      <c r="N12" s="23" t="s">
        <v>860</v>
      </c>
    </row>
    <row r="13" customFormat="false" ht="38.1" hidden="false" customHeight="true" outlineLevel="0" collapsed="false">
      <c r="A13" s="22" t="n">
        <v>9</v>
      </c>
      <c r="B13" s="22" t="s">
        <v>819</v>
      </c>
      <c r="C13" s="22" t="s">
        <v>861</v>
      </c>
      <c r="D13" s="22" t="s">
        <v>862</v>
      </c>
      <c r="E13" s="21" t="s">
        <v>863</v>
      </c>
      <c r="F13" s="22" t="s">
        <v>186</v>
      </c>
      <c r="G13" s="22" t="s">
        <v>187</v>
      </c>
      <c r="H13" s="21" t="s">
        <v>188</v>
      </c>
      <c r="I13" s="22" t="n">
        <v>1</v>
      </c>
      <c r="J13" s="22" t="n">
        <v>120</v>
      </c>
      <c r="K13" s="28" t="n">
        <v>120</v>
      </c>
      <c r="L13" s="23" t="s">
        <v>864</v>
      </c>
      <c r="M13" s="24" t="s">
        <v>824</v>
      </c>
      <c r="N13" s="23" t="s">
        <v>865</v>
      </c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7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62"/>
    <col collapsed="false" customWidth="true" hidden="false" outlineLevel="0" max="4" min="4" style="0" width="7.99"/>
    <col collapsed="false" customWidth="true" hidden="false" outlineLevel="0" max="5" min="5" style="0" width="16.99"/>
    <col collapsed="false" customWidth="true" hidden="false" outlineLevel="0" max="6" min="6" style="0" width="10.37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5.36"/>
    <col collapsed="false" customWidth="true" hidden="false" outlineLevel="0" max="12" min="12" style="0" width="12.36"/>
    <col collapsed="false" customWidth="true" hidden="false" outlineLevel="0" max="13" min="13" style="0" width="11.87"/>
    <col collapsed="false" customWidth="true" hidden="false" outlineLevel="0" max="14" min="14" style="0" width="22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n">
        <f aca="false">SUM(I5:I7)</f>
        <v>3</v>
      </c>
      <c r="D2" s="5" t="s">
        <v>3</v>
      </c>
      <c r="E2" s="6" t="n">
        <f aca="false">SUMPRODUCT(K5:K7*I5:I7)</f>
        <v>1800</v>
      </c>
      <c r="F2" s="6"/>
      <c r="G2" s="41" t="s">
        <v>216</v>
      </c>
      <c r="H2" s="8"/>
      <c r="I2" s="8"/>
      <c r="J2" s="9"/>
      <c r="K2" s="10"/>
      <c r="L2" s="11" t="n">
        <f aca="false">SUM(J5:J7)</f>
        <v>1800</v>
      </c>
      <c r="M2" s="11"/>
      <c r="N2" s="11"/>
    </row>
    <row r="3" customFormat="false" ht="27.7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39.9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</row>
    <row r="5" customFormat="false" ht="72" hidden="false" customHeight="true" outlineLevel="0" collapsed="false">
      <c r="A5" s="26" t="n">
        <v>1</v>
      </c>
      <c r="B5" s="26" t="s">
        <v>866</v>
      </c>
      <c r="C5" s="26" t="s">
        <v>867</v>
      </c>
      <c r="D5" s="26" t="s">
        <v>868</v>
      </c>
      <c r="E5" s="25" t="s">
        <v>869</v>
      </c>
      <c r="F5" s="26" t="s">
        <v>33</v>
      </c>
      <c r="G5" s="26" t="s">
        <v>115</v>
      </c>
      <c r="H5" s="25" t="s">
        <v>70</v>
      </c>
      <c r="I5" s="26" t="n">
        <v>1</v>
      </c>
      <c r="J5" s="26" t="n">
        <v>600</v>
      </c>
      <c r="K5" s="26" t="n">
        <v>600</v>
      </c>
      <c r="L5" s="27" t="s">
        <v>870</v>
      </c>
      <c r="M5" s="42" t="s">
        <v>871</v>
      </c>
      <c r="N5" s="27" t="s">
        <v>872</v>
      </c>
    </row>
    <row r="6" customFormat="false" ht="67.5" hidden="false" customHeight="true" outlineLevel="0" collapsed="false">
      <c r="A6" s="22" t="n">
        <v>2</v>
      </c>
      <c r="B6" s="22" t="s">
        <v>866</v>
      </c>
      <c r="C6" s="22" t="s">
        <v>873</v>
      </c>
      <c r="D6" s="22" t="s">
        <v>874</v>
      </c>
      <c r="E6" s="21" t="s">
        <v>875</v>
      </c>
      <c r="F6" s="22" t="s">
        <v>33</v>
      </c>
      <c r="G6" s="22" t="s">
        <v>94</v>
      </c>
      <c r="H6" s="21" t="s">
        <v>95</v>
      </c>
      <c r="I6" s="22" t="n">
        <v>1</v>
      </c>
      <c r="J6" s="22" t="n">
        <v>600</v>
      </c>
      <c r="K6" s="22" t="n">
        <v>600</v>
      </c>
      <c r="L6" s="23" t="s">
        <v>876</v>
      </c>
      <c r="M6" s="42" t="s">
        <v>871</v>
      </c>
      <c r="N6" s="23" t="s">
        <v>877</v>
      </c>
    </row>
    <row r="7" customFormat="false" ht="72" hidden="false" customHeight="true" outlineLevel="0" collapsed="false">
      <c r="A7" s="22" t="n">
        <v>3</v>
      </c>
      <c r="B7" s="22" t="s">
        <v>866</v>
      </c>
      <c r="C7" s="22" t="s">
        <v>878</v>
      </c>
      <c r="D7" s="22" t="s">
        <v>879</v>
      </c>
      <c r="E7" s="21" t="s">
        <v>880</v>
      </c>
      <c r="F7" s="22" t="s">
        <v>33</v>
      </c>
      <c r="G7" s="22" t="s">
        <v>108</v>
      </c>
      <c r="H7" s="21" t="s">
        <v>70</v>
      </c>
      <c r="I7" s="22" t="n">
        <v>1</v>
      </c>
      <c r="J7" s="22" t="n">
        <v>600</v>
      </c>
      <c r="K7" s="22" t="n">
        <v>600</v>
      </c>
      <c r="L7" s="23" t="s">
        <v>881</v>
      </c>
      <c r="M7" s="24" t="s">
        <v>871</v>
      </c>
      <c r="N7" s="23" t="s">
        <v>882</v>
      </c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790277777777778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25"/>
    <col collapsed="false" customWidth="true" hidden="false" outlineLevel="0" max="3" min="3" style="0" width="10.62"/>
    <col collapsed="false" customWidth="true" hidden="false" outlineLevel="0" max="4" min="4" style="0" width="8.49"/>
    <col collapsed="false" customWidth="true" hidden="false" outlineLevel="0" max="5" min="5" style="0" width="16.99"/>
    <col collapsed="false" customWidth="true" hidden="false" outlineLevel="0" max="6" min="6" style="0" width="10.37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62"/>
    <col collapsed="false" customWidth="true" hidden="false" outlineLevel="0" max="10" min="10" style="0" width="5.36"/>
    <col collapsed="false" customWidth="true" hidden="false" outlineLevel="0" max="11" min="11" style="0" width="4.99"/>
    <col collapsed="false" customWidth="true" hidden="false" outlineLevel="0" max="12" min="12" style="0" width="14.25"/>
    <col collapsed="false" customWidth="true" hidden="false" outlineLevel="0" max="13" min="13" style="0" width="11.62"/>
    <col collapsed="false" customWidth="true" hidden="false" outlineLevel="0" max="14" min="14" style="0" width="20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n">
        <f aca="false">SUM(I5:I29)</f>
        <v>12</v>
      </c>
      <c r="D2" s="5" t="s">
        <v>3</v>
      </c>
      <c r="E2" s="6" t="n">
        <f aca="false">SUMPRODUCT(K5:K29*I5:I29)</f>
        <v>10120</v>
      </c>
      <c r="F2" s="6"/>
      <c r="G2" s="41" t="s">
        <v>216</v>
      </c>
      <c r="H2" s="8"/>
      <c r="I2" s="8"/>
      <c r="J2" s="9"/>
      <c r="K2" s="10"/>
      <c r="L2" s="11" t="n">
        <f aca="false">SUM(J5:J29)</f>
        <v>10120</v>
      </c>
      <c r="M2" s="11"/>
      <c r="N2" s="11"/>
    </row>
    <row r="3" customFormat="false" ht="27.7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50.2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</row>
    <row r="5" customFormat="false" ht="39.95" hidden="false" customHeight="true" outlineLevel="0" collapsed="false">
      <c r="A5" s="22" t="n">
        <v>1</v>
      </c>
      <c r="B5" s="22" t="s">
        <v>883</v>
      </c>
      <c r="C5" s="21" t="s">
        <v>818</v>
      </c>
      <c r="D5" s="22" t="s">
        <v>884</v>
      </c>
      <c r="E5" s="21" t="s">
        <v>885</v>
      </c>
      <c r="F5" s="22" t="s">
        <v>33</v>
      </c>
      <c r="G5" s="22" t="s">
        <v>46</v>
      </c>
      <c r="H5" s="21" t="s">
        <v>47</v>
      </c>
      <c r="I5" s="22" t="n">
        <v>1</v>
      </c>
      <c r="J5" s="22" t="n">
        <v>600</v>
      </c>
      <c r="K5" s="22" t="n">
        <v>600</v>
      </c>
      <c r="L5" s="27" t="s">
        <v>886</v>
      </c>
      <c r="M5" s="42" t="s">
        <v>887</v>
      </c>
      <c r="N5" s="27" t="s">
        <v>888</v>
      </c>
    </row>
    <row r="6" customFormat="false" ht="39.95" hidden="false" customHeight="true" outlineLevel="0" collapsed="false">
      <c r="A6" s="22" t="n">
        <v>2</v>
      </c>
      <c r="B6" s="22" t="s">
        <v>883</v>
      </c>
      <c r="C6" s="21" t="s">
        <v>700</v>
      </c>
      <c r="D6" s="22" t="s">
        <v>889</v>
      </c>
      <c r="E6" s="21" t="s">
        <v>890</v>
      </c>
      <c r="F6" s="22" t="s">
        <v>24</v>
      </c>
      <c r="G6" s="22" t="s">
        <v>94</v>
      </c>
      <c r="H6" s="21" t="s">
        <v>180</v>
      </c>
      <c r="I6" s="22" t="n">
        <v>1</v>
      </c>
      <c r="J6" s="22" t="n">
        <v>4000</v>
      </c>
      <c r="K6" s="22" t="n">
        <v>4000</v>
      </c>
      <c r="L6" s="23" t="s">
        <v>891</v>
      </c>
      <c r="M6" s="42" t="s">
        <v>887</v>
      </c>
      <c r="N6" s="23" t="s">
        <v>892</v>
      </c>
    </row>
    <row r="7" customFormat="false" ht="45.75" hidden="false" customHeight="true" outlineLevel="0" collapsed="false">
      <c r="A7" s="22" t="n">
        <v>3</v>
      </c>
      <c r="B7" s="22" t="s">
        <v>883</v>
      </c>
      <c r="C7" s="21" t="s">
        <v>759</v>
      </c>
      <c r="D7" s="22" t="s">
        <v>893</v>
      </c>
      <c r="E7" s="21" t="s">
        <v>894</v>
      </c>
      <c r="F7" s="22" t="s">
        <v>33</v>
      </c>
      <c r="G7" s="22" t="s">
        <v>108</v>
      </c>
      <c r="H7" s="21" t="s">
        <v>70</v>
      </c>
      <c r="I7" s="22" t="n">
        <v>1</v>
      </c>
      <c r="J7" s="22" t="n">
        <v>600</v>
      </c>
      <c r="K7" s="28" t="n">
        <v>600</v>
      </c>
      <c r="L7" s="23" t="s">
        <v>895</v>
      </c>
      <c r="M7" s="42" t="s">
        <v>887</v>
      </c>
      <c r="N7" s="23" t="s">
        <v>896</v>
      </c>
    </row>
    <row r="8" customFormat="false" ht="45.75" hidden="false" customHeight="true" outlineLevel="0" collapsed="false">
      <c r="A8" s="22" t="n">
        <v>4</v>
      </c>
      <c r="B8" s="22" t="s">
        <v>883</v>
      </c>
      <c r="C8" s="21" t="s">
        <v>759</v>
      </c>
      <c r="D8" s="22" t="s">
        <v>897</v>
      </c>
      <c r="E8" s="21" t="s">
        <v>898</v>
      </c>
      <c r="F8" s="22" t="s">
        <v>33</v>
      </c>
      <c r="G8" s="22" t="s">
        <v>108</v>
      </c>
      <c r="H8" s="21" t="s">
        <v>70</v>
      </c>
      <c r="I8" s="22" t="n">
        <v>1</v>
      </c>
      <c r="J8" s="22" t="n">
        <v>600</v>
      </c>
      <c r="K8" s="28" t="n">
        <v>600</v>
      </c>
      <c r="L8" s="23" t="s">
        <v>899</v>
      </c>
      <c r="M8" s="42" t="s">
        <v>887</v>
      </c>
      <c r="N8" s="23" t="s">
        <v>900</v>
      </c>
    </row>
    <row r="9" customFormat="false" ht="39.95" hidden="false" customHeight="true" outlineLevel="0" collapsed="false">
      <c r="A9" s="26" t="n">
        <v>5</v>
      </c>
      <c r="B9" s="26" t="s">
        <v>883</v>
      </c>
      <c r="C9" s="25" t="s">
        <v>727</v>
      </c>
      <c r="D9" s="26" t="s">
        <v>901</v>
      </c>
      <c r="E9" s="21" t="s">
        <v>902</v>
      </c>
      <c r="F9" s="26" t="s">
        <v>186</v>
      </c>
      <c r="G9" s="26" t="s">
        <v>187</v>
      </c>
      <c r="H9" s="25" t="s">
        <v>188</v>
      </c>
      <c r="I9" s="26" t="n">
        <v>1</v>
      </c>
      <c r="J9" s="26" t="n">
        <v>120</v>
      </c>
      <c r="K9" s="48" t="n">
        <v>120</v>
      </c>
      <c r="L9" s="27" t="s">
        <v>903</v>
      </c>
      <c r="M9" s="42" t="s">
        <v>887</v>
      </c>
      <c r="N9" s="27" t="s">
        <v>904</v>
      </c>
    </row>
    <row r="10" customFormat="false" ht="39.95" hidden="false" customHeight="true" outlineLevel="0" collapsed="false">
      <c r="A10" s="22" t="n">
        <v>6</v>
      </c>
      <c r="B10" s="22" t="s">
        <v>883</v>
      </c>
      <c r="C10" s="22" t="s">
        <v>905</v>
      </c>
      <c r="D10" s="22" t="s">
        <v>906</v>
      </c>
      <c r="E10" s="21" t="s">
        <v>907</v>
      </c>
      <c r="F10" s="22" t="s">
        <v>33</v>
      </c>
      <c r="G10" s="22" t="s">
        <v>46</v>
      </c>
      <c r="H10" s="21" t="s">
        <v>47</v>
      </c>
      <c r="I10" s="22" t="n">
        <v>1</v>
      </c>
      <c r="J10" s="22" t="n">
        <v>600</v>
      </c>
      <c r="K10" s="22" t="n">
        <v>600</v>
      </c>
      <c r="L10" s="23" t="s">
        <v>908</v>
      </c>
      <c r="M10" s="42" t="s">
        <v>887</v>
      </c>
      <c r="N10" s="23" t="s">
        <v>909</v>
      </c>
    </row>
    <row r="11" customFormat="false" ht="39.95" hidden="false" customHeight="true" outlineLevel="0" collapsed="false">
      <c r="A11" s="26" t="n">
        <v>7</v>
      </c>
      <c r="B11" s="22" t="s">
        <v>883</v>
      </c>
      <c r="C11" s="22" t="s">
        <v>910</v>
      </c>
      <c r="D11" s="22" t="s">
        <v>911</v>
      </c>
      <c r="E11" s="21" t="s">
        <v>912</v>
      </c>
      <c r="F11" s="22" t="s">
        <v>33</v>
      </c>
      <c r="G11" s="22" t="s">
        <v>86</v>
      </c>
      <c r="H11" s="21" t="s">
        <v>87</v>
      </c>
      <c r="I11" s="22" t="n">
        <v>1</v>
      </c>
      <c r="J11" s="22" t="n">
        <v>600</v>
      </c>
      <c r="K11" s="22" t="n">
        <v>600</v>
      </c>
      <c r="L11" s="23" t="s">
        <v>913</v>
      </c>
      <c r="M11" s="42" t="s">
        <v>887</v>
      </c>
      <c r="N11" s="23" t="s">
        <v>914</v>
      </c>
    </row>
    <row r="12" customFormat="false" ht="43.5" hidden="false" customHeight="true" outlineLevel="0" collapsed="false">
      <c r="A12" s="26" t="n">
        <v>8</v>
      </c>
      <c r="B12" s="26" t="s">
        <v>883</v>
      </c>
      <c r="C12" s="22" t="s">
        <v>915</v>
      </c>
      <c r="D12" s="22" t="s">
        <v>916</v>
      </c>
      <c r="E12" s="21" t="s">
        <v>917</v>
      </c>
      <c r="F12" s="22" t="s">
        <v>33</v>
      </c>
      <c r="G12" s="22" t="s">
        <v>86</v>
      </c>
      <c r="H12" s="21" t="s">
        <v>87</v>
      </c>
      <c r="I12" s="22" t="n">
        <v>1</v>
      </c>
      <c r="J12" s="22" t="n">
        <v>600</v>
      </c>
      <c r="K12" s="22" t="n">
        <v>600</v>
      </c>
      <c r="L12" s="27" t="s">
        <v>918</v>
      </c>
      <c r="M12" s="42" t="s">
        <v>887</v>
      </c>
      <c r="N12" s="27" t="s">
        <v>919</v>
      </c>
    </row>
    <row r="13" customFormat="false" ht="39.95" hidden="false" customHeight="true" outlineLevel="0" collapsed="false">
      <c r="A13" s="22" t="n">
        <v>9</v>
      </c>
      <c r="B13" s="22" t="s">
        <v>883</v>
      </c>
      <c r="C13" s="22" t="s">
        <v>920</v>
      </c>
      <c r="D13" s="22" t="s">
        <v>921</v>
      </c>
      <c r="E13" s="21" t="s">
        <v>922</v>
      </c>
      <c r="F13" s="22" t="s">
        <v>33</v>
      </c>
      <c r="G13" s="22" t="s">
        <v>46</v>
      </c>
      <c r="H13" s="21" t="s">
        <v>47</v>
      </c>
      <c r="I13" s="22" t="n">
        <v>1</v>
      </c>
      <c r="J13" s="22" t="n">
        <v>600</v>
      </c>
      <c r="K13" s="22" t="n">
        <v>600</v>
      </c>
      <c r="L13" s="23" t="s">
        <v>923</v>
      </c>
      <c r="M13" s="24" t="s">
        <v>887</v>
      </c>
      <c r="N13" s="23" t="s">
        <v>924</v>
      </c>
    </row>
    <row r="14" customFormat="false" ht="42.75" hidden="false" customHeight="true" outlineLevel="0" collapsed="false">
      <c r="A14" s="54" t="n">
        <v>10</v>
      </c>
      <c r="B14" s="51" t="s">
        <v>883</v>
      </c>
      <c r="C14" s="22" t="s">
        <v>925</v>
      </c>
      <c r="D14" s="22" t="s">
        <v>926</v>
      </c>
      <c r="E14" s="21" t="s">
        <v>927</v>
      </c>
      <c r="F14" s="22" t="s">
        <v>33</v>
      </c>
      <c r="G14" s="22" t="s">
        <v>289</v>
      </c>
      <c r="H14" s="21" t="s">
        <v>70</v>
      </c>
      <c r="I14" s="22" t="n">
        <v>1</v>
      </c>
      <c r="J14" s="22" t="n">
        <v>600</v>
      </c>
      <c r="K14" s="22" t="n">
        <v>600</v>
      </c>
      <c r="L14" s="47" t="s">
        <v>928</v>
      </c>
      <c r="M14" s="46" t="s">
        <v>887</v>
      </c>
      <c r="N14" s="47" t="s">
        <v>929</v>
      </c>
    </row>
    <row r="15" customFormat="false" ht="39.95" hidden="false" customHeight="true" outlineLevel="0" collapsed="false">
      <c r="A15" s="22" t="n">
        <v>11</v>
      </c>
      <c r="B15" s="26" t="s">
        <v>883</v>
      </c>
      <c r="C15" s="26" t="s">
        <v>930</v>
      </c>
      <c r="D15" s="26" t="s">
        <v>931</v>
      </c>
      <c r="E15" s="25" t="s">
        <v>932</v>
      </c>
      <c r="F15" s="26" t="s">
        <v>33</v>
      </c>
      <c r="G15" s="26" t="s">
        <v>46</v>
      </c>
      <c r="H15" s="25" t="s">
        <v>47</v>
      </c>
      <c r="I15" s="26" t="n">
        <v>1</v>
      </c>
      <c r="J15" s="26" t="n">
        <v>600</v>
      </c>
      <c r="K15" s="26" t="n">
        <v>600</v>
      </c>
      <c r="L15" s="23" t="s">
        <v>923</v>
      </c>
      <c r="M15" s="42" t="s">
        <v>887</v>
      </c>
      <c r="N15" s="27" t="s">
        <v>933</v>
      </c>
    </row>
    <row r="16" customFormat="false" ht="38.1" hidden="false" customHeight="true" outlineLevel="0" collapsed="false">
      <c r="A16" s="22" t="n">
        <v>12</v>
      </c>
      <c r="B16" s="22" t="s">
        <v>883</v>
      </c>
      <c r="C16" s="22" t="s">
        <v>934</v>
      </c>
      <c r="D16" s="22" t="s">
        <v>935</v>
      </c>
      <c r="E16" s="23" t="s">
        <v>936</v>
      </c>
      <c r="F16" s="24" t="s">
        <v>33</v>
      </c>
      <c r="G16" s="24" t="s">
        <v>166</v>
      </c>
      <c r="H16" s="23" t="s">
        <v>167</v>
      </c>
      <c r="I16" s="24" t="n">
        <v>1</v>
      </c>
      <c r="J16" s="24" t="n">
        <v>600</v>
      </c>
      <c r="K16" s="24" t="n">
        <v>600</v>
      </c>
      <c r="L16" s="23" t="s">
        <v>937</v>
      </c>
      <c r="M16" s="24" t="s">
        <v>887</v>
      </c>
      <c r="N16" s="23" t="s">
        <v>938</v>
      </c>
    </row>
    <row r="17" customFormat="false" ht="38.1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38.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38.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38.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38.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38.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38.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38.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27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27.9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27.9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32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32.2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27.9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1"/>
      <c r="M30" s="31"/>
      <c r="N30" s="31"/>
    </row>
    <row r="31" customFormat="false" ht="31.5" hidden="fals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1"/>
      <c r="M31" s="31"/>
      <c r="N31" s="31"/>
    </row>
    <row r="32" customFormat="false" ht="31.5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1"/>
      <c r="M32" s="31"/>
      <c r="N32" s="31"/>
    </row>
    <row r="33" customFormat="false" ht="33.75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1"/>
      <c r="M33" s="31"/>
      <c r="N33" s="31"/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790277777777778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4" min="4" style="0" width="7.75"/>
    <col collapsed="false" customWidth="true" hidden="false" outlineLevel="0" max="5" min="5" style="0" width="18.99"/>
    <col collapsed="false" customWidth="true" hidden="false" outlineLevel="0" max="6" min="6" style="0" width="10.37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5.36"/>
    <col collapsed="false" customWidth="true" hidden="false" outlineLevel="0" max="12" min="12" style="0" width="12.75"/>
    <col collapsed="false" customWidth="true" hidden="false" outlineLevel="0" max="13" min="13" style="0" width="10.49"/>
    <col collapsed="false" customWidth="true" hidden="false" outlineLevel="0" max="14" min="14" style="0" width="22.3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n">
        <f aca="false">SUM(I5:I6)</f>
        <v>2</v>
      </c>
      <c r="D2" s="5" t="s">
        <v>3</v>
      </c>
      <c r="E2" s="6" t="n">
        <f aca="false">SUMPRODUCT(K5:K6*I5:I6)</f>
        <v>1200</v>
      </c>
      <c r="F2" s="6"/>
      <c r="G2" s="41" t="s">
        <v>216</v>
      </c>
      <c r="H2" s="8"/>
      <c r="I2" s="8"/>
      <c r="J2" s="9"/>
      <c r="K2" s="10"/>
      <c r="L2" s="11" t="n">
        <f aca="false">SUM(J5:J6)</f>
        <v>1200</v>
      </c>
      <c r="M2" s="11"/>
      <c r="N2" s="11"/>
    </row>
    <row r="3" customFormat="false" ht="27.7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39.9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</row>
    <row r="5" customFormat="false" ht="50.1" hidden="false" customHeight="true" outlineLevel="0" collapsed="false">
      <c r="A5" s="26" t="n">
        <v>1</v>
      </c>
      <c r="B5" s="26" t="s">
        <v>939</v>
      </c>
      <c r="C5" s="26" t="s">
        <v>940</v>
      </c>
      <c r="D5" s="26" t="s">
        <v>941</v>
      </c>
      <c r="E5" s="25" t="s">
        <v>942</v>
      </c>
      <c r="F5" s="26" t="s">
        <v>33</v>
      </c>
      <c r="G5" s="26" t="s">
        <v>94</v>
      </c>
      <c r="H5" s="25" t="s">
        <v>95</v>
      </c>
      <c r="I5" s="26" t="n">
        <v>1</v>
      </c>
      <c r="J5" s="26" t="n">
        <v>600</v>
      </c>
      <c r="K5" s="26" t="n">
        <v>600</v>
      </c>
      <c r="L5" s="26" t="n">
        <v>18080236259</v>
      </c>
      <c r="M5" s="26" t="s">
        <v>943</v>
      </c>
      <c r="N5" s="27" t="s">
        <v>944</v>
      </c>
    </row>
    <row r="6" customFormat="false" ht="50.1" hidden="false" customHeight="true" outlineLevel="0" collapsed="false">
      <c r="A6" s="22" t="n">
        <v>2</v>
      </c>
      <c r="B6" s="22" t="s">
        <v>939</v>
      </c>
      <c r="C6" s="22" t="s">
        <v>945</v>
      </c>
      <c r="D6" s="22" t="s">
        <v>946</v>
      </c>
      <c r="E6" s="21" t="s">
        <v>947</v>
      </c>
      <c r="F6" s="22" t="s">
        <v>33</v>
      </c>
      <c r="G6" s="22" t="s">
        <v>102</v>
      </c>
      <c r="H6" s="21" t="s">
        <v>70</v>
      </c>
      <c r="I6" s="22" t="n">
        <v>1</v>
      </c>
      <c r="J6" s="22" t="n">
        <v>600</v>
      </c>
      <c r="K6" s="22" t="n">
        <v>600</v>
      </c>
      <c r="L6" s="22" t="n">
        <v>13158587263</v>
      </c>
      <c r="M6" s="22" t="s">
        <v>943</v>
      </c>
      <c r="N6" s="23" t="s">
        <v>948</v>
      </c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790277777777778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N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3" min="3" style="0" width="9.62"/>
    <col collapsed="false" customWidth="true" hidden="false" outlineLevel="0" max="4" min="4" style="0" width="6.74"/>
    <col collapsed="false" customWidth="true" hidden="false" outlineLevel="0" max="5" min="5" style="0" width="16.99"/>
    <col collapsed="false" customWidth="true" hidden="false" outlineLevel="0" max="6" min="6" style="0" width="10.37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5.36"/>
    <col collapsed="false" customWidth="true" hidden="false" outlineLevel="0" max="12" min="12" style="0" width="14.25"/>
    <col collapsed="false" customWidth="true" hidden="false" outlineLevel="0" max="13" min="13" style="0" width="13.49"/>
    <col collapsed="false" customWidth="true" hidden="false" outlineLevel="0" max="14" min="14" style="0" width="23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n">
        <f aca="false">SUM(I5:I12)</f>
        <v>7</v>
      </c>
      <c r="D2" s="5" t="s">
        <v>3</v>
      </c>
      <c r="E2" s="6" t="n">
        <f aca="false">SUMPRODUCT(K5:K12*I5:I12)</f>
        <v>4200</v>
      </c>
      <c r="F2" s="6"/>
      <c r="G2" s="41" t="s">
        <v>216</v>
      </c>
      <c r="H2" s="8"/>
      <c r="I2" s="8"/>
      <c r="J2" s="9"/>
      <c r="K2" s="10"/>
      <c r="L2" s="11" t="n">
        <f aca="false">SUM(J5:J12)</f>
        <v>4200</v>
      </c>
      <c r="M2" s="11"/>
      <c r="N2" s="11"/>
    </row>
    <row r="3" customFormat="false" ht="27.7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39.9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</row>
    <row r="5" customFormat="false" ht="50.1" hidden="false" customHeight="true" outlineLevel="0" collapsed="false">
      <c r="A5" s="22" t="n">
        <v>1</v>
      </c>
      <c r="B5" s="22" t="s">
        <v>949</v>
      </c>
      <c r="C5" s="22" t="s">
        <v>950</v>
      </c>
      <c r="D5" s="22" t="s">
        <v>951</v>
      </c>
      <c r="E5" s="21" t="s">
        <v>952</v>
      </c>
      <c r="F5" s="22" t="s">
        <v>33</v>
      </c>
      <c r="G5" s="22" t="s">
        <v>46</v>
      </c>
      <c r="H5" s="21" t="s">
        <v>47</v>
      </c>
      <c r="I5" s="22" t="n">
        <v>1</v>
      </c>
      <c r="J5" s="22" t="n">
        <v>600</v>
      </c>
      <c r="K5" s="22" t="n">
        <v>600</v>
      </c>
      <c r="L5" s="27" t="s">
        <v>953</v>
      </c>
      <c r="M5" s="24" t="s">
        <v>954</v>
      </c>
      <c r="N5" s="27" t="s">
        <v>955</v>
      </c>
    </row>
    <row r="6" customFormat="false" ht="50.1" hidden="false" customHeight="true" outlineLevel="0" collapsed="false">
      <c r="A6" s="22" t="n">
        <v>2</v>
      </c>
      <c r="B6" s="22" t="s">
        <v>949</v>
      </c>
      <c r="C6" s="22" t="s">
        <v>956</v>
      </c>
      <c r="D6" s="22" t="s">
        <v>957</v>
      </c>
      <c r="E6" s="21" t="s">
        <v>958</v>
      </c>
      <c r="F6" s="22" t="s">
        <v>33</v>
      </c>
      <c r="G6" s="22" t="s">
        <v>46</v>
      </c>
      <c r="H6" s="21" t="s">
        <v>47</v>
      </c>
      <c r="I6" s="22" t="n">
        <v>1</v>
      </c>
      <c r="J6" s="22" t="n">
        <v>600</v>
      </c>
      <c r="K6" s="22" t="n">
        <v>600</v>
      </c>
      <c r="L6" s="23" t="s">
        <v>959</v>
      </c>
      <c r="M6" s="24" t="s">
        <v>954</v>
      </c>
      <c r="N6" s="23" t="s">
        <v>960</v>
      </c>
    </row>
    <row r="7" customFormat="false" ht="50.1" hidden="false" customHeight="true" outlineLevel="0" collapsed="false">
      <c r="A7" s="22" t="n">
        <v>3</v>
      </c>
      <c r="B7" s="22" t="s">
        <v>949</v>
      </c>
      <c r="C7" s="22" t="s">
        <v>961</v>
      </c>
      <c r="D7" s="22" t="s">
        <v>962</v>
      </c>
      <c r="E7" s="21" t="s">
        <v>963</v>
      </c>
      <c r="F7" s="22" t="s">
        <v>33</v>
      </c>
      <c r="G7" s="22" t="s">
        <v>46</v>
      </c>
      <c r="H7" s="21" t="s">
        <v>47</v>
      </c>
      <c r="I7" s="22" t="n">
        <v>1</v>
      </c>
      <c r="J7" s="22" t="n">
        <v>600</v>
      </c>
      <c r="K7" s="28" t="n">
        <v>600</v>
      </c>
      <c r="L7" s="23" t="s">
        <v>964</v>
      </c>
      <c r="M7" s="24" t="s">
        <v>954</v>
      </c>
      <c r="N7" s="23" t="s">
        <v>965</v>
      </c>
    </row>
    <row r="8" customFormat="false" ht="50.1" hidden="false" customHeight="true" outlineLevel="0" collapsed="false">
      <c r="A8" s="22" t="n">
        <v>4</v>
      </c>
      <c r="B8" s="22" t="s">
        <v>949</v>
      </c>
      <c r="C8" s="22" t="s">
        <v>966</v>
      </c>
      <c r="D8" s="22" t="s">
        <v>967</v>
      </c>
      <c r="E8" s="21" t="s">
        <v>968</v>
      </c>
      <c r="F8" s="22" t="s">
        <v>33</v>
      </c>
      <c r="G8" s="22" t="s">
        <v>289</v>
      </c>
      <c r="H8" s="21" t="s">
        <v>70</v>
      </c>
      <c r="I8" s="22" t="n">
        <v>1</v>
      </c>
      <c r="J8" s="22" t="n">
        <v>600</v>
      </c>
      <c r="K8" s="28" t="n">
        <v>600</v>
      </c>
      <c r="L8" s="23" t="s">
        <v>969</v>
      </c>
      <c r="M8" s="24" t="s">
        <v>954</v>
      </c>
      <c r="N8" s="23" t="s">
        <v>970</v>
      </c>
    </row>
    <row r="9" customFormat="false" ht="50.1" hidden="false" customHeight="true" outlineLevel="0" collapsed="false">
      <c r="A9" s="22" t="n">
        <v>5</v>
      </c>
      <c r="B9" s="22" t="s">
        <v>949</v>
      </c>
      <c r="C9" s="22" t="s">
        <v>971</v>
      </c>
      <c r="D9" s="22" t="s">
        <v>972</v>
      </c>
      <c r="E9" s="21" t="s">
        <v>973</v>
      </c>
      <c r="F9" s="22" t="s">
        <v>33</v>
      </c>
      <c r="G9" s="22" t="s">
        <v>46</v>
      </c>
      <c r="H9" s="21" t="s">
        <v>47</v>
      </c>
      <c r="I9" s="22" t="n">
        <v>1</v>
      </c>
      <c r="J9" s="22" t="n">
        <v>600</v>
      </c>
      <c r="K9" s="28" t="n">
        <v>600</v>
      </c>
      <c r="L9" s="23" t="s">
        <v>974</v>
      </c>
      <c r="M9" s="24" t="s">
        <v>954</v>
      </c>
      <c r="N9" s="23" t="s">
        <v>975</v>
      </c>
    </row>
    <row r="10" customFormat="false" ht="50.1" hidden="false" customHeight="true" outlineLevel="0" collapsed="false">
      <c r="A10" s="26" t="n">
        <v>6</v>
      </c>
      <c r="B10" s="22" t="s">
        <v>949</v>
      </c>
      <c r="C10" s="22" t="s">
        <v>976</v>
      </c>
      <c r="D10" s="22" t="s">
        <v>977</v>
      </c>
      <c r="E10" s="21" t="s">
        <v>978</v>
      </c>
      <c r="F10" s="22" t="s">
        <v>33</v>
      </c>
      <c r="G10" s="22" t="s">
        <v>166</v>
      </c>
      <c r="H10" s="21" t="s">
        <v>167</v>
      </c>
      <c r="I10" s="22" t="n">
        <v>1</v>
      </c>
      <c r="J10" s="22" t="n">
        <v>600</v>
      </c>
      <c r="K10" s="28" t="n">
        <v>600</v>
      </c>
      <c r="L10" s="23" t="s">
        <v>979</v>
      </c>
      <c r="M10" s="24" t="s">
        <v>954</v>
      </c>
      <c r="N10" s="23" t="s">
        <v>980</v>
      </c>
    </row>
    <row r="11" customFormat="false" ht="50.1" hidden="false" customHeight="true" outlineLevel="0" collapsed="false">
      <c r="A11" s="22" t="n">
        <v>7</v>
      </c>
      <c r="B11" s="29" t="s">
        <v>949</v>
      </c>
      <c r="C11" s="22" t="s">
        <v>981</v>
      </c>
      <c r="D11" s="22" t="s">
        <v>982</v>
      </c>
      <c r="E11" s="21" t="s">
        <v>983</v>
      </c>
      <c r="F11" s="22" t="s">
        <v>33</v>
      </c>
      <c r="G11" s="22" t="s">
        <v>166</v>
      </c>
      <c r="H11" s="21" t="s">
        <v>167</v>
      </c>
      <c r="I11" s="22" t="n">
        <v>1</v>
      </c>
      <c r="J11" s="22" t="n">
        <v>600</v>
      </c>
      <c r="K11" s="28" t="n">
        <v>600</v>
      </c>
      <c r="L11" s="23" t="s">
        <v>984</v>
      </c>
      <c r="M11" s="24" t="s">
        <v>954</v>
      </c>
      <c r="N11" s="23" t="s">
        <v>985</v>
      </c>
    </row>
    <row r="12" customFormat="false" ht="38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790277777777778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3" min="3" style="0" width="9.62"/>
    <col collapsed="false" customWidth="true" hidden="false" outlineLevel="0" max="4" min="4" style="0" width="6.74"/>
    <col collapsed="false" customWidth="true" hidden="false" outlineLevel="0" max="5" min="5" style="0" width="18.25"/>
    <col collapsed="false" customWidth="true" hidden="false" outlineLevel="0" max="6" min="6" style="0" width="7.99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6.12"/>
    <col collapsed="false" customWidth="true" hidden="false" outlineLevel="0" max="12" min="12" style="0" width="12.62"/>
    <col collapsed="false" customWidth="true" hidden="false" outlineLevel="0" max="13" min="13" style="0" width="10.12"/>
    <col collapsed="false" customWidth="true" hidden="false" outlineLevel="0" max="14" min="14" style="0" width="18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n">
        <f aca="false">SUM(I5:I12)</f>
        <v>8</v>
      </c>
      <c r="D2" s="5" t="s">
        <v>3</v>
      </c>
      <c r="E2" s="6" t="n">
        <f aca="false">SUMPRODUCT(K5:K12*I5:I12)</f>
        <v>4800</v>
      </c>
      <c r="F2" s="6"/>
      <c r="G2" s="7"/>
      <c r="H2" s="8"/>
      <c r="I2" s="8"/>
      <c r="J2" s="9"/>
      <c r="K2" s="10"/>
      <c r="L2" s="11" t="n">
        <f aca="false">SUM(J5:J12)</f>
        <v>4800</v>
      </c>
      <c r="M2" s="11"/>
      <c r="N2" s="11"/>
    </row>
    <row r="3" customFormat="false" ht="27.7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39.9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</row>
    <row r="5" customFormat="false" ht="45.75" hidden="false" customHeight="true" outlineLevel="0" collapsed="false">
      <c r="A5" s="22" t="n">
        <v>1</v>
      </c>
      <c r="B5" s="22" t="s">
        <v>42</v>
      </c>
      <c r="C5" s="22" t="s">
        <v>43</v>
      </c>
      <c r="D5" s="22" t="s">
        <v>44</v>
      </c>
      <c r="E5" s="21" t="s">
        <v>45</v>
      </c>
      <c r="F5" s="22" t="s">
        <v>33</v>
      </c>
      <c r="G5" s="22" t="s">
        <v>46</v>
      </c>
      <c r="H5" s="21" t="s">
        <v>47</v>
      </c>
      <c r="I5" s="22" t="n">
        <v>1</v>
      </c>
      <c r="J5" s="22" t="n">
        <v>600</v>
      </c>
      <c r="K5" s="22" t="n">
        <v>600</v>
      </c>
      <c r="L5" s="23" t="s">
        <v>48</v>
      </c>
      <c r="M5" s="24" t="s">
        <v>49</v>
      </c>
      <c r="N5" s="23" t="s">
        <v>50</v>
      </c>
    </row>
    <row r="6" customFormat="false" ht="48" hidden="false" customHeight="true" outlineLevel="0" collapsed="false">
      <c r="A6" s="22" t="n">
        <v>2</v>
      </c>
      <c r="B6" s="22" t="s">
        <v>42</v>
      </c>
      <c r="C6" s="21" t="s">
        <v>51</v>
      </c>
      <c r="D6" s="22" t="s">
        <v>52</v>
      </c>
      <c r="E6" s="21" t="s">
        <v>53</v>
      </c>
      <c r="F6" s="22" t="s">
        <v>33</v>
      </c>
      <c r="G6" s="22" t="s">
        <v>46</v>
      </c>
      <c r="H6" s="21" t="s">
        <v>47</v>
      </c>
      <c r="I6" s="22" t="n">
        <v>1</v>
      </c>
      <c r="J6" s="22" t="n">
        <v>600</v>
      </c>
      <c r="K6" s="22" t="n">
        <v>600</v>
      </c>
      <c r="L6" s="27" t="s">
        <v>54</v>
      </c>
      <c r="M6" s="24" t="s">
        <v>49</v>
      </c>
      <c r="N6" s="27" t="s">
        <v>55</v>
      </c>
    </row>
    <row r="7" customFormat="false" ht="47.25" hidden="false" customHeight="true" outlineLevel="0" collapsed="false">
      <c r="A7" s="22" t="n">
        <v>3</v>
      </c>
      <c r="B7" s="22" t="s">
        <v>42</v>
      </c>
      <c r="C7" s="21" t="s">
        <v>56</v>
      </c>
      <c r="D7" s="22" t="s">
        <v>57</v>
      </c>
      <c r="E7" s="21" t="s">
        <v>58</v>
      </c>
      <c r="F7" s="22" t="s">
        <v>33</v>
      </c>
      <c r="G7" s="22" t="s">
        <v>46</v>
      </c>
      <c r="H7" s="21" t="s">
        <v>47</v>
      </c>
      <c r="I7" s="22" t="n">
        <v>1</v>
      </c>
      <c r="J7" s="22" t="n">
        <v>600</v>
      </c>
      <c r="K7" s="22" t="n">
        <v>600</v>
      </c>
      <c r="L7" s="23" t="s">
        <v>59</v>
      </c>
      <c r="M7" s="24" t="s">
        <v>49</v>
      </c>
      <c r="N7" s="23" t="s">
        <v>60</v>
      </c>
    </row>
    <row r="8" customFormat="false" ht="39.95" hidden="false" customHeight="true" outlineLevel="0" collapsed="false">
      <c r="A8" s="22" t="n">
        <v>4</v>
      </c>
      <c r="B8" s="22" t="s">
        <v>42</v>
      </c>
      <c r="C8" s="22" t="s">
        <v>61</v>
      </c>
      <c r="D8" s="22" t="s">
        <v>62</v>
      </c>
      <c r="E8" s="21" t="s">
        <v>63</v>
      </c>
      <c r="F8" s="22" t="s">
        <v>33</v>
      </c>
      <c r="G8" s="22" t="s">
        <v>46</v>
      </c>
      <c r="H8" s="21" t="s">
        <v>47</v>
      </c>
      <c r="I8" s="22" t="n">
        <v>1</v>
      </c>
      <c r="J8" s="22" t="n">
        <v>600</v>
      </c>
      <c r="K8" s="28" t="n">
        <v>600</v>
      </c>
      <c r="L8" s="23" t="s">
        <v>64</v>
      </c>
      <c r="M8" s="24" t="s">
        <v>49</v>
      </c>
      <c r="N8" s="23" t="s">
        <v>65</v>
      </c>
    </row>
    <row r="9" customFormat="false" ht="39.95" hidden="false" customHeight="true" outlineLevel="0" collapsed="false">
      <c r="A9" s="22" t="n">
        <v>5</v>
      </c>
      <c r="B9" s="22" t="s">
        <v>42</v>
      </c>
      <c r="C9" s="22" t="s">
        <v>66</v>
      </c>
      <c r="D9" s="22" t="s">
        <v>67</v>
      </c>
      <c r="E9" s="21" t="s">
        <v>68</v>
      </c>
      <c r="F9" s="22" t="s">
        <v>33</v>
      </c>
      <c r="G9" s="22" t="s">
        <v>69</v>
      </c>
      <c r="H9" s="21" t="s">
        <v>70</v>
      </c>
      <c r="I9" s="22" t="n">
        <v>1</v>
      </c>
      <c r="J9" s="22" t="n">
        <v>600</v>
      </c>
      <c r="K9" s="28" t="n">
        <v>600</v>
      </c>
      <c r="L9" s="23" t="s">
        <v>71</v>
      </c>
      <c r="M9" s="24" t="s">
        <v>49</v>
      </c>
      <c r="N9" s="23" t="s">
        <v>72</v>
      </c>
    </row>
    <row r="10" customFormat="false" ht="39.95" hidden="false" customHeight="true" outlineLevel="0" collapsed="false">
      <c r="A10" s="26" t="n">
        <v>6</v>
      </c>
      <c r="B10" s="22" t="s">
        <v>42</v>
      </c>
      <c r="C10" s="22" t="s">
        <v>73</v>
      </c>
      <c r="D10" s="22" t="s">
        <v>74</v>
      </c>
      <c r="E10" s="21" t="s">
        <v>75</v>
      </c>
      <c r="F10" s="22" t="s">
        <v>33</v>
      </c>
      <c r="G10" s="22" t="s">
        <v>46</v>
      </c>
      <c r="H10" s="21" t="s">
        <v>47</v>
      </c>
      <c r="I10" s="22" t="n">
        <v>1</v>
      </c>
      <c r="J10" s="22" t="n">
        <v>600</v>
      </c>
      <c r="K10" s="28" t="n">
        <v>600</v>
      </c>
      <c r="L10" s="23" t="s">
        <v>76</v>
      </c>
      <c r="M10" s="24" t="s">
        <v>49</v>
      </c>
      <c r="N10" s="23" t="s">
        <v>77</v>
      </c>
    </row>
    <row r="11" customFormat="false" ht="39.95" hidden="false" customHeight="true" outlineLevel="0" collapsed="false">
      <c r="A11" s="22" t="n">
        <v>7</v>
      </c>
      <c r="B11" s="29" t="s">
        <v>42</v>
      </c>
      <c r="C11" s="22" t="s">
        <v>78</v>
      </c>
      <c r="D11" s="22" t="s">
        <v>79</v>
      </c>
      <c r="E11" s="21" t="s">
        <v>80</v>
      </c>
      <c r="F11" s="22" t="s">
        <v>33</v>
      </c>
      <c r="G11" s="22" t="s">
        <v>69</v>
      </c>
      <c r="H11" s="21" t="s">
        <v>70</v>
      </c>
      <c r="I11" s="22" t="n">
        <v>1</v>
      </c>
      <c r="J11" s="22" t="n">
        <v>600</v>
      </c>
      <c r="K11" s="28" t="n">
        <v>600</v>
      </c>
      <c r="L11" s="23" t="s">
        <v>81</v>
      </c>
      <c r="M11" s="24" t="s">
        <v>49</v>
      </c>
      <c r="N11" s="23" t="s">
        <v>82</v>
      </c>
    </row>
    <row r="12" customFormat="false" ht="39.95" hidden="false" customHeight="true" outlineLevel="0" collapsed="false">
      <c r="A12" s="22" t="n">
        <v>8</v>
      </c>
      <c r="B12" s="29" t="s">
        <v>42</v>
      </c>
      <c r="C12" s="22" t="s">
        <v>83</v>
      </c>
      <c r="D12" s="22" t="s">
        <v>84</v>
      </c>
      <c r="E12" s="21" t="s">
        <v>85</v>
      </c>
      <c r="F12" s="22" t="s">
        <v>33</v>
      </c>
      <c r="G12" s="22" t="s">
        <v>86</v>
      </c>
      <c r="H12" s="21" t="s">
        <v>87</v>
      </c>
      <c r="I12" s="22" t="n">
        <v>1</v>
      </c>
      <c r="J12" s="22" t="n">
        <v>600</v>
      </c>
      <c r="K12" s="28" t="n">
        <v>600</v>
      </c>
      <c r="L12" s="23" t="s">
        <v>88</v>
      </c>
      <c r="M12" s="24" t="s">
        <v>49</v>
      </c>
      <c r="N12" s="23" t="s">
        <v>89</v>
      </c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790277777777778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12"/>
    <col collapsed="false" customWidth="true" hidden="false" outlineLevel="0" max="3" min="3" style="0" width="10.74"/>
    <col collapsed="false" customWidth="true" hidden="false" outlineLevel="0" max="4" min="4" style="0" width="6.74"/>
    <col collapsed="false" customWidth="true" hidden="false" outlineLevel="0" max="5" min="5" style="0" width="16.99"/>
    <col collapsed="false" customWidth="true" hidden="false" outlineLevel="0" max="6" min="6" style="0" width="10.37"/>
    <col collapsed="false" customWidth="true" hidden="false" outlineLevel="0" max="7" min="7" style="0" width="10.87"/>
    <col collapsed="false" customWidth="true" hidden="false" outlineLevel="0" max="8" min="8" style="0" width="7.49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5.36"/>
    <col collapsed="false" customWidth="true" hidden="false" outlineLevel="0" max="12" min="12" style="0" width="12.62"/>
    <col collapsed="false" customWidth="true" hidden="false" outlineLevel="0" max="13" min="13" style="0" width="11.37"/>
    <col collapsed="false" customWidth="true" hidden="false" outlineLevel="0" max="14" min="14" style="0" width="21.4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n">
        <f aca="false">SUM(I5:I6)</f>
        <v>2</v>
      </c>
      <c r="D2" s="5" t="s">
        <v>3</v>
      </c>
      <c r="E2" s="6" t="n">
        <f aca="false">SUMPRODUCT(K5:K6*I5:I6)</f>
        <v>1200</v>
      </c>
      <c r="F2" s="6"/>
      <c r="G2" s="41" t="s">
        <v>216</v>
      </c>
      <c r="H2" s="8"/>
      <c r="I2" s="8"/>
      <c r="J2" s="9"/>
      <c r="K2" s="10"/>
      <c r="L2" s="11" t="n">
        <f aca="false">SUM(J5:J6)</f>
        <v>1200</v>
      </c>
      <c r="M2" s="11"/>
      <c r="N2" s="11"/>
    </row>
    <row r="3" customFormat="false" ht="27.7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39.9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</row>
    <row r="5" customFormat="false" ht="72" hidden="false" customHeight="true" outlineLevel="0" collapsed="false">
      <c r="A5" s="26" t="n">
        <v>1</v>
      </c>
      <c r="B5" s="26" t="s">
        <v>986</v>
      </c>
      <c r="C5" s="26" t="s">
        <v>987</v>
      </c>
      <c r="D5" s="26" t="s">
        <v>988</v>
      </c>
      <c r="E5" s="25" t="s">
        <v>989</v>
      </c>
      <c r="F5" s="26" t="s">
        <v>33</v>
      </c>
      <c r="G5" s="26" t="s">
        <v>108</v>
      </c>
      <c r="H5" s="25" t="s">
        <v>70</v>
      </c>
      <c r="I5" s="26" t="n">
        <v>1</v>
      </c>
      <c r="J5" s="26" t="n">
        <v>600</v>
      </c>
      <c r="K5" s="26" t="n">
        <v>600</v>
      </c>
      <c r="L5" s="27" t="s">
        <v>990</v>
      </c>
      <c r="M5" s="42" t="s">
        <v>991</v>
      </c>
      <c r="N5" s="27" t="s">
        <v>992</v>
      </c>
    </row>
    <row r="6" customFormat="false" ht="67.5" hidden="false" customHeight="true" outlineLevel="0" collapsed="false">
      <c r="A6" s="22" t="n">
        <v>2</v>
      </c>
      <c r="B6" s="22" t="s">
        <v>986</v>
      </c>
      <c r="C6" s="22" t="s">
        <v>993</v>
      </c>
      <c r="D6" s="22" t="s">
        <v>994</v>
      </c>
      <c r="E6" s="21" t="s">
        <v>995</v>
      </c>
      <c r="F6" s="22" t="s">
        <v>33</v>
      </c>
      <c r="G6" s="22" t="s">
        <v>34</v>
      </c>
      <c r="H6" s="21" t="s">
        <v>35</v>
      </c>
      <c r="I6" s="22" t="n">
        <v>1</v>
      </c>
      <c r="J6" s="22" t="n">
        <v>600</v>
      </c>
      <c r="K6" s="22" t="n">
        <v>600</v>
      </c>
      <c r="L6" s="23" t="s">
        <v>996</v>
      </c>
      <c r="M6" s="24" t="s">
        <v>991</v>
      </c>
      <c r="N6" s="23" t="s">
        <v>997</v>
      </c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790277777777778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62"/>
    <col collapsed="false" customWidth="true" hidden="false" outlineLevel="0" max="3" min="3" style="0" width="9.62"/>
    <col collapsed="false" customWidth="true" hidden="false" outlineLevel="0" max="4" min="4" style="0" width="6.74"/>
    <col collapsed="false" customWidth="true" hidden="false" outlineLevel="0" max="5" min="5" style="0" width="18.25"/>
    <col collapsed="false" customWidth="true" hidden="false" outlineLevel="0" max="6" min="6" style="0" width="11.87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6.12"/>
    <col collapsed="false" customWidth="true" hidden="false" outlineLevel="0" max="12" min="12" style="0" width="14.25"/>
    <col collapsed="false" customWidth="true" hidden="false" outlineLevel="0" max="13" min="13" style="0" width="11.12"/>
    <col collapsed="false" customWidth="true" hidden="false" outlineLevel="0" max="14" min="14" style="0" width="20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n">
        <f aca="false">SUM(I5:I14)</f>
        <v>7</v>
      </c>
      <c r="D2" s="5" t="s">
        <v>3</v>
      </c>
      <c r="E2" s="6" t="n">
        <f aca="false">SUMPRODUCT(K5:K14*I5:I14)</f>
        <v>5200</v>
      </c>
      <c r="F2" s="6"/>
      <c r="G2" s="41"/>
      <c r="H2" s="8"/>
      <c r="I2" s="8"/>
      <c r="J2" s="9"/>
      <c r="K2" s="10"/>
      <c r="L2" s="11" t="n">
        <f aca="false">SUM(J5:J14)</f>
        <v>5200</v>
      </c>
      <c r="M2" s="11"/>
      <c r="N2" s="11"/>
    </row>
    <row r="3" customFormat="false" ht="27.7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39.9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</row>
    <row r="5" customFormat="false" ht="39.95" hidden="false" customHeight="true" outlineLevel="0" collapsed="false">
      <c r="A5" s="22" t="n">
        <v>1</v>
      </c>
      <c r="B5" s="22" t="s">
        <v>998</v>
      </c>
      <c r="C5" s="22" t="s">
        <v>999</v>
      </c>
      <c r="D5" s="22" t="s">
        <v>1000</v>
      </c>
      <c r="E5" s="23" t="s">
        <v>1001</v>
      </c>
      <c r="F5" s="22" t="s">
        <v>24</v>
      </c>
      <c r="G5" s="22" t="s">
        <v>94</v>
      </c>
      <c r="H5" s="21" t="s">
        <v>180</v>
      </c>
      <c r="I5" s="22" t="n">
        <v>1</v>
      </c>
      <c r="J5" s="22" t="n">
        <v>4000</v>
      </c>
      <c r="K5" s="22" t="n">
        <v>4000</v>
      </c>
      <c r="L5" s="23" t="s">
        <v>1002</v>
      </c>
      <c r="M5" s="22" t="s">
        <v>1003</v>
      </c>
      <c r="N5" s="23" t="s">
        <v>1004</v>
      </c>
    </row>
    <row r="6" customFormat="false" ht="48" hidden="false" customHeight="true" outlineLevel="0" collapsed="false">
      <c r="A6" s="22" t="n">
        <v>2</v>
      </c>
      <c r="B6" s="22" t="s">
        <v>998</v>
      </c>
      <c r="C6" s="22" t="s">
        <v>1005</v>
      </c>
      <c r="D6" s="22" t="s">
        <v>1006</v>
      </c>
      <c r="E6" s="23" t="s">
        <v>1007</v>
      </c>
      <c r="F6" s="22" t="s">
        <v>33</v>
      </c>
      <c r="G6" s="22" t="s">
        <v>102</v>
      </c>
      <c r="H6" s="21" t="s">
        <v>70</v>
      </c>
      <c r="I6" s="22" t="n">
        <v>1</v>
      </c>
      <c r="J6" s="22" t="n">
        <v>600</v>
      </c>
      <c r="K6" s="22" t="n">
        <v>600</v>
      </c>
      <c r="L6" s="24" t="n">
        <v>13541614495</v>
      </c>
      <c r="M6" s="22" t="s">
        <v>1003</v>
      </c>
      <c r="N6" s="23" t="s">
        <v>1008</v>
      </c>
    </row>
    <row r="7" customFormat="false" ht="39.95" hidden="false" customHeight="true" outlineLevel="0" collapsed="false">
      <c r="A7" s="22" t="n">
        <v>3</v>
      </c>
      <c r="B7" s="22" t="s">
        <v>998</v>
      </c>
      <c r="C7" s="22" t="s">
        <v>1009</v>
      </c>
      <c r="D7" s="22" t="s">
        <v>1010</v>
      </c>
      <c r="E7" s="23" t="s">
        <v>1011</v>
      </c>
      <c r="F7" s="22" t="s">
        <v>186</v>
      </c>
      <c r="G7" s="22" t="s">
        <v>187</v>
      </c>
      <c r="H7" s="21" t="s">
        <v>188</v>
      </c>
      <c r="I7" s="22" t="n">
        <v>1</v>
      </c>
      <c r="J7" s="22" t="n">
        <v>120</v>
      </c>
      <c r="K7" s="22" t="n">
        <v>120</v>
      </c>
      <c r="L7" s="24" t="n">
        <v>13890472058</v>
      </c>
      <c r="M7" s="22" t="s">
        <v>1003</v>
      </c>
      <c r="N7" s="23" t="s">
        <v>1012</v>
      </c>
    </row>
    <row r="8" customFormat="false" ht="39.95" hidden="false" customHeight="true" outlineLevel="0" collapsed="false">
      <c r="A8" s="22" t="n">
        <v>4</v>
      </c>
      <c r="B8" s="22" t="s">
        <v>998</v>
      </c>
      <c r="C8" s="22" t="s">
        <v>1013</v>
      </c>
      <c r="D8" s="22" t="s">
        <v>1014</v>
      </c>
      <c r="E8" s="23" t="s">
        <v>1015</v>
      </c>
      <c r="F8" s="22" t="s">
        <v>186</v>
      </c>
      <c r="G8" s="22" t="s">
        <v>187</v>
      </c>
      <c r="H8" s="21" t="s">
        <v>188</v>
      </c>
      <c r="I8" s="22" t="n">
        <v>1</v>
      </c>
      <c r="J8" s="22" t="n">
        <v>120</v>
      </c>
      <c r="K8" s="22" t="n">
        <v>120</v>
      </c>
      <c r="L8" s="24" t="n">
        <v>15282185390</v>
      </c>
      <c r="M8" s="22" t="s">
        <v>1003</v>
      </c>
      <c r="N8" s="23" t="s">
        <v>1016</v>
      </c>
    </row>
    <row r="9" customFormat="false" ht="39.95" hidden="false" customHeight="true" outlineLevel="0" collapsed="false">
      <c r="A9" s="22" t="n">
        <v>5</v>
      </c>
      <c r="B9" s="22" t="s">
        <v>998</v>
      </c>
      <c r="C9" s="22" t="s">
        <v>1017</v>
      </c>
      <c r="D9" s="22" t="s">
        <v>1018</v>
      </c>
      <c r="E9" s="23" t="s">
        <v>1019</v>
      </c>
      <c r="F9" s="22" t="s">
        <v>186</v>
      </c>
      <c r="G9" s="22" t="s">
        <v>187</v>
      </c>
      <c r="H9" s="21" t="s">
        <v>188</v>
      </c>
      <c r="I9" s="22" t="n">
        <v>1</v>
      </c>
      <c r="J9" s="22" t="n">
        <v>120</v>
      </c>
      <c r="K9" s="22" t="n">
        <v>120</v>
      </c>
      <c r="L9" s="24" t="n">
        <v>18728149912</v>
      </c>
      <c r="M9" s="22" t="s">
        <v>1003</v>
      </c>
      <c r="N9" s="23" t="s">
        <v>1020</v>
      </c>
    </row>
    <row r="10" customFormat="false" ht="39.95" hidden="false" customHeight="true" outlineLevel="0" collapsed="false">
      <c r="A10" s="26" t="n">
        <v>6</v>
      </c>
      <c r="B10" s="26" t="s">
        <v>998</v>
      </c>
      <c r="C10" s="26" t="s">
        <v>1021</v>
      </c>
      <c r="D10" s="26" t="s">
        <v>1022</v>
      </c>
      <c r="E10" s="27" t="s">
        <v>1023</v>
      </c>
      <c r="F10" s="26" t="s">
        <v>186</v>
      </c>
      <c r="G10" s="26" t="s">
        <v>187</v>
      </c>
      <c r="H10" s="25" t="s">
        <v>188</v>
      </c>
      <c r="I10" s="26" t="n">
        <v>1</v>
      </c>
      <c r="J10" s="26" t="n">
        <v>120</v>
      </c>
      <c r="K10" s="26" t="n">
        <v>120</v>
      </c>
      <c r="L10" s="42" t="n">
        <v>18048853991</v>
      </c>
      <c r="M10" s="22" t="s">
        <v>1003</v>
      </c>
      <c r="N10" s="27" t="s">
        <v>1024</v>
      </c>
    </row>
    <row r="11" customFormat="false" ht="39.95" hidden="false" customHeight="true" outlineLevel="0" collapsed="false">
      <c r="A11" s="22" t="n">
        <v>7</v>
      </c>
      <c r="B11" s="22" t="s">
        <v>998</v>
      </c>
      <c r="C11" s="22" t="s">
        <v>1025</v>
      </c>
      <c r="D11" s="22" t="s">
        <v>1026</v>
      </c>
      <c r="E11" s="23" t="s">
        <v>1027</v>
      </c>
      <c r="F11" s="22" t="s">
        <v>186</v>
      </c>
      <c r="G11" s="22" t="s">
        <v>187</v>
      </c>
      <c r="H11" s="21" t="s">
        <v>188</v>
      </c>
      <c r="I11" s="22" t="n">
        <v>1</v>
      </c>
      <c r="J11" s="22" t="n">
        <v>120</v>
      </c>
      <c r="K11" s="22" t="n">
        <v>120</v>
      </c>
      <c r="L11" s="24" t="n">
        <v>15583710973</v>
      </c>
      <c r="M11" s="22" t="s">
        <v>1003</v>
      </c>
      <c r="N11" s="23" t="s">
        <v>1028</v>
      </c>
    </row>
    <row r="12" customFormat="false" ht="39.9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38.1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38.1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790277777777778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12"/>
    <col collapsed="false" customWidth="true" hidden="false" outlineLevel="0" max="3" min="3" style="0" width="9.62"/>
    <col collapsed="false" customWidth="true" hidden="false" outlineLevel="0" max="4" min="4" style="0" width="7.49"/>
    <col collapsed="false" customWidth="true" hidden="false" outlineLevel="0" max="5" min="5" style="0" width="16.99"/>
    <col collapsed="false" customWidth="true" hidden="false" outlineLevel="0" max="6" min="6" style="0" width="10.37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6.74"/>
    <col collapsed="false" customWidth="true" hidden="false" outlineLevel="0" max="12" min="12" style="0" width="12.62"/>
    <col collapsed="false" customWidth="true" hidden="false" outlineLevel="0" max="13" min="13" style="0" width="9.12"/>
    <col collapsed="false" customWidth="true" hidden="false" outlineLevel="0" max="14" min="14" style="0" width="19.3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n">
        <f aca="false">SUM(I5:I12)</f>
        <v>6</v>
      </c>
      <c r="D2" s="5" t="s">
        <v>3</v>
      </c>
      <c r="E2" s="6" t="n">
        <f aca="false">SUMPRODUCT(K5:K12*I5:I12)</f>
        <v>18120</v>
      </c>
      <c r="F2" s="6"/>
      <c r="G2" s="41" t="s">
        <v>216</v>
      </c>
      <c r="H2" s="8"/>
      <c r="I2" s="8"/>
      <c r="J2" s="9"/>
      <c r="K2" s="10"/>
      <c r="L2" s="11" t="n">
        <f aca="false">SUM(J5:J12)</f>
        <v>18120</v>
      </c>
      <c r="M2" s="11"/>
      <c r="N2" s="11"/>
    </row>
    <row r="3" customFormat="false" ht="27.7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39.9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</row>
    <row r="5" customFormat="false" ht="50.25" hidden="false" customHeight="true" outlineLevel="0" collapsed="false">
      <c r="A5" s="26" t="n">
        <v>1</v>
      </c>
      <c r="B5" s="22" t="s">
        <v>1029</v>
      </c>
      <c r="C5" s="22" t="s">
        <v>1030</v>
      </c>
      <c r="D5" s="22" t="s">
        <v>1031</v>
      </c>
      <c r="E5" s="21" t="s">
        <v>1032</v>
      </c>
      <c r="F5" s="22" t="s">
        <v>33</v>
      </c>
      <c r="G5" s="22" t="s">
        <v>115</v>
      </c>
      <c r="H5" s="21" t="s">
        <v>70</v>
      </c>
      <c r="I5" s="22" t="n">
        <v>1</v>
      </c>
      <c r="J5" s="22" t="n">
        <v>600</v>
      </c>
      <c r="K5" s="22" t="n">
        <v>600</v>
      </c>
      <c r="L5" s="27" t="s">
        <v>990</v>
      </c>
      <c r="M5" s="42" t="s">
        <v>1033</v>
      </c>
      <c r="N5" s="27" t="s">
        <v>992</v>
      </c>
    </row>
    <row r="6" customFormat="false" ht="49.5" hidden="false" customHeight="true" outlineLevel="0" collapsed="false">
      <c r="A6" s="22" t="n">
        <v>2</v>
      </c>
      <c r="B6" s="22" t="s">
        <v>1029</v>
      </c>
      <c r="C6" s="22" t="s">
        <v>1034</v>
      </c>
      <c r="D6" s="22" t="s">
        <v>1035</v>
      </c>
      <c r="E6" s="21" t="s">
        <v>1036</v>
      </c>
      <c r="F6" s="22" t="s">
        <v>33</v>
      </c>
      <c r="G6" s="22" t="s">
        <v>102</v>
      </c>
      <c r="H6" s="21" t="s">
        <v>70</v>
      </c>
      <c r="I6" s="22" t="n">
        <v>1</v>
      </c>
      <c r="J6" s="22" t="n">
        <v>600</v>
      </c>
      <c r="K6" s="22" t="n">
        <v>600</v>
      </c>
      <c r="L6" s="23" t="s">
        <v>1037</v>
      </c>
      <c r="M6" s="42" t="s">
        <v>1033</v>
      </c>
      <c r="N6" s="23" t="s">
        <v>1038</v>
      </c>
    </row>
    <row r="7" customFormat="false" ht="47.25" hidden="false" customHeight="true" outlineLevel="0" collapsed="false">
      <c r="A7" s="22" t="n">
        <v>3</v>
      </c>
      <c r="B7" s="29" t="s">
        <v>1029</v>
      </c>
      <c r="C7" s="22" t="s">
        <v>1039</v>
      </c>
      <c r="D7" s="22" t="s">
        <v>1040</v>
      </c>
      <c r="E7" s="21" t="s">
        <v>1041</v>
      </c>
      <c r="F7" s="22" t="s">
        <v>24</v>
      </c>
      <c r="G7" s="22" t="s">
        <v>25</v>
      </c>
      <c r="H7" s="21" t="s">
        <v>26</v>
      </c>
      <c r="I7" s="22" t="n">
        <v>1</v>
      </c>
      <c r="J7" s="22" t="n">
        <v>15120</v>
      </c>
      <c r="K7" s="28" t="n">
        <v>15120</v>
      </c>
      <c r="L7" s="23" t="s">
        <v>1042</v>
      </c>
      <c r="M7" s="42" t="s">
        <v>1033</v>
      </c>
      <c r="N7" s="23" t="s">
        <v>1043</v>
      </c>
    </row>
    <row r="8" customFormat="false" ht="51.75" hidden="false" customHeight="true" outlineLevel="0" collapsed="false">
      <c r="A8" s="22" t="n">
        <v>4</v>
      </c>
      <c r="B8" s="29" t="s">
        <v>1029</v>
      </c>
      <c r="C8" s="22" t="s">
        <v>1044</v>
      </c>
      <c r="D8" s="22" t="s">
        <v>1045</v>
      </c>
      <c r="E8" s="21" t="s">
        <v>1046</v>
      </c>
      <c r="F8" s="22" t="s">
        <v>33</v>
      </c>
      <c r="G8" s="22" t="s">
        <v>108</v>
      </c>
      <c r="H8" s="21" t="s">
        <v>70</v>
      </c>
      <c r="I8" s="22" t="n">
        <v>1</v>
      </c>
      <c r="J8" s="22" t="n">
        <v>600</v>
      </c>
      <c r="K8" s="28" t="n">
        <v>600</v>
      </c>
      <c r="L8" s="23" t="s">
        <v>1047</v>
      </c>
      <c r="M8" s="42" t="s">
        <v>1033</v>
      </c>
      <c r="N8" s="23" t="s">
        <v>1048</v>
      </c>
    </row>
    <row r="9" customFormat="false" ht="51" hidden="false" customHeight="true" outlineLevel="0" collapsed="false">
      <c r="A9" s="22" t="n">
        <v>5</v>
      </c>
      <c r="B9" s="29" t="s">
        <v>1029</v>
      </c>
      <c r="C9" s="22" t="s">
        <v>1049</v>
      </c>
      <c r="D9" s="22" t="s">
        <v>1050</v>
      </c>
      <c r="E9" s="21" t="s">
        <v>1051</v>
      </c>
      <c r="F9" s="22" t="s">
        <v>33</v>
      </c>
      <c r="G9" s="22" t="s">
        <v>115</v>
      </c>
      <c r="H9" s="21" t="s">
        <v>70</v>
      </c>
      <c r="I9" s="22" t="n">
        <v>1</v>
      </c>
      <c r="J9" s="22" t="n">
        <v>600</v>
      </c>
      <c r="K9" s="28" t="n">
        <v>600</v>
      </c>
      <c r="L9" s="23" t="s">
        <v>1052</v>
      </c>
      <c r="M9" s="42" t="s">
        <v>1033</v>
      </c>
      <c r="N9" s="23" t="s">
        <v>1053</v>
      </c>
    </row>
    <row r="10" customFormat="false" ht="57" hidden="false" customHeight="true" outlineLevel="0" collapsed="false">
      <c r="A10" s="22" t="n">
        <v>6</v>
      </c>
      <c r="B10" s="29" t="s">
        <v>1029</v>
      </c>
      <c r="C10" s="22" t="s">
        <v>1054</v>
      </c>
      <c r="D10" s="22" t="s">
        <v>1055</v>
      </c>
      <c r="E10" s="21" t="s">
        <v>1056</v>
      </c>
      <c r="F10" s="22" t="s">
        <v>33</v>
      </c>
      <c r="G10" s="22" t="s">
        <v>102</v>
      </c>
      <c r="H10" s="21" t="s">
        <v>70</v>
      </c>
      <c r="I10" s="22" t="n">
        <v>1</v>
      </c>
      <c r="J10" s="22" t="n">
        <v>600</v>
      </c>
      <c r="K10" s="28" t="n">
        <v>600</v>
      </c>
      <c r="L10" s="23" t="s">
        <v>1037</v>
      </c>
      <c r="M10" s="42" t="s">
        <v>1033</v>
      </c>
      <c r="N10" s="23" t="s">
        <v>1057</v>
      </c>
    </row>
    <row r="11" customFormat="false" ht="38.1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38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790277777777778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62"/>
    <col collapsed="false" customWidth="true" hidden="false" outlineLevel="0" max="3" min="3" style="0" width="10.37"/>
    <col collapsed="false" customWidth="true" hidden="false" outlineLevel="0" max="4" min="4" style="0" width="6.74"/>
    <col collapsed="false" customWidth="true" hidden="false" outlineLevel="0" max="5" min="5" style="0" width="18.25"/>
    <col collapsed="false" customWidth="true" hidden="false" outlineLevel="0" max="6" min="6" style="0" width="7.37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6.74"/>
    <col collapsed="false" customWidth="true" hidden="false" outlineLevel="0" max="12" min="12" style="0" width="12.62"/>
    <col collapsed="false" customWidth="true" hidden="false" outlineLevel="0" max="13" min="13" style="0" width="11.87"/>
    <col collapsed="false" customWidth="true" hidden="false" outlineLevel="0" max="14" min="14" style="0" width="22.4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n">
        <f aca="false">SUM(I5:I11)</f>
        <v>2</v>
      </c>
      <c r="D2" s="5" t="s">
        <v>3</v>
      </c>
      <c r="E2" s="6" t="n">
        <f aca="false">SUMPRODUCT(K5:K11*I5:I11)</f>
        <v>1200</v>
      </c>
      <c r="F2" s="6"/>
      <c r="G2" s="41" t="s">
        <v>216</v>
      </c>
      <c r="H2" s="8"/>
      <c r="I2" s="8"/>
      <c r="J2" s="9"/>
      <c r="K2" s="10"/>
      <c r="L2" s="11" t="n">
        <f aca="false">SUM(J5:J11)</f>
        <v>1200</v>
      </c>
      <c r="M2" s="11"/>
      <c r="N2" s="11"/>
    </row>
    <row r="3" customFormat="false" ht="27.7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39.9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</row>
    <row r="5" customFormat="false" ht="66" hidden="false" customHeight="true" outlineLevel="0" collapsed="false">
      <c r="A5" s="22" t="n">
        <v>1</v>
      </c>
      <c r="B5" s="38" t="s">
        <v>1058</v>
      </c>
      <c r="C5" s="38" t="s">
        <v>1059</v>
      </c>
      <c r="D5" s="38" t="s">
        <v>1060</v>
      </c>
      <c r="E5" s="34" t="s">
        <v>1061</v>
      </c>
      <c r="F5" s="38" t="s">
        <v>33</v>
      </c>
      <c r="G5" s="38" t="s">
        <v>94</v>
      </c>
      <c r="H5" s="34" t="s">
        <v>95</v>
      </c>
      <c r="I5" s="38" t="n">
        <v>1</v>
      </c>
      <c r="J5" s="38" t="n">
        <v>600</v>
      </c>
      <c r="K5" s="38" t="n">
        <v>600</v>
      </c>
      <c r="L5" s="36" t="s">
        <v>1062</v>
      </c>
      <c r="M5" s="37" t="s">
        <v>1063</v>
      </c>
      <c r="N5" s="36" t="s">
        <v>1064</v>
      </c>
    </row>
    <row r="6" customFormat="false" ht="69" hidden="false" customHeight="true" outlineLevel="0" collapsed="false">
      <c r="A6" s="22" t="n">
        <v>2</v>
      </c>
      <c r="B6" s="38" t="s">
        <v>1058</v>
      </c>
      <c r="C6" s="38" t="s">
        <v>1065</v>
      </c>
      <c r="D6" s="38" t="s">
        <v>1066</v>
      </c>
      <c r="E6" s="34" t="s">
        <v>1067</v>
      </c>
      <c r="F6" s="38" t="s">
        <v>33</v>
      </c>
      <c r="G6" s="38" t="s">
        <v>34</v>
      </c>
      <c r="H6" s="34" t="s">
        <v>35</v>
      </c>
      <c r="I6" s="38" t="n">
        <v>1</v>
      </c>
      <c r="J6" s="38" t="n">
        <v>600</v>
      </c>
      <c r="K6" s="38" t="n">
        <v>600</v>
      </c>
      <c r="L6" s="39" t="s">
        <v>1068</v>
      </c>
      <c r="M6" s="40" t="s">
        <v>1063</v>
      </c>
      <c r="N6" s="39" t="s">
        <v>1069</v>
      </c>
    </row>
    <row r="7" customFormat="false" ht="47.2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55"/>
      <c r="M7" s="55"/>
      <c r="N7" s="55"/>
    </row>
    <row r="8" customFormat="false" ht="51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55"/>
      <c r="M8" s="55"/>
      <c r="N8" s="55"/>
    </row>
    <row r="9" customFormat="false" ht="51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55"/>
      <c r="M9" s="55"/>
      <c r="N9" s="55"/>
    </row>
    <row r="10" customFormat="false" ht="57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55"/>
      <c r="M10" s="55"/>
      <c r="N10" s="55"/>
    </row>
    <row r="11" customFormat="false" ht="38.1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790277777777778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0.37"/>
    <col collapsed="false" customWidth="true" hidden="false" outlineLevel="0" max="4" min="4" style="0" width="6.74"/>
    <col collapsed="false" customWidth="true" hidden="false" outlineLevel="0" max="5" min="5" style="0" width="16.99"/>
    <col collapsed="false" customWidth="true" hidden="false" outlineLevel="0" max="6" min="6" style="0" width="7.37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6.74"/>
    <col collapsed="false" customWidth="true" hidden="false" outlineLevel="0" max="12" min="12" style="0" width="12.62"/>
    <col collapsed="false" customWidth="true" hidden="false" outlineLevel="0" max="13" min="13" style="0" width="13.49"/>
    <col collapsed="false" customWidth="true" hidden="false" outlineLevel="0" max="14" min="14" style="0" width="21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n">
        <f aca="false">SUM(I5:I11)</f>
        <v>2</v>
      </c>
      <c r="D2" s="5" t="s">
        <v>3</v>
      </c>
      <c r="E2" s="6" t="n">
        <f aca="false">SUMPRODUCT(K5:K11*I5:I11)</f>
        <v>1200</v>
      </c>
      <c r="F2" s="6"/>
      <c r="G2" s="41" t="s">
        <v>216</v>
      </c>
      <c r="H2" s="8"/>
      <c r="I2" s="8"/>
      <c r="J2" s="9"/>
      <c r="K2" s="10"/>
      <c r="L2" s="11" t="n">
        <f aca="false">SUM(J5:J11)</f>
        <v>1200</v>
      </c>
      <c r="M2" s="11"/>
      <c r="N2" s="11"/>
    </row>
    <row r="3" customFormat="false" ht="27.7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39.9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</row>
    <row r="5" customFormat="false" ht="66" hidden="false" customHeight="true" outlineLevel="0" collapsed="false">
      <c r="A5" s="26" t="n">
        <v>1</v>
      </c>
      <c r="B5" s="22" t="s">
        <v>1070</v>
      </c>
      <c r="C5" s="22" t="s">
        <v>1071</v>
      </c>
      <c r="D5" s="22" t="s">
        <v>1072</v>
      </c>
      <c r="E5" s="21" t="s">
        <v>1073</v>
      </c>
      <c r="F5" s="22" t="s">
        <v>33</v>
      </c>
      <c r="G5" s="22" t="s">
        <v>94</v>
      </c>
      <c r="H5" s="21" t="s">
        <v>95</v>
      </c>
      <c r="I5" s="22" t="n">
        <v>1</v>
      </c>
      <c r="J5" s="22" t="n">
        <v>600</v>
      </c>
      <c r="K5" s="22" t="n">
        <v>600</v>
      </c>
      <c r="L5" s="27" t="s">
        <v>1074</v>
      </c>
      <c r="M5" s="42" t="s">
        <v>1075</v>
      </c>
      <c r="N5" s="27" t="s">
        <v>1076</v>
      </c>
    </row>
    <row r="6" customFormat="false" ht="69" hidden="false" customHeight="true" outlineLevel="0" collapsed="false">
      <c r="A6" s="22" t="n">
        <v>2</v>
      </c>
      <c r="B6" s="22" t="s">
        <v>1070</v>
      </c>
      <c r="C6" s="22" t="s">
        <v>1077</v>
      </c>
      <c r="D6" s="22" t="s">
        <v>1078</v>
      </c>
      <c r="E6" s="21" t="s">
        <v>1079</v>
      </c>
      <c r="F6" s="22" t="s">
        <v>33</v>
      </c>
      <c r="G6" s="22" t="s">
        <v>115</v>
      </c>
      <c r="H6" s="21" t="s">
        <v>70</v>
      </c>
      <c r="I6" s="22" t="n">
        <v>1</v>
      </c>
      <c r="J6" s="22" t="n">
        <v>600</v>
      </c>
      <c r="K6" s="22" t="n">
        <v>600</v>
      </c>
      <c r="L6" s="23" t="s">
        <v>1080</v>
      </c>
      <c r="M6" s="24" t="s">
        <v>1075</v>
      </c>
      <c r="N6" s="23" t="s">
        <v>1081</v>
      </c>
    </row>
    <row r="7" customFormat="false" ht="47.2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55"/>
      <c r="M7" s="55"/>
      <c r="N7" s="55"/>
    </row>
    <row r="8" customFormat="false" ht="51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55"/>
      <c r="M8" s="55"/>
      <c r="N8" s="55"/>
    </row>
    <row r="9" customFormat="false" ht="51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55"/>
      <c r="M9" s="55"/>
      <c r="N9" s="55"/>
    </row>
    <row r="10" customFormat="false" ht="57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55"/>
      <c r="M10" s="55"/>
      <c r="N10" s="55"/>
    </row>
    <row r="11" customFormat="false" ht="38.1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790277777777778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2.25"/>
    <col collapsed="false" customWidth="true" hidden="false" outlineLevel="0" max="3" min="3" style="0" width="18.25"/>
    <col collapsed="false" customWidth="true" hidden="false" outlineLevel="0" max="4" min="4" style="0" width="31.37"/>
    <col collapsed="false" customWidth="true" hidden="false" outlineLevel="0" max="5" min="5" style="0" width="27.24"/>
    <col collapsed="false" customWidth="true" hidden="false" outlineLevel="0" max="6" min="6" style="0" width="7.37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6.74"/>
    <col collapsed="false" customWidth="true" hidden="false" outlineLevel="0" max="12" min="12" style="0" width="12.62"/>
    <col collapsed="false" customWidth="true" hidden="false" outlineLevel="0" max="13" min="13" style="0" width="13.49"/>
    <col collapsed="false" customWidth="true" hidden="false" outlineLevel="0" max="14" min="14" style="0" width="21.87"/>
  </cols>
  <sheetData>
    <row r="1" customFormat="false" ht="2.2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20.25" hidden="false" customHeight="false" outlineLevel="0" collapsed="false">
      <c r="A2" s="57" t="s">
        <v>1082</v>
      </c>
      <c r="B2" s="57"/>
      <c r="C2" s="57"/>
      <c r="D2" s="57"/>
      <c r="E2" s="58"/>
    </row>
    <row r="3" customFormat="false" ht="13.5" hidden="false" customHeight="false" outlineLevel="0" collapsed="false">
      <c r="A3" s="58"/>
      <c r="B3" s="58"/>
      <c r="C3" s="58"/>
      <c r="D3" s="58"/>
      <c r="E3" s="59"/>
    </row>
    <row r="4" customFormat="false" ht="27.95" hidden="false" customHeight="true" outlineLevel="0" collapsed="false">
      <c r="A4" s="60" t="s">
        <v>1083</v>
      </c>
      <c r="B4" s="60" t="s">
        <v>1084</v>
      </c>
      <c r="C4" s="61" t="s">
        <v>1085</v>
      </c>
      <c r="D4" s="61" t="s">
        <v>1086</v>
      </c>
      <c r="E4" s="58"/>
    </row>
    <row r="5" customFormat="false" ht="27.95" hidden="false" customHeight="true" outlineLevel="0" collapsed="false">
      <c r="A5" s="60" t="s">
        <v>138</v>
      </c>
      <c r="B5" s="60" t="n">
        <v>1</v>
      </c>
      <c r="C5" s="60" t="n">
        <v>1</v>
      </c>
      <c r="D5" s="60" t="n">
        <v>600</v>
      </c>
      <c r="E5" s="58"/>
    </row>
    <row r="6" customFormat="false" ht="27.95" hidden="false" customHeight="true" outlineLevel="0" collapsed="false">
      <c r="A6" s="60" t="s">
        <v>1087</v>
      </c>
      <c r="B6" s="60" t="n">
        <v>3</v>
      </c>
      <c r="C6" s="60" t="n">
        <v>3</v>
      </c>
      <c r="D6" s="60" t="n">
        <v>1800</v>
      </c>
      <c r="E6" s="58"/>
    </row>
    <row r="7" customFormat="false" ht="27.95" hidden="false" customHeight="true" outlineLevel="0" collapsed="false">
      <c r="A7" s="60" t="s">
        <v>20</v>
      </c>
      <c r="B7" s="60" t="n">
        <v>3</v>
      </c>
      <c r="C7" s="60" t="n">
        <v>3</v>
      </c>
      <c r="D7" s="60" t="n">
        <v>16320</v>
      </c>
      <c r="E7" s="58"/>
    </row>
    <row r="8" customFormat="false" ht="27.95" hidden="false" customHeight="true" outlineLevel="0" collapsed="false">
      <c r="A8" s="60" t="s">
        <v>90</v>
      </c>
      <c r="B8" s="60" t="n">
        <v>3</v>
      </c>
      <c r="C8" s="60" t="n">
        <v>3</v>
      </c>
      <c r="D8" s="60" t="n">
        <v>1800</v>
      </c>
      <c r="E8" s="58"/>
    </row>
    <row r="9" customFormat="false" ht="27.95" hidden="false" customHeight="true" outlineLevel="0" collapsed="false">
      <c r="A9" s="60" t="s">
        <v>571</v>
      </c>
      <c r="B9" s="60" t="n">
        <v>20</v>
      </c>
      <c r="C9" s="60" t="n">
        <v>20</v>
      </c>
      <c r="D9" s="60" t="n">
        <v>14040</v>
      </c>
      <c r="E9" s="58"/>
    </row>
    <row r="10" customFormat="false" ht="27.95" hidden="false" customHeight="true" outlineLevel="0" collapsed="false">
      <c r="A10" s="60" t="s">
        <v>998</v>
      </c>
      <c r="B10" s="60" t="n">
        <v>7</v>
      </c>
      <c r="C10" s="60" t="n">
        <v>7</v>
      </c>
      <c r="D10" s="60" t="n">
        <v>5200</v>
      </c>
      <c r="E10" s="58"/>
    </row>
    <row r="11" customFormat="false" ht="27.95" hidden="false" customHeight="true" outlineLevel="0" collapsed="false">
      <c r="A11" s="60" t="s">
        <v>939</v>
      </c>
      <c r="B11" s="60" t="n">
        <v>2</v>
      </c>
      <c r="C11" s="60" t="n">
        <v>2</v>
      </c>
      <c r="D11" s="60" t="n">
        <v>1200</v>
      </c>
      <c r="E11" s="58"/>
    </row>
    <row r="12" customFormat="false" ht="27.95" hidden="false" customHeight="true" outlineLevel="0" collapsed="false">
      <c r="A12" s="60" t="s">
        <v>986</v>
      </c>
      <c r="B12" s="60" t="n">
        <v>2</v>
      </c>
      <c r="C12" s="60" t="n">
        <v>2</v>
      </c>
      <c r="D12" s="60" t="n">
        <v>1200</v>
      </c>
      <c r="E12" s="58"/>
    </row>
    <row r="13" customFormat="false" ht="27.95" hidden="false" customHeight="true" outlineLevel="0" collapsed="false">
      <c r="A13" s="60" t="s">
        <v>245</v>
      </c>
      <c r="B13" s="60" t="n">
        <v>3</v>
      </c>
      <c r="C13" s="60" t="n">
        <v>3</v>
      </c>
      <c r="D13" s="60" t="n">
        <v>1800</v>
      </c>
      <c r="E13" s="58"/>
    </row>
    <row r="14" customFormat="false" ht="27.95" hidden="false" customHeight="true" outlineLevel="0" collapsed="false">
      <c r="A14" s="60" t="s">
        <v>111</v>
      </c>
      <c r="B14" s="60" t="n">
        <v>5</v>
      </c>
      <c r="C14" s="60" t="n">
        <v>5</v>
      </c>
      <c r="D14" s="60" t="n">
        <v>6400</v>
      </c>
      <c r="E14" s="58"/>
    </row>
    <row r="15" customFormat="false" ht="27.95" hidden="false" customHeight="true" outlineLevel="0" collapsed="false">
      <c r="A15" s="60" t="s">
        <v>673</v>
      </c>
      <c r="B15" s="60" t="n">
        <v>34</v>
      </c>
      <c r="C15" s="60" t="n">
        <v>34</v>
      </c>
      <c r="D15" s="60" t="n">
        <v>20400</v>
      </c>
      <c r="E15" s="58"/>
    </row>
    <row r="16" customFormat="false" ht="27.95" hidden="false" customHeight="true" outlineLevel="0" collapsed="false">
      <c r="A16" s="60" t="s">
        <v>949</v>
      </c>
      <c r="B16" s="60" t="n">
        <v>7</v>
      </c>
      <c r="C16" s="60" t="n">
        <v>7</v>
      </c>
      <c r="D16" s="60" t="n">
        <v>4200</v>
      </c>
      <c r="E16" s="58"/>
    </row>
    <row r="17" customFormat="false" ht="27.95" hidden="false" customHeight="true" outlineLevel="0" collapsed="false">
      <c r="A17" s="60" t="s">
        <v>1088</v>
      </c>
      <c r="B17" s="60" t="n">
        <v>5</v>
      </c>
      <c r="C17" s="60" t="n">
        <v>5</v>
      </c>
      <c r="D17" s="60" t="n">
        <v>20920</v>
      </c>
      <c r="E17" s="58"/>
    </row>
    <row r="18" customFormat="false" ht="27.95" hidden="false" customHeight="true" outlineLevel="0" collapsed="false">
      <c r="A18" s="60" t="s">
        <v>1029</v>
      </c>
      <c r="B18" s="60" t="n">
        <v>6</v>
      </c>
      <c r="C18" s="60" t="n">
        <v>6</v>
      </c>
      <c r="D18" s="60" t="n">
        <v>18120</v>
      </c>
      <c r="E18" s="58"/>
    </row>
    <row r="19" customFormat="false" ht="27.95" hidden="false" customHeight="true" outlineLevel="0" collapsed="false">
      <c r="A19" s="60" t="s">
        <v>883</v>
      </c>
      <c r="B19" s="60" t="n">
        <v>12</v>
      </c>
      <c r="C19" s="60" t="n">
        <v>12</v>
      </c>
      <c r="D19" s="60" t="n">
        <v>10120</v>
      </c>
      <c r="E19" s="58"/>
    </row>
    <row r="20" customFormat="false" ht="27.95" hidden="false" customHeight="true" outlineLevel="0" collapsed="false">
      <c r="A20" s="60" t="s">
        <v>42</v>
      </c>
      <c r="B20" s="60" t="n">
        <v>8</v>
      </c>
      <c r="C20" s="60" t="n">
        <v>8</v>
      </c>
      <c r="D20" s="60" t="n">
        <v>4800</v>
      </c>
      <c r="E20" s="58"/>
    </row>
    <row r="21" customFormat="false" ht="27.95" hidden="false" customHeight="true" outlineLevel="0" collapsed="false">
      <c r="A21" s="60" t="s">
        <v>1070</v>
      </c>
      <c r="B21" s="60" t="n">
        <v>2</v>
      </c>
      <c r="C21" s="60" t="n">
        <v>2</v>
      </c>
      <c r="D21" s="60" t="n">
        <v>1200</v>
      </c>
      <c r="E21" s="58"/>
    </row>
    <row r="22" customFormat="false" ht="27.95" hidden="false" customHeight="true" outlineLevel="0" collapsed="false">
      <c r="A22" s="60" t="s">
        <v>448</v>
      </c>
      <c r="B22" s="60" t="n">
        <v>24</v>
      </c>
      <c r="C22" s="60" t="n">
        <v>25</v>
      </c>
      <c r="D22" s="60" t="n">
        <v>15000</v>
      </c>
      <c r="E22" s="58"/>
    </row>
    <row r="23" customFormat="false" ht="27.95" hidden="false" customHeight="true" outlineLevel="0" collapsed="false">
      <c r="A23" s="60" t="s">
        <v>151</v>
      </c>
      <c r="B23" s="60" t="n">
        <v>3</v>
      </c>
      <c r="C23" s="60" t="n">
        <v>3</v>
      </c>
      <c r="D23" s="60" t="n">
        <v>1800</v>
      </c>
      <c r="E23" s="58"/>
    </row>
    <row r="24" customFormat="false" ht="27.95" hidden="false" customHeight="true" outlineLevel="0" collapsed="false">
      <c r="A24" s="60" t="s">
        <v>170</v>
      </c>
      <c r="B24" s="60" t="n">
        <v>8</v>
      </c>
      <c r="C24" s="60" t="n">
        <v>8</v>
      </c>
      <c r="D24" s="60" t="n">
        <v>19840</v>
      </c>
      <c r="E24" s="58"/>
    </row>
    <row r="25" customFormat="false" ht="27.95" hidden="false" customHeight="true" outlineLevel="0" collapsed="false">
      <c r="A25" s="60" t="s">
        <v>264</v>
      </c>
      <c r="B25" s="60" t="n">
        <v>36</v>
      </c>
      <c r="C25" s="60" t="n">
        <v>36</v>
      </c>
      <c r="D25" s="60" t="n">
        <v>15360</v>
      </c>
      <c r="E25" s="58"/>
    </row>
    <row r="26" customFormat="false" ht="27.95" hidden="false" customHeight="true" outlineLevel="0" collapsed="false">
      <c r="A26" s="60" t="s">
        <v>819</v>
      </c>
      <c r="B26" s="60" t="n">
        <v>9</v>
      </c>
      <c r="C26" s="60" t="n">
        <v>10</v>
      </c>
      <c r="D26" s="60" t="n">
        <v>2160</v>
      </c>
      <c r="E26" s="58"/>
    </row>
    <row r="27" customFormat="false" ht="27.95" hidden="false" customHeight="true" outlineLevel="0" collapsed="false">
      <c r="A27" s="60" t="s">
        <v>145</v>
      </c>
      <c r="B27" s="60" t="n">
        <v>1</v>
      </c>
      <c r="C27" s="60" t="n">
        <v>1</v>
      </c>
      <c r="D27" s="60" t="n">
        <v>600</v>
      </c>
      <c r="E27" s="58"/>
    </row>
    <row r="28" customFormat="false" ht="27.95" hidden="false" customHeight="true" outlineLevel="0" collapsed="false">
      <c r="A28" s="60" t="s">
        <v>1089</v>
      </c>
      <c r="B28" s="60" t="n">
        <v>2</v>
      </c>
      <c r="C28" s="60" t="n">
        <v>2</v>
      </c>
      <c r="D28" s="60" t="n">
        <v>1200</v>
      </c>
      <c r="E28" s="58"/>
    </row>
    <row r="29" customFormat="false" ht="27.95" hidden="false" customHeight="true" outlineLevel="0" collapsed="false">
      <c r="A29" s="60" t="s">
        <v>1090</v>
      </c>
      <c r="B29" s="60" t="n">
        <v>206</v>
      </c>
      <c r="C29" s="60" t="n">
        <v>208</v>
      </c>
      <c r="D29" s="60" t="n">
        <v>186080</v>
      </c>
      <c r="E29" s="58"/>
    </row>
  </sheetData>
  <mergeCells count="2">
    <mergeCell ref="A1:N1"/>
    <mergeCell ref="A2:D2"/>
  </mergeCells>
  <printOptions headings="false" gridLines="false" gridLinesSet="true" horizontalCentered="false" verticalCentered="false"/>
  <pageMargins left="0.790277777777778" right="0.236111111111111" top="0.433333333333333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3" min="3" style="0" width="9.62"/>
    <col collapsed="false" customWidth="true" hidden="false" outlineLevel="0" max="4" min="4" style="0" width="6.74"/>
    <col collapsed="false" customWidth="true" hidden="false" outlineLevel="0" max="5" min="5" style="0" width="18.25"/>
    <col collapsed="false" customWidth="true" hidden="false" outlineLevel="0" max="6" min="6" style="0" width="8.86"/>
    <col collapsed="false" customWidth="true" hidden="false" outlineLevel="0" max="7" min="7" style="0" width="10.87"/>
    <col collapsed="false" customWidth="true" hidden="false" outlineLevel="0" max="8" min="8" style="0" width="8.36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6.12"/>
    <col collapsed="false" customWidth="true" hidden="false" outlineLevel="0" max="12" min="12" style="0" width="12.86"/>
    <col collapsed="false" customWidth="true" hidden="false" outlineLevel="0" max="13" min="13" style="0" width="13.75"/>
    <col collapsed="false" customWidth="true" hidden="false" outlineLevel="0" max="14" min="14" style="0" width="20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n">
        <f aca="false">SUM(I5:I7)</f>
        <v>3</v>
      </c>
      <c r="D2" s="5" t="s">
        <v>3</v>
      </c>
      <c r="E2" s="6" t="n">
        <f aca="false">SUMPRODUCT(K5:K7*I5:I7)</f>
        <v>1800</v>
      </c>
      <c r="F2" s="6"/>
      <c r="G2" s="7"/>
      <c r="H2" s="8"/>
      <c r="I2" s="8"/>
      <c r="J2" s="9"/>
      <c r="K2" s="10"/>
      <c r="L2" s="11" t="n">
        <f aca="false">SUM(J5:J7)</f>
        <v>1800</v>
      </c>
      <c r="M2" s="11"/>
      <c r="N2" s="11"/>
    </row>
    <row r="3" customFormat="false" ht="27.7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39.9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30" t="s">
        <v>17</v>
      </c>
      <c r="M4" s="30" t="s">
        <v>18</v>
      </c>
      <c r="N4" s="30" t="s">
        <v>19</v>
      </c>
    </row>
    <row r="5" customFormat="false" ht="45.75" hidden="false" customHeight="true" outlineLevel="0" collapsed="false">
      <c r="A5" s="22" t="n">
        <v>1</v>
      </c>
      <c r="B5" s="22" t="s">
        <v>90</v>
      </c>
      <c r="C5" s="22" t="s">
        <v>91</v>
      </c>
      <c r="D5" s="22" t="s">
        <v>92</v>
      </c>
      <c r="E5" s="21" t="s">
        <v>93</v>
      </c>
      <c r="F5" s="22" t="s">
        <v>33</v>
      </c>
      <c r="G5" s="22" t="s">
        <v>94</v>
      </c>
      <c r="H5" s="21" t="s">
        <v>95</v>
      </c>
      <c r="I5" s="22" t="n">
        <v>1</v>
      </c>
      <c r="J5" s="22" t="n">
        <v>600</v>
      </c>
      <c r="K5" s="22" t="n">
        <v>600</v>
      </c>
      <c r="L5" s="23" t="s">
        <v>96</v>
      </c>
      <c r="M5" s="24" t="s">
        <v>97</v>
      </c>
      <c r="N5" s="23" t="s">
        <v>98</v>
      </c>
    </row>
    <row r="6" customFormat="false" ht="48" hidden="false" customHeight="true" outlineLevel="0" collapsed="false">
      <c r="A6" s="26" t="n">
        <v>2</v>
      </c>
      <c r="B6" s="26" t="s">
        <v>90</v>
      </c>
      <c r="C6" s="26" t="s">
        <v>99</v>
      </c>
      <c r="D6" s="26" t="s">
        <v>100</v>
      </c>
      <c r="E6" s="25" t="s">
        <v>101</v>
      </c>
      <c r="F6" s="26" t="s">
        <v>33</v>
      </c>
      <c r="G6" s="26" t="s">
        <v>102</v>
      </c>
      <c r="H6" s="25" t="s">
        <v>70</v>
      </c>
      <c r="I6" s="26" t="n">
        <v>1</v>
      </c>
      <c r="J6" s="26" t="n">
        <v>600</v>
      </c>
      <c r="K6" s="26" t="n">
        <v>600</v>
      </c>
      <c r="L6" s="27" t="s">
        <v>103</v>
      </c>
      <c r="M6" s="24" t="s">
        <v>97</v>
      </c>
      <c r="N6" s="27" t="s">
        <v>104</v>
      </c>
    </row>
    <row r="7" customFormat="false" ht="47.25" hidden="false" customHeight="true" outlineLevel="0" collapsed="false">
      <c r="A7" s="22" t="n">
        <v>3</v>
      </c>
      <c r="B7" s="22" t="s">
        <v>90</v>
      </c>
      <c r="C7" s="22" t="s">
        <v>105</v>
      </c>
      <c r="D7" s="22" t="s">
        <v>106</v>
      </c>
      <c r="E7" s="21" t="s">
        <v>107</v>
      </c>
      <c r="F7" s="22" t="s">
        <v>33</v>
      </c>
      <c r="G7" s="22" t="s">
        <v>108</v>
      </c>
      <c r="H7" s="21" t="s">
        <v>70</v>
      </c>
      <c r="I7" s="22" t="n">
        <v>1</v>
      </c>
      <c r="J7" s="22" t="n">
        <v>600</v>
      </c>
      <c r="K7" s="22" t="n">
        <v>600</v>
      </c>
      <c r="L7" s="23" t="s">
        <v>109</v>
      </c>
      <c r="M7" s="24" t="s">
        <v>97</v>
      </c>
      <c r="N7" s="23" t="s">
        <v>110</v>
      </c>
    </row>
    <row r="8" customFormat="false" ht="31.5" hidden="false" customHeight="tru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1"/>
      <c r="M8" s="31"/>
      <c r="N8" s="31"/>
    </row>
    <row r="9" customFormat="false" ht="33.7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1"/>
      <c r="M9" s="31"/>
      <c r="N9" s="31"/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959722222222222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99"/>
    <col collapsed="false" customWidth="true" hidden="false" outlineLevel="0" max="3" min="3" style="0" width="9.62"/>
    <col collapsed="false" customWidth="true" hidden="false" outlineLevel="0" max="4" min="4" style="0" width="6.74"/>
    <col collapsed="false" customWidth="true" hidden="false" outlineLevel="0" max="5" min="5" style="0" width="18.25"/>
    <col collapsed="false" customWidth="true" hidden="false" outlineLevel="0" max="6" min="6" style="0" width="11.87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6.12"/>
    <col collapsed="false" customWidth="true" hidden="false" outlineLevel="0" max="12" min="12" style="0" width="15.87"/>
    <col collapsed="false" customWidth="true" hidden="false" outlineLevel="0" max="13" min="13" style="0" width="12.99"/>
    <col collapsed="false" customWidth="true" hidden="false" outlineLevel="0" max="14" min="14" style="0" width="19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n">
        <f aca="false">SUM(I5:I9)</f>
        <v>5</v>
      </c>
      <c r="D2" s="5" t="s">
        <v>3</v>
      </c>
      <c r="E2" s="6" t="n">
        <f aca="false">SUMPRODUCT(K5:K9*I5:I9)</f>
        <v>6400</v>
      </c>
      <c r="F2" s="6"/>
      <c r="G2" s="7"/>
      <c r="H2" s="8"/>
      <c r="I2" s="8"/>
      <c r="J2" s="9"/>
      <c r="K2" s="10"/>
      <c r="L2" s="11" t="n">
        <f aca="false">SUM(J5:J9)</f>
        <v>6400</v>
      </c>
      <c r="M2" s="11"/>
      <c r="N2" s="11"/>
    </row>
    <row r="3" customFormat="false" ht="27.7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39.9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30" t="s">
        <v>17</v>
      </c>
      <c r="M4" s="30" t="s">
        <v>18</v>
      </c>
      <c r="N4" s="30" t="s">
        <v>19</v>
      </c>
    </row>
    <row r="5" customFormat="false" ht="56.25" hidden="false" customHeight="true" outlineLevel="0" collapsed="false">
      <c r="A5" s="22" t="n">
        <v>1</v>
      </c>
      <c r="B5" s="22" t="s">
        <v>111</v>
      </c>
      <c r="C5" s="22" t="s">
        <v>112</v>
      </c>
      <c r="D5" s="22" t="s">
        <v>113</v>
      </c>
      <c r="E5" s="21" t="s">
        <v>114</v>
      </c>
      <c r="F5" s="22" t="s">
        <v>33</v>
      </c>
      <c r="G5" s="22" t="s">
        <v>115</v>
      </c>
      <c r="H5" s="21" t="s">
        <v>70</v>
      </c>
      <c r="I5" s="22" t="n">
        <v>1</v>
      </c>
      <c r="J5" s="22" t="n">
        <v>600</v>
      </c>
      <c r="K5" s="22" t="n">
        <v>600</v>
      </c>
      <c r="L5" s="23" t="s">
        <v>116</v>
      </c>
      <c r="M5" s="24" t="s">
        <v>117</v>
      </c>
      <c r="N5" s="23" t="s">
        <v>118</v>
      </c>
    </row>
    <row r="6" customFormat="false" ht="48" hidden="false" customHeight="true" outlineLevel="0" collapsed="false">
      <c r="A6" s="22" t="n">
        <v>2</v>
      </c>
      <c r="B6" s="22" t="s">
        <v>111</v>
      </c>
      <c r="C6" s="22" t="s">
        <v>112</v>
      </c>
      <c r="D6" s="22" t="s">
        <v>119</v>
      </c>
      <c r="E6" s="21" t="s">
        <v>120</v>
      </c>
      <c r="F6" s="22" t="s">
        <v>24</v>
      </c>
      <c r="G6" s="22" t="s">
        <v>121</v>
      </c>
      <c r="H6" s="21" t="s">
        <v>122</v>
      </c>
      <c r="I6" s="22" t="n">
        <v>1</v>
      </c>
      <c r="J6" s="22" t="n">
        <v>4000</v>
      </c>
      <c r="K6" s="22" t="n">
        <v>4000</v>
      </c>
      <c r="L6" s="24" t="n">
        <v>13419494827</v>
      </c>
      <c r="M6" s="24" t="s">
        <v>117</v>
      </c>
      <c r="N6" s="23" t="s">
        <v>123</v>
      </c>
    </row>
    <row r="7" customFormat="false" ht="58.5" hidden="false" customHeight="true" outlineLevel="0" collapsed="false">
      <c r="A7" s="22" t="n">
        <v>3</v>
      </c>
      <c r="B7" s="22" t="s">
        <v>111</v>
      </c>
      <c r="C7" s="22" t="s">
        <v>124</v>
      </c>
      <c r="D7" s="22" t="s">
        <v>125</v>
      </c>
      <c r="E7" s="21" t="s">
        <v>126</v>
      </c>
      <c r="F7" s="22" t="s">
        <v>33</v>
      </c>
      <c r="G7" s="22" t="s">
        <v>108</v>
      </c>
      <c r="H7" s="21" t="s">
        <v>70</v>
      </c>
      <c r="I7" s="22" t="n">
        <v>1</v>
      </c>
      <c r="J7" s="22" t="n">
        <v>600</v>
      </c>
      <c r="K7" s="22" t="n">
        <v>600</v>
      </c>
      <c r="L7" s="23" t="s">
        <v>127</v>
      </c>
      <c r="M7" s="24" t="s">
        <v>117</v>
      </c>
      <c r="N7" s="23" t="s">
        <v>128</v>
      </c>
    </row>
    <row r="8" customFormat="false" ht="53.25" hidden="false" customHeight="true" outlineLevel="0" collapsed="false">
      <c r="A8" s="26" t="n">
        <v>4</v>
      </c>
      <c r="B8" s="26" t="s">
        <v>111</v>
      </c>
      <c r="C8" s="26" t="s">
        <v>129</v>
      </c>
      <c r="D8" s="26" t="s">
        <v>130</v>
      </c>
      <c r="E8" s="25" t="s">
        <v>131</v>
      </c>
      <c r="F8" s="26" t="s">
        <v>33</v>
      </c>
      <c r="G8" s="26" t="s">
        <v>108</v>
      </c>
      <c r="H8" s="25" t="s">
        <v>70</v>
      </c>
      <c r="I8" s="26" t="n">
        <v>1</v>
      </c>
      <c r="J8" s="26" t="n">
        <v>600</v>
      </c>
      <c r="K8" s="26" t="n">
        <v>600</v>
      </c>
      <c r="L8" s="27" t="s">
        <v>132</v>
      </c>
      <c r="M8" s="24" t="s">
        <v>117</v>
      </c>
      <c r="N8" s="27" t="s">
        <v>133</v>
      </c>
    </row>
    <row r="9" customFormat="false" ht="55.5" hidden="false" customHeight="true" outlineLevel="0" collapsed="false">
      <c r="A9" s="22" t="n">
        <v>5</v>
      </c>
      <c r="B9" s="22" t="s">
        <v>111</v>
      </c>
      <c r="C9" s="22" t="s">
        <v>124</v>
      </c>
      <c r="D9" s="22" t="s">
        <v>134</v>
      </c>
      <c r="E9" s="21" t="s">
        <v>135</v>
      </c>
      <c r="F9" s="22" t="s">
        <v>33</v>
      </c>
      <c r="G9" s="22" t="s">
        <v>102</v>
      </c>
      <c r="H9" s="21" t="s">
        <v>70</v>
      </c>
      <c r="I9" s="22" t="n">
        <v>1</v>
      </c>
      <c r="J9" s="22" t="n">
        <v>600</v>
      </c>
      <c r="K9" s="22" t="n">
        <v>600</v>
      </c>
      <c r="L9" s="23" t="s">
        <v>136</v>
      </c>
      <c r="M9" s="24" t="s">
        <v>117</v>
      </c>
      <c r="N9" s="23" t="s">
        <v>137</v>
      </c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6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3" min="3" style="0" width="9.62"/>
    <col collapsed="false" customWidth="true" hidden="false" outlineLevel="0" max="4" min="4" style="0" width="6.74"/>
    <col collapsed="false" customWidth="true" hidden="false" outlineLevel="0" max="5" min="5" style="0" width="18.25"/>
    <col collapsed="false" customWidth="true" hidden="false" outlineLevel="0" max="6" min="6" style="0" width="11.87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7.12"/>
    <col collapsed="false" customWidth="true" hidden="false" outlineLevel="0" max="12" min="12" style="0" width="11.75"/>
    <col collapsed="false" customWidth="true" hidden="false" outlineLevel="0" max="13" min="13" style="0" width="12.36"/>
    <col collapsed="false" customWidth="true" hidden="false" outlineLevel="0" max="14" min="14" style="0" width="18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n">
        <f aca="false">SUM(I5:I5)</f>
        <v>1</v>
      </c>
      <c r="D2" s="5" t="s">
        <v>3</v>
      </c>
      <c r="E2" s="6" t="n">
        <f aca="false">SUMPRODUCT(K5:K5*I5:I5)</f>
        <v>600</v>
      </c>
      <c r="F2" s="6"/>
      <c r="G2" s="7"/>
      <c r="H2" s="8"/>
      <c r="I2" s="8"/>
      <c r="J2" s="9"/>
      <c r="K2" s="10"/>
      <c r="L2" s="11" t="n">
        <f aca="false">SUM(J5:J5)</f>
        <v>600</v>
      </c>
      <c r="M2" s="11"/>
      <c r="N2" s="11"/>
    </row>
    <row r="3" customFormat="false" ht="27.7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39.9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</row>
    <row r="5" customFormat="false" ht="51" hidden="false" customHeight="true" outlineLevel="0" collapsed="false">
      <c r="A5" s="22" t="n">
        <v>1</v>
      </c>
      <c r="B5" s="22" t="s">
        <v>138</v>
      </c>
      <c r="C5" s="22" t="s">
        <v>139</v>
      </c>
      <c r="D5" s="22" t="s">
        <v>140</v>
      </c>
      <c r="E5" s="21" t="s">
        <v>141</v>
      </c>
      <c r="F5" s="22" t="s">
        <v>33</v>
      </c>
      <c r="G5" s="22" t="s">
        <v>94</v>
      </c>
      <c r="H5" s="21" t="s">
        <v>95</v>
      </c>
      <c r="I5" s="22" t="n">
        <v>1</v>
      </c>
      <c r="J5" s="22" t="n">
        <v>600</v>
      </c>
      <c r="K5" s="22" t="n">
        <v>600</v>
      </c>
      <c r="L5" s="23" t="s">
        <v>142</v>
      </c>
      <c r="M5" s="24" t="s">
        <v>143</v>
      </c>
      <c r="N5" s="23" t="s">
        <v>144</v>
      </c>
    </row>
    <row r="6" customFormat="false" ht="27.95" hidden="false" customHeight="true" outlineLevel="0" collapsed="false">
      <c r="A6" s="32"/>
    </row>
    <row r="7" customFormat="false" ht="27.95" hidden="false" customHeight="true" outlineLevel="0" collapsed="false">
      <c r="A7" s="32"/>
    </row>
    <row r="8" customFormat="false" ht="32.25" hidden="false" customHeight="true" outlineLevel="0" collapsed="false">
      <c r="A8" s="32"/>
    </row>
    <row r="9" customFormat="false" ht="32.25" hidden="false" customHeight="true" outlineLevel="0" collapsed="false">
      <c r="A9" s="32"/>
    </row>
    <row r="10" customFormat="false" ht="27.95" hidden="false" customHeight="true" outlineLevel="0" collapsed="false">
      <c r="A10" s="31"/>
    </row>
    <row r="11" customFormat="false" ht="31.5" hidden="false" customHeight="true" outlineLevel="0" collapsed="false">
      <c r="A11" s="31"/>
    </row>
    <row r="12" customFormat="false" ht="31.5" hidden="false" customHeight="true" outlineLevel="0" collapsed="false">
      <c r="A12" s="31"/>
    </row>
    <row r="13" customFormat="false" ht="33.75" hidden="false" customHeight="true" outlineLevel="0" collapsed="false">
      <c r="A13" s="31"/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790277777777778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3" min="3" style="0" width="9.62"/>
    <col collapsed="false" customWidth="true" hidden="false" outlineLevel="0" max="4" min="4" style="0" width="6.74"/>
    <col collapsed="false" customWidth="true" hidden="false" outlineLevel="0" max="5" min="5" style="0" width="18.25"/>
    <col collapsed="false" customWidth="true" hidden="false" outlineLevel="0" max="6" min="6" style="0" width="11.87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6.12"/>
    <col collapsed="false" customWidth="true" hidden="false" outlineLevel="0" max="12" min="12" style="0" width="14.25"/>
    <col collapsed="false" customWidth="true" hidden="false" outlineLevel="0" max="13" min="13" style="0" width="14.37"/>
    <col collapsed="false" customWidth="true" hidden="false" outlineLevel="0" max="14" min="14" style="0" width="19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n">
        <f aca="false">SUM(I5:I8)</f>
        <v>1</v>
      </c>
      <c r="D2" s="5" t="s">
        <v>3</v>
      </c>
      <c r="E2" s="6" t="n">
        <f aca="false">SUMPRODUCT(K5:K8*I5:I8)</f>
        <v>600</v>
      </c>
      <c r="F2" s="6"/>
      <c r="G2" s="7"/>
      <c r="H2" s="8"/>
      <c r="I2" s="8"/>
      <c r="J2" s="9"/>
      <c r="K2" s="10"/>
      <c r="L2" s="11" t="n">
        <f aca="false">SUM(J5:J8)</f>
        <v>600</v>
      </c>
      <c r="M2" s="11"/>
      <c r="N2" s="11"/>
    </row>
    <row r="3" customFormat="false" ht="27.7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45.7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</row>
    <row r="5" customFormat="false" ht="60.75" hidden="false" customHeight="true" outlineLevel="0" collapsed="false">
      <c r="A5" s="22" t="n">
        <v>1</v>
      </c>
      <c r="B5" s="22" t="s">
        <v>145</v>
      </c>
      <c r="C5" s="22" t="s">
        <v>146</v>
      </c>
      <c r="D5" s="22" t="s">
        <v>147</v>
      </c>
      <c r="E5" s="21" t="s">
        <v>148</v>
      </c>
      <c r="F5" s="22" t="s">
        <v>33</v>
      </c>
      <c r="G5" s="22" t="s">
        <v>102</v>
      </c>
      <c r="H5" s="21" t="s">
        <v>70</v>
      </c>
      <c r="I5" s="22" t="n">
        <v>1</v>
      </c>
      <c r="J5" s="22" t="n">
        <v>600</v>
      </c>
      <c r="K5" s="22" t="n">
        <v>600</v>
      </c>
      <c r="L5" s="24" t="n">
        <v>13541536815</v>
      </c>
      <c r="M5" s="24" t="s">
        <v>149</v>
      </c>
      <c r="N5" s="23" t="s">
        <v>150</v>
      </c>
    </row>
    <row r="6" customFormat="false" ht="27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32.2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32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27.9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1"/>
      <c r="M9" s="31"/>
      <c r="N9" s="31"/>
    </row>
    <row r="10" customFormat="false" ht="31.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1"/>
      <c r="M10" s="31"/>
      <c r="N10" s="31"/>
    </row>
    <row r="11" customFormat="false" ht="31.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1"/>
      <c r="M11" s="31"/>
      <c r="N11" s="31"/>
    </row>
    <row r="12" customFormat="false" ht="33.75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1"/>
      <c r="M12" s="31"/>
      <c r="N12" s="31"/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790277777777778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3" min="3" style="0" width="9.62"/>
    <col collapsed="false" customWidth="true" hidden="false" outlineLevel="0" max="4" min="4" style="0" width="6.74"/>
    <col collapsed="false" customWidth="true" hidden="false" outlineLevel="0" max="5" min="5" style="0" width="18.25"/>
    <col collapsed="false" customWidth="true" hidden="false" outlineLevel="0" max="6" min="6" style="0" width="11.87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6.12"/>
    <col collapsed="false" customWidth="true" hidden="false" outlineLevel="0" max="12" min="12" style="0" width="14.25"/>
    <col collapsed="false" customWidth="true" hidden="false" outlineLevel="0" max="13" min="13" style="0" width="10.49"/>
    <col collapsed="false" customWidth="true" hidden="false" outlineLevel="0" max="14" min="14" style="0" width="18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n">
        <f aca="false">SUM(I5:I7)</f>
        <v>3</v>
      </c>
      <c r="D2" s="5" t="s">
        <v>3</v>
      </c>
      <c r="E2" s="6" t="n">
        <f aca="false">SUMPRODUCT(K5:K7*I5:I7)</f>
        <v>1800</v>
      </c>
      <c r="F2" s="6"/>
      <c r="G2" s="7"/>
      <c r="H2" s="8"/>
      <c r="I2" s="8"/>
      <c r="J2" s="9"/>
      <c r="K2" s="10"/>
      <c r="L2" s="11" t="n">
        <f aca="false">SUM(J5:J7)</f>
        <v>1800</v>
      </c>
      <c r="M2" s="11"/>
      <c r="N2" s="11"/>
    </row>
    <row r="3" customFormat="false" ht="27.7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45.7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</row>
    <row r="5" customFormat="false" ht="60.75" hidden="false" customHeight="true" outlineLevel="0" collapsed="false">
      <c r="A5" s="22" t="n">
        <v>1</v>
      </c>
      <c r="B5" s="22" t="s">
        <v>151</v>
      </c>
      <c r="C5" s="22" t="s">
        <v>152</v>
      </c>
      <c r="D5" s="22" t="s">
        <v>153</v>
      </c>
      <c r="E5" s="21" t="s">
        <v>154</v>
      </c>
      <c r="F5" s="22" t="s">
        <v>33</v>
      </c>
      <c r="G5" s="22" t="s">
        <v>102</v>
      </c>
      <c r="H5" s="21" t="s">
        <v>70</v>
      </c>
      <c r="I5" s="22" t="n">
        <v>1</v>
      </c>
      <c r="J5" s="22" t="n">
        <v>600</v>
      </c>
      <c r="K5" s="22" t="n">
        <v>600</v>
      </c>
      <c r="L5" s="23" t="s">
        <v>155</v>
      </c>
      <c r="M5" s="24" t="s">
        <v>156</v>
      </c>
      <c r="N5" s="23" t="s">
        <v>157</v>
      </c>
    </row>
    <row r="6" customFormat="false" ht="60" hidden="false" customHeight="true" outlineLevel="0" collapsed="false">
      <c r="A6" s="26" t="n">
        <v>2</v>
      </c>
      <c r="B6" s="26" t="s">
        <v>151</v>
      </c>
      <c r="C6" s="26" t="s">
        <v>158</v>
      </c>
      <c r="D6" s="26" t="s">
        <v>159</v>
      </c>
      <c r="E6" s="25" t="s">
        <v>160</v>
      </c>
      <c r="F6" s="26" t="s">
        <v>33</v>
      </c>
      <c r="G6" s="26" t="s">
        <v>102</v>
      </c>
      <c r="H6" s="25" t="s">
        <v>70</v>
      </c>
      <c r="I6" s="26" t="n">
        <v>1</v>
      </c>
      <c r="J6" s="26" t="n">
        <v>600</v>
      </c>
      <c r="K6" s="26" t="n">
        <v>600</v>
      </c>
      <c r="L6" s="27" t="s">
        <v>161</v>
      </c>
      <c r="M6" s="24" t="s">
        <v>156</v>
      </c>
      <c r="N6" s="27" t="s">
        <v>162</v>
      </c>
    </row>
    <row r="7" customFormat="false" ht="48" hidden="false" customHeight="true" outlineLevel="0" collapsed="false">
      <c r="A7" s="22" t="n">
        <v>3</v>
      </c>
      <c r="B7" s="22" t="s">
        <v>151</v>
      </c>
      <c r="C7" s="22" t="s">
        <v>163</v>
      </c>
      <c r="D7" s="22" t="s">
        <v>164</v>
      </c>
      <c r="E7" s="21" t="s">
        <v>165</v>
      </c>
      <c r="F7" s="22" t="s">
        <v>33</v>
      </c>
      <c r="G7" s="22" t="s">
        <v>166</v>
      </c>
      <c r="H7" s="21" t="s">
        <v>167</v>
      </c>
      <c r="I7" s="22" t="n">
        <v>1</v>
      </c>
      <c r="J7" s="22" t="n">
        <v>600</v>
      </c>
      <c r="K7" s="22" t="n">
        <v>600</v>
      </c>
      <c r="L7" s="23" t="s">
        <v>168</v>
      </c>
      <c r="M7" s="24" t="s">
        <v>156</v>
      </c>
      <c r="N7" s="23" t="s">
        <v>169</v>
      </c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790277777777778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3" min="3" style="0" width="9.62"/>
    <col collapsed="false" customWidth="true" hidden="false" outlineLevel="0" max="4" min="4" style="0" width="6.74"/>
    <col collapsed="false" customWidth="true" hidden="false" outlineLevel="0" max="5" min="5" style="0" width="18.25"/>
    <col collapsed="false" customWidth="true" hidden="false" outlineLevel="0" max="6" min="6" style="0" width="11.87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5.36"/>
    <col collapsed="false" customWidth="true" hidden="false" outlineLevel="0" max="12" min="12" style="0" width="14.25"/>
    <col collapsed="false" customWidth="true" hidden="false" outlineLevel="0" max="13" min="13" style="0" width="11.24"/>
    <col collapsed="false" customWidth="true" hidden="false" outlineLevel="0" max="14" min="14" style="0" width="21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n">
        <f aca="false">SUM(I5:I13)</f>
        <v>8</v>
      </c>
      <c r="D2" s="5" t="s">
        <v>3</v>
      </c>
      <c r="E2" s="6" t="n">
        <f aca="false">SUMPRODUCT(K5:K13*I5:I13)</f>
        <v>19840</v>
      </c>
      <c r="F2" s="6"/>
      <c r="G2" s="7"/>
      <c r="H2" s="8"/>
      <c r="I2" s="8"/>
      <c r="J2" s="9"/>
      <c r="K2" s="10"/>
      <c r="L2" s="11" t="n">
        <f aca="false">SUM(J5:J13)</f>
        <v>19840</v>
      </c>
      <c r="M2" s="11"/>
      <c r="N2" s="11"/>
    </row>
    <row r="3" customFormat="false" ht="27.7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39.9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</row>
    <row r="5" customFormat="false" ht="39.95" hidden="false" customHeight="true" outlineLevel="0" collapsed="false">
      <c r="A5" s="26" t="n">
        <v>1</v>
      </c>
      <c r="B5" s="33" t="s">
        <v>170</v>
      </c>
      <c r="C5" s="33" t="s">
        <v>171</v>
      </c>
      <c r="D5" s="33" t="s">
        <v>172</v>
      </c>
      <c r="E5" s="34" t="s">
        <v>173</v>
      </c>
      <c r="F5" s="33" t="s">
        <v>24</v>
      </c>
      <c r="G5" s="33" t="s">
        <v>25</v>
      </c>
      <c r="H5" s="35" t="s">
        <v>26</v>
      </c>
      <c r="I5" s="33" t="n">
        <v>1</v>
      </c>
      <c r="J5" s="33" t="n">
        <v>15120</v>
      </c>
      <c r="K5" s="33" t="n">
        <v>15120</v>
      </c>
      <c r="L5" s="36" t="s">
        <v>174</v>
      </c>
      <c r="M5" s="37" t="s">
        <v>175</v>
      </c>
      <c r="N5" s="36" t="s">
        <v>176</v>
      </c>
    </row>
    <row r="6" customFormat="false" ht="39.95" hidden="false" customHeight="true" outlineLevel="0" collapsed="false">
      <c r="A6" s="22" t="n">
        <v>2</v>
      </c>
      <c r="B6" s="38" t="s">
        <v>170</v>
      </c>
      <c r="C6" s="38" t="s">
        <v>177</v>
      </c>
      <c r="D6" s="38" t="s">
        <v>178</v>
      </c>
      <c r="E6" s="34" t="s">
        <v>179</v>
      </c>
      <c r="F6" s="38" t="s">
        <v>24</v>
      </c>
      <c r="G6" s="38" t="s">
        <v>94</v>
      </c>
      <c r="H6" s="34" t="s">
        <v>180</v>
      </c>
      <c r="I6" s="38" t="n">
        <v>1</v>
      </c>
      <c r="J6" s="38" t="n">
        <v>4000</v>
      </c>
      <c r="K6" s="38" t="n">
        <v>4000</v>
      </c>
      <c r="L6" s="39" t="s">
        <v>181</v>
      </c>
      <c r="M6" s="37" t="s">
        <v>175</v>
      </c>
      <c r="N6" s="39" t="s">
        <v>182</v>
      </c>
    </row>
    <row r="7" customFormat="false" ht="39.95" hidden="false" customHeight="true" outlineLevel="0" collapsed="false">
      <c r="A7" s="22" t="n">
        <v>3</v>
      </c>
      <c r="B7" s="38" t="s">
        <v>170</v>
      </c>
      <c r="C7" s="38" t="s">
        <v>183</v>
      </c>
      <c r="D7" s="38" t="s">
        <v>184</v>
      </c>
      <c r="E7" s="34" t="s">
        <v>185</v>
      </c>
      <c r="F7" s="38" t="s">
        <v>186</v>
      </c>
      <c r="G7" s="38" t="s">
        <v>187</v>
      </c>
      <c r="H7" s="34" t="s">
        <v>188</v>
      </c>
      <c r="I7" s="38" t="n">
        <v>1</v>
      </c>
      <c r="J7" s="38" t="n">
        <v>120</v>
      </c>
      <c r="K7" s="38" t="n">
        <v>120</v>
      </c>
      <c r="L7" s="39" t="s">
        <v>189</v>
      </c>
      <c r="M7" s="37" t="s">
        <v>175</v>
      </c>
      <c r="N7" s="39" t="s">
        <v>190</v>
      </c>
    </row>
    <row r="8" customFormat="false" ht="39.95" hidden="false" customHeight="true" outlineLevel="0" collapsed="false">
      <c r="A8" s="22" t="n">
        <v>4</v>
      </c>
      <c r="B8" s="38" t="s">
        <v>170</v>
      </c>
      <c r="C8" s="38" t="s">
        <v>191</v>
      </c>
      <c r="D8" s="38" t="s">
        <v>192</v>
      </c>
      <c r="E8" s="34" t="s">
        <v>193</v>
      </c>
      <c r="F8" s="38" t="s">
        <v>186</v>
      </c>
      <c r="G8" s="38" t="s">
        <v>187</v>
      </c>
      <c r="H8" s="34" t="s">
        <v>188</v>
      </c>
      <c r="I8" s="38" t="n">
        <v>1</v>
      </c>
      <c r="J8" s="38" t="n">
        <v>120</v>
      </c>
      <c r="K8" s="38" t="n">
        <v>120</v>
      </c>
      <c r="L8" s="39" t="s">
        <v>194</v>
      </c>
      <c r="M8" s="37" t="s">
        <v>175</v>
      </c>
      <c r="N8" s="39" t="s">
        <v>195</v>
      </c>
    </row>
    <row r="9" customFormat="false" ht="39.95" hidden="false" customHeight="true" outlineLevel="0" collapsed="false">
      <c r="A9" s="22" t="n">
        <v>5</v>
      </c>
      <c r="B9" s="38" t="s">
        <v>170</v>
      </c>
      <c r="C9" s="38" t="s">
        <v>196</v>
      </c>
      <c r="D9" s="38" t="s">
        <v>197</v>
      </c>
      <c r="E9" s="34" t="s">
        <v>198</v>
      </c>
      <c r="F9" s="38" t="s">
        <v>186</v>
      </c>
      <c r="G9" s="38" t="s">
        <v>187</v>
      </c>
      <c r="H9" s="34" t="s">
        <v>188</v>
      </c>
      <c r="I9" s="38" t="n">
        <v>1</v>
      </c>
      <c r="J9" s="38" t="n">
        <v>120</v>
      </c>
      <c r="K9" s="38" t="n">
        <v>120</v>
      </c>
      <c r="L9" s="39" t="s">
        <v>199</v>
      </c>
      <c r="M9" s="37" t="s">
        <v>175</v>
      </c>
      <c r="N9" s="39" t="s">
        <v>200</v>
      </c>
    </row>
    <row r="10" customFormat="false" ht="39.95" hidden="false" customHeight="true" outlineLevel="0" collapsed="false">
      <c r="A10" s="22" t="n">
        <v>6</v>
      </c>
      <c r="B10" s="38" t="s">
        <v>170</v>
      </c>
      <c r="C10" s="38" t="s">
        <v>201</v>
      </c>
      <c r="D10" s="38" t="s">
        <v>202</v>
      </c>
      <c r="E10" s="34" t="s">
        <v>203</v>
      </c>
      <c r="F10" s="38" t="s">
        <v>186</v>
      </c>
      <c r="G10" s="38" t="s">
        <v>187</v>
      </c>
      <c r="H10" s="34" t="s">
        <v>188</v>
      </c>
      <c r="I10" s="38" t="n">
        <v>1</v>
      </c>
      <c r="J10" s="38" t="n">
        <v>120</v>
      </c>
      <c r="K10" s="38" t="n">
        <v>120</v>
      </c>
      <c r="L10" s="39" t="s">
        <v>204</v>
      </c>
      <c r="M10" s="37" t="s">
        <v>175</v>
      </c>
      <c r="N10" s="39" t="s">
        <v>205</v>
      </c>
    </row>
    <row r="11" customFormat="false" ht="39.95" hidden="false" customHeight="true" outlineLevel="0" collapsed="false">
      <c r="A11" s="22" t="n">
        <v>7</v>
      </c>
      <c r="B11" s="38" t="s">
        <v>170</v>
      </c>
      <c r="C11" s="38" t="s">
        <v>206</v>
      </c>
      <c r="D11" s="38" t="s">
        <v>207</v>
      </c>
      <c r="E11" s="34" t="s">
        <v>208</v>
      </c>
      <c r="F11" s="38" t="s">
        <v>186</v>
      </c>
      <c r="G11" s="38" t="s">
        <v>187</v>
      </c>
      <c r="H11" s="34" t="s">
        <v>188</v>
      </c>
      <c r="I11" s="38" t="n">
        <v>1</v>
      </c>
      <c r="J11" s="38" t="n">
        <v>120</v>
      </c>
      <c r="K11" s="38" t="n">
        <v>120</v>
      </c>
      <c r="L11" s="39" t="s">
        <v>209</v>
      </c>
      <c r="M11" s="37" t="s">
        <v>175</v>
      </c>
      <c r="N11" s="39" t="s">
        <v>210</v>
      </c>
    </row>
    <row r="12" customFormat="false" ht="39.95" hidden="false" customHeight="true" outlineLevel="0" collapsed="false">
      <c r="A12" s="22" t="n">
        <v>8</v>
      </c>
      <c r="B12" s="38" t="s">
        <v>170</v>
      </c>
      <c r="C12" s="38" t="s">
        <v>211</v>
      </c>
      <c r="D12" s="38" t="s">
        <v>212</v>
      </c>
      <c r="E12" s="34" t="s">
        <v>213</v>
      </c>
      <c r="F12" s="38" t="s">
        <v>186</v>
      </c>
      <c r="G12" s="38" t="s">
        <v>187</v>
      </c>
      <c r="H12" s="34" t="s">
        <v>188</v>
      </c>
      <c r="I12" s="38" t="n">
        <v>1</v>
      </c>
      <c r="J12" s="38" t="n">
        <v>120</v>
      </c>
      <c r="K12" s="38" t="n">
        <v>120</v>
      </c>
      <c r="L12" s="39" t="s">
        <v>214</v>
      </c>
      <c r="M12" s="40" t="s">
        <v>175</v>
      </c>
      <c r="N12" s="39" t="s">
        <v>215</v>
      </c>
    </row>
    <row r="13" customFormat="false" ht="32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27.9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1"/>
      <c r="M14" s="31"/>
      <c r="N14" s="31"/>
    </row>
    <row r="15" customFormat="false" ht="31.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1"/>
      <c r="M15" s="31"/>
      <c r="N15" s="31"/>
    </row>
    <row r="16" customFormat="false" ht="31.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1"/>
      <c r="M16" s="31"/>
      <c r="N16" s="31"/>
    </row>
    <row r="17" customFormat="false" ht="33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1"/>
      <c r="M17" s="31"/>
      <c r="N17" s="31"/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790277777777778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3" min="3" style="0" width="9.62"/>
    <col collapsed="false" customWidth="true" hidden="false" outlineLevel="0" max="4" min="4" style="0" width="6.74"/>
    <col collapsed="false" customWidth="true" hidden="false" outlineLevel="0" max="5" min="5" style="0" width="17.62"/>
    <col collapsed="false" customWidth="true" hidden="false" outlineLevel="0" max="6" min="6" style="0" width="16.75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5.36"/>
    <col collapsed="false" customWidth="true" hidden="false" outlineLevel="0" max="12" min="12" style="0" width="12.62"/>
    <col collapsed="false" customWidth="true" hidden="false" outlineLevel="0" max="13" min="13" style="0" width="11.12"/>
    <col collapsed="false" customWidth="true" hidden="false" outlineLevel="0" max="14" min="14" style="0" width="18.4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31.5" hidden="false" customHeight="true" outlineLevel="0" collapsed="false">
      <c r="A2" s="2" t="s">
        <v>1</v>
      </c>
      <c r="B2" s="3" t="s">
        <v>2</v>
      </c>
      <c r="C2" s="4" t="n">
        <f aca="false">SUM(I5:I9)</f>
        <v>5</v>
      </c>
      <c r="D2" s="5" t="s">
        <v>3</v>
      </c>
      <c r="E2" s="6" t="n">
        <f aca="false">SUMPRODUCT(K5:K9*I5:I9)</f>
        <v>20920</v>
      </c>
      <c r="F2" s="6"/>
      <c r="G2" s="41" t="s">
        <v>216</v>
      </c>
      <c r="H2" s="8"/>
      <c r="I2" s="8"/>
      <c r="J2" s="9"/>
      <c r="K2" s="10"/>
      <c r="L2" s="11" t="n">
        <f aca="false">SUM(J5:J9)</f>
        <v>20920</v>
      </c>
      <c r="M2" s="11"/>
      <c r="N2" s="11"/>
    </row>
    <row r="3" customFormat="false" ht="27.75" hidden="false" customHeight="true" outlineLevel="0" collapsed="false">
      <c r="A3" s="13" t="s">
        <v>4</v>
      </c>
      <c r="B3" s="13"/>
      <c r="C3" s="14" t="s">
        <v>5</v>
      </c>
      <c r="D3" s="15"/>
      <c r="G3" s="16"/>
      <c r="H3" s="16"/>
      <c r="J3" s="17"/>
      <c r="K3" s="17"/>
      <c r="M3" s="18" t="s">
        <v>6</v>
      </c>
      <c r="N3" s="18"/>
    </row>
    <row r="4" customFormat="false" ht="39.95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2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</row>
    <row r="5" customFormat="false" ht="72" hidden="false" customHeight="true" outlineLevel="0" collapsed="false">
      <c r="A5" s="26" t="n">
        <v>1</v>
      </c>
      <c r="B5" s="26" t="s">
        <v>217</v>
      </c>
      <c r="C5" s="26" t="s">
        <v>218</v>
      </c>
      <c r="D5" s="26" t="s">
        <v>219</v>
      </c>
      <c r="E5" s="25" t="s">
        <v>220</v>
      </c>
      <c r="F5" s="26" t="s">
        <v>24</v>
      </c>
      <c r="G5" s="26" t="s">
        <v>25</v>
      </c>
      <c r="H5" s="25" t="s">
        <v>26</v>
      </c>
      <c r="I5" s="26" t="n">
        <v>1</v>
      </c>
      <c r="J5" s="26" t="n">
        <v>15120</v>
      </c>
      <c r="K5" s="26" t="n">
        <v>15120</v>
      </c>
      <c r="L5" s="27" t="s">
        <v>221</v>
      </c>
      <c r="M5" s="42" t="s">
        <v>222</v>
      </c>
      <c r="N5" s="27" t="s">
        <v>223</v>
      </c>
    </row>
    <row r="6" customFormat="false" ht="67.5" hidden="false" customHeight="true" outlineLevel="0" collapsed="false">
      <c r="A6" s="22" t="n">
        <v>2</v>
      </c>
      <c r="B6" s="22" t="s">
        <v>217</v>
      </c>
      <c r="C6" s="21" t="s">
        <v>224</v>
      </c>
      <c r="D6" s="22" t="s">
        <v>225</v>
      </c>
      <c r="E6" s="21" t="s">
        <v>226</v>
      </c>
      <c r="F6" s="22" t="s">
        <v>24</v>
      </c>
      <c r="G6" s="22" t="s">
        <v>94</v>
      </c>
      <c r="H6" s="21" t="s">
        <v>180</v>
      </c>
      <c r="I6" s="22" t="n">
        <v>1</v>
      </c>
      <c r="J6" s="22" t="n">
        <v>4000</v>
      </c>
      <c r="K6" s="22" t="n">
        <v>4000</v>
      </c>
      <c r="L6" s="23" t="s">
        <v>227</v>
      </c>
      <c r="M6" s="42" t="s">
        <v>222</v>
      </c>
      <c r="N6" s="23" t="s">
        <v>228</v>
      </c>
    </row>
    <row r="7" customFormat="false" ht="72" hidden="false" customHeight="true" outlineLevel="0" collapsed="false">
      <c r="A7" s="22" t="n">
        <v>3</v>
      </c>
      <c r="B7" s="22" t="s">
        <v>217</v>
      </c>
      <c r="C7" s="22" t="s">
        <v>229</v>
      </c>
      <c r="D7" s="22" t="s">
        <v>230</v>
      </c>
      <c r="E7" s="21" t="s">
        <v>231</v>
      </c>
      <c r="F7" s="22" t="s">
        <v>33</v>
      </c>
      <c r="G7" s="22" t="s">
        <v>34</v>
      </c>
      <c r="H7" s="21" t="s">
        <v>35</v>
      </c>
      <c r="I7" s="22" t="n">
        <v>1</v>
      </c>
      <c r="J7" s="22" t="n">
        <v>600</v>
      </c>
      <c r="K7" s="22" t="n">
        <v>600</v>
      </c>
      <c r="L7" s="23" t="s">
        <v>232</v>
      </c>
      <c r="M7" s="42" t="s">
        <v>222</v>
      </c>
      <c r="N7" s="23" t="s">
        <v>233</v>
      </c>
    </row>
    <row r="8" customFormat="false" ht="53.25" hidden="false" customHeight="true" outlineLevel="0" collapsed="false">
      <c r="A8" s="22" t="n">
        <v>4</v>
      </c>
      <c r="B8" s="29" t="s">
        <v>217</v>
      </c>
      <c r="C8" s="22" t="s">
        <v>234</v>
      </c>
      <c r="D8" s="22" t="s">
        <v>235</v>
      </c>
      <c r="E8" s="21" t="s">
        <v>236</v>
      </c>
      <c r="F8" s="22" t="s">
        <v>33</v>
      </c>
      <c r="G8" s="22" t="s">
        <v>94</v>
      </c>
      <c r="H8" s="21" t="s">
        <v>95</v>
      </c>
      <c r="I8" s="22" t="n">
        <v>1</v>
      </c>
      <c r="J8" s="22" t="n">
        <v>600</v>
      </c>
      <c r="K8" s="28" t="n">
        <v>600</v>
      </c>
      <c r="L8" s="23" t="s">
        <v>237</v>
      </c>
      <c r="M8" s="42" t="s">
        <v>222</v>
      </c>
      <c r="N8" s="23" t="s">
        <v>238</v>
      </c>
    </row>
    <row r="9" customFormat="false" ht="56.25" hidden="false" customHeight="true" outlineLevel="0" collapsed="false">
      <c r="A9" s="22" t="n">
        <v>5</v>
      </c>
      <c r="B9" s="29" t="s">
        <v>217</v>
      </c>
      <c r="C9" s="22" t="s">
        <v>239</v>
      </c>
      <c r="D9" s="22" t="s">
        <v>240</v>
      </c>
      <c r="E9" s="21" t="s">
        <v>241</v>
      </c>
      <c r="F9" s="22" t="s">
        <v>33</v>
      </c>
      <c r="G9" s="22" t="s">
        <v>34</v>
      </c>
      <c r="H9" s="21" t="s">
        <v>35</v>
      </c>
      <c r="I9" s="22" t="n">
        <v>1</v>
      </c>
      <c r="J9" s="22" t="n">
        <v>600</v>
      </c>
      <c r="K9" s="28" t="n">
        <v>600</v>
      </c>
      <c r="L9" s="23" t="s">
        <v>242</v>
      </c>
      <c r="M9" s="24" t="s">
        <v>222</v>
      </c>
      <c r="N9" s="23" t="s">
        <v>243</v>
      </c>
    </row>
  </sheetData>
  <mergeCells count="6">
    <mergeCell ref="A1:N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790277777777778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12-06T02:04:31Z</cp:lastPrinted>
  <dcterms:modified xsi:type="dcterms:W3CDTF">2017-12-21T03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