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情况" sheetId="1" state="visible" r:id="rId2"/>
  </sheets>
  <definedNames>
    <definedName function="false" hidden="false" localSheetId="0" name="_xlnm.Print_Titles" vbProcedure="false">资金使用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系统县（市、区）购机补贴资金使用结算情况</t>
    </r>
  </si>
  <si>
    <r>
      <rPr>
        <sz val="12"/>
        <color rgb="FF000000"/>
        <rFont val="Noto Sans"/>
        <family val="2"/>
      </rPr>
      <t xml:space="preserve">                                  截止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                                  单位： 万元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项
目
县
（市、区）
</t>
    </r>
  </si>
  <si>
    <t xml:space="preserve">国补分配资金</t>
  </si>
  <si>
    <t xml:space="preserve">国补使用资金</t>
  </si>
  <si>
    <t xml:space="preserve">国补结算资金</t>
  </si>
  <si>
    <t xml:space="preserve">国补结算比例</t>
  </si>
  <si>
    <t xml:space="preserve">通川区</t>
  </si>
  <si>
    <t xml:space="preserve">达川区   </t>
  </si>
  <si>
    <t xml:space="preserve">宣汉县</t>
  </si>
  <si>
    <t xml:space="preserve">开江县</t>
  </si>
  <si>
    <t xml:space="preserve">大竹县</t>
  </si>
  <si>
    <t xml:space="preserve">渠  县</t>
  </si>
  <si>
    <t xml:space="preserve">万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0.25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21.4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30" hidden="false" customHeight="true" outlineLevel="0" collapsed="false">
      <c r="A4" s="4"/>
      <c r="B4" s="5"/>
      <c r="C4" s="5"/>
      <c r="D4" s="6"/>
      <c r="E4" s="5"/>
    </row>
    <row r="5" customFormat="false" ht="30" hidden="false" customHeight="true" outlineLevel="0" collapsed="false">
      <c r="A5" s="4"/>
      <c r="B5" s="5"/>
      <c r="C5" s="5"/>
      <c r="D5" s="6"/>
      <c r="E5" s="5"/>
    </row>
    <row r="6" customFormat="false" ht="30" hidden="false" customHeight="true" outlineLevel="0" collapsed="false">
      <c r="A6" s="4"/>
      <c r="B6" s="5"/>
      <c r="C6" s="5"/>
      <c r="D6" s="6"/>
      <c r="E6" s="5"/>
    </row>
    <row r="7" customFormat="false" ht="50.1" hidden="false" customHeight="true" outlineLevel="0" collapsed="false">
      <c r="A7" s="5" t="s">
        <v>7</v>
      </c>
      <c r="B7" s="7" t="n">
        <v>187.238</v>
      </c>
      <c r="C7" s="8" t="n">
        <v>51.233</v>
      </c>
      <c r="D7" s="8" t="n">
        <v>27.798</v>
      </c>
      <c r="E7" s="9" t="n">
        <f aca="false">D7/C7</f>
        <v>0.542579977748717</v>
      </c>
    </row>
    <row r="8" customFormat="false" ht="50.1" hidden="false" customHeight="true" outlineLevel="0" collapsed="false">
      <c r="A8" s="5" t="s">
        <v>8</v>
      </c>
      <c r="B8" s="8" t="n">
        <v>317.026</v>
      </c>
      <c r="C8" s="8" t="n">
        <v>132.799</v>
      </c>
      <c r="D8" s="8" t="n">
        <v>123.849</v>
      </c>
      <c r="E8" s="9" t="n">
        <f aca="false">D8/C8</f>
        <v>0.932604914193631</v>
      </c>
    </row>
    <row r="9" customFormat="false" ht="50.1" hidden="false" customHeight="true" outlineLevel="0" collapsed="false">
      <c r="A9" s="5" t="s">
        <v>9</v>
      </c>
      <c r="B9" s="8" t="n">
        <v>664.929</v>
      </c>
      <c r="C9" s="8" t="n">
        <v>206.499</v>
      </c>
      <c r="D9" s="8" t="n">
        <v>206.499</v>
      </c>
      <c r="E9" s="9" t="n">
        <f aca="false">D9/C9</f>
        <v>1</v>
      </c>
    </row>
    <row r="10" customFormat="false" ht="50.1" hidden="false" customHeight="true" outlineLevel="0" collapsed="false">
      <c r="A10" s="5" t="s">
        <v>10</v>
      </c>
      <c r="B10" s="8" t="n">
        <v>324.8</v>
      </c>
      <c r="C10" s="8" t="n">
        <v>89.614</v>
      </c>
      <c r="D10" s="8" t="n">
        <v>46.237</v>
      </c>
      <c r="E10" s="9" t="n">
        <f aca="false">D10/C10</f>
        <v>0.515957328096056</v>
      </c>
    </row>
    <row r="11" customFormat="false" ht="50.1" hidden="false" customHeight="true" outlineLevel="0" collapsed="false">
      <c r="A11" s="5" t="s">
        <v>11</v>
      </c>
      <c r="B11" s="8" t="n">
        <v>668.911</v>
      </c>
      <c r="C11" s="8" t="n">
        <v>70.498</v>
      </c>
      <c r="D11" s="8" t="n">
        <v>40.725</v>
      </c>
      <c r="E11" s="9" t="n">
        <f aca="false">D11/C11</f>
        <v>0.577675962438651</v>
      </c>
    </row>
    <row r="12" customFormat="false" ht="50.1" hidden="false" customHeight="true" outlineLevel="0" collapsed="false">
      <c r="A12" s="5" t="s">
        <v>12</v>
      </c>
      <c r="B12" s="8" t="n">
        <v>716.588</v>
      </c>
      <c r="C12" s="8" t="n">
        <v>142.322</v>
      </c>
      <c r="D12" s="8" t="n">
        <v>110.975</v>
      </c>
      <c r="E12" s="9" t="n">
        <f aca="false">D12/C12</f>
        <v>0.779745928247214</v>
      </c>
    </row>
    <row r="13" customFormat="false" ht="50.1" hidden="false" customHeight="true" outlineLevel="0" collapsed="false">
      <c r="A13" s="5" t="s">
        <v>13</v>
      </c>
      <c r="B13" s="8" t="n">
        <v>255.83</v>
      </c>
      <c r="C13" s="8" t="n">
        <v>11.577</v>
      </c>
      <c r="D13" s="8" t="n">
        <v>9.233</v>
      </c>
      <c r="E13" s="9" t="n">
        <f aca="false">D13/C13</f>
        <v>0.797529584521033</v>
      </c>
    </row>
    <row r="14" customFormat="false" ht="30" hidden="false" customHeight="true" outlineLevel="0" collapsed="false">
      <c r="A14" s="10"/>
    </row>
  </sheetData>
  <mergeCells count="7">
    <mergeCell ref="A1:E1"/>
    <mergeCell ref="A2:E2"/>
    <mergeCell ref="A3:A6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640277777777778" right="0.39375" top="1.0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48:40Z</dcterms:created>
  <dc:creator>Administrator</dc:creator>
  <dc:description/>
  <dc:language>en-US</dc:language>
  <cp:lastModifiedBy>lixiaoyu</cp:lastModifiedBy>
  <cp:lastPrinted>2013-10-16T02:46:16Z</cp:lastPrinted>
  <dcterms:modified xsi:type="dcterms:W3CDTF">2017-12-22T03:23:38Z</dcterms:modified>
  <cp:revision>0</cp:revision>
  <dc:subject/>
  <dc:title/>
</cp:coreProperties>
</file>