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M$188</definedName>
    <definedName function="false" hidden="false" localSheetId="0" name="Print_Area" vbProcedure="false">明细表!$A$1:$M$18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69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二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元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昭化区农村信用
合作联社</t>
  </si>
  <si>
    <t xml:space="preserve">微耕机</t>
  </si>
  <si>
    <t xml:space="preserve">重庆鑫源农机股份有限公司</t>
  </si>
  <si>
    <t xml:space="preserve">1WG4.2-100FQ-ZC</t>
  </si>
  <si>
    <t xml:space="preserve">510802195404142638</t>
  </si>
  <si>
    <t xml:space="preserve">6214590782000964551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昭化区农村信用合作社元坝信用社</t>
  </si>
  <si>
    <t xml:space="preserve">玉米脱粒机</t>
  </si>
  <si>
    <t xml:space="preserve">四川志鹏机电设备制造有限公司</t>
  </si>
  <si>
    <t xml:space="preserve">5TY-72</t>
  </si>
  <si>
    <t xml:space="preserve">51080219730801263X</t>
  </si>
  <si>
    <t xml:space="preserve">88080110097281479</t>
  </si>
  <si>
    <r>
      <rPr>
        <sz val="10"/>
        <rFont val="Noto Sans"/>
        <family val="2"/>
      </rPr>
      <t xml:space="preserve">青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510802196304232630</t>
  </si>
  <si>
    <t xml:space="preserve">88080110097241704</t>
  </si>
  <si>
    <r>
      <rPr>
        <sz val="10"/>
        <rFont val="Noto Sans"/>
        <family val="2"/>
      </rPr>
      <t xml:space="preserve">吴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510802195302252633</t>
  </si>
  <si>
    <t xml:space="preserve">621459078200094118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510802195405102654</t>
  </si>
  <si>
    <t xml:space="preserve">6214590782000947549</t>
  </si>
  <si>
    <r>
      <rPr>
        <sz val="10"/>
        <rFont val="Noto Sans"/>
        <family val="2"/>
      </rPr>
      <t xml:space="preserve">光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昭化区农村信用合作社长胜信用社</t>
  </si>
  <si>
    <t xml:space="preserve">田园管理机</t>
  </si>
  <si>
    <t xml:space="preserve">长沙恒牛农业科技有限公司</t>
  </si>
  <si>
    <t xml:space="preserve">3WG-4Q</t>
  </si>
  <si>
    <t xml:space="preserve">51080219631022264X</t>
  </si>
  <si>
    <t xml:space="preserve">3141011000002982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802196209142637</t>
  </si>
  <si>
    <t xml:space="preserve">88080110097580631</t>
  </si>
  <si>
    <r>
      <rPr>
        <sz val="10"/>
        <rFont val="Noto Sans"/>
        <family val="2"/>
      </rPr>
      <t xml:space="preserve">中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80219600425263X</t>
  </si>
  <si>
    <t xml:space="preserve">88080110097155599</t>
  </si>
  <si>
    <r>
      <rPr>
        <sz val="10"/>
        <rFont val="Noto Sans"/>
        <family val="2"/>
      </rPr>
      <t xml:space="preserve">杏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709062641</t>
  </si>
  <si>
    <t xml:space="preserve">6214590782000960468</t>
  </si>
  <si>
    <r>
      <rPr>
        <sz val="10"/>
        <rFont val="Noto Sans"/>
        <family val="2"/>
      </rPr>
      <t xml:space="preserve">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812198412074504</t>
  </si>
  <si>
    <t xml:space="preserve">6210330710006114270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802196210017657</t>
  </si>
  <si>
    <t xml:space="preserve">88080110097364761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510802196309252657</t>
  </si>
  <si>
    <t xml:space="preserve">6214590782012545448</t>
  </si>
  <si>
    <t xml:space="preserve">杏树村七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5TY-60</t>
  </si>
  <si>
    <t xml:space="preserve">51080219460207263X</t>
  </si>
  <si>
    <t xml:space="preserve">6214590782000953794</t>
  </si>
  <si>
    <t xml:space="preserve">杏树村四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510802195401042658</t>
  </si>
  <si>
    <t xml:space="preserve">88080110097207320</t>
  </si>
  <si>
    <t xml:space="preserve">胜利村四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802197211302673</t>
  </si>
  <si>
    <t xml:space="preserve">88080110436528848</t>
  </si>
  <si>
    <t xml:space="preserve">杏树村一组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802195104082637</t>
  </si>
  <si>
    <t xml:space="preserve">88080110097180006</t>
  </si>
  <si>
    <t xml:space="preserve">大坝村三组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5505012648</t>
  </si>
  <si>
    <t xml:space="preserve">62145907820009550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510802197201272642</t>
  </si>
  <si>
    <t xml:space="preserve">88080110468322622</t>
  </si>
  <si>
    <r>
      <rPr>
        <sz val="10"/>
        <rFont val="Noto Sans"/>
        <family val="2"/>
      </rPr>
      <t xml:space="preserve">杏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802012630</t>
  </si>
  <si>
    <t xml:space="preserve">88080110097177577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重庆市田坡机械制造有限公司</t>
  </si>
  <si>
    <t xml:space="preserve">51080219630628264X</t>
  </si>
  <si>
    <t xml:space="preserve">6214590782000969154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510802195211032635</t>
  </si>
  <si>
    <t xml:space="preserve">88080110097239683</t>
  </si>
  <si>
    <r>
      <rPr>
        <sz val="10"/>
        <rFont val="Noto Sans"/>
        <family val="2"/>
      </rPr>
      <t xml:space="preserve">杏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5406112635</t>
  </si>
  <si>
    <t xml:space="preserve">88080110097200054</t>
  </si>
  <si>
    <r>
      <rPr>
        <sz val="10"/>
        <rFont val="Noto Sans"/>
        <family val="2"/>
      </rPr>
      <t xml:space="preserve">吴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5209102649</t>
  </si>
  <si>
    <t xml:space="preserve">88080110387618787</t>
  </si>
  <si>
    <r>
      <rPr>
        <sz val="10"/>
        <rFont val="Noto Sans"/>
        <family val="2"/>
      </rPr>
      <t xml:space="preserve">葭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5405152635</t>
  </si>
  <si>
    <t xml:space="preserve">6214590782000384115</t>
  </si>
  <si>
    <r>
      <rPr>
        <sz val="10"/>
        <rFont val="Noto Sans"/>
        <family val="2"/>
      </rPr>
      <t xml:space="preserve">杏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802196310192639</t>
  </si>
  <si>
    <t xml:space="preserve">880801100973599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6707072635</t>
  </si>
  <si>
    <t xml:space="preserve">8808011009718487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t xml:space="preserve">510802195312162631</t>
  </si>
  <si>
    <t xml:space="preserve">8808011052772064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5009192635</t>
  </si>
  <si>
    <t xml:space="preserve">88080110097231026</t>
  </si>
  <si>
    <r>
      <rPr>
        <sz val="10"/>
        <rFont val="Noto Sans"/>
        <family val="2"/>
      </rPr>
      <t xml:space="preserve">胜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0802196205222648</t>
  </si>
  <si>
    <t xml:space="preserve">621457078103126287</t>
  </si>
  <si>
    <r>
      <rPr>
        <sz val="10"/>
        <rFont val="Noto Sans"/>
        <family val="2"/>
      </rPr>
      <t xml:space="preserve">吴沟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t xml:space="preserve">510802195101302630</t>
  </si>
  <si>
    <t xml:space="preserve">88080110097214716</t>
  </si>
  <si>
    <r>
      <rPr>
        <sz val="10"/>
        <rFont val="Noto Sans"/>
        <family val="2"/>
      </rPr>
      <t xml:space="preserve">吴沟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02195108082634</t>
  </si>
  <si>
    <t xml:space="preserve">6214590782000939223</t>
  </si>
  <si>
    <r>
      <rPr>
        <sz val="10"/>
        <rFont val="Noto Sans"/>
        <family val="2"/>
      </rPr>
      <t xml:space="preserve">吴沟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4409082633</t>
  </si>
  <si>
    <t xml:space="preserve">880801100972306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11197411080063</t>
  </si>
  <si>
    <t xml:space="preserve">6214590782003419991</t>
  </si>
  <si>
    <r>
      <rPr>
        <sz val="10"/>
        <rFont val="Noto Sans"/>
        <family val="2"/>
      </rPr>
      <t xml:space="preserve">杏树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802195708062653</t>
  </si>
  <si>
    <t xml:space="preserve">88080110097185087</t>
  </si>
  <si>
    <r>
      <rPr>
        <sz val="10"/>
        <rFont val="Noto Sans"/>
        <family val="2"/>
      </rPr>
      <t xml:space="preserve">大坝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811197302020328</t>
  </si>
  <si>
    <t xml:space="preserve">6214590782000957589</t>
  </si>
  <si>
    <r>
      <rPr>
        <sz val="10"/>
        <rFont val="Noto Sans"/>
        <family val="2"/>
      </rPr>
      <t xml:space="preserve">杏树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0802195902162631</t>
  </si>
  <si>
    <t xml:space="preserve">6214590782000957431</t>
  </si>
  <si>
    <r>
      <rPr>
        <sz val="10"/>
        <rFont val="Noto Sans"/>
        <family val="2"/>
      </rPr>
      <t xml:space="preserve">欧家河益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科技发展有限责任公司</t>
  </si>
  <si>
    <t xml:space="preserve">农业银行昭化支行</t>
  </si>
  <si>
    <t xml:space="preserve">自走履带式谷物联合收割机（全喂入）</t>
  </si>
  <si>
    <t xml:space="preserve">德阳市金兴农机制造有限责任公司</t>
  </si>
  <si>
    <t xml:space="preserve">4LZ-1.6Z</t>
  </si>
  <si>
    <t xml:space="preserve">915108026714420881</t>
  </si>
  <si>
    <t xml:space="preserve">22278101040011968</t>
  </si>
  <si>
    <t xml:space="preserve">欧家河益光路</t>
  </si>
  <si>
    <t xml:space="preserve">轮式拖拉机（不含皮带传动轮式拖拉机）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954-1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3B-554</t>
  </si>
  <si>
    <t xml:space="preserve">旋耕机</t>
  </si>
  <si>
    <t xml:space="preserve">江苏联凯农业装备集团有限公司</t>
  </si>
  <si>
    <t xml:space="preserve">1GKN-200</t>
  </si>
  <si>
    <t xml:space="preserve">柳桥乡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510802196911182559</t>
  </si>
  <si>
    <t xml:space="preserve">6214570781001071279</t>
  </si>
  <si>
    <r>
      <rPr>
        <sz val="10"/>
        <rFont val="Noto Sans"/>
        <family val="2"/>
      </rPr>
      <t xml:space="preserve">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昭化区农村信用合作社柳桥信用社</t>
  </si>
  <si>
    <t xml:space="preserve">510802197110252531</t>
  </si>
  <si>
    <t xml:space="preserve">88080110097899836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510802196506242546</t>
  </si>
  <si>
    <t xml:space="preserve">88080110098077561</t>
  </si>
  <si>
    <r>
      <rPr>
        <sz val="10"/>
        <rFont val="Noto Sans"/>
        <family val="2"/>
      </rPr>
      <t xml:space="preserve">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510802196405192535</t>
  </si>
  <si>
    <t xml:space="preserve">621459078200098194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510802196708242536</t>
  </si>
  <si>
    <t xml:space="preserve">88080110200233155</t>
  </si>
  <si>
    <r>
      <rPr>
        <sz val="10"/>
        <rFont val="Noto Sans"/>
        <family val="2"/>
      </rPr>
      <t xml:space="preserve">分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802196404191514</t>
  </si>
  <si>
    <t xml:space="preserve">88080110098006030</t>
  </si>
  <si>
    <t xml:space="preserve">新胜村四组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510802195005122533</t>
  </si>
  <si>
    <t xml:space="preserve">88080110097968358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6007052537</t>
  </si>
  <si>
    <t xml:space="preserve">88080110097919590</t>
  </si>
  <si>
    <r>
      <rPr>
        <sz val="10"/>
        <rFont val="Noto Sans"/>
        <family val="2"/>
      </rPr>
      <t xml:space="preserve">柳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802196303152559</t>
  </si>
  <si>
    <t xml:space="preserve">6210330710010422669</t>
  </si>
  <si>
    <r>
      <rPr>
        <sz val="10"/>
        <rFont val="Noto Sans"/>
        <family val="2"/>
      </rPr>
      <t xml:space="preserve">柳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510802194402152539</t>
  </si>
  <si>
    <t xml:space="preserve">8808011009793389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0802197001081534</t>
  </si>
  <si>
    <t xml:space="preserve">6210330710007099660</t>
  </si>
  <si>
    <t xml:space="preserve">紫云乡</t>
  </si>
  <si>
    <r>
      <rPr>
        <sz val="10"/>
        <rFont val="Noto Sans"/>
        <family val="2"/>
      </rPr>
      <t xml:space="preserve">嘉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昭化区农村信用合作社紫云信用社</t>
  </si>
  <si>
    <t xml:space="preserve">510802194806067656</t>
  </si>
  <si>
    <t xml:space="preserve">880801100983029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510802196310177658</t>
  </si>
  <si>
    <t xml:space="preserve">88080110098302197</t>
  </si>
  <si>
    <t xml:space="preserve">510802194812057657</t>
  </si>
  <si>
    <t xml:space="preserve">88080110098303095</t>
  </si>
  <si>
    <r>
      <rPr>
        <sz val="10"/>
        <rFont val="Noto Sans"/>
        <family val="2"/>
      </rPr>
      <t xml:space="preserve">紫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510802197310057650</t>
  </si>
  <si>
    <t xml:space="preserve">6214590782001064187</t>
  </si>
  <si>
    <r>
      <rPr>
        <sz val="10"/>
        <rFont val="Noto Sans"/>
        <family val="2"/>
      </rPr>
      <t xml:space="preserve">嘉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510802195610037652</t>
  </si>
  <si>
    <t xml:space="preserve">621459078200121422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80429765X</t>
  </si>
  <si>
    <t xml:space="preserve">88080110098284631</t>
  </si>
  <si>
    <t xml:space="preserve">卫子镇</t>
  </si>
  <si>
    <r>
      <rPr>
        <sz val="10"/>
        <rFont val="Noto Sans"/>
        <family val="2"/>
      </rPr>
      <t xml:space="preserve">板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昭化区农村信用合作社卫子信用社</t>
  </si>
  <si>
    <t xml:space="preserve">1WG4.05-85FQ-ZC</t>
  </si>
  <si>
    <t xml:space="preserve">510802196807106636</t>
  </si>
  <si>
    <t xml:space="preserve">88080110101238228</t>
  </si>
  <si>
    <r>
      <rPr>
        <sz val="10"/>
        <rFont val="Noto Sans"/>
        <family val="2"/>
      </rPr>
      <t xml:space="preserve">卫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510822199506083521</t>
  </si>
  <si>
    <t xml:space="preserve">6214590782012572053</t>
  </si>
  <si>
    <r>
      <rPr>
        <sz val="10"/>
        <rFont val="Noto Sans"/>
        <family val="2"/>
      </rPr>
      <t xml:space="preserve">板石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t xml:space="preserve">510802196208076631</t>
  </si>
  <si>
    <t xml:space="preserve">6214590782008848889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822199710203527</t>
  </si>
  <si>
    <t xml:space="preserve">6214590782014005474</t>
  </si>
  <si>
    <r>
      <rPr>
        <sz val="10"/>
        <rFont val="Noto Sans"/>
        <family val="2"/>
      </rPr>
      <t xml:space="preserve">冯家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510802194301016634</t>
  </si>
  <si>
    <t xml:space="preserve">88080110290079357</t>
  </si>
  <si>
    <r>
      <rPr>
        <sz val="10"/>
        <rFont val="Noto Sans"/>
        <family val="2"/>
      </rPr>
      <t xml:space="preserve">刘家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510802195202296639</t>
  </si>
  <si>
    <t xml:space="preserve">88080110101178408</t>
  </si>
  <si>
    <r>
      <rPr>
        <sz val="10"/>
        <rFont val="Noto Sans"/>
        <family val="2"/>
      </rPr>
      <t xml:space="preserve">新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51080219541101663X</t>
  </si>
  <si>
    <t xml:space="preserve">88080110101136644</t>
  </si>
  <si>
    <r>
      <rPr>
        <sz val="10"/>
        <rFont val="Noto Sans"/>
        <family val="2"/>
      </rPr>
      <t xml:space="preserve">刘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WG4.2-70FQ-ZC</t>
  </si>
  <si>
    <t xml:space="preserve">510802196303296632</t>
  </si>
  <si>
    <t xml:space="preserve">31490110000081494</t>
  </si>
  <si>
    <t xml:space="preserve">梅树乡</t>
  </si>
  <si>
    <t xml:space="preserve">梅树村五组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昭化区农村信用合作社梅树信用社</t>
  </si>
  <si>
    <t xml:space="preserve">重庆宗申巴贝锐拖拉机制造有限公司</t>
  </si>
  <si>
    <t xml:space="preserve">1WG4.0-95FQ-ZC</t>
  </si>
  <si>
    <t xml:space="preserve">510802195505106839</t>
  </si>
  <si>
    <t xml:space="preserve">88080110102164499</t>
  </si>
  <si>
    <t xml:space="preserve">潼梓村六组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510802196003016838</t>
  </si>
  <si>
    <t xml:space="preserve">88080110102251012</t>
  </si>
  <si>
    <t xml:space="preserve">穿心村五组</t>
  </si>
  <si>
    <t xml:space="preserve">510802197212136830</t>
  </si>
  <si>
    <t xml:space="preserve">88080110102187567</t>
  </si>
  <si>
    <t xml:space="preserve">梅岭村六组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5501186835</t>
  </si>
  <si>
    <t xml:space="preserve">6214590782001011204</t>
  </si>
  <si>
    <t xml:space="preserve">春花村八组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0802196302036839</t>
  </si>
  <si>
    <t xml:space="preserve">62103307100041432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0802196706176846</t>
  </si>
  <si>
    <t xml:space="preserve">6214590782011832367</t>
  </si>
  <si>
    <t xml:space="preserve">新力村五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510802196707246834</t>
  </si>
  <si>
    <t xml:space="preserve">88080110102275857</t>
  </si>
  <si>
    <t xml:space="preserve">新力村一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510802195202186835</t>
  </si>
  <si>
    <t xml:space="preserve">88080110102274371</t>
  </si>
  <si>
    <r>
      <rPr>
        <sz val="10"/>
        <rFont val="Noto Sans"/>
        <family val="2"/>
      </rPr>
      <t xml:space="preserve">春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510802197302216834</t>
  </si>
  <si>
    <t xml:space="preserve">6214590782001013713</t>
  </si>
  <si>
    <r>
      <rPr>
        <sz val="10"/>
        <rFont val="Noto Sans"/>
        <family val="2"/>
      </rPr>
      <t xml:space="preserve">潜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510802197302166830</t>
  </si>
  <si>
    <t xml:space="preserve">6232010784000333641</t>
  </si>
  <si>
    <t xml:space="preserve">潜力村五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洛阳卓格哈斯机械有限公司</t>
  </si>
  <si>
    <t xml:space="preserve">1WG-4.1Q-L</t>
  </si>
  <si>
    <t xml:space="preserve">510811198111151477</t>
  </si>
  <si>
    <t xml:space="preserve">6214590782002398170</t>
  </si>
  <si>
    <t xml:space="preserve">潼北村五组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0802196402136837</t>
  </si>
  <si>
    <t xml:space="preserve">88080110102227993</t>
  </si>
  <si>
    <t xml:space="preserve">梅树村一组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t xml:space="preserve">510802196505016838</t>
  </si>
  <si>
    <t xml:space="preserve">88080110102328089</t>
  </si>
  <si>
    <t xml:space="preserve">穿心村一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0802195502086836</t>
  </si>
  <si>
    <t xml:space="preserve">6214590782001024504</t>
  </si>
  <si>
    <t xml:space="preserve">柏林沟镇</t>
  </si>
  <si>
    <t xml:space="preserve">白马村二组</t>
  </si>
  <si>
    <t xml:space="preserve">510811199006241117</t>
  </si>
  <si>
    <t xml:space="preserve">6214570781004367203</t>
  </si>
  <si>
    <t xml:space="preserve">向阳村五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510802196803146737</t>
  </si>
  <si>
    <t xml:space="preserve">6214570781005108267</t>
  </si>
  <si>
    <t xml:space="preserve">冯家坪村一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昭化区农村信用合作社柏林信用社</t>
  </si>
  <si>
    <t xml:space="preserve">510802197312106735</t>
  </si>
  <si>
    <t xml:space="preserve">88080110101536873</t>
  </si>
  <si>
    <t xml:space="preserve">白马村一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t xml:space="preserve">510802194907096739</t>
  </si>
  <si>
    <t xml:space="preserve">6214590782001033687</t>
  </si>
  <si>
    <t xml:space="preserve">石井铺镇</t>
  </si>
  <si>
    <r>
      <rPr>
        <sz val="10"/>
        <rFont val="Noto Sans"/>
        <family val="2"/>
      </rPr>
      <t xml:space="preserve">元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昭化区农村信用合作社石井铺信用社</t>
  </si>
  <si>
    <t xml:space="preserve">雷沃重工股份有限公司</t>
  </si>
  <si>
    <t xml:space="preserve">HT454</t>
  </si>
  <si>
    <t xml:space="preserve">510802197404257178</t>
  </si>
  <si>
    <t xml:space="preserve">88080110101947409</t>
  </si>
  <si>
    <t xml:space="preserve">中国一拖集团有限公司</t>
  </si>
  <si>
    <t xml:space="preserve">1GQN-160D</t>
  </si>
  <si>
    <t xml:space="preserve">庙儿顶村十组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510802194607087179</t>
  </si>
  <si>
    <t xml:space="preserve">88080110101839621</t>
  </si>
  <si>
    <t xml:space="preserve">肖家寨村六组</t>
  </si>
  <si>
    <t xml:space="preserve">广元市昭化区肖家寨农机专业合作社</t>
  </si>
  <si>
    <t xml:space="preserve">1GKN-180</t>
  </si>
  <si>
    <t xml:space="preserve">93510811MA631X9N1G</t>
  </si>
  <si>
    <t xml:space="preserve">31510120000001757</t>
  </si>
  <si>
    <t xml:space="preserve">404</t>
  </si>
  <si>
    <r>
      <rPr>
        <sz val="10"/>
        <rFont val="Noto Sans"/>
        <family val="2"/>
      </rPr>
      <t xml:space="preserve">元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510802195403017173</t>
  </si>
  <si>
    <t xml:space="preserve">31510110000007692</t>
  </si>
  <si>
    <t xml:space="preserve">晋贤乡</t>
  </si>
  <si>
    <r>
      <rPr>
        <sz val="10"/>
        <rFont val="Noto Sans"/>
        <family val="2"/>
      </rPr>
      <t xml:space="preserve">新华村一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510802195602087553</t>
  </si>
  <si>
    <t xml:space="preserve">6214590782003440724</t>
  </si>
  <si>
    <r>
      <rPr>
        <sz val="10"/>
        <rFont val="Noto Sans"/>
        <family val="2"/>
      </rPr>
      <t xml:space="preserve">中山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t xml:space="preserve">510802196912227552</t>
  </si>
  <si>
    <t xml:space="preserve">6214590782002397545</t>
  </si>
  <si>
    <r>
      <rPr>
        <sz val="10"/>
        <rFont val="Noto Sans"/>
        <family val="2"/>
      </rPr>
      <t xml:space="preserve">新华村一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昭化区农村信用合作社晋贤信用社</t>
  </si>
  <si>
    <t xml:space="preserve">510802196812271572</t>
  </si>
  <si>
    <t xml:space="preserve">88080110102584805</t>
  </si>
  <si>
    <r>
      <rPr>
        <sz val="10"/>
        <rFont val="Noto Sans"/>
        <family val="2"/>
      </rPr>
      <t xml:space="preserve">新华村一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510802196209217571</t>
  </si>
  <si>
    <t xml:space="preserve">88080110102583319</t>
  </si>
  <si>
    <t xml:space="preserve">王家镇</t>
  </si>
  <si>
    <t xml:space="preserve">方山村四组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510802196810177312</t>
  </si>
  <si>
    <t xml:space="preserve">6214590782001267848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昭化区农村信用合作社王家信用社</t>
  </si>
  <si>
    <t xml:space="preserve">510811196712141929</t>
  </si>
  <si>
    <t xml:space="preserve">88080110165118645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510802194611307314</t>
  </si>
  <si>
    <t xml:space="preserve">6214590782002393189</t>
  </si>
  <si>
    <t xml:space="preserve">文村乡</t>
  </si>
  <si>
    <r>
      <rPr>
        <sz val="10"/>
        <rFont val="Noto Sans"/>
        <family val="2"/>
      </rPr>
      <t xml:space="preserve">党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212147455</t>
  </si>
  <si>
    <t xml:space="preserve">6214590782003439262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802197103197458</t>
  </si>
  <si>
    <t xml:space="preserve">6214590782001309749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802195309197454</t>
  </si>
  <si>
    <t xml:space="preserve">6214590782008510471</t>
  </si>
  <si>
    <r>
      <rPr>
        <sz val="10"/>
        <rFont val="Noto Sans"/>
        <family val="2"/>
      </rPr>
      <t xml:space="preserve">党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4409017460</t>
  </si>
  <si>
    <t xml:space="preserve">6214590782008101180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510802195204307450</t>
  </si>
  <si>
    <t xml:space="preserve">6214570781005281296</t>
  </si>
  <si>
    <t xml:space="preserve">磨滩镇</t>
  </si>
  <si>
    <t xml:space="preserve">金堂村二社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0824197012293717</t>
  </si>
  <si>
    <t xml:space="preserve">6214570781001294681</t>
  </si>
  <si>
    <r>
      <rPr>
        <sz val="10"/>
        <rFont val="Noto Sans"/>
        <family val="2"/>
      </rPr>
      <t xml:space="preserve">佛岩村一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洛阳致农机械有限公司</t>
  </si>
  <si>
    <t xml:space="preserve">1WG4.0-1</t>
  </si>
  <si>
    <t xml:space="preserve">510824195603123710</t>
  </si>
  <si>
    <t xml:space="preserve">6214590782001278985</t>
  </si>
  <si>
    <r>
      <rPr>
        <sz val="10"/>
        <rFont val="Noto Sans"/>
        <family val="2"/>
      </rPr>
      <t xml:space="preserve">中华村二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昭化区农村信用合作社磨滩信用社</t>
  </si>
  <si>
    <t xml:space="preserve">51080219730417771x</t>
  </si>
  <si>
    <t xml:space="preserve">88080110100504840</t>
  </si>
  <si>
    <r>
      <rPr>
        <sz val="10"/>
        <rFont val="Noto Sans"/>
        <family val="2"/>
      </rPr>
      <t xml:space="preserve">磨滩村四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7207187721</t>
  </si>
  <si>
    <t xml:space="preserve">6214590782001273697</t>
  </si>
  <si>
    <r>
      <rPr>
        <sz val="10"/>
        <rFont val="Noto Sans"/>
        <family val="2"/>
      </rPr>
      <t xml:space="preserve">山青村一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510802195508157711</t>
  </si>
  <si>
    <t xml:space="preserve">6214590782001302546</t>
  </si>
  <si>
    <r>
      <rPr>
        <sz val="10"/>
        <rFont val="Noto Sans"/>
        <family val="2"/>
      </rPr>
      <t xml:space="preserve">山青村一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510802197410087718</t>
  </si>
  <si>
    <t xml:space="preserve">6214590782001304583</t>
  </si>
  <si>
    <r>
      <rPr>
        <sz val="10"/>
        <rFont val="Noto Sans"/>
        <family val="2"/>
      </rPr>
      <t xml:space="preserve">山青村四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510802196207157739</t>
  </si>
  <si>
    <t xml:space="preserve">88080110546748389</t>
  </si>
  <si>
    <r>
      <rPr>
        <sz val="10"/>
        <rFont val="Noto Sans"/>
        <family val="2"/>
      </rPr>
      <t xml:space="preserve">磨滩村四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510811198701252171</t>
  </si>
  <si>
    <t xml:space="preserve">6214570781005188327</t>
  </si>
  <si>
    <r>
      <rPr>
        <sz val="10"/>
        <rFont val="Noto Sans"/>
        <family val="2"/>
      </rPr>
      <t xml:space="preserve">佛岩村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510824197101153716</t>
  </si>
  <si>
    <t xml:space="preserve">88080110100528906</t>
  </si>
  <si>
    <t xml:space="preserve">太公镇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昭化区农村信用合作社太公信用社</t>
  </si>
  <si>
    <t xml:space="preserve">双峰县湘源金穗收割机制造有限公司</t>
  </si>
  <si>
    <t xml:space="preserve">4LZ-1.0A</t>
  </si>
  <si>
    <t xml:space="preserve">510802196705239091</t>
  </si>
  <si>
    <t xml:space="preserve">88080110102901923</t>
  </si>
  <si>
    <t xml:space="preserve">学堂村一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510802194811239096</t>
  </si>
  <si>
    <t xml:space="preserve">88080110102832323</t>
  </si>
  <si>
    <t xml:space="preserve">大树村二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510802194808019113</t>
  </si>
  <si>
    <t xml:space="preserve">8808011010281054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6404299103</t>
  </si>
  <si>
    <t xml:space="preserve">1868399*5003</t>
  </si>
  <si>
    <t xml:space="preserve">31540110000005194</t>
  </si>
  <si>
    <t xml:space="preserve">玄真村六组</t>
  </si>
  <si>
    <t xml:space="preserve">510802195203209090</t>
  </si>
  <si>
    <t xml:space="preserve">6214590782001038157</t>
  </si>
  <si>
    <t xml:space="preserve">红卫村六组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510802195903149092</t>
  </si>
  <si>
    <t xml:space="preserve">88080110102902135</t>
  </si>
  <si>
    <t xml:space="preserve">大树村六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1080219490611910X</t>
  </si>
  <si>
    <t xml:space="preserve">6214590782002223717</t>
  </si>
  <si>
    <t xml:space="preserve">朱真村四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510802195112239091</t>
  </si>
  <si>
    <t xml:space="preserve">88080110102971968</t>
  </si>
  <si>
    <t xml:space="preserve">玄真村七组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80219680314909X</t>
  </si>
  <si>
    <t xml:space="preserve">88080110102881486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510802197307279092</t>
  </si>
  <si>
    <t xml:space="preserve">88080110477871970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510802194510129096</t>
  </si>
  <si>
    <t xml:space="preserve">6214590782001046747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691223674X</t>
  </si>
  <si>
    <t xml:space="preserve">6214590782002223931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510802195207289091</t>
  </si>
  <si>
    <t xml:space="preserve">88080110102827507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</t>
    </r>
  </si>
  <si>
    <t xml:space="preserve">510802195201029096</t>
  </si>
  <si>
    <t xml:space="preserve">88080110222947620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510802196309259090</t>
  </si>
  <si>
    <t xml:space="preserve">88080110102820633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510802195610229101</t>
  </si>
  <si>
    <t xml:space="preserve">88080110102815915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510811197708034519</t>
  </si>
  <si>
    <t xml:space="preserve">88080110102811343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510802196304049094</t>
  </si>
  <si>
    <t xml:space="preserve">88080110102907409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约</t>
    </r>
  </si>
  <si>
    <t xml:space="preserve">510802196312039099</t>
  </si>
  <si>
    <t xml:space="preserve">88080110102822919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510802196310139117</t>
  </si>
  <si>
    <t xml:space="preserve">88080110102863396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802195709229101</t>
  </si>
  <si>
    <t xml:space="preserve">88080110102863494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510811198105134515</t>
  </si>
  <si>
    <t xml:space="preserve">6210330710008392940</t>
  </si>
  <si>
    <t xml:space="preserve">黄龙乡</t>
  </si>
  <si>
    <r>
      <rPr>
        <sz val="10"/>
        <rFont val="Noto Sans"/>
        <family val="2"/>
      </rPr>
      <t xml:space="preserve">黄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510802196501308577</t>
  </si>
  <si>
    <t xml:space="preserve">621459078200142654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昭化区农村信用合作社黄龙信用社</t>
  </si>
  <si>
    <t xml:space="preserve">510802194110018573</t>
  </si>
  <si>
    <t xml:space="preserve">88080110291985877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802194904208571</t>
  </si>
  <si>
    <t xml:space="preserve">6214590782001406040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10802195701118570</t>
  </si>
  <si>
    <t xml:space="preserve">6210330710004135962</t>
  </si>
  <si>
    <t xml:space="preserve">张家乡</t>
  </si>
  <si>
    <r>
      <rPr>
        <sz val="10"/>
        <rFont val="Noto Sans"/>
        <family val="2"/>
      </rPr>
      <t xml:space="preserve">茯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510802196904268776</t>
  </si>
  <si>
    <t xml:space="preserve">6210330710003593898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510802196304058775</t>
  </si>
  <si>
    <t xml:space="preserve">6214590782012573606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510802195703218778</t>
  </si>
  <si>
    <t xml:space="preserve">6214570781007216886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昭化区农村信用合作社张家信用社</t>
  </si>
  <si>
    <t xml:space="preserve">510802195907088776</t>
  </si>
  <si>
    <t xml:space="preserve">88080110234081236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510811198108254715</t>
  </si>
  <si>
    <t xml:space="preserve">6214590782001158369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802195601188782</t>
  </si>
  <si>
    <t xml:space="preserve">6214590782002367241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510802196705218776</t>
  </si>
  <si>
    <t xml:space="preserve">621459078201254893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510802195408298779</t>
  </si>
  <si>
    <t xml:space="preserve">88080110380344782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5809198787</t>
  </si>
  <si>
    <t xml:space="preserve">62145907820026367803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4911218786</t>
  </si>
  <si>
    <t xml:space="preserve">6214590782001170158</t>
  </si>
  <si>
    <r>
      <rPr>
        <sz val="10"/>
        <rFont val="Noto Sans"/>
        <family val="2"/>
      </rPr>
      <t xml:space="preserve">茯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0802196110318778</t>
  </si>
  <si>
    <t xml:space="preserve">621459078200115705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0802197104078776</t>
  </si>
  <si>
    <t xml:space="preserve">6214590782001166925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811198306294718</t>
  </si>
  <si>
    <t xml:space="preserve">88080110255702030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510802194901198777</t>
  </si>
  <si>
    <t xml:space="preserve">88080110209514232</t>
  </si>
  <si>
    <r>
      <rPr>
        <sz val="10"/>
        <rFont val="Noto Sans"/>
        <family val="2"/>
      </rPr>
      <t xml:space="preserve">茯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510802196402088775</t>
  </si>
  <si>
    <t xml:space="preserve">621459078200115681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510802194803018779</t>
  </si>
  <si>
    <t xml:space="preserve">6214590782002369205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10811198511104717</t>
  </si>
  <si>
    <t xml:space="preserve">6214590782011997095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510802194807128772</t>
  </si>
  <si>
    <t xml:space="preserve">6214590782001170265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0802195406038770</t>
  </si>
  <si>
    <t xml:space="preserve">3156011000003416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510802195105278789</t>
  </si>
  <si>
    <t xml:space="preserve">88080110309003881</t>
  </si>
  <si>
    <t xml:space="preserve">清水乡</t>
  </si>
  <si>
    <t xml:space="preserve">安山村一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昭化区农村信用合作社清水信用社</t>
  </si>
  <si>
    <t xml:space="preserve">510802196304077036</t>
  </si>
  <si>
    <t xml:space="preserve">88080110162404714</t>
  </si>
  <si>
    <t xml:space="preserve">关帝庙村五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510802195210027033</t>
  </si>
  <si>
    <t xml:space="preserve">6214590782001050350</t>
  </si>
  <si>
    <t xml:space="preserve">艺丰村三组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510802195110207037</t>
  </si>
  <si>
    <t xml:space="preserve">6214590782003550076</t>
  </si>
  <si>
    <t xml:space="preserve">乡龙凤村五组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802194505057059</t>
  </si>
  <si>
    <t xml:space="preserve">88080110233431832</t>
  </si>
  <si>
    <t xml:space="preserve">虎跳镇</t>
  </si>
  <si>
    <t xml:space="preserve">三公村五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t xml:space="preserve">昭化区农村信用合作社虎跳信用社</t>
  </si>
  <si>
    <t xml:space="preserve">510802196402118479</t>
  </si>
  <si>
    <t xml:space="preserve">88080110227334771</t>
  </si>
  <si>
    <r>
      <rPr>
        <sz val="10"/>
        <rFont val="Noto Sans"/>
        <family val="2"/>
      </rPr>
      <t xml:space="preserve">毗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510811198804014272</t>
  </si>
  <si>
    <t xml:space="preserve">6214590782003140274</t>
  </si>
  <si>
    <r>
      <rPr>
        <sz val="10"/>
        <rFont val="Noto Sans"/>
        <family val="2"/>
      </rPr>
      <t xml:space="preserve">毗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11197607174723</t>
  </si>
  <si>
    <t xml:space="preserve">6214590782002306900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081119750601427X</t>
  </si>
  <si>
    <t xml:space="preserve">6214590782002304681</t>
  </si>
  <si>
    <r>
      <rPr>
        <sz val="10"/>
        <rFont val="Noto Sans"/>
        <family val="2"/>
      </rPr>
      <t xml:space="preserve">仙山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青牛乡</t>
  </si>
  <si>
    <r>
      <rPr>
        <sz val="10"/>
        <rFont val="Noto Sans"/>
        <family val="2"/>
      </rPr>
      <t xml:space="preserve">文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昭化区农村信用合作社青牛信用社</t>
  </si>
  <si>
    <t xml:space="preserve">510802196810148677</t>
  </si>
  <si>
    <t xml:space="preserve">88080110387574773</t>
  </si>
  <si>
    <r>
      <rPr>
        <sz val="10"/>
        <rFont val="Noto Sans"/>
        <family val="2"/>
      </rPr>
      <t xml:space="preserve">白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安徽省全椒县富民机械有限公司</t>
  </si>
  <si>
    <t xml:space="preserve">1GLZ-100</t>
  </si>
  <si>
    <t xml:space="preserve">510802197412078698</t>
  </si>
  <si>
    <t xml:space="preserve">88080110105001677</t>
  </si>
  <si>
    <t xml:space="preserve">陈江乡</t>
  </si>
  <si>
    <r>
      <rPr>
        <sz val="10"/>
        <rFont val="Noto Sans"/>
        <family val="2"/>
      </rPr>
      <t xml:space="preserve">雷鸣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昭化区农村信用合作社陈江信用社</t>
  </si>
  <si>
    <t xml:space="preserve">510802195210258931</t>
  </si>
  <si>
    <t xml:space="preserve">88080110105273094</t>
  </si>
  <si>
    <r>
      <rPr>
        <sz val="10"/>
        <rFont val="Noto Sans"/>
        <family val="2"/>
      </rPr>
      <t xml:space="preserve">金宝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t xml:space="preserve">510802195310108930</t>
  </si>
  <si>
    <t xml:space="preserve">88080110105302233</t>
  </si>
  <si>
    <r>
      <rPr>
        <sz val="10"/>
        <rFont val="Noto Sans"/>
        <family val="2"/>
      </rPr>
      <t xml:space="preserve">雷鸣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0802196408118947</t>
  </si>
  <si>
    <t xml:space="preserve">88080110105255886</t>
  </si>
  <si>
    <r>
      <rPr>
        <sz val="10"/>
        <rFont val="Noto Sans"/>
        <family val="2"/>
      </rPr>
      <t xml:space="preserve">五龙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</si>
  <si>
    <t xml:space="preserve">510802195010108939</t>
  </si>
  <si>
    <t xml:space="preserve">88080110105182792</t>
  </si>
  <si>
    <r>
      <rPr>
        <sz val="10"/>
        <rFont val="Noto Sans"/>
        <family val="2"/>
      </rPr>
      <t xml:space="preserve">金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802195201308933</t>
  </si>
  <si>
    <t xml:space="preserve">88080110105307409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510802196611218935</t>
  </si>
  <si>
    <t xml:space="preserve">88080110105190103</t>
  </si>
  <si>
    <r>
      <rPr>
        <sz val="10"/>
        <rFont val="Noto Sans"/>
        <family val="2"/>
      </rPr>
      <t xml:space="preserve">紫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10802196010178931</t>
  </si>
  <si>
    <t xml:space="preserve">88080110105234609</t>
  </si>
  <si>
    <t xml:space="preserve">丁家乡</t>
  </si>
  <si>
    <r>
      <rPr>
        <sz val="10"/>
        <rFont val="Noto Sans"/>
        <family val="2"/>
      </rPr>
      <t xml:space="preserve">湖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510802197312078877</t>
  </si>
  <si>
    <t xml:space="preserve">6214590782003551421</t>
  </si>
  <si>
    <r>
      <rPr>
        <sz val="10"/>
        <rFont val="Noto Sans"/>
        <family val="2"/>
      </rPr>
      <t xml:space="preserve">玉罗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510802196206148873</t>
  </si>
  <si>
    <t xml:space="preserve">6214590782001156074</t>
  </si>
  <si>
    <t xml:space="preserve">明觉镇</t>
  </si>
  <si>
    <t xml:space="preserve">帽壳村十社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昭化区农村信用合作社明觉信用社</t>
  </si>
  <si>
    <t xml:space="preserve">重庆雄狮机械有限责任公司</t>
  </si>
  <si>
    <t xml:space="preserve">1WG4.0-100FQ-ZC</t>
  </si>
  <si>
    <t xml:space="preserve">510802195004107972</t>
  </si>
  <si>
    <t xml:space="preserve">88080110386407274</t>
  </si>
  <si>
    <r>
      <rPr>
        <sz val="10"/>
        <rFont val="Noto Sans"/>
        <family val="2"/>
      </rPr>
      <t xml:space="preserve">前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802197009087981</t>
  </si>
  <si>
    <t xml:space="preserve">6214590782001350107</t>
  </si>
  <si>
    <r>
      <rPr>
        <sz val="10"/>
        <rFont val="Noto Sans"/>
        <family val="2"/>
      </rPr>
      <t xml:space="preserve">五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0802195206267982</t>
  </si>
  <si>
    <t xml:space="preserve">6214590782001354083</t>
  </si>
  <si>
    <r>
      <rPr>
        <sz val="10"/>
        <rFont val="Noto Sans"/>
        <family val="2"/>
      </rPr>
      <t xml:space="preserve">五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10802197112057975</t>
  </si>
  <si>
    <t xml:space="preserve">6214590782001353341</t>
  </si>
  <si>
    <t xml:space="preserve">昭化镇</t>
  </si>
  <si>
    <r>
      <rPr>
        <sz val="10"/>
        <rFont val="Noto Sans"/>
        <family val="2"/>
      </rPr>
      <t xml:space="preserve">天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昭化区农村信用合作社曲回信用社</t>
  </si>
  <si>
    <t xml:space="preserve">51080219620328807X</t>
  </si>
  <si>
    <t xml:space="preserve">3169011000002409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区财政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&quot;￥-&quot;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2.75"/>
    <col collapsed="false" customWidth="true" hidden="false" outlineLevel="0" max="4" min="4" style="0" width="8.4"/>
    <col collapsed="false" customWidth="true" hidden="false" outlineLevel="0" max="5" min="5" style="0" width="19.28"/>
    <col collapsed="false" customWidth="true" hidden="false" outlineLevel="0" max="6" min="6" style="0" width="12.25"/>
    <col collapsed="false" customWidth="true" hidden="false" outlineLevel="0" max="7" min="7" style="0" width="15.66"/>
    <col collapsed="false" customWidth="true" hidden="false" outlineLevel="0" max="8" min="8" style="0" width="19.12"/>
    <col collapsed="false" customWidth="true" hidden="false" outlineLevel="0" max="9" min="9" style="0" width="9.98"/>
    <col collapsed="false" customWidth="true" hidden="false" outlineLevel="0" max="10" min="10" style="0" width="13.49"/>
    <col collapsed="false" customWidth="true" hidden="false" outlineLevel="0" max="11" min="11" style="0" width="7.12"/>
    <col collapsed="false" customWidth="true" hidden="false" outlineLevel="0" max="12" min="12" style="0" width="8.36"/>
    <col collapsed="false" customWidth="true" hidden="false" outlineLevel="0" max="13" min="13" style="0" width="9.2"/>
    <col collapsed="false" customWidth="true" hidden="true" outlineLevel="0" max="16" min="16" style="0" width="22.74"/>
    <col collapsed="false" customWidth="true" hidden="true" outlineLevel="0" max="17" min="17" style="0" width="19.87"/>
    <col collapsed="false" customWidth="true" hidden="true" outlineLevel="0" max="18" min="18" style="0" width="19.4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 t="n">
        <f aca="false">SUM(L4:L187)</f>
        <v>185</v>
      </c>
      <c r="G2" s="3"/>
      <c r="H2" s="2" t="s">
        <v>3</v>
      </c>
      <c r="I2" s="2"/>
      <c r="J2" s="4" t="n">
        <f aca="false">SUM(M4:M187)</f>
        <v>222040</v>
      </c>
      <c r="K2" s="4"/>
      <c r="L2" s="4"/>
      <c r="M2" s="4"/>
    </row>
    <row r="3" s="9" customFormat="true" ht="30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7" t="s">
        <v>13</v>
      </c>
      <c r="K3" s="7" t="s">
        <v>14</v>
      </c>
      <c r="L3" s="7" t="s">
        <v>2</v>
      </c>
      <c r="M3" s="7" t="s">
        <v>15</v>
      </c>
    </row>
    <row r="4" customFormat="false" ht="46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0" t="str">
        <f aca="false">LEFT(P4,LEN(P4)-4)&amp;"****"</f>
        <v>51080219540414****</v>
      </c>
      <c r="F4" s="10" t="str">
        <f aca="false">LEFT(Q4,LEN(Q4)-4)&amp;"****"</f>
        <v>1340839****</v>
      </c>
      <c r="G4" s="11" t="s">
        <v>19</v>
      </c>
      <c r="H4" s="10" t="str">
        <f aca="false">LEFT(R4,LEN(R4)-4)&amp;"****"</f>
        <v>621459078200096****</v>
      </c>
      <c r="I4" s="11" t="s">
        <v>20</v>
      </c>
      <c r="J4" s="11" t="s">
        <v>21</v>
      </c>
      <c r="K4" s="10" t="s">
        <v>22</v>
      </c>
      <c r="L4" s="10" t="n">
        <v>1</v>
      </c>
      <c r="M4" s="10" t="n">
        <v>600</v>
      </c>
      <c r="P4" s="10" t="s">
        <v>23</v>
      </c>
      <c r="Q4" s="10" t="n">
        <v>13408395238</v>
      </c>
      <c r="R4" s="10" t="s">
        <v>24</v>
      </c>
    </row>
    <row r="5" customFormat="false" ht="30" hidden="false" customHeight="true" outlineLevel="0" collapsed="false">
      <c r="A5" s="10" t="n">
        <v>2</v>
      </c>
      <c r="B5" s="11" t="s">
        <v>16</v>
      </c>
      <c r="C5" s="11" t="s">
        <v>25</v>
      </c>
      <c r="D5" s="11" t="s">
        <v>26</v>
      </c>
      <c r="E5" s="10" t="str">
        <f aca="false">LEFT(P5,LEN(P5)-4)&amp;"****"</f>
        <v>51080219730801****</v>
      </c>
      <c r="F5" s="10" t="str">
        <f aca="false">LEFT(Q5,LEN(Q5)-4)&amp;"****"</f>
        <v>1588356****</v>
      </c>
      <c r="G5" s="11" t="s">
        <v>27</v>
      </c>
      <c r="H5" s="10" t="str">
        <f aca="false">LEFT(R5,LEN(R5)-4)&amp;"****"</f>
        <v>8808011009728****</v>
      </c>
      <c r="I5" s="11" t="s">
        <v>28</v>
      </c>
      <c r="J5" s="11" t="s">
        <v>29</v>
      </c>
      <c r="K5" s="10" t="s">
        <v>30</v>
      </c>
      <c r="L5" s="10" t="n">
        <v>1</v>
      </c>
      <c r="M5" s="10" t="n">
        <v>120</v>
      </c>
      <c r="P5" s="10" t="s">
        <v>31</v>
      </c>
      <c r="Q5" s="10" t="n">
        <v>15883568726</v>
      </c>
      <c r="R5" s="10" t="s">
        <v>32</v>
      </c>
    </row>
    <row r="6" customFormat="false" ht="30" hidden="false" customHeight="true" outlineLevel="0" collapsed="false">
      <c r="A6" s="10" t="n">
        <v>3</v>
      </c>
      <c r="B6" s="11" t="s">
        <v>16</v>
      </c>
      <c r="C6" s="11" t="s">
        <v>33</v>
      </c>
      <c r="D6" s="11" t="s">
        <v>34</v>
      </c>
      <c r="E6" s="10" t="str">
        <f aca="false">LEFT(P6,LEN(P6)-4)&amp;"****"</f>
        <v>51080219630423****</v>
      </c>
      <c r="F6" s="10" t="str">
        <f aca="false">LEFT(Q6,LEN(Q6)-4)&amp;"****"</f>
        <v>1379589****</v>
      </c>
      <c r="G6" s="11" t="s">
        <v>27</v>
      </c>
      <c r="H6" s="10" t="str">
        <f aca="false">LEFT(R6,LEN(R6)-4)&amp;"****"</f>
        <v>8808011009724****</v>
      </c>
      <c r="I6" s="11" t="s">
        <v>28</v>
      </c>
      <c r="J6" s="11" t="s">
        <v>29</v>
      </c>
      <c r="K6" s="10" t="s">
        <v>30</v>
      </c>
      <c r="L6" s="10" t="n">
        <v>1</v>
      </c>
      <c r="M6" s="10" t="n">
        <v>120</v>
      </c>
      <c r="P6" s="10" t="s">
        <v>35</v>
      </c>
      <c r="Q6" s="10" t="n">
        <v>13795893617</v>
      </c>
      <c r="R6" s="10" t="s">
        <v>36</v>
      </c>
    </row>
    <row r="7" customFormat="false" ht="30" hidden="false" customHeight="true" outlineLevel="0" collapsed="false">
      <c r="A7" s="10" t="n">
        <v>4</v>
      </c>
      <c r="B7" s="11" t="s">
        <v>16</v>
      </c>
      <c r="C7" s="11" t="s">
        <v>37</v>
      </c>
      <c r="D7" s="11" t="s">
        <v>38</v>
      </c>
      <c r="E7" s="10" t="str">
        <f aca="false">LEFT(P7,LEN(P7)-4)&amp;"****"</f>
        <v>51080219530225****</v>
      </c>
      <c r="F7" s="10" t="str">
        <f aca="false">LEFT(Q7,LEN(Q7)-4)&amp;"****"</f>
        <v>1355163****</v>
      </c>
      <c r="G7" s="11" t="s">
        <v>19</v>
      </c>
      <c r="H7" s="10" t="str">
        <f aca="false">LEFT(R7,LEN(R7)-4)&amp;"****"</f>
        <v>621459078200094****</v>
      </c>
      <c r="I7" s="11" t="s">
        <v>28</v>
      </c>
      <c r="J7" s="11" t="s">
        <v>29</v>
      </c>
      <c r="K7" s="10" t="s">
        <v>30</v>
      </c>
      <c r="L7" s="10" t="n">
        <v>1</v>
      </c>
      <c r="M7" s="10" t="n">
        <v>120</v>
      </c>
      <c r="P7" s="10" t="s">
        <v>39</v>
      </c>
      <c r="Q7" s="10" t="n">
        <v>13551631951</v>
      </c>
      <c r="R7" s="10" t="s">
        <v>40</v>
      </c>
    </row>
    <row r="8" customFormat="false" ht="30" hidden="false" customHeight="true" outlineLevel="0" collapsed="false">
      <c r="A8" s="10" t="n">
        <v>5</v>
      </c>
      <c r="B8" s="11" t="s">
        <v>16</v>
      </c>
      <c r="C8" s="11" t="s">
        <v>33</v>
      </c>
      <c r="D8" s="11" t="s">
        <v>41</v>
      </c>
      <c r="E8" s="10" t="str">
        <f aca="false">LEFT(P8,LEN(P8)-4)&amp;"****"</f>
        <v>51080219540510****</v>
      </c>
      <c r="F8" s="10" t="str">
        <f aca="false">LEFT(Q8,LEN(Q8)-4)&amp;"****"</f>
        <v>1828391****</v>
      </c>
      <c r="G8" s="11" t="s">
        <v>19</v>
      </c>
      <c r="H8" s="10" t="str">
        <f aca="false">LEFT(R8,LEN(R8)-4)&amp;"****"</f>
        <v>621459078200094****</v>
      </c>
      <c r="I8" s="11" t="s">
        <v>28</v>
      </c>
      <c r="J8" s="11" t="s">
        <v>29</v>
      </c>
      <c r="K8" s="10" t="s">
        <v>30</v>
      </c>
      <c r="L8" s="10" t="n">
        <v>1</v>
      </c>
      <c r="M8" s="10" t="n">
        <v>120</v>
      </c>
      <c r="P8" s="10" t="s">
        <v>42</v>
      </c>
      <c r="Q8" s="10" t="n">
        <v>18283917583</v>
      </c>
      <c r="R8" s="10" t="s">
        <v>43</v>
      </c>
    </row>
    <row r="9" customFormat="false" ht="30" hidden="false" customHeight="true" outlineLevel="0" collapsed="false">
      <c r="A9" s="10" t="n">
        <v>6</v>
      </c>
      <c r="B9" s="11" t="s">
        <v>16</v>
      </c>
      <c r="C9" s="11" t="s">
        <v>44</v>
      </c>
      <c r="D9" s="11" t="s">
        <v>45</v>
      </c>
      <c r="E9" s="10" t="str">
        <f aca="false">LEFT(P9,LEN(P9)-4)&amp;"****"</f>
        <v>51080219631022****</v>
      </c>
      <c r="F9" s="10" t="str">
        <f aca="false">LEFT(Q9,LEN(Q9)-4)&amp;"****"</f>
        <v>1528394****</v>
      </c>
      <c r="G9" s="11" t="s">
        <v>46</v>
      </c>
      <c r="H9" s="10" t="str">
        <f aca="false">LEFT(R9,LEN(R9)-4)&amp;"****"</f>
        <v>3141011000002****</v>
      </c>
      <c r="I9" s="11" t="s">
        <v>47</v>
      </c>
      <c r="J9" s="11" t="s">
        <v>48</v>
      </c>
      <c r="K9" s="10" t="s">
        <v>49</v>
      </c>
      <c r="L9" s="10" t="n">
        <v>1</v>
      </c>
      <c r="M9" s="10" t="n">
        <v>600</v>
      </c>
      <c r="P9" s="10" t="s">
        <v>50</v>
      </c>
      <c r="Q9" s="10" t="n">
        <v>15283941417</v>
      </c>
      <c r="R9" s="10" t="s">
        <v>51</v>
      </c>
    </row>
    <row r="10" customFormat="false" ht="30" hidden="false" customHeight="true" outlineLevel="0" collapsed="false">
      <c r="A10" s="10" t="n">
        <v>7</v>
      </c>
      <c r="B10" s="11" t="s">
        <v>16</v>
      </c>
      <c r="C10" s="11" t="s">
        <v>44</v>
      </c>
      <c r="D10" s="11" t="s">
        <v>52</v>
      </c>
      <c r="E10" s="10" t="str">
        <f aca="false">LEFT(P10,LEN(P10)-4)&amp;"****"</f>
        <v>51080219620914****</v>
      </c>
      <c r="F10" s="10" t="str">
        <f aca="false">LEFT(Q10,LEN(Q10)-4)&amp;"****"</f>
        <v>1588359****</v>
      </c>
      <c r="G10" s="11" t="s">
        <v>46</v>
      </c>
      <c r="H10" s="10" t="str">
        <f aca="false">LEFT(R10,LEN(R10)-4)&amp;"****"</f>
        <v>8808011009758****</v>
      </c>
      <c r="I10" s="11" t="s">
        <v>47</v>
      </c>
      <c r="J10" s="11" t="s">
        <v>48</v>
      </c>
      <c r="K10" s="10" t="s">
        <v>49</v>
      </c>
      <c r="L10" s="10" t="n">
        <v>1</v>
      </c>
      <c r="M10" s="10" t="n">
        <v>600</v>
      </c>
      <c r="P10" s="10" t="s">
        <v>53</v>
      </c>
      <c r="Q10" s="10" t="n">
        <v>15883599985</v>
      </c>
      <c r="R10" s="10" t="s">
        <v>54</v>
      </c>
    </row>
    <row r="11" customFormat="false" ht="30" hidden="false" customHeight="true" outlineLevel="0" collapsed="false">
      <c r="A11" s="10" t="n">
        <v>8</v>
      </c>
      <c r="B11" s="11" t="s">
        <v>16</v>
      </c>
      <c r="C11" s="11" t="s">
        <v>55</v>
      </c>
      <c r="D11" s="11" t="s">
        <v>56</v>
      </c>
      <c r="E11" s="10" t="str">
        <f aca="false">LEFT(P11,LEN(P11)-4)&amp;"****"</f>
        <v>51080219600425****</v>
      </c>
      <c r="F11" s="10" t="str">
        <f aca="false">LEFT(Q11,LEN(Q11)-4)&amp;"****"</f>
        <v>1828497****</v>
      </c>
      <c r="G11" s="11" t="s">
        <v>27</v>
      </c>
      <c r="H11" s="10" t="str">
        <f aca="false">LEFT(R11,LEN(R11)-4)&amp;"****"</f>
        <v>8808011009715****</v>
      </c>
      <c r="I11" s="11" t="s">
        <v>47</v>
      </c>
      <c r="J11" s="11" t="s">
        <v>48</v>
      </c>
      <c r="K11" s="10" t="s">
        <v>49</v>
      </c>
      <c r="L11" s="10" t="n">
        <v>1</v>
      </c>
      <c r="M11" s="10" t="n">
        <v>600</v>
      </c>
      <c r="P11" s="10" t="s">
        <v>57</v>
      </c>
      <c r="Q11" s="10" t="n">
        <v>18284975972</v>
      </c>
      <c r="R11" s="10" t="s">
        <v>58</v>
      </c>
    </row>
    <row r="12" customFormat="false" ht="30" hidden="false" customHeight="true" outlineLevel="0" collapsed="false">
      <c r="A12" s="10" t="n">
        <v>9</v>
      </c>
      <c r="B12" s="11" t="s">
        <v>16</v>
      </c>
      <c r="C12" s="11" t="s">
        <v>59</v>
      </c>
      <c r="D12" s="11" t="s">
        <v>60</v>
      </c>
      <c r="E12" s="10" t="str">
        <f aca="false">LEFT(P12,LEN(P12)-4)&amp;"****"</f>
        <v>51080219670906****</v>
      </c>
      <c r="F12" s="10" t="str">
        <f aca="false">LEFT(Q12,LEN(Q12)-4)&amp;"****"</f>
        <v>1811374****</v>
      </c>
      <c r="G12" s="11" t="s">
        <v>19</v>
      </c>
      <c r="H12" s="10" t="str">
        <f aca="false">LEFT(R12,LEN(R12)-4)&amp;"****"</f>
        <v>621459078200096****</v>
      </c>
      <c r="I12" s="11" t="s">
        <v>28</v>
      </c>
      <c r="J12" s="11" t="s">
        <v>29</v>
      </c>
      <c r="K12" s="10" t="s">
        <v>30</v>
      </c>
      <c r="L12" s="10" t="n">
        <v>1</v>
      </c>
      <c r="M12" s="10" t="n">
        <v>120</v>
      </c>
      <c r="P12" s="10" t="s">
        <v>61</v>
      </c>
      <c r="Q12" s="10" t="n">
        <v>18113749194</v>
      </c>
      <c r="R12" s="10" t="s">
        <v>62</v>
      </c>
    </row>
    <row r="13" customFormat="false" ht="30" hidden="false" customHeight="true" outlineLevel="0" collapsed="false">
      <c r="A13" s="10" t="n">
        <v>10</v>
      </c>
      <c r="B13" s="11" t="s">
        <v>16</v>
      </c>
      <c r="C13" s="11" t="s">
        <v>63</v>
      </c>
      <c r="D13" s="11" t="s">
        <v>64</v>
      </c>
      <c r="E13" s="10" t="str">
        <f aca="false">LEFT(P13,LEN(P13)-4)&amp;"****"</f>
        <v>51081219841207****</v>
      </c>
      <c r="F13" s="10" t="str">
        <f aca="false">LEFT(Q13,LEN(Q13)-4)&amp;"****"</f>
        <v>1801115****</v>
      </c>
      <c r="G13" s="11" t="s">
        <v>19</v>
      </c>
      <c r="H13" s="10" t="str">
        <f aca="false">LEFT(R13,LEN(R13)-4)&amp;"****"</f>
        <v>621033071000611****</v>
      </c>
      <c r="I13" s="11" t="s">
        <v>28</v>
      </c>
      <c r="J13" s="11" t="s">
        <v>29</v>
      </c>
      <c r="K13" s="10" t="s">
        <v>30</v>
      </c>
      <c r="L13" s="10" t="n">
        <v>1</v>
      </c>
      <c r="M13" s="10" t="n">
        <v>120</v>
      </c>
      <c r="P13" s="10" t="s">
        <v>65</v>
      </c>
      <c r="Q13" s="10" t="n">
        <v>18011153907</v>
      </c>
      <c r="R13" s="10" t="s">
        <v>66</v>
      </c>
    </row>
    <row r="14" customFormat="false" ht="30" hidden="false" customHeight="true" outlineLevel="0" collapsed="false">
      <c r="A14" s="10" t="n">
        <v>11</v>
      </c>
      <c r="B14" s="11" t="s">
        <v>16</v>
      </c>
      <c r="C14" s="11" t="s">
        <v>67</v>
      </c>
      <c r="D14" s="11" t="s">
        <v>68</v>
      </c>
      <c r="E14" s="10" t="str">
        <f aca="false">LEFT(P14,LEN(P14)-4)&amp;"****"</f>
        <v>51080219621001****</v>
      </c>
      <c r="F14" s="10" t="str">
        <f aca="false">LEFT(Q14,LEN(Q14)-4)&amp;"****"</f>
        <v>1388126****</v>
      </c>
      <c r="G14" s="11" t="s">
        <v>27</v>
      </c>
      <c r="H14" s="10" t="str">
        <f aca="false">LEFT(R14,LEN(R14)-4)&amp;"****"</f>
        <v>8808011009736****</v>
      </c>
      <c r="I14" s="11" t="s">
        <v>28</v>
      </c>
      <c r="J14" s="11" t="s">
        <v>29</v>
      </c>
      <c r="K14" s="10" t="s">
        <v>30</v>
      </c>
      <c r="L14" s="10" t="n">
        <v>1</v>
      </c>
      <c r="M14" s="10" t="n">
        <v>120</v>
      </c>
      <c r="P14" s="10" t="s">
        <v>69</v>
      </c>
      <c r="Q14" s="10" t="n">
        <v>13881268961</v>
      </c>
      <c r="R14" s="10" t="s">
        <v>70</v>
      </c>
    </row>
    <row r="15" customFormat="false" ht="30" hidden="false" customHeight="true" outlineLevel="0" collapsed="false">
      <c r="A15" s="10" t="n">
        <v>12</v>
      </c>
      <c r="B15" s="11" t="s">
        <v>16</v>
      </c>
      <c r="C15" s="11" t="s">
        <v>71</v>
      </c>
      <c r="D15" s="11" t="s">
        <v>72</v>
      </c>
      <c r="E15" s="10" t="str">
        <f aca="false">LEFT(P15,LEN(P15)-4)&amp;"****"</f>
        <v>51080219630925****</v>
      </c>
      <c r="F15" s="10" t="str">
        <f aca="false">LEFT(Q15,LEN(Q15)-4)&amp;"****"</f>
        <v>1528488****</v>
      </c>
      <c r="G15" s="11" t="s">
        <v>19</v>
      </c>
      <c r="H15" s="10" t="str">
        <f aca="false">LEFT(R15,LEN(R15)-4)&amp;"****"</f>
        <v>621459078201254****</v>
      </c>
      <c r="I15" s="11" t="s">
        <v>28</v>
      </c>
      <c r="J15" s="11" t="s">
        <v>29</v>
      </c>
      <c r="K15" s="10" t="s">
        <v>30</v>
      </c>
      <c r="L15" s="10" t="n">
        <v>1</v>
      </c>
      <c r="M15" s="10" t="n">
        <v>120</v>
      </c>
      <c r="P15" s="10" t="s">
        <v>73</v>
      </c>
      <c r="Q15" s="10" t="n">
        <v>15284887596</v>
      </c>
      <c r="R15" s="10" t="s">
        <v>74</v>
      </c>
    </row>
    <row r="16" customFormat="false" ht="30" hidden="false" customHeight="true" outlineLevel="0" collapsed="false">
      <c r="A16" s="10" t="n">
        <v>13</v>
      </c>
      <c r="B16" s="11" t="s">
        <v>16</v>
      </c>
      <c r="C16" s="11" t="s">
        <v>75</v>
      </c>
      <c r="D16" s="11" t="s">
        <v>76</v>
      </c>
      <c r="E16" s="10" t="str">
        <f aca="false">LEFT(P16,LEN(P16)-4)&amp;"****"</f>
        <v>51080219460207****</v>
      </c>
      <c r="F16" s="10" t="str">
        <f aca="false">LEFT(Q16,LEN(Q16)-4)&amp;"****"</f>
        <v>1838455****</v>
      </c>
      <c r="G16" s="11" t="s">
        <v>19</v>
      </c>
      <c r="H16" s="10" t="str">
        <f aca="false">LEFT(R16,LEN(R16)-4)&amp;"****"</f>
        <v>621459078200095****</v>
      </c>
      <c r="I16" s="11" t="s">
        <v>28</v>
      </c>
      <c r="J16" s="11" t="s">
        <v>29</v>
      </c>
      <c r="K16" s="10" t="s">
        <v>77</v>
      </c>
      <c r="L16" s="10" t="n">
        <v>1</v>
      </c>
      <c r="M16" s="10" t="n">
        <v>60</v>
      </c>
      <c r="P16" s="10" t="s">
        <v>78</v>
      </c>
      <c r="Q16" s="10" t="n">
        <v>18384557889</v>
      </c>
      <c r="R16" s="10" t="s">
        <v>79</v>
      </c>
    </row>
    <row r="17" customFormat="false" ht="30" hidden="false" customHeight="true" outlineLevel="0" collapsed="false">
      <c r="A17" s="10" t="n">
        <v>14</v>
      </c>
      <c r="B17" s="11" t="s">
        <v>16</v>
      </c>
      <c r="C17" s="11" t="s">
        <v>80</v>
      </c>
      <c r="D17" s="11" t="s">
        <v>81</v>
      </c>
      <c r="E17" s="10" t="str">
        <f aca="false">LEFT(P17,LEN(P17)-4)&amp;"****"</f>
        <v>51080219540104****</v>
      </c>
      <c r="F17" s="10" t="str">
        <f aca="false">LEFT(Q17,LEN(Q17)-4)&amp;"****"</f>
        <v>1518138****</v>
      </c>
      <c r="G17" s="11" t="s">
        <v>27</v>
      </c>
      <c r="H17" s="10" t="str">
        <f aca="false">LEFT(R17,LEN(R17)-4)&amp;"****"</f>
        <v>8808011009720****</v>
      </c>
      <c r="I17" s="11" t="s">
        <v>28</v>
      </c>
      <c r="J17" s="11" t="s">
        <v>29</v>
      </c>
      <c r="K17" s="10" t="s">
        <v>77</v>
      </c>
      <c r="L17" s="10" t="n">
        <v>1</v>
      </c>
      <c r="M17" s="10" t="n">
        <v>60</v>
      </c>
      <c r="P17" s="10" t="s">
        <v>82</v>
      </c>
      <c r="Q17" s="10" t="n">
        <v>15181384304</v>
      </c>
      <c r="R17" s="10" t="s">
        <v>83</v>
      </c>
    </row>
    <row r="18" customFormat="false" ht="30" hidden="false" customHeight="true" outlineLevel="0" collapsed="false">
      <c r="A18" s="10" t="n">
        <v>15</v>
      </c>
      <c r="B18" s="11" t="s">
        <v>16</v>
      </c>
      <c r="C18" s="11" t="s">
        <v>84</v>
      </c>
      <c r="D18" s="11" t="s">
        <v>85</v>
      </c>
      <c r="E18" s="10" t="str">
        <f aca="false">LEFT(P18,LEN(P18)-4)&amp;"****"</f>
        <v>51080219721130****</v>
      </c>
      <c r="F18" s="10" t="str">
        <f aca="false">LEFT(Q18,LEN(Q18)-4)&amp;"****"</f>
        <v>1801115****</v>
      </c>
      <c r="G18" s="11" t="s">
        <v>46</v>
      </c>
      <c r="H18" s="10" t="str">
        <f aca="false">LEFT(R18,LEN(R18)-4)&amp;"****"</f>
        <v>8808011043652****</v>
      </c>
      <c r="I18" s="11" t="s">
        <v>28</v>
      </c>
      <c r="J18" s="11" t="s">
        <v>29</v>
      </c>
      <c r="K18" s="10" t="s">
        <v>77</v>
      </c>
      <c r="L18" s="10" t="n">
        <v>1</v>
      </c>
      <c r="M18" s="10" t="n">
        <v>60</v>
      </c>
      <c r="P18" s="10" t="s">
        <v>86</v>
      </c>
      <c r="Q18" s="10" t="n">
        <v>18011151480</v>
      </c>
      <c r="R18" s="10" t="s">
        <v>87</v>
      </c>
    </row>
    <row r="19" customFormat="false" ht="30" hidden="false" customHeight="true" outlineLevel="0" collapsed="false">
      <c r="A19" s="10" t="n">
        <v>16</v>
      </c>
      <c r="B19" s="11" t="s">
        <v>16</v>
      </c>
      <c r="C19" s="11" t="s">
        <v>88</v>
      </c>
      <c r="D19" s="11" t="s">
        <v>89</v>
      </c>
      <c r="E19" s="10" t="str">
        <f aca="false">LEFT(P19,LEN(P19)-4)&amp;"****"</f>
        <v>51080219510408****</v>
      </c>
      <c r="F19" s="10" t="str">
        <f aca="false">LEFT(Q19,LEN(Q19)-4)&amp;"****"</f>
        <v>1588395****</v>
      </c>
      <c r="G19" s="11" t="s">
        <v>27</v>
      </c>
      <c r="H19" s="10" t="str">
        <f aca="false">LEFT(R19,LEN(R19)-4)&amp;"****"</f>
        <v>8808011009718****</v>
      </c>
      <c r="I19" s="11" t="s">
        <v>28</v>
      </c>
      <c r="J19" s="11" t="s">
        <v>29</v>
      </c>
      <c r="K19" s="10" t="s">
        <v>77</v>
      </c>
      <c r="L19" s="10" t="n">
        <v>1</v>
      </c>
      <c r="M19" s="10" t="n">
        <v>60</v>
      </c>
      <c r="P19" s="10" t="s">
        <v>90</v>
      </c>
      <c r="Q19" s="10" t="n">
        <v>15883950511</v>
      </c>
      <c r="R19" s="10" t="s">
        <v>91</v>
      </c>
    </row>
    <row r="20" customFormat="false" ht="30" hidden="false" customHeight="true" outlineLevel="0" collapsed="false">
      <c r="A20" s="10" t="n">
        <v>17</v>
      </c>
      <c r="B20" s="11" t="s">
        <v>16</v>
      </c>
      <c r="C20" s="11" t="s">
        <v>92</v>
      </c>
      <c r="D20" s="11" t="s">
        <v>93</v>
      </c>
      <c r="E20" s="10" t="str">
        <f aca="false">LEFT(P20,LEN(P20)-4)&amp;"****"</f>
        <v>51080219550501****</v>
      </c>
      <c r="F20" s="10" t="str">
        <f aca="false">LEFT(Q20,LEN(Q20)-4)&amp;"****"</f>
        <v>1588393****</v>
      </c>
      <c r="G20" s="11" t="s">
        <v>19</v>
      </c>
      <c r="H20" s="10" t="str">
        <f aca="false">LEFT(R20,LEN(R20)-4)&amp;"****"</f>
        <v>62145907820009****</v>
      </c>
      <c r="I20" s="11" t="s">
        <v>28</v>
      </c>
      <c r="J20" s="11" t="s">
        <v>29</v>
      </c>
      <c r="K20" s="10" t="s">
        <v>77</v>
      </c>
      <c r="L20" s="10" t="n">
        <v>1</v>
      </c>
      <c r="M20" s="10" t="n">
        <v>60</v>
      </c>
      <c r="P20" s="10" t="s">
        <v>94</v>
      </c>
      <c r="Q20" s="10" t="n">
        <v>15883930562</v>
      </c>
      <c r="R20" s="10" t="s">
        <v>95</v>
      </c>
    </row>
    <row r="21" customFormat="false" ht="30" hidden="false" customHeight="true" outlineLevel="0" collapsed="false">
      <c r="A21" s="10" t="n">
        <v>18</v>
      </c>
      <c r="B21" s="11" t="s">
        <v>16</v>
      </c>
      <c r="C21" s="11" t="s">
        <v>25</v>
      </c>
      <c r="D21" s="11" t="s">
        <v>96</v>
      </c>
      <c r="E21" s="10" t="str">
        <f aca="false">LEFT(P21,LEN(P21)-4)&amp;"****"</f>
        <v>51080219720127****</v>
      </c>
      <c r="F21" s="10" t="str">
        <f aca="false">LEFT(Q21,LEN(Q21)-4)&amp;"****"</f>
        <v>1811373****</v>
      </c>
      <c r="G21" s="11" t="s">
        <v>27</v>
      </c>
      <c r="H21" s="10" t="str">
        <f aca="false">LEFT(R21,LEN(R21)-4)&amp;"****"</f>
        <v>8808011046832****</v>
      </c>
      <c r="I21" s="11" t="s">
        <v>28</v>
      </c>
      <c r="J21" s="11" t="s">
        <v>29</v>
      </c>
      <c r="K21" s="10" t="s">
        <v>30</v>
      </c>
      <c r="L21" s="10" t="n">
        <v>1</v>
      </c>
      <c r="M21" s="10" t="n">
        <v>120</v>
      </c>
      <c r="P21" s="10" t="s">
        <v>97</v>
      </c>
      <c r="Q21" s="10" t="n">
        <v>18113737997</v>
      </c>
      <c r="R21" s="10" t="s">
        <v>98</v>
      </c>
    </row>
    <row r="22" customFormat="false" ht="30" hidden="false" customHeight="true" outlineLevel="0" collapsed="false">
      <c r="A22" s="10" t="n">
        <v>19</v>
      </c>
      <c r="B22" s="11" t="s">
        <v>16</v>
      </c>
      <c r="C22" s="11" t="s">
        <v>99</v>
      </c>
      <c r="D22" s="11" t="s">
        <v>100</v>
      </c>
      <c r="E22" s="10" t="str">
        <f aca="false">LEFT(P22,LEN(P22)-4)&amp;"****"</f>
        <v>51080219680201****</v>
      </c>
      <c r="F22" s="10" t="str">
        <f aca="false">LEFT(Q22,LEN(Q22)-4)&amp;"****"</f>
        <v>1341920****</v>
      </c>
      <c r="G22" s="11" t="s">
        <v>27</v>
      </c>
      <c r="H22" s="10" t="str">
        <f aca="false">LEFT(R22,LEN(R22)-4)&amp;"****"</f>
        <v>8808011009717****</v>
      </c>
      <c r="I22" s="11" t="s">
        <v>28</v>
      </c>
      <c r="J22" s="11" t="s">
        <v>29</v>
      </c>
      <c r="K22" s="10" t="s">
        <v>30</v>
      </c>
      <c r="L22" s="10" t="n">
        <v>1</v>
      </c>
      <c r="M22" s="10" t="n">
        <v>120</v>
      </c>
      <c r="P22" s="10" t="s">
        <v>101</v>
      </c>
      <c r="Q22" s="10" t="n">
        <v>13419208899</v>
      </c>
      <c r="R22" s="10" t="s">
        <v>102</v>
      </c>
    </row>
    <row r="23" customFormat="false" ht="30" hidden="false" customHeight="true" outlineLevel="0" collapsed="false">
      <c r="A23" s="10" t="n">
        <v>20</v>
      </c>
      <c r="B23" s="11" t="s">
        <v>16</v>
      </c>
      <c r="C23" s="11" t="s">
        <v>103</v>
      </c>
      <c r="D23" s="11" t="s">
        <v>104</v>
      </c>
      <c r="E23" s="10" t="str">
        <f aca="false">LEFT(P23,LEN(P23)-4)&amp;"****"</f>
        <v>51080219630628****</v>
      </c>
      <c r="F23" s="10" t="str">
        <f aca="false">LEFT(Q23,LEN(Q23)-4)&amp;"****"</f>
        <v>1868396****</v>
      </c>
      <c r="G23" s="11" t="s">
        <v>19</v>
      </c>
      <c r="H23" s="10" t="str">
        <f aca="false">LEFT(R23,LEN(R23)-4)&amp;"****"</f>
        <v>621459078200096****</v>
      </c>
      <c r="I23" s="11" t="s">
        <v>28</v>
      </c>
      <c r="J23" s="11" t="s">
        <v>105</v>
      </c>
      <c r="K23" s="10" t="s">
        <v>77</v>
      </c>
      <c r="L23" s="10" t="n">
        <v>1</v>
      </c>
      <c r="M23" s="10" t="n">
        <v>60</v>
      </c>
      <c r="P23" s="10" t="s">
        <v>106</v>
      </c>
      <c r="Q23" s="10" t="n">
        <v>18683968009</v>
      </c>
      <c r="R23" s="10" t="s">
        <v>107</v>
      </c>
    </row>
    <row r="24" customFormat="false" ht="30" hidden="false" customHeight="true" outlineLevel="0" collapsed="false">
      <c r="A24" s="10" t="n">
        <v>21</v>
      </c>
      <c r="B24" s="11" t="s">
        <v>16</v>
      </c>
      <c r="C24" s="11" t="s">
        <v>108</v>
      </c>
      <c r="D24" s="11" t="s">
        <v>109</v>
      </c>
      <c r="E24" s="10" t="str">
        <f aca="false">LEFT(P24,LEN(P24)-4)&amp;"****"</f>
        <v>51080219521103****</v>
      </c>
      <c r="F24" s="10" t="str">
        <f aca="false">LEFT(Q24,LEN(Q24)-4)&amp;"****"</f>
        <v>1528398****</v>
      </c>
      <c r="G24" s="11" t="s">
        <v>27</v>
      </c>
      <c r="H24" s="10" t="str">
        <f aca="false">LEFT(R24,LEN(R24)-4)&amp;"****"</f>
        <v>8808011009723****</v>
      </c>
      <c r="I24" s="11" t="s">
        <v>28</v>
      </c>
      <c r="J24" s="11" t="s">
        <v>105</v>
      </c>
      <c r="K24" s="10" t="s">
        <v>77</v>
      </c>
      <c r="L24" s="10" t="n">
        <v>1</v>
      </c>
      <c r="M24" s="10" t="n">
        <v>60</v>
      </c>
      <c r="P24" s="10" t="s">
        <v>110</v>
      </c>
      <c r="Q24" s="10" t="n">
        <v>15283983811</v>
      </c>
      <c r="R24" s="10" t="s">
        <v>111</v>
      </c>
    </row>
    <row r="25" customFormat="false" ht="30" hidden="false" customHeight="true" outlineLevel="0" collapsed="false">
      <c r="A25" s="10" t="n">
        <v>22</v>
      </c>
      <c r="B25" s="11" t="s">
        <v>16</v>
      </c>
      <c r="C25" s="11" t="s">
        <v>112</v>
      </c>
      <c r="D25" s="11" t="s">
        <v>113</v>
      </c>
      <c r="E25" s="10" t="str">
        <f aca="false">LEFT(P25,LEN(P25)-4)&amp;"****"</f>
        <v>51080219540611****</v>
      </c>
      <c r="F25" s="10" t="str">
        <f aca="false">LEFT(Q25,LEN(Q25)-4)&amp;"****"</f>
        <v>1356837****</v>
      </c>
      <c r="G25" s="11" t="s">
        <v>27</v>
      </c>
      <c r="H25" s="10" t="str">
        <f aca="false">LEFT(R25,LEN(R25)-4)&amp;"****"</f>
        <v>8808011009720****</v>
      </c>
      <c r="I25" s="11" t="s">
        <v>28</v>
      </c>
      <c r="J25" s="11" t="s">
        <v>105</v>
      </c>
      <c r="K25" s="10" t="s">
        <v>77</v>
      </c>
      <c r="L25" s="10" t="n">
        <v>1</v>
      </c>
      <c r="M25" s="10" t="n">
        <v>60</v>
      </c>
      <c r="P25" s="10" t="s">
        <v>114</v>
      </c>
      <c r="Q25" s="10" t="n">
        <v>13568378871</v>
      </c>
      <c r="R25" s="10" t="s">
        <v>115</v>
      </c>
    </row>
    <row r="26" customFormat="false" ht="30" hidden="false" customHeight="true" outlineLevel="0" collapsed="false">
      <c r="A26" s="10" t="n">
        <v>23</v>
      </c>
      <c r="B26" s="11" t="s">
        <v>16</v>
      </c>
      <c r="C26" s="11" t="s">
        <v>116</v>
      </c>
      <c r="D26" s="11" t="s">
        <v>117</v>
      </c>
      <c r="E26" s="10" t="str">
        <f aca="false">LEFT(P26,LEN(P26)-4)&amp;"****"</f>
        <v>51080219520910****</v>
      </c>
      <c r="F26" s="10" t="str">
        <f aca="false">LEFT(Q26,LEN(Q26)-4)&amp;"****"</f>
        <v>1528209****</v>
      </c>
      <c r="G26" s="11" t="s">
        <v>27</v>
      </c>
      <c r="H26" s="10" t="str">
        <f aca="false">LEFT(R26,LEN(R26)-4)&amp;"****"</f>
        <v>8808011038761****</v>
      </c>
      <c r="I26" s="11" t="s">
        <v>28</v>
      </c>
      <c r="J26" s="11" t="s">
        <v>105</v>
      </c>
      <c r="K26" s="10" t="s">
        <v>77</v>
      </c>
      <c r="L26" s="10" t="n">
        <v>1</v>
      </c>
      <c r="M26" s="10" t="n">
        <v>60</v>
      </c>
      <c r="P26" s="10" t="s">
        <v>118</v>
      </c>
      <c r="Q26" s="10" t="n">
        <v>15282096850</v>
      </c>
      <c r="R26" s="10" t="s">
        <v>119</v>
      </c>
    </row>
    <row r="27" customFormat="false" ht="30" hidden="false" customHeight="true" outlineLevel="0" collapsed="false">
      <c r="A27" s="10" t="n">
        <v>24</v>
      </c>
      <c r="B27" s="11" t="s">
        <v>16</v>
      </c>
      <c r="C27" s="11" t="s">
        <v>120</v>
      </c>
      <c r="D27" s="11" t="s">
        <v>121</v>
      </c>
      <c r="E27" s="10" t="str">
        <f aca="false">LEFT(P27,LEN(P27)-4)&amp;"****"</f>
        <v>51080219540515****</v>
      </c>
      <c r="F27" s="10" t="str">
        <f aca="false">LEFT(Q27,LEN(Q27)-4)&amp;"****"</f>
        <v>1388125****</v>
      </c>
      <c r="G27" s="11" t="s">
        <v>19</v>
      </c>
      <c r="H27" s="10" t="str">
        <f aca="false">LEFT(R27,LEN(R27)-4)&amp;"****"</f>
        <v>621459078200038****</v>
      </c>
      <c r="I27" s="11" t="s">
        <v>28</v>
      </c>
      <c r="J27" s="11" t="s">
        <v>105</v>
      </c>
      <c r="K27" s="10" t="s">
        <v>77</v>
      </c>
      <c r="L27" s="10" t="n">
        <v>1</v>
      </c>
      <c r="M27" s="10" t="n">
        <v>60</v>
      </c>
      <c r="P27" s="10" t="s">
        <v>122</v>
      </c>
      <c r="Q27" s="10" t="n">
        <v>13881254739</v>
      </c>
      <c r="R27" s="10" t="s">
        <v>123</v>
      </c>
    </row>
    <row r="28" customFormat="false" ht="30" hidden="false" customHeight="true" outlineLevel="0" collapsed="false">
      <c r="A28" s="10" t="n">
        <v>25</v>
      </c>
      <c r="B28" s="11" t="s">
        <v>16</v>
      </c>
      <c r="C28" s="11" t="s">
        <v>124</v>
      </c>
      <c r="D28" s="11" t="s">
        <v>125</v>
      </c>
      <c r="E28" s="10" t="str">
        <f aca="false">LEFT(P28,LEN(P28)-4)&amp;"****"</f>
        <v>51080219631019****</v>
      </c>
      <c r="F28" s="10" t="str">
        <f aca="false">LEFT(Q28,LEN(Q28)-4)&amp;"****"</f>
        <v>1361812****</v>
      </c>
      <c r="G28" s="11" t="s">
        <v>27</v>
      </c>
      <c r="H28" s="10" t="str">
        <f aca="false">LEFT(R28,LEN(R28)-4)&amp;"****"</f>
        <v>8808011009735****</v>
      </c>
      <c r="I28" s="11" t="s">
        <v>28</v>
      </c>
      <c r="J28" s="11" t="s">
        <v>105</v>
      </c>
      <c r="K28" s="10" t="s">
        <v>77</v>
      </c>
      <c r="L28" s="10" t="n">
        <v>1</v>
      </c>
      <c r="M28" s="10" t="n">
        <v>60</v>
      </c>
      <c r="P28" s="10" t="s">
        <v>126</v>
      </c>
      <c r="Q28" s="10" t="n">
        <v>13618127289</v>
      </c>
      <c r="R28" s="10" t="s">
        <v>127</v>
      </c>
    </row>
    <row r="29" customFormat="false" ht="30" hidden="false" customHeight="true" outlineLevel="0" collapsed="false">
      <c r="A29" s="10" t="n">
        <v>26</v>
      </c>
      <c r="B29" s="11" t="s">
        <v>16</v>
      </c>
      <c r="C29" s="11" t="s">
        <v>124</v>
      </c>
      <c r="D29" s="11" t="s">
        <v>128</v>
      </c>
      <c r="E29" s="10" t="str">
        <f aca="false">LEFT(P29,LEN(P29)-4)&amp;"****"</f>
        <v>51080219670707****</v>
      </c>
      <c r="F29" s="10" t="str">
        <f aca="false">LEFT(Q29,LEN(Q29)-4)&amp;"****"</f>
        <v>1878091****</v>
      </c>
      <c r="G29" s="11" t="s">
        <v>27</v>
      </c>
      <c r="H29" s="10" t="str">
        <f aca="false">LEFT(R29,LEN(R29)-4)&amp;"****"</f>
        <v>8808011009718****</v>
      </c>
      <c r="I29" s="11" t="s">
        <v>28</v>
      </c>
      <c r="J29" s="11" t="s">
        <v>105</v>
      </c>
      <c r="K29" s="10" t="s">
        <v>77</v>
      </c>
      <c r="L29" s="10" t="n">
        <v>1</v>
      </c>
      <c r="M29" s="10" t="n">
        <v>60</v>
      </c>
      <c r="P29" s="10" t="s">
        <v>129</v>
      </c>
      <c r="Q29" s="10" t="n">
        <v>18780918291</v>
      </c>
      <c r="R29" s="10" t="s">
        <v>130</v>
      </c>
    </row>
    <row r="30" customFormat="false" ht="30" hidden="false" customHeight="true" outlineLevel="0" collapsed="false">
      <c r="A30" s="10" t="n">
        <v>27</v>
      </c>
      <c r="B30" s="11" t="s">
        <v>16</v>
      </c>
      <c r="C30" s="11" t="s">
        <v>33</v>
      </c>
      <c r="D30" s="11" t="s">
        <v>131</v>
      </c>
      <c r="E30" s="10" t="str">
        <f aca="false">LEFT(P30,LEN(P30)-4)&amp;"****"</f>
        <v>51080219531216****</v>
      </c>
      <c r="F30" s="10" t="str">
        <f aca="false">LEFT(Q30,LEN(Q30)-4)&amp;"****"</f>
        <v>1828499****</v>
      </c>
      <c r="G30" s="11" t="s">
        <v>27</v>
      </c>
      <c r="H30" s="10" t="str">
        <f aca="false">LEFT(R30,LEN(R30)-4)&amp;"****"</f>
        <v>8808011052772****</v>
      </c>
      <c r="I30" s="11" t="s">
        <v>28</v>
      </c>
      <c r="J30" s="11" t="s">
        <v>105</v>
      </c>
      <c r="K30" s="10" t="s">
        <v>77</v>
      </c>
      <c r="L30" s="10" t="n">
        <v>1</v>
      </c>
      <c r="M30" s="10" t="n">
        <v>60</v>
      </c>
      <c r="P30" s="10" t="s">
        <v>132</v>
      </c>
      <c r="Q30" s="10" t="n">
        <v>18284998909</v>
      </c>
      <c r="R30" s="10" t="s">
        <v>133</v>
      </c>
    </row>
    <row r="31" customFormat="false" ht="30" hidden="false" customHeight="true" outlineLevel="0" collapsed="false">
      <c r="A31" s="10" t="n">
        <v>28</v>
      </c>
      <c r="B31" s="11" t="s">
        <v>16</v>
      </c>
      <c r="C31" s="11" t="s">
        <v>116</v>
      </c>
      <c r="D31" s="11" t="s">
        <v>134</v>
      </c>
      <c r="E31" s="10" t="str">
        <f aca="false">LEFT(P31,LEN(P31)-4)&amp;"****"</f>
        <v>51080219500919****</v>
      </c>
      <c r="F31" s="10" t="str">
        <f aca="false">LEFT(Q31,LEN(Q31)-4)&amp;"****"</f>
        <v>1590832****</v>
      </c>
      <c r="G31" s="11" t="s">
        <v>27</v>
      </c>
      <c r="H31" s="10" t="str">
        <f aca="false">LEFT(R31,LEN(R31)-4)&amp;"****"</f>
        <v>8808011009723****</v>
      </c>
      <c r="I31" s="11" t="s">
        <v>28</v>
      </c>
      <c r="J31" s="11" t="s">
        <v>105</v>
      </c>
      <c r="K31" s="10" t="s">
        <v>77</v>
      </c>
      <c r="L31" s="10" t="n">
        <v>1</v>
      </c>
      <c r="M31" s="10" t="n">
        <v>60</v>
      </c>
      <c r="P31" s="10" t="s">
        <v>135</v>
      </c>
      <c r="Q31" s="10" t="n">
        <v>15908321495</v>
      </c>
      <c r="R31" s="10" t="s">
        <v>136</v>
      </c>
    </row>
    <row r="32" customFormat="false" ht="30" hidden="false" customHeight="true" outlineLevel="0" collapsed="false">
      <c r="A32" s="10" t="n">
        <v>29</v>
      </c>
      <c r="B32" s="11" t="s">
        <v>16</v>
      </c>
      <c r="C32" s="11" t="s">
        <v>137</v>
      </c>
      <c r="D32" s="11" t="s">
        <v>138</v>
      </c>
      <c r="E32" s="10" t="str">
        <f aca="false">LEFT(P32,LEN(P32)-4)&amp;"****"</f>
        <v>51080219620522****</v>
      </c>
      <c r="F32" s="10" t="str">
        <f aca="false">LEFT(Q32,LEN(Q32)-4)&amp;"****"</f>
        <v>1801115****</v>
      </c>
      <c r="G32" s="11" t="s">
        <v>19</v>
      </c>
      <c r="H32" s="10" t="str">
        <f aca="false">LEFT(R32,LEN(R32)-4)&amp;"****"</f>
        <v>62145707810312****</v>
      </c>
      <c r="I32" s="11" t="s">
        <v>28</v>
      </c>
      <c r="J32" s="11" t="s">
        <v>105</v>
      </c>
      <c r="K32" s="10" t="s">
        <v>77</v>
      </c>
      <c r="L32" s="10" t="n">
        <v>1</v>
      </c>
      <c r="M32" s="10" t="n">
        <v>60</v>
      </c>
      <c r="P32" s="10" t="s">
        <v>139</v>
      </c>
      <c r="Q32" s="10" t="n">
        <v>18011151450</v>
      </c>
      <c r="R32" s="10" t="s">
        <v>140</v>
      </c>
    </row>
    <row r="33" customFormat="false" ht="30" hidden="false" customHeight="true" outlineLevel="0" collapsed="false">
      <c r="A33" s="10" t="n">
        <v>30</v>
      </c>
      <c r="B33" s="11" t="s">
        <v>16</v>
      </c>
      <c r="C33" s="11" t="s">
        <v>141</v>
      </c>
      <c r="D33" s="11" t="s">
        <v>142</v>
      </c>
      <c r="E33" s="10" t="str">
        <f aca="false">LEFT(P33,LEN(P33)-4)&amp;"****"</f>
        <v>51080219510130****</v>
      </c>
      <c r="F33" s="10" t="str">
        <f aca="false">LEFT(Q33,LEN(Q33)-4)&amp;"****"</f>
        <v>1878125****</v>
      </c>
      <c r="G33" s="11" t="s">
        <v>27</v>
      </c>
      <c r="H33" s="10" t="str">
        <f aca="false">LEFT(R33,LEN(R33)-4)&amp;"****"</f>
        <v>8808011009721****</v>
      </c>
      <c r="I33" s="11" t="s">
        <v>28</v>
      </c>
      <c r="J33" s="11" t="s">
        <v>29</v>
      </c>
      <c r="K33" s="10" t="s">
        <v>77</v>
      </c>
      <c r="L33" s="10" t="n">
        <v>1</v>
      </c>
      <c r="M33" s="10" t="n">
        <v>60</v>
      </c>
      <c r="P33" s="10" t="s">
        <v>143</v>
      </c>
      <c r="Q33" s="10" t="n">
        <v>18781256689</v>
      </c>
      <c r="R33" s="10" t="s">
        <v>144</v>
      </c>
    </row>
    <row r="34" customFormat="false" ht="30" hidden="false" customHeight="true" outlineLevel="0" collapsed="false">
      <c r="A34" s="10" t="n">
        <v>31</v>
      </c>
      <c r="B34" s="11" t="s">
        <v>16</v>
      </c>
      <c r="C34" s="11" t="s">
        <v>145</v>
      </c>
      <c r="D34" s="11" t="s">
        <v>146</v>
      </c>
      <c r="E34" s="10" t="str">
        <f aca="false">LEFT(P34,LEN(P34)-4)&amp;"****"</f>
        <v>51080219510808****</v>
      </c>
      <c r="F34" s="10" t="str">
        <f aca="false">LEFT(Q34,LEN(Q34)-4)&amp;"****"</f>
        <v>1804046****</v>
      </c>
      <c r="G34" s="11" t="s">
        <v>19</v>
      </c>
      <c r="H34" s="10" t="str">
        <f aca="false">LEFT(R34,LEN(R34)-4)&amp;"****"</f>
        <v>621459078200093****</v>
      </c>
      <c r="I34" s="11" t="s">
        <v>28</v>
      </c>
      <c r="J34" s="11" t="s">
        <v>29</v>
      </c>
      <c r="K34" s="10" t="s">
        <v>77</v>
      </c>
      <c r="L34" s="10" t="n">
        <v>1</v>
      </c>
      <c r="M34" s="10" t="n">
        <v>60</v>
      </c>
      <c r="P34" s="10" t="s">
        <v>147</v>
      </c>
      <c r="Q34" s="10" t="n">
        <v>18040462099</v>
      </c>
      <c r="R34" s="10" t="s">
        <v>148</v>
      </c>
    </row>
    <row r="35" customFormat="false" ht="30" hidden="false" customHeight="true" outlineLevel="0" collapsed="false">
      <c r="A35" s="10" t="n">
        <v>32</v>
      </c>
      <c r="B35" s="11" t="s">
        <v>16</v>
      </c>
      <c r="C35" s="11" t="s">
        <v>149</v>
      </c>
      <c r="D35" s="11" t="s">
        <v>150</v>
      </c>
      <c r="E35" s="10" t="str">
        <f aca="false">LEFT(P35,LEN(P35)-4)&amp;"****"</f>
        <v>51080219440908****</v>
      </c>
      <c r="F35" s="10" t="str">
        <f aca="false">LEFT(Q35,LEN(Q35)-4)&amp;"****"</f>
        <v>1589225****</v>
      </c>
      <c r="G35" s="11" t="s">
        <v>27</v>
      </c>
      <c r="H35" s="10" t="str">
        <f aca="false">LEFT(R35,LEN(R35)-4)&amp;"****"</f>
        <v>8808011009723****</v>
      </c>
      <c r="I35" s="11" t="s">
        <v>28</v>
      </c>
      <c r="J35" s="11" t="s">
        <v>29</v>
      </c>
      <c r="K35" s="10" t="s">
        <v>77</v>
      </c>
      <c r="L35" s="10" t="n">
        <v>1</v>
      </c>
      <c r="M35" s="10" t="n">
        <v>60</v>
      </c>
      <c r="P35" s="10" t="s">
        <v>151</v>
      </c>
      <c r="Q35" s="10" t="n">
        <v>15892251542</v>
      </c>
      <c r="R35" s="10" t="s">
        <v>152</v>
      </c>
    </row>
    <row r="36" customFormat="false" ht="30" hidden="false" customHeight="true" outlineLevel="0" collapsed="false">
      <c r="A36" s="10" t="n">
        <v>33</v>
      </c>
      <c r="B36" s="11" t="s">
        <v>16</v>
      </c>
      <c r="C36" s="11" t="s">
        <v>149</v>
      </c>
      <c r="D36" s="11" t="s">
        <v>153</v>
      </c>
      <c r="E36" s="10" t="str">
        <f aca="false">LEFT(P36,LEN(P36)-4)&amp;"****"</f>
        <v>51081119741108****</v>
      </c>
      <c r="F36" s="10" t="str">
        <f aca="false">LEFT(Q36,LEN(Q36)-4)&amp;"****"</f>
        <v>1835290****</v>
      </c>
      <c r="G36" s="11" t="s">
        <v>19</v>
      </c>
      <c r="H36" s="10" t="str">
        <f aca="false">LEFT(R36,LEN(R36)-4)&amp;"****"</f>
        <v>621459078200341****</v>
      </c>
      <c r="I36" s="11" t="s">
        <v>28</v>
      </c>
      <c r="J36" s="11" t="s">
        <v>29</v>
      </c>
      <c r="K36" s="10" t="s">
        <v>77</v>
      </c>
      <c r="L36" s="10" t="n">
        <v>1</v>
      </c>
      <c r="M36" s="10" t="n">
        <v>60</v>
      </c>
      <c r="P36" s="10" t="s">
        <v>154</v>
      </c>
      <c r="Q36" s="10" t="n">
        <v>18352907968</v>
      </c>
      <c r="R36" s="10" t="s">
        <v>155</v>
      </c>
    </row>
    <row r="37" customFormat="false" ht="30" hidden="false" customHeight="true" outlineLevel="0" collapsed="false">
      <c r="A37" s="10" t="n">
        <v>34</v>
      </c>
      <c r="B37" s="11" t="s">
        <v>16</v>
      </c>
      <c r="C37" s="11" t="s">
        <v>156</v>
      </c>
      <c r="D37" s="11" t="s">
        <v>113</v>
      </c>
      <c r="E37" s="10" t="str">
        <f aca="false">LEFT(P37,LEN(P37)-4)&amp;"****"</f>
        <v>51080219570806****</v>
      </c>
      <c r="F37" s="10" t="str">
        <f aca="false">LEFT(Q37,LEN(Q37)-4)&amp;"****"</f>
        <v>1311814****</v>
      </c>
      <c r="G37" s="11" t="s">
        <v>27</v>
      </c>
      <c r="H37" s="10" t="str">
        <f aca="false">LEFT(R37,LEN(R37)-4)&amp;"****"</f>
        <v>8808011009718****</v>
      </c>
      <c r="I37" s="11" t="s">
        <v>28</v>
      </c>
      <c r="J37" s="11" t="s">
        <v>29</v>
      </c>
      <c r="K37" s="10" t="s">
        <v>77</v>
      </c>
      <c r="L37" s="10" t="n">
        <v>1</v>
      </c>
      <c r="M37" s="10" t="n">
        <v>60</v>
      </c>
      <c r="P37" s="10" t="s">
        <v>157</v>
      </c>
      <c r="Q37" s="10" t="n">
        <v>13118146232</v>
      </c>
      <c r="R37" s="10" t="s">
        <v>158</v>
      </c>
    </row>
    <row r="38" customFormat="false" ht="30" hidden="false" customHeight="true" outlineLevel="0" collapsed="false">
      <c r="A38" s="10" t="n">
        <v>35</v>
      </c>
      <c r="B38" s="11" t="s">
        <v>16</v>
      </c>
      <c r="C38" s="11" t="s">
        <v>159</v>
      </c>
      <c r="D38" s="11" t="s">
        <v>160</v>
      </c>
      <c r="E38" s="10" t="str">
        <f aca="false">LEFT(P38,LEN(P38)-4)&amp;"****"</f>
        <v>51081119730202****</v>
      </c>
      <c r="F38" s="10" t="str">
        <f aca="false">LEFT(Q38,LEN(Q38)-4)&amp;"****"</f>
        <v>1538390****</v>
      </c>
      <c r="G38" s="11" t="s">
        <v>19</v>
      </c>
      <c r="H38" s="10" t="str">
        <f aca="false">LEFT(R38,LEN(R38)-4)&amp;"****"</f>
        <v>621459078200095****</v>
      </c>
      <c r="I38" s="11" t="s">
        <v>28</v>
      </c>
      <c r="J38" s="11" t="s">
        <v>29</v>
      </c>
      <c r="K38" s="10" t="s">
        <v>77</v>
      </c>
      <c r="L38" s="10" t="n">
        <v>1</v>
      </c>
      <c r="M38" s="10" t="n">
        <v>60</v>
      </c>
      <c r="P38" s="10" t="s">
        <v>161</v>
      </c>
      <c r="Q38" s="10" t="n">
        <v>15383901259</v>
      </c>
      <c r="R38" s="10" t="s">
        <v>162</v>
      </c>
    </row>
    <row r="39" customFormat="false" ht="30" hidden="false" customHeight="true" outlineLevel="0" collapsed="false">
      <c r="A39" s="10" t="n">
        <v>36</v>
      </c>
      <c r="B39" s="11" t="s">
        <v>16</v>
      </c>
      <c r="C39" s="11" t="s">
        <v>163</v>
      </c>
      <c r="D39" s="11" t="s">
        <v>164</v>
      </c>
      <c r="E39" s="10" t="str">
        <f aca="false">LEFT(P39,LEN(P39)-4)&amp;"****"</f>
        <v>51080219590216****</v>
      </c>
      <c r="F39" s="10" t="str">
        <f aca="false">LEFT(Q39,LEN(Q39)-4)&amp;"****"</f>
        <v>1828498****</v>
      </c>
      <c r="G39" s="11" t="s">
        <v>19</v>
      </c>
      <c r="H39" s="10" t="str">
        <f aca="false">LEFT(R39,LEN(R39)-4)&amp;"****"</f>
        <v>621459078200095****</v>
      </c>
      <c r="I39" s="11" t="s">
        <v>28</v>
      </c>
      <c r="J39" s="11" t="s">
        <v>29</v>
      </c>
      <c r="K39" s="10" t="s">
        <v>77</v>
      </c>
      <c r="L39" s="10" t="n">
        <v>1</v>
      </c>
      <c r="M39" s="10" t="n">
        <v>60</v>
      </c>
      <c r="P39" s="10" t="s">
        <v>165</v>
      </c>
      <c r="Q39" s="10" t="n">
        <v>18284984126</v>
      </c>
      <c r="R39" s="10" t="s">
        <v>166</v>
      </c>
    </row>
    <row r="40" customFormat="false" ht="60" hidden="false" customHeight="true" outlineLevel="0" collapsed="false">
      <c r="A40" s="10" t="n">
        <v>37</v>
      </c>
      <c r="B40" s="11" t="s">
        <v>16</v>
      </c>
      <c r="C40" s="11" t="s">
        <v>167</v>
      </c>
      <c r="D40" s="11" t="s">
        <v>168</v>
      </c>
      <c r="E40" s="10" t="str">
        <f aca="false">LEFT(P40,LEN(P40)-4)&amp;"****"</f>
        <v>91510802671442****</v>
      </c>
      <c r="F40" s="10" t="str">
        <f aca="false">LEFT(Q40,LEN(Q40)-4)&amp;"****"</f>
        <v>1398128****</v>
      </c>
      <c r="G40" s="11" t="s">
        <v>169</v>
      </c>
      <c r="H40" s="10" t="str">
        <f aca="false">LEFT(R40,LEN(R40)-4)&amp;"****"</f>
        <v>2227810104001****</v>
      </c>
      <c r="I40" s="11" t="s">
        <v>170</v>
      </c>
      <c r="J40" s="11" t="s">
        <v>171</v>
      </c>
      <c r="K40" s="10" t="s">
        <v>172</v>
      </c>
      <c r="L40" s="10" t="n">
        <v>1</v>
      </c>
      <c r="M40" s="10" t="n">
        <v>15120</v>
      </c>
      <c r="P40" s="10" t="s">
        <v>173</v>
      </c>
      <c r="Q40" s="10" t="n">
        <v>13981281777</v>
      </c>
      <c r="R40" s="10" t="s">
        <v>174</v>
      </c>
    </row>
    <row r="41" customFormat="false" ht="60" hidden="false" customHeight="true" outlineLevel="0" collapsed="false">
      <c r="A41" s="10" t="n">
        <v>38</v>
      </c>
      <c r="B41" s="11" t="s">
        <v>16</v>
      </c>
      <c r="C41" s="11" t="s">
        <v>175</v>
      </c>
      <c r="D41" s="11" t="s">
        <v>168</v>
      </c>
      <c r="E41" s="10" t="str">
        <f aca="false">LEFT(P41,LEN(P41)-4)&amp;"****"</f>
        <v>91510802671442****</v>
      </c>
      <c r="F41" s="10" t="str">
        <f aca="false">LEFT(Q41,LEN(Q41)-4)&amp;"****"</f>
        <v>1398128****</v>
      </c>
      <c r="G41" s="11" t="s">
        <v>169</v>
      </c>
      <c r="H41" s="10" t="str">
        <f aca="false">LEFT(R41,LEN(R41)-4)&amp;"****"</f>
        <v>2227810104001****</v>
      </c>
      <c r="I41" s="11" t="s">
        <v>170</v>
      </c>
      <c r="J41" s="11" t="s">
        <v>171</v>
      </c>
      <c r="K41" s="10" t="s">
        <v>172</v>
      </c>
      <c r="L41" s="10" t="n">
        <v>1</v>
      </c>
      <c r="M41" s="10" t="n">
        <v>15120</v>
      </c>
      <c r="P41" s="10" t="s">
        <v>173</v>
      </c>
      <c r="Q41" s="10" t="n">
        <v>13981281777</v>
      </c>
      <c r="R41" s="10" t="s">
        <v>174</v>
      </c>
    </row>
    <row r="42" customFormat="false" ht="60" hidden="false" customHeight="true" outlineLevel="0" collapsed="false">
      <c r="A42" s="10" t="n">
        <v>39</v>
      </c>
      <c r="B42" s="11" t="s">
        <v>16</v>
      </c>
      <c r="C42" s="11" t="s">
        <v>175</v>
      </c>
      <c r="D42" s="11" t="s">
        <v>168</v>
      </c>
      <c r="E42" s="10" t="str">
        <f aca="false">LEFT(P42,LEN(P42)-4)&amp;"****"</f>
        <v>91510802671442****</v>
      </c>
      <c r="F42" s="10" t="str">
        <f aca="false">LEFT(Q42,LEN(Q42)-4)&amp;"****"</f>
        <v>1398128****</v>
      </c>
      <c r="G42" s="11" t="s">
        <v>169</v>
      </c>
      <c r="H42" s="10" t="str">
        <f aca="false">LEFT(R42,LEN(R42)-4)&amp;"****"</f>
        <v>2227810104001****</v>
      </c>
      <c r="I42" s="11" t="s">
        <v>176</v>
      </c>
      <c r="J42" s="11" t="s">
        <v>177</v>
      </c>
      <c r="K42" s="10" t="s">
        <v>178</v>
      </c>
      <c r="L42" s="10" t="n">
        <v>1</v>
      </c>
      <c r="M42" s="10" t="n">
        <v>33210</v>
      </c>
      <c r="P42" s="10" t="s">
        <v>173</v>
      </c>
      <c r="Q42" s="10" t="n">
        <v>13981281777</v>
      </c>
      <c r="R42" s="10" t="s">
        <v>174</v>
      </c>
    </row>
    <row r="43" customFormat="false" ht="60" hidden="false" customHeight="true" outlineLevel="0" collapsed="false">
      <c r="A43" s="10" t="n">
        <v>40</v>
      </c>
      <c r="B43" s="11" t="s">
        <v>16</v>
      </c>
      <c r="C43" s="11" t="s">
        <v>167</v>
      </c>
      <c r="D43" s="11" t="s">
        <v>168</v>
      </c>
      <c r="E43" s="10" t="str">
        <f aca="false">LEFT(P43,LEN(P43)-4)&amp;"****"</f>
        <v>91510802671442****</v>
      </c>
      <c r="F43" s="10" t="str">
        <f aca="false">LEFT(Q43,LEN(Q43)-4)&amp;"****"</f>
        <v>1398128****</v>
      </c>
      <c r="G43" s="11" t="s">
        <v>169</v>
      </c>
      <c r="H43" s="10" t="str">
        <f aca="false">LEFT(R43,LEN(R43)-4)&amp;"****"</f>
        <v>2227810104001****</v>
      </c>
      <c r="I43" s="11" t="s">
        <v>176</v>
      </c>
      <c r="J43" s="11" t="s">
        <v>179</v>
      </c>
      <c r="K43" s="10" t="s">
        <v>180</v>
      </c>
      <c r="L43" s="10" t="n">
        <v>1</v>
      </c>
      <c r="M43" s="10" t="n">
        <v>16610</v>
      </c>
      <c r="P43" s="10" t="s">
        <v>173</v>
      </c>
      <c r="Q43" s="10" t="n">
        <v>13981281777</v>
      </c>
      <c r="R43" s="10" t="s">
        <v>174</v>
      </c>
    </row>
    <row r="44" customFormat="false" ht="60" hidden="false" customHeight="true" outlineLevel="0" collapsed="false">
      <c r="A44" s="10" t="n">
        <v>41</v>
      </c>
      <c r="B44" s="11" t="s">
        <v>16</v>
      </c>
      <c r="C44" s="11" t="s">
        <v>167</v>
      </c>
      <c r="D44" s="11" t="s">
        <v>168</v>
      </c>
      <c r="E44" s="10" t="str">
        <f aca="false">LEFT(P44,LEN(P44)-4)&amp;"****"</f>
        <v>91510802671442****</v>
      </c>
      <c r="F44" s="10" t="str">
        <f aca="false">LEFT(Q44,LEN(Q44)-4)&amp;"****"</f>
        <v>1398128****</v>
      </c>
      <c r="G44" s="11" t="s">
        <v>169</v>
      </c>
      <c r="H44" s="10" t="str">
        <f aca="false">LEFT(R44,LEN(R44)-4)&amp;"****"</f>
        <v>2227810104001****</v>
      </c>
      <c r="I44" s="11" t="s">
        <v>181</v>
      </c>
      <c r="J44" s="11" t="s">
        <v>182</v>
      </c>
      <c r="K44" s="10" t="s">
        <v>183</v>
      </c>
      <c r="L44" s="10" t="n">
        <v>1</v>
      </c>
      <c r="M44" s="10" t="n">
        <v>1170</v>
      </c>
      <c r="P44" s="10" t="s">
        <v>173</v>
      </c>
      <c r="Q44" s="10" t="n">
        <v>13981281777</v>
      </c>
      <c r="R44" s="10" t="s">
        <v>174</v>
      </c>
    </row>
    <row r="45" customFormat="false" ht="46" hidden="false" customHeight="true" outlineLevel="0" collapsed="false">
      <c r="A45" s="10" t="n">
        <v>42</v>
      </c>
      <c r="B45" s="11" t="s">
        <v>184</v>
      </c>
      <c r="C45" s="11" t="s">
        <v>185</v>
      </c>
      <c r="D45" s="11" t="s">
        <v>186</v>
      </c>
      <c r="E45" s="10" t="str">
        <f aca="false">LEFT(P45,LEN(P45)-4)&amp;"****"</f>
        <v>51080219691118****</v>
      </c>
      <c r="F45" s="10" t="str">
        <f aca="false">LEFT(Q45,LEN(Q45)-4)&amp;"****"</f>
        <v>1588355****</v>
      </c>
      <c r="G45" s="11" t="s">
        <v>19</v>
      </c>
      <c r="H45" s="10" t="str">
        <f aca="false">LEFT(R45,LEN(R45)-4)&amp;"****"</f>
        <v>621457078100107****</v>
      </c>
      <c r="I45" s="11" t="s">
        <v>20</v>
      </c>
      <c r="J45" s="11" t="s">
        <v>21</v>
      </c>
      <c r="K45" s="10" t="s">
        <v>22</v>
      </c>
      <c r="L45" s="10" t="n">
        <v>1</v>
      </c>
      <c r="M45" s="10" t="n">
        <v>600</v>
      </c>
      <c r="P45" s="10" t="s">
        <v>187</v>
      </c>
      <c r="Q45" s="10" t="n">
        <v>15883551344</v>
      </c>
      <c r="R45" s="10" t="s">
        <v>188</v>
      </c>
    </row>
    <row r="46" customFormat="false" ht="30" hidden="false" customHeight="true" outlineLevel="0" collapsed="false">
      <c r="A46" s="10" t="n">
        <v>43</v>
      </c>
      <c r="B46" s="11" t="s">
        <v>184</v>
      </c>
      <c r="C46" s="11" t="s">
        <v>189</v>
      </c>
      <c r="D46" s="11" t="s">
        <v>190</v>
      </c>
      <c r="E46" s="10" t="str">
        <f aca="false">LEFT(P46,LEN(P46)-4)&amp;"****"</f>
        <v>51080219711025****</v>
      </c>
      <c r="F46" s="10" t="str">
        <f aca="false">LEFT(Q46,LEN(Q46)-4)&amp;"****"</f>
        <v>1355164****</v>
      </c>
      <c r="G46" s="11" t="s">
        <v>191</v>
      </c>
      <c r="H46" s="10" t="str">
        <f aca="false">LEFT(R46,LEN(R46)-4)&amp;"****"</f>
        <v>8808011009789****</v>
      </c>
      <c r="I46" s="11" t="s">
        <v>28</v>
      </c>
      <c r="J46" s="11" t="s">
        <v>29</v>
      </c>
      <c r="K46" s="10" t="s">
        <v>30</v>
      </c>
      <c r="L46" s="10" t="n">
        <v>1</v>
      </c>
      <c r="M46" s="10" t="n">
        <v>120</v>
      </c>
      <c r="P46" s="10" t="s">
        <v>192</v>
      </c>
      <c r="Q46" s="10" t="n">
        <v>13551646837</v>
      </c>
      <c r="R46" s="10" t="s">
        <v>193</v>
      </c>
    </row>
    <row r="47" customFormat="false" ht="30" hidden="false" customHeight="true" outlineLevel="0" collapsed="false">
      <c r="A47" s="10" t="n">
        <v>44</v>
      </c>
      <c r="B47" s="11" t="s">
        <v>184</v>
      </c>
      <c r="C47" s="11" t="s">
        <v>194</v>
      </c>
      <c r="D47" s="11" t="s">
        <v>195</v>
      </c>
      <c r="E47" s="10" t="str">
        <f aca="false">LEFT(P47,LEN(P47)-4)&amp;"****"</f>
        <v>51080219650624****</v>
      </c>
      <c r="F47" s="10" t="str">
        <f aca="false">LEFT(Q47,LEN(Q47)-4)&amp;"****"</f>
        <v>1898124****</v>
      </c>
      <c r="G47" s="11" t="s">
        <v>191</v>
      </c>
      <c r="H47" s="10" t="str">
        <f aca="false">LEFT(R47,LEN(R47)-4)&amp;"****"</f>
        <v>8808011009807****</v>
      </c>
      <c r="I47" s="11" t="s">
        <v>28</v>
      </c>
      <c r="J47" s="11" t="s">
        <v>29</v>
      </c>
      <c r="K47" s="10" t="s">
        <v>30</v>
      </c>
      <c r="L47" s="10" t="n">
        <v>1</v>
      </c>
      <c r="M47" s="10" t="n">
        <v>120</v>
      </c>
      <c r="P47" s="10" t="s">
        <v>196</v>
      </c>
      <c r="Q47" s="10" t="n">
        <v>18981244603</v>
      </c>
      <c r="R47" s="10" t="s">
        <v>197</v>
      </c>
    </row>
    <row r="48" customFormat="false" ht="30" hidden="false" customHeight="true" outlineLevel="0" collapsed="false">
      <c r="A48" s="10" t="n">
        <v>45</v>
      </c>
      <c r="B48" s="11" t="s">
        <v>184</v>
      </c>
      <c r="C48" s="11" t="s">
        <v>198</v>
      </c>
      <c r="D48" s="11" t="s">
        <v>199</v>
      </c>
      <c r="E48" s="10" t="str">
        <f aca="false">LEFT(P48,LEN(P48)-4)&amp;"****"</f>
        <v>51080219640519****</v>
      </c>
      <c r="F48" s="10" t="str">
        <f aca="false">LEFT(Q48,LEN(Q48)-4)&amp;"****"</f>
        <v>1588356****</v>
      </c>
      <c r="G48" s="11" t="s">
        <v>191</v>
      </c>
      <c r="H48" s="10" t="str">
        <f aca="false">LEFT(R48,LEN(R48)-4)&amp;"****"</f>
        <v>621459078200098****</v>
      </c>
      <c r="I48" s="11" t="s">
        <v>28</v>
      </c>
      <c r="J48" s="11" t="s">
        <v>29</v>
      </c>
      <c r="K48" s="10" t="s">
        <v>30</v>
      </c>
      <c r="L48" s="10" t="n">
        <v>1</v>
      </c>
      <c r="M48" s="10" t="n">
        <v>120</v>
      </c>
      <c r="P48" s="10" t="s">
        <v>200</v>
      </c>
      <c r="Q48" s="10" t="n">
        <v>15883561741</v>
      </c>
      <c r="R48" s="10" t="s">
        <v>201</v>
      </c>
    </row>
    <row r="49" customFormat="false" ht="30" hidden="false" customHeight="true" outlineLevel="0" collapsed="false">
      <c r="A49" s="10" t="n">
        <v>46</v>
      </c>
      <c r="B49" s="11" t="s">
        <v>184</v>
      </c>
      <c r="C49" s="11" t="s">
        <v>189</v>
      </c>
      <c r="D49" s="11" t="s">
        <v>202</v>
      </c>
      <c r="E49" s="10" t="str">
        <f aca="false">LEFT(P49,LEN(P49)-4)&amp;"****"</f>
        <v>51080219670824****</v>
      </c>
      <c r="F49" s="10" t="str">
        <f aca="false">LEFT(Q49,LEN(Q49)-4)&amp;"****"</f>
        <v>1838455****</v>
      </c>
      <c r="G49" s="11" t="s">
        <v>191</v>
      </c>
      <c r="H49" s="10" t="str">
        <f aca="false">LEFT(R49,LEN(R49)-4)&amp;"****"</f>
        <v>8808011020023****</v>
      </c>
      <c r="I49" s="11" t="s">
        <v>28</v>
      </c>
      <c r="J49" s="11" t="s">
        <v>29</v>
      </c>
      <c r="K49" s="10" t="s">
        <v>30</v>
      </c>
      <c r="L49" s="10" t="n">
        <v>1</v>
      </c>
      <c r="M49" s="10" t="n">
        <v>120</v>
      </c>
      <c r="P49" s="10" t="s">
        <v>203</v>
      </c>
      <c r="Q49" s="10" t="n">
        <v>18384550622</v>
      </c>
      <c r="R49" s="10" t="s">
        <v>204</v>
      </c>
    </row>
    <row r="50" customFormat="false" ht="47" hidden="false" customHeight="true" outlineLevel="0" collapsed="false">
      <c r="A50" s="10" t="n">
        <v>47</v>
      </c>
      <c r="B50" s="11" t="s">
        <v>184</v>
      </c>
      <c r="C50" s="11" t="s">
        <v>205</v>
      </c>
      <c r="D50" s="11" t="s">
        <v>206</v>
      </c>
      <c r="E50" s="10" t="str">
        <f aca="false">LEFT(P50,LEN(P50)-4)&amp;"****"</f>
        <v>51080219640419****</v>
      </c>
      <c r="F50" s="10" t="str">
        <f aca="false">LEFT(Q50,LEN(Q50)-4)&amp;"****"</f>
        <v>1878491****</v>
      </c>
      <c r="G50" s="11" t="s">
        <v>191</v>
      </c>
      <c r="H50" s="10" t="str">
        <f aca="false">LEFT(R50,LEN(R50)-4)&amp;"****"</f>
        <v>8808011009800****</v>
      </c>
      <c r="I50" s="11" t="s">
        <v>20</v>
      </c>
      <c r="J50" s="11" t="s">
        <v>21</v>
      </c>
      <c r="K50" s="10" t="s">
        <v>22</v>
      </c>
      <c r="L50" s="10" t="n">
        <v>1</v>
      </c>
      <c r="M50" s="10" t="n">
        <v>600</v>
      </c>
      <c r="P50" s="10" t="s">
        <v>207</v>
      </c>
      <c r="Q50" s="10" t="n">
        <v>18784919938</v>
      </c>
      <c r="R50" s="10" t="s">
        <v>208</v>
      </c>
    </row>
    <row r="51" customFormat="false" ht="30" hidden="false" customHeight="true" outlineLevel="0" collapsed="false">
      <c r="A51" s="10" t="n">
        <v>48</v>
      </c>
      <c r="B51" s="11" t="s">
        <v>184</v>
      </c>
      <c r="C51" s="11" t="s">
        <v>209</v>
      </c>
      <c r="D51" s="11" t="s">
        <v>210</v>
      </c>
      <c r="E51" s="10" t="str">
        <f aca="false">LEFT(P51,LEN(P51)-4)&amp;"****"</f>
        <v>51080219500512****</v>
      </c>
      <c r="F51" s="10" t="str">
        <f aca="false">LEFT(Q51,LEN(Q51)-4)&amp;"****"</f>
        <v>1588359****</v>
      </c>
      <c r="G51" s="11" t="s">
        <v>191</v>
      </c>
      <c r="H51" s="10" t="str">
        <f aca="false">LEFT(R51,LEN(R51)-4)&amp;"****"</f>
        <v>8808011009796****</v>
      </c>
      <c r="I51" s="11" t="s">
        <v>28</v>
      </c>
      <c r="J51" s="11" t="s">
        <v>29</v>
      </c>
      <c r="K51" s="10" t="s">
        <v>77</v>
      </c>
      <c r="L51" s="10" t="n">
        <v>1</v>
      </c>
      <c r="M51" s="10" t="n">
        <v>60</v>
      </c>
      <c r="P51" s="10" t="s">
        <v>211</v>
      </c>
      <c r="Q51" s="10" t="n">
        <v>15883595170</v>
      </c>
      <c r="R51" s="10" t="s">
        <v>212</v>
      </c>
    </row>
    <row r="52" customFormat="false" ht="30" hidden="false" customHeight="true" outlineLevel="0" collapsed="false">
      <c r="A52" s="10" t="n">
        <v>49</v>
      </c>
      <c r="B52" s="11" t="s">
        <v>184</v>
      </c>
      <c r="C52" s="11" t="s">
        <v>198</v>
      </c>
      <c r="D52" s="11" t="s">
        <v>213</v>
      </c>
      <c r="E52" s="10" t="str">
        <f aca="false">LEFT(P52,LEN(P52)-4)&amp;"****"</f>
        <v>51080219600705****</v>
      </c>
      <c r="F52" s="10" t="str">
        <f aca="false">LEFT(Q52,LEN(Q52)-4)&amp;"****"</f>
        <v>1598407****</v>
      </c>
      <c r="G52" s="11" t="s">
        <v>191</v>
      </c>
      <c r="H52" s="10" t="str">
        <f aca="false">LEFT(R52,LEN(R52)-4)&amp;"****"</f>
        <v>8808011009791****</v>
      </c>
      <c r="I52" s="11" t="s">
        <v>28</v>
      </c>
      <c r="J52" s="11" t="s">
        <v>105</v>
      </c>
      <c r="K52" s="10" t="s">
        <v>77</v>
      </c>
      <c r="L52" s="10" t="n">
        <v>1</v>
      </c>
      <c r="M52" s="10" t="n">
        <v>60</v>
      </c>
      <c r="P52" s="10" t="s">
        <v>214</v>
      </c>
      <c r="Q52" s="10" t="n">
        <v>15984075008</v>
      </c>
      <c r="R52" s="10" t="s">
        <v>215</v>
      </c>
    </row>
    <row r="53" customFormat="false" ht="30" hidden="false" customHeight="true" outlineLevel="0" collapsed="false">
      <c r="A53" s="10" t="n">
        <v>50</v>
      </c>
      <c r="B53" s="11" t="s">
        <v>184</v>
      </c>
      <c r="C53" s="11" t="s">
        <v>216</v>
      </c>
      <c r="D53" s="11" t="s">
        <v>217</v>
      </c>
      <c r="E53" s="10" t="str">
        <f aca="false">LEFT(P53,LEN(P53)-4)&amp;"****"</f>
        <v>51080219630315****</v>
      </c>
      <c r="F53" s="10" t="str">
        <f aca="false">LEFT(Q53,LEN(Q53)-4)&amp;"****"</f>
        <v>1576060****</v>
      </c>
      <c r="G53" s="11" t="s">
        <v>191</v>
      </c>
      <c r="H53" s="10" t="str">
        <f aca="false">LEFT(R53,LEN(R53)-4)&amp;"****"</f>
        <v>621033071001042****</v>
      </c>
      <c r="I53" s="11" t="s">
        <v>28</v>
      </c>
      <c r="J53" s="11" t="s">
        <v>29</v>
      </c>
      <c r="K53" s="10" t="s">
        <v>77</v>
      </c>
      <c r="L53" s="10" t="n">
        <v>1</v>
      </c>
      <c r="M53" s="10" t="n">
        <v>60</v>
      </c>
      <c r="P53" s="10" t="s">
        <v>218</v>
      </c>
      <c r="Q53" s="10" t="n">
        <v>15760608656</v>
      </c>
      <c r="R53" s="10" t="s">
        <v>219</v>
      </c>
    </row>
    <row r="54" customFormat="false" ht="30" hidden="false" customHeight="true" outlineLevel="0" collapsed="false">
      <c r="A54" s="10" t="n">
        <v>51</v>
      </c>
      <c r="B54" s="11" t="s">
        <v>184</v>
      </c>
      <c r="C54" s="11" t="s">
        <v>220</v>
      </c>
      <c r="D54" s="11" t="s">
        <v>221</v>
      </c>
      <c r="E54" s="10" t="str">
        <f aca="false">LEFT(P54,LEN(P54)-4)&amp;"****"</f>
        <v>51080219440215****</v>
      </c>
      <c r="F54" s="10" t="str">
        <f aca="false">LEFT(Q54,LEN(Q54)-4)&amp;"****"</f>
        <v>1811373****</v>
      </c>
      <c r="G54" s="11" t="s">
        <v>191</v>
      </c>
      <c r="H54" s="10" t="str">
        <f aca="false">LEFT(R54,LEN(R54)-4)&amp;"****"</f>
        <v>8808011009793****</v>
      </c>
      <c r="I54" s="11" t="s">
        <v>28</v>
      </c>
      <c r="J54" s="11" t="s">
        <v>29</v>
      </c>
      <c r="K54" s="10" t="s">
        <v>77</v>
      </c>
      <c r="L54" s="10" t="n">
        <v>1</v>
      </c>
      <c r="M54" s="10" t="n">
        <v>60</v>
      </c>
      <c r="P54" s="10" t="s">
        <v>222</v>
      </c>
      <c r="Q54" s="10" t="n">
        <v>18113731427</v>
      </c>
      <c r="R54" s="10" t="s">
        <v>223</v>
      </c>
    </row>
    <row r="55" customFormat="false" ht="55" hidden="false" customHeight="true" outlineLevel="0" collapsed="false">
      <c r="A55" s="10" t="n">
        <v>52</v>
      </c>
      <c r="B55" s="11" t="s">
        <v>184</v>
      </c>
      <c r="C55" s="11" t="s">
        <v>216</v>
      </c>
      <c r="D55" s="11" t="s">
        <v>224</v>
      </c>
      <c r="E55" s="10" t="str">
        <f aca="false">LEFT(P55,LEN(P55)-4)&amp;"****"</f>
        <v>51080219700108****</v>
      </c>
      <c r="F55" s="10" t="str">
        <f aca="false">LEFT(Q55,LEN(Q55)-4)&amp;"****"</f>
        <v>1528486****</v>
      </c>
      <c r="G55" s="11" t="s">
        <v>19</v>
      </c>
      <c r="H55" s="10" t="str">
        <f aca="false">LEFT(R55,LEN(R55)-4)&amp;"****"</f>
        <v>621033071000709****</v>
      </c>
      <c r="I55" s="11" t="s">
        <v>170</v>
      </c>
      <c r="J55" s="11" t="s">
        <v>171</v>
      </c>
      <c r="K55" s="10" t="s">
        <v>172</v>
      </c>
      <c r="L55" s="10" t="n">
        <v>1</v>
      </c>
      <c r="M55" s="10" t="n">
        <v>15120</v>
      </c>
      <c r="P55" s="10" t="s">
        <v>225</v>
      </c>
      <c r="Q55" s="10" t="n">
        <v>15284869224</v>
      </c>
      <c r="R55" s="10" t="s">
        <v>226</v>
      </c>
    </row>
    <row r="56" customFormat="false" ht="30" hidden="false" customHeight="true" outlineLevel="0" collapsed="false">
      <c r="A56" s="10" t="n">
        <v>53</v>
      </c>
      <c r="B56" s="11" t="s">
        <v>227</v>
      </c>
      <c r="C56" s="11" t="s">
        <v>228</v>
      </c>
      <c r="D56" s="11" t="s">
        <v>68</v>
      </c>
      <c r="E56" s="10" t="str">
        <f aca="false">LEFT(P56,LEN(P56)-4)&amp;"****"</f>
        <v>51080219480606****</v>
      </c>
      <c r="F56" s="10" t="str">
        <f aca="false">LEFT(Q56,LEN(Q56)-4)&amp;"****"</f>
        <v>1340402****</v>
      </c>
      <c r="G56" s="11" t="s">
        <v>229</v>
      </c>
      <c r="H56" s="10" t="str">
        <f aca="false">LEFT(R56,LEN(R56)-4)&amp;"****"</f>
        <v>880801100983****</v>
      </c>
      <c r="I56" s="11" t="s">
        <v>28</v>
      </c>
      <c r="J56" s="11" t="s">
        <v>29</v>
      </c>
      <c r="K56" s="10" t="s">
        <v>30</v>
      </c>
      <c r="L56" s="10" t="n">
        <v>1</v>
      </c>
      <c r="M56" s="10" t="n">
        <v>120</v>
      </c>
      <c r="P56" s="10" t="s">
        <v>230</v>
      </c>
      <c r="Q56" s="10" t="n">
        <v>13404024706</v>
      </c>
      <c r="R56" s="10" t="s">
        <v>231</v>
      </c>
    </row>
    <row r="57" customFormat="false" ht="30" hidden="false" customHeight="true" outlineLevel="0" collapsed="false">
      <c r="A57" s="10" t="n">
        <v>54</v>
      </c>
      <c r="B57" s="11" t="s">
        <v>227</v>
      </c>
      <c r="C57" s="11" t="s">
        <v>228</v>
      </c>
      <c r="D57" s="11" t="s">
        <v>232</v>
      </c>
      <c r="E57" s="10" t="str">
        <f aca="false">LEFT(P57,LEN(P57)-4)&amp;"****"</f>
        <v>51080219631017****</v>
      </c>
      <c r="F57" s="10" t="str">
        <f aca="false">LEFT(Q57,LEN(Q57)-4)&amp;"****"</f>
        <v>1878099****</v>
      </c>
      <c r="G57" s="11" t="s">
        <v>229</v>
      </c>
      <c r="H57" s="10" t="str">
        <f aca="false">LEFT(R57,LEN(R57)-4)&amp;"****"</f>
        <v>8808011009830****</v>
      </c>
      <c r="I57" s="11" t="s">
        <v>28</v>
      </c>
      <c r="J57" s="11" t="s">
        <v>29</v>
      </c>
      <c r="K57" s="10" t="s">
        <v>30</v>
      </c>
      <c r="L57" s="10" t="n">
        <v>1</v>
      </c>
      <c r="M57" s="10" t="n">
        <v>120</v>
      </c>
      <c r="P57" s="10" t="s">
        <v>233</v>
      </c>
      <c r="Q57" s="10" t="n">
        <v>18780992601</v>
      </c>
      <c r="R57" s="10" t="s">
        <v>234</v>
      </c>
    </row>
    <row r="58" customFormat="false" ht="30" hidden="false" customHeight="true" outlineLevel="0" collapsed="false">
      <c r="A58" s="10" t="n">
        <v>55</v>
      </c>
      <c r="B58" s="11" t="s">
        <v>227</v>
      </c>
      <c r="C58" s="11" t="s">
        <v>228</v>
      </c>
      <c r="D58" s="11" t="s">
        <v>128</v>
      </c>
      <c r="E58" s="10" t="str">
        <f aca="false">LEFT(P58,LEN(P58)-4)&amp;"****"</f>
        <v>51080219481205****</v>
      </c>
      <c r="F58" s="10" t="str">
        <f aca="false">LEFT(Q58,LEN(Q58)-4)&amp;"****"</f>
        <v>1309611****</v>
      </c>
      <c r="G58" s="11" t="s">
        <v>229</v>
      </c>
      <c r="H58" s="10" t="str">
        <f aca="false">LEFT(R58,LEN(R58)-4)&amp;"****"</f>
        <v>8808011009830****</v>
      </c>
      <c r="I58" s="11" t="s">
        <v>28</v>
      </c>
      <c r="J58" s="11" t="s">
        <v>105</v>
      </c>
      <c r="K58" s="10" t="s">
        <v>77</v>
      </c>
      <c r="L58" s="10" t="n">
        <v>1</v>
      </c>
      <c r="M58" s="10" t="n">
        <v>60</v>
      </c>
      <c r="P58" s="10" t="s">
        <v>235</v>
      </c>
      <c r="Q58" s="10" t="n">
        <v>13096111506</v>
      </c>
      <c r="R58" s="10" t="s">
        <v>236</v>
      </c>
    </row>
    <row r="59" customFormat="false" ht="30" hidden="false" customHeight="true" outlineLevel="0" collapsed="false">
      <c r="A59" s="10" t="n">
        <v>56</v>
      </c>
      <c r="B59" s="11" t="s">
        <v>227</v>
      </c>
      <c r="C59" s="11" t="s">
        <v>237</v>
      </c>
      <c r="D59" s="11" t="s">
        <v>238</v>
      </c>
      <c r="E59" s="10" t="str">
        <f aca="false">LEFT(P59,LEN(P59)-4)&amp;"****"</f>
        <v>51080219731005****</v>
      </c>
      <c r="F59" s="10" t="str">
        <f aca="false">LEFT(Q59,LEN(Q59)-4)&amp;"****"</f>
        <v>1589225****</v>
      </c>
      <c r="G59" s="11" t="s">
        <v>229</v>
      </c>
      <c r="H59" s="10" t="str">
        <f aca="false">LEFT(R59,LEN(R59)-4)&amp;"****"</f>
        <v>621459078200106****</v>
      </c>
      <c r="I59" s="11" t="s">
        <v>28</v>
      </c>
      <c r="J59" s="11" t="s">
        <v>105</v>
      </c>
      <c r="K59" s="10" t="s">
        <v>77</v>
      </c>
      <c r="L59" s="10" t="n">
        <v>1</v>
      </c>
      <c r="M59" s="10" t="n">
        <v>60</v>
      </c>
      <c r="P59" s="10" t="s">
        <v>239</v>
      </c>
      <c r="Q59" s="10" t="n">
        <v>15892258336</v>
      </c>
      <c r="R59" s="10" t="s">
        <v>240</v>
      </c>
    </row>
    <row r="60" customFormat="false" ht="30" hidden="false" customHeight="true" outlineLevel="0" collapsed="false">
      <c r="A60" s="10" t="n">
        <v>57</v>
      </c>
      <c r="B60" s="11" t="s">
        <v>227</v>
      </c>
      <c r="C60" s="11" t="s">
        <v>241</v>
      </c>
      <c r="D60" s="11" t="s">
        <v>242</v>
      </c>
      <c r="E60" s="10" t="str">
        <f aca="false">LEFT(P60,LEN(P60)-4)&amp;"****"</f>
        <v>51080219561003****</v>
      </c>
      <c r="F60" s="10" t="str">
        <f aca="false">LEFT(Q60,LEN(Q60)-4)&amp;"****"</f>
        <v>1388124****</v>
      </c>
      <c r="G60" s="11" t="s">
        <v>229</v>
      </c>
      <c r="H60" s="10" t="str">
        <f aca="false">LEFT(R60,LEN(R60)-4)&amp;"****"</f>
        <v>621459078200121****</v>
      </c>
      <c r="I60" s="11" t="s">
        <v>28</v>
      </c>
      <c r="J60" s="11" t="s">
        <v>29</v>
      </c>
      <c r="K60" s="10" t="s">
        <v>77</v>
      </c>
      <c r="L60" s="10" t="n">
        <v>1</v>
      </c>
      <c r="M60" s="10" t="n">
        <v>60</v>
      </c>
      <c r="P60" s="10" t="s">
        <v>243</v>
      </c>
      <c r="Q60" s="10" t="n">
        <v>13881249645</v>
      </c>
      <c r="R60" s="10" t="s">
        <v>244</v>
      </c>
    </row>
    <row r="61" customFormat="false" ht="30" hidden="false" customHeight="true" outlineLevel="0" collapsed="false">
      <c r="A61" s="10" t="n">
        <v>58</v>
      </c>
      <c r="B61" s="11" t="s">
        <v>227</v>
      </c>
      <c r="C61" s="11" t="s">
        <v>241</v>
      </c>
      <c r="D61" s="11" t="s">
        <v>245</v>
      </c>
      <c r="E61" s="10" t="str">
        <f aca="false">LEFT(P61,LEN(P61)-4)&amp;"****"</f>
        <v>51080219680429****</v>
      </c>
      <c r="F61" s="10" t="str">
        <f aca="false">LEFT(Q61,LEN(Q61)-4)&amp;"****"</f>
        <v>1878099****</v>
      </c>
      <c r="G61" s="11" t="s">
        <v>229</v>
      </c>
      <c r="H61" s="10" t="str">
        <f aca="false">LEFT(R61,LEN(R61)-4)&amp;"****"</f>
        <v>8808011009828****</v>
      </c>
      <c r="I61" s="11" t="s">
        <v>28</v>
      </c>
      <c r="J61" s="11" t="s">
        <v>29</v>
      </c>
      <c r="K61" s="10" t="s">
        <v>77</v>
      </c>
      <c r="L61" s="10" t="n">
        <v>1</v>
      </c>
      <c r="M61" s="10" t="n">
        <v>60</v>
      </c>
      <c r="P61" s="10" t="s">
        <v>246</v>
      </c>
      <c r="Q61" s="10" t="n">
        <v>18780992282</v>
      </c>
      <c r="R61" s="10" t="s">
        <v>247</v>
      </c>
    </row>
    <row r="62" customFormat="false" ht="45" hidden="false" customHeight="true" outlineLevel="0" collapsed="false">
      <c r="A62" s="10" t="n">
        <v>59</v>
      </c>
      <c r="B62" s="11" t="s">
        <v>248</v>
      </c>
      <c r="C62" s="11" t="s">
        <v>249</v>
      </c>
      <c r="D62" s="11" t="s">
        <v>113</v>
      </c>
      <c r="E62" s="10" t="str">
        <f aca="false">LEFT(P62,LEN(P62)-4)&amp;"****"</f>
        <v>51080219680710****</v>
      </c>
      <c r="F62" s="10" t="str">
        <f aca="false">LEFT(Q62,LEN(Q62)-4)&amp;"****"</f>
        <v>1354182****</v>
      </c>
      <c r="G62" s="11" t="s">
        <v>250</v>
      </c>
      <c r="H62" s="10" t="str">
        <f aca="false">LEFT(R62,LEN(R62)-4)&amp;"****"</f>
        <v>8808011010123****</v>
      </c>
      <c r="I62" s="11" t="s">
        <v>20</v>
      </c>
      <c r="J62" s="11" t="s">
        <v>21</v>
      </c>
      <c r="K62" s="10" t="s">
        <v>251</v>
      </c>
      <c r="L62" s="10" t="n">
        <v>1</v>
      </c>
      <c r="M62" s="10" t="n">
        <v>600</v>
      </c>
      <c r="P62" s="10" t="s">
        <v>252</v>
      </c>
      <c r="Q62" s="10" t="n">
        <v>13541826389</v>
      </c>
      <c r="R62" s="10" t="s">
        <v>253</v>
      </c>
    </row>
    <row r="63" customFormat="false" ht="30" hidden="false" customHeight="true" outlineLevel="0" collapsed="false">
      <c r="A63" s="10" t="n">
        <v>60</v>
      </c>
      <c r="B63" s="11" t="s">
        <v>248</v>
      </c>
      <c r="C63" s="11" t="s">
        <v>254</v>
      </c>
      <c r="D63" s="11" t="s">
        <v>255</v>
      </c>
      <c r="E63" s="10" t="str">
        <f aca="false">LEFT(P63,LEN(P63)-4)&amp;"****"</f>
        <v>51082219950608****</v>
      </c>
      <c r="F63" s="10" t="str">
        <f aca="false">LEFT(Q63,LEN(Q63)-4)&amp;"****"</f>
        <v>1354062****</v>
      </c>
      <c r="G63" s="11" t="s">
        <v>19</v>
      </c>
      <c r="H63" s="10" t="str">
        <f aca="false">LEFT(R63,LEN(R63)-4)&amp;"****"</f>
        <v>621459078201257****</v>
      </c>
      <c r="I63" s="11" t="s">
        <v>28</v>
      </c>
      <c r="J63" s="11" t="s">
        <v>29</v>
      </c>
      <c r="K63" s="10" t="s">
        <v>30</v>
      </c>
      <c r="L63" s="10" t="n">
        <v>1</v>
      </c>
      <c r="M63" s="10" t="n">
        <v>120</v>
      </c>
      <c r="P63" s="10" t="s">
        <v>256</v>
      </c>
      <c r="Q63" s="10" t="n">
        <v>13540622276</v>
      </c>
      <c r="R63" s="10" t="s">
        <v>257</v>
      </c>
    </row>
    <row r="64" customFormat="false" ht="30" hidden="false" customHeight="true" outlineLevel="0" collapsed="false">
      <c r="A64" s="10" t="n">
        <v>61</v>
      </c>
      <c r="B64" s="11" t="s">
        <v>248</v>
      </c>
      <c r="C64" s="11" t="s">
        <v>258</v>
      </c>
      <c r="D64" s="11" t="s">
        <v>259</v>
      </c>
      <c r="E64" s="10" t="str">
        <f aca="false">LEFT(P64,LEN(P64)-4)&amp;"****"</f>
        <v>51080219620807****</v>
      </c>
      <c r="F64" s="10" t="str">
        <f aca="false">LEFT(Q64,LEN(Q64)-4)&amp;"****"</f>
        <v>1801116****</v>
      </c>
      <c r="G64" s="11" t="s">
        <v>19</v>
      </c>
      <c r="H64" s="10" t="str">
        <f aca="false">LEFT(R64,LEN(R64)-4)&amp;"****"</f>
        <v>621459078200884****</v>
      </c>
      <c r="I64" s="11" t="s">
        <v>28</v>
      </c>
      <c r="J64" s="11" t="s">
        <v>29</v>
      </c>
      <c r="K64" s="10" t="s">
        <v>30</v>
      </c>
      <c r="L64" s="10" t="n">
        <v>1</v>
      </c>
      <c r="M64" s="10" t="n">
        <v>120</v>
      </c>
      <c r="P64" s="10" t="s">
        <v>260</v>
      </c>
      <c r="Q64" s="10" t="n">
        <v>18011169845</v>
      </c>
      <c r="R64" s="10" t="s">
        <v>261</v>
      </c>
    </row>
    <row r="65" customFormat="false" ht="30" hidden="false" customHeight="true" outlineLevel="0" collapsed="false">
      <c r="A65" s="10" t="n">
        <v>62</v>
      </c>
      <c r="B65" s="11" t="s">
        <v>248</v>
      </c>
      <c r="C65" s="11" t="s">
        <v>254</v>
      </c>
      <c r="D65" s="11" t="s">
        <v>262</v>
      </c>
      <c r="E65" s="10" t="str">
        <f aca="false">LEFT(P65,LEN(P65)-4)&amp;"****"</f>
        <v>51082219971020****</v>
      </c>
      <c r="F65" s="10" t="str">
        <f aca="false">LEFT(Q65,LEN(Q65)-4)&amp;"****"</f>
        <v>1354717****</v>
      </c>
      <c r="G65" s="11" t="s">
        <v>19</v>
      </c>
      <c r="H65" s="10" t="str">
        <f aca="false">LEFT(R65,LEN(R65)-4)&amp;"****"</f>
        <v>621459078201400****</v>
      </c>
      <c r="I65" s="11" t="s">
        <v>28</v>
      </c>
      <c r="J65" s="11" t="s">
        <v>29</v>
      </c>
      <c r="K65" s="10" t="s">
        <v>30</v>
      </c>
      <c r="L65" s="10" t="n">
        <v>1</v>
      </c>
      <c r="M65" s="10" t="n">
        <v>120</v>
      </c>
      <c r="P65" s="10" t="s">
        <v>263</v>
      </c>
      <c r="Q65" s="10" t="n">
        <v>13547177102</v>
      </c>
      <c r="R65" s="10" t="s">
        <v>264</v>
      </c>
    </row>
    <row r="66" customFormat="false" ht="30" hidden="false" customHeight="true" outlineLevel="0" collapsed="false">
      <c r="A66" s="10" t="n">
        <v>63</v>
      </c>
      <c r="B66" s="11" t="s">
        <v>248</v>
      </c>
      <c r="C66" s="11" t="s">
        <v>265</v>
      </c>
      <c r="D66" s="11" t="s">
        <v>266</v>
      </c>
      <c r="E66" s="10" t="str">
        <f aca="false">LEFT(P66,LEN(P66)-4)&amp;"****"</f>
        <v>51080219430101****</v>
      </c>
      <c r="F66" s="10" t="str">
        <f aca="false">LEFT(Q66,LEN(Q66)-4)&amp;"****"</f>
        <v>1868398****</v>
      </c>
      <c r="G66" s="11" t="s">
        <v>250</v>
      </c>
      <c r="H66" s="10" t="str">
        <f aca="false">LEFT(R66,LEN(R66)-4)&amp;"****"</f>
        <v>8808011029007****</v>
      </c>
      <c r="I66" s="11" t="s">
        <v>28</v>
      </c>
      <c r="J66" s="11" t="s">
        <v>29</v>
      </c>
      <c r="K66" s="10" t="s">
        <v>30</v>
      </c>
      <c r="L66" s="10" t="n">
        <v>1</v>
      </c>
      <c r="M66" s="10" t="n">
        <v>120</v>
      </c>
      <c r="P66" s="10" t="s">
        <v>267</v>
      </c>
      <c r="Q66" s="10" t="n">
        <v>18683988748</v>
      </c>
      <c r="R66" s="10" t="s">
        <v>268</v>
      </c>
    </row>
    <row r="67" customFormat="false" ht="30" hidden="false" customHeight="true" outlineLevel="0" collapsed="false">
      <c r="A67" s="10" t="n">
        <v>64</v>
      </c>
      <c r="B67" s="11" t="s">
        <v>248</v>
      </c>
      <c r="C67" s="11" t="s">
        <v>269</v>
      </c>
      <c r="D67" s="11" t="s">
        <v>270</v>
      </c>
      <c r="E67" s="10" t="str">
        <f aca="false">LEFT(P67,LEN(P67)-4)&amp;"****"</f>
        <v>51080219520229****</v>
      </c>
      <c r="F67" s="10" t="str">
        <f aca="false">LEFT(Q67,LEN(Q67)-4)&amp;"****"</f>
        <v>1878097****</v>
      </c>
      <c r="G67" s="11" t="s">
        <v>250</v>
      </c>
      <c r="H67" s="10" t="str">
        <f aca="false">LEFT(R67,LEN(R67)-4)&amp;"****"</f>
        <v>8808011010117****</v>
      </c>
      <c r="I67" s="11" t="s">
        <v>28</v>
      </c>
      <c r="J67" s="11" t="s">
        <v>29</v>
      </c>
      <c r="K67" s="10" t="s">
        <v>30</v>
      </c>
      <c r="L67" s="10" t="n">
        <v>1</v>
      </c>
      <c r="M67" s="10" t="n">
        <v>120</v>
      </c>
      <c r="P67" s="10" t="s">
        <v>271</v>
      </c>
      <c r="Q67" s="10" t="n">
        <v>18780978748</v>
      </c>
      <c r="R67" s="10" t="s">
        <v>272</v>
      </c>
    </row>
    <row r="68" customFormat="false" ht="30" hidden="false" customHeight="true" outlineLevel="0" collapsed="false">
      <c r="A68" s="10" t="n">
        <v>65</v>
      </c>
      <c r="B68" s="11" t="s">
        <v>248</v>
      </c>
      <c r="C68" s="11" t="s">
        <v>273</v>
      </c>
      <c r="D68" s="11" t="s">
        <v>274</v>
      </c>
      <c r="E68" s="10" t="str">
        <f aca="false">LEFT(P68,LEN(P68)-4)&amp;"****"</f>
        <v>51080219541101****</v>
      </c>
      <c r="F68" s="10" t="str">
        <f aca="false">LEFT(Q68,LEN(Q68)-4)&amp;"****"</f>
        <v>1878124****</v>
      </c>
      <c r="G68" s="11" t="s">
        <v>250</v>
      </c>
      <c r="H68" s="10" t="str">
        <f aca="false">LEFT(R68,LEN(R68)-4)&amp;"****"</f>
        <v>8808011010113****</v>
      </c>
      <c r="I68" s="11" t="s">
        <v>28</v>
      </c>
      <c r="J68" s="11" t="s">
        <v>29</v>
      </c>
      <c r="K68" s="10" t="s">
        <v>30</v>
      </c>
      <c r="L68" s="10" t="n">
        <v>1</v>
      </c>
      <c r="M68" s="10" t="n">
        <v>120</v>
      </c>
      <c r="P68" s="10" t="s">
        <v>275</v>
      </c>
      <c r="Q68" s="10" t="n">
        <v>18781241911</v>
      </c>
      <c r="R68" s="10" t="s">
        <v>276</v>
      </c>
    </row>
    <row r="69" customFormat="false" ht="33" hidden="false" customHeight="true" outlineLevel="0" collapsed="false">
      <c r="A69" s="10" t="n">
        <v>66</v>
      </c>
      <c r="B69" s="11" t="s">
        <v>248</v>
      </c>
      <c r="C69" s="11" t="s">
        <v>277</v>
      </c>
      <c r="D69" s="11" t="s">
        <v>278</v>
      </c>
      <c r="E69" s="10" t="str">
        <f aca="false">LEFT(P69,LEN(P69)-4)&amp;"****"</f>
        <v>51080219630329****</v>
      </c>
      <c r="F69" s="10" t="str">
        <f aca="false">LEFT(Q69,LEN(Q69)-4)&amp;"****"</f>
        <v>1598405****</v>
      </c>
      <c r="G69" s="11" t="s">
        <v>250</v>
      </c>
      <c r="H69" s="10" t="str">
        <f aca="false">LEFT(R69,LEN(R69)-4)&amp;"****"</f>
        <v>3149011000008****</v>
      </c>
      <c r="I69" s="11" t="s">
        <v>20</v>
      </c>
      <c r="J69" s="11" t="s">
        <v>21</v>
      </c>
      <c r="K69" s="10" t="s">
        <v>279</v>
      </c>
      <c r="L69" s="10" t="n">
        <v>1</v>
      </c>
      <c r="M69" s="10" t="n">
        <v>600</v>
      </c>
      <c r="P69" s="10" t="s">
        <v>280</v>
      </c>
      <c r="Q69" s="10" t="n">
        <v>15984050033</v>
      </c>
      <c r="R69" s="10" t="s">
        <v>281</v>
      </c>
    </row>
    <row r="70" customFormat="false" ht="45" hidden="false" customHeight="true" outlineLevel="0" collapsed="false">
      <c r="A70" s="10" t="n">
        <v>67</v>
      </c>
      <c r="B70" s="11" t="s">
        <v>282</v>
      </c>
      <c r="C70" s="11" t="s">
        <v>283</v>
      </c>
      <c r="D70" s="11" t="s">
        <v>284</v>
      </c>
      <c r="E70" s="10" t="str">
        <f aca="false">LEFT(P70,LEN(P70)-4)&amp;"****"</f>
        <v>51080219550510****</v>
      </c>
      <c r="F70" s="10" t="str">
        <f aca="false">LEFT(Q70,LEN(Q70)-4)&amp;"****"</f>
        <v>1588395****</v>
      </c>
      <c r="G70" s="11" t="s">
        <v>285</v>
      </c>
      <c r="H70" s="10" t="str">
        <f aca="false">LEFT(R70,LEN(R70)-4)&amp;"****"</f>
        <v>8808011010216****</v>
      </c>
      <c r="I70" s="11" t="s">
        <v>20</v>
      </c>
      <c r="J70" s="11" t="s">
        <v>286</v>
      </c>
      <c r="K70" s="10" t="s">
        <v>287</v>
      </c>
      <c r="L70" s="10" t="n">
        <v>1</v>
      </c>
      <c r="M70" s="10" t="n">
        <v>600</v>
      </c>
      <c r="P70" s="10" t="s">
        <v>288</v>
      </c>
      <c r="Q70" s="10" t="n">
        <v>15883958491</v>
      </c>
      <c r="R70" s="10" t="s">
        <v>289</v>
      </c>
    </row>
    <row r="71" customFormat="false" ht="45" hidden="false" customHeight="true" outlineLevel="0" collapsed="false">
      <c r="A71" s="10" t="n">
        <v>68</v>
      </c>
      <c r="B71" s="11" t="s">
        <v>282</v>
      </c>
      <c r="C71" s="11" t="s">
        <v>290</v>
      </c>
      <c r="D71" s="11" t="s">
        <v>291</v>
      </c>
      <c r="E71" s="10" t="str">
        <f aca="false">LEFT(P71,LEN(P71)-4)&amp;"****"</f>
        <v>51080219600301****</v>
      </c>
      <c r="F71" s="10" t="str">
        <f aca="false">LEFT(Q71,LEN(Q71)-4)&amp;"****"</f>
        <v>1569299****</v>
      </c>
      <c r="G71" s="11" t="s">
        <v>285</v>
      </c>
      <c r="H71" s="10" t="str">
        <f aca="false">LEFT(R71,LEN(R71)-4)&amp;"****"</f>
        <v>8808011010225****</v>
      </c>
      <c r="I71" s="11" t="s">
        <v>20</v>
      </c>
      <c r="J71" s="11" t="s">
        <v>286</v>
      </c>
      <c r="K71" s="10" t="s">
        <v>287</v>
      </c>
      <c r="L71" s="10" t="n">
        <v>1</v>
      </c>
      <c r="M71" s="10" t="n">
        <v>600</v>
      </c>
      <c r="P71" s="10" t="s">
        <v>292</v>
      </c>
      <c r="Q71" s="10" t="n">
        <v>15692996593</v>
      </c>
      <c r="R71" s="10" t="s">
        <v>293</v>
      </c>
    </row>
    <row r="72" customFormat="false" ht="45" hidden="false" customHeight="true" outlineLevel="0" collapsed="false">
      <c r="A72" s="10" t="n">
        <v>69</v>
      </c>
      <c r="B72" s="11" t="s">
        <v>282</v>
      </c>
      <c r="C72" s="11" t="s">
        <v>294</v>
      </c>
      <c r="D72" s="11" t="s">
        <v>85</v>
      </c>
      <c r="E72" s="10" t="str">
        <f aca="false">LEFT(P72,LEN(P72)-4)&amp;"****"</f>
        <v>51080219721213****</v>
      </c>
      <c r="F72" s="10" t="str">
        <f aca="false">LEFT(Q72,LEN(Q72)-4)&amp;"****"</f>
        <v>1508282****</v>
      </c>
      <c r="G72" s="11" t="s">
        <v>285</v>
      </c>
      <c r="H72" s="10" t="str">
        <f aca="false">LEFT(R72,LEN(R72)-4)&amp;"****"</f>
        <v>8808011010218****</v>
      </c>
      <c r="I72" s="11" t="s">
        <v>20</v>
      </c>
      <c r="J72" s="11" t="s">
        <v>286</v>
      </c>
      <c r="K72" s="10" t="s">
        <v>287</v>
      </c>
      <c r="L72" s="10" t="n">
        <v>1</v>
      </c>
      <c r="M72" s="10" t="n">
        <v>600</v>
      </c>
      <c r="P72" s="10" t="s">
        <v>295</v>
      </c>
      <c r="Q72" s="10" t="n">
        <v>15082827268</v>
      </c>
      <c r="R72" s="10" t="s">
        <v>296</v>
      </c>
    </row>
    <row r="73" customFormat="false" ht="45" hidden="false" customHeight="true" outlineLevel="0" collapsed="false">
      <c r="A73" s="10" t="n">
        <v>70</v>
      </c>
      <c r="B73" s="11" t="s">
        <v>282</v>
      </c>
      <c r="C73" s="11" t="s">
        <v>297</v>
      </c>
      <c r="D73" s="11" t="s">
        <v>298</v>
      </c>
      <c r="E73" s="10" t="str">
        <f aca="false">LEFT(P73,LEN(P73)-4)&amp;"****"</f>
        <v>51080219550118****</v>
      </c>
      <c r="F73" s="10" t="str">
        <f aca="false">LEFT(Q73,LEN(Q73)-4)&amp;"****"</f>
        <v>1828391****</v>
      </c>
      <c r="G73" s="11" t="s">
        <v>19</v>
      </c>
      <c r="H73" s="10" t="str">
        <f aca="false">LEFT(R73,LEN(R73)-4)&amp;"****"</f>
        <v>621459078200101****</v>
      </c>
      <c r="I73" s="11" t="s">
        <v>20</v>
      </c>
      <c r="J73" s="11" t="s">
        <v>286</v>
      </c>
      <c r="K73" s="10" t="s">
        <v>287</v>
      </c>
      <c r="L73" s="10" t="n">
        <v>1</v>
      </c>
      <c r="M73" s="10" t="n">
        <v>600</v>
      </c>
      <c r="P73" s="10" t="s">
        <v>299</v>
      </c>
      <c r="Q73" s="10" t="n">
        <v>18283919874</v>
      </c>
      <c r="R73" s="10" t="s">
        <v>300</v>
      </c>
    </row>
    <row r="74" customFormat="false" ht="45" hidden="false" customHeight="true" outlineLevel="0" collapsed="false">
      <c r="A74" s="10" t="n">
        <v>71</v>
      </c>
      <c r="B74" s="11" t="s">
        <v>282</v>
      </c>
      <c r="C74" s="11" t="s">
        <v>301</v>
      </c>
      <c r="D74" s="11" t="s">
        <v>302</v>
      </c>
      <c r="E74" s="10" t="str">
        <f aca="false">LEFT(P74,LEN(P74)-4)&amp;"****"</f>
        <v>51080219630203****</v>
      </c>
      <c r="F74" s="10" t="str">
        <f aca="false">LEFT(Q74,LEN(Q74)-4)&amp;"****"</f>
        <v>1588396****</v>
      </c>
      <c r="G74" s="11" t="s">
        <v>19</v>
      </c>
      <c r="H74" s="10" t="str">
        <f aca="false">LEFT(R74,LEN(R74)-4)&amp;"****"</f>
        <v>621033071000414****</v>
      </c>
      <c r="I74" s="11" t="s">
        <v>20</v>
      </c>
      <c r="J74" s="11" t="s">
        <v>286</v>
      </c>
      <c r="K74" s="10" t="s">
        <v>287</v>
      </c>
      <c r="L74" s="10" t="n">
        <v>1</v>
      </c>
      <c r="M74" s="10" t="n">
        <v>600</v>
      </c>
      <c r="P74" s="10" t="s">
        <v>303</v>
      </c>
      <c r="Q74" s="10" t="n">
        <v>15883966974</v>
      </c>
      <c r="R74" s="10" t="s">
        <v>304</v>
      </c>
    </row>
    <row r="75" customFormat="false" ht="45" hidden="false" customHeight="true" outlineLevel="0" collapsed="false">
      <c r="A75" s="10" t="n">
        <v>72</v>
      </c>
      <c r="B75" s="11" t="s">
        <v>282</v>
      </c>
      <c r="C75" s="11" t="s">
        <v>301</v>
      </c>
      <c r="D75" s="11" t="s">
        <v>305</v>
      </c>
      <c r="E75" s="10" t="str">
        <f aca="false">LEFT(P75,LEN(P75)-4)&amp;"****"</f>
        <v>51080219670617****</v>
      </c>
      <c r="F75" s="10" t="str">
        <f aca="false">LEFT(Q75,LEN(Q75)-4)&amp;"****"</f>
        <v>1598406****</v>
      </c>
      <c r="G75" s="11" t="s">
        <v>19</v>
      </c>
      <c r="H75" s="10" t="str">
        <f aca="false">LEFT(R75,LEN(R75)-4)&amp;"****"</f>
        <v>621459078201183****</v>
      </c>
      <c r="I75" s="11" t="s">
        <v>20</v>
      </c>
      <c r="J75" s="11" t="s">
        <v>286</v>
      </c>
      <c r="K75" s="10" t="s">
        <v>287</v>
      </c>
      <c r="L75" s="10" t="n">
        <v>1</v>
      </c>
      <c r="M75" s="10" t="n">
        <v>600</v>
      </c>
      <c r="P75" s="10" t="s">
        <v>306</v>
      </c>
      <c r="Q75" s="10" t="n">
        <v>15984068750</v>
      </c>
      <c r="R75" s="10" t="s">
        <v>307</v>
      </c>
    </row>
    <row r="76" customFormat="false" ht="45" hidden="false" customHeight="true" outlineLevel="0" collapsed="false">
      <c r="A76" s="10" t="n">
        <v>73</v>
      </c>
      <c r="B76" s="11" t="s">
        <v>282</v>
      </c>
      <c r="C76" s="11" t="s">
        <v>308</v>
      </c>
      <c r="D76" s="11" t="s">
        <v>309</v>
      </c>
      <c r="E76" s="10" t="str">
        <f aca="false">LEFT(P76,LEN(P76)-4)&amp;"****"</f>
        <v>51080219670724****</v>
      </c>
      <c r="F76" s="10" t="str">
        <f aca="false">LEFT(Q76,LEN(Q76)-4)&amp;"****"</f>
        <v>1588356****</v>
      </c>
      <c r="G76" s="11" t="s">
        <v>285</v>
      </c>
      <c r="H76" s="10" t="str">
        <f aca="false">LEFT(R76,LEN(R76)-4)&amp;"****"</f>
        <v>8808011010227****</v>
      </c>
      <c r="I76" s="11" t="s">
        <v>20</v>
      </c>
      <c r="J76" s="11" t="s">
        <v>286</v>
      </c>
      <c r="K76" s="10" t="s">
        <v>287</v>
      </c>
      <c r="L76" s="10" t="n">
        <v>1</v>
      </c>
      <c r="M76" s="10" t="n">
        <v>600</v>
      </c>
      <c r="P76" s="10" t="s">
        <v>310</v>
      </c>
      <c r="Q76" s="10" t="n">
        <v>15883560921</v>
      </c>
      <c r="R76" s="10" t="s">
        <v>311</v>
      </c>
    </row>
    <row r="77" customFormat="false" ht="45" hidden="false" customHeight="true" outlineLevel="0" collapsed="false">
      <c r="A77" s="10" t="n">
        <v>74</v>
      </c>
      <c r="B77" s="11" t="s">
        <v>282</v>
      </c>
      <c r="C77" s="11" t="s">
        <v>312</v>
      </c>
      <c r="D77" s="11" t="s">
        <v>313</v>
      </c>
      <c r="E77" s="10" t="str">
        <f aca="false">LEFT(P77,LEN(P77)-4)&amp;"****"</f>
        <v>51080219520218****</v>
      </c>
      <c r="F77" s="10" t="str">
        <f aca="false">LEFT(Q77,LEN(Q77)-4)&amp;"****"</f>
        <v>1351833****</v>
      </c>
      <c r="G77" s="11" t="s">
        <v>285</v>
      </c>
      <c r="H77" s="10" t="str">
        <f aca="false">LEFT(R77,LEN(R77)-4)&amp;"****"</f>
        <v>8808011010227****</v>
      </c>
      <c r="I77" s="11" t="s">
        <v>20</v>
      </c>
      <c r="J77" s="11" t="s">
        <v>286</v>
      </c>
      <c r="K77" s="10" t="s">
        <v>287</v>
      </c>
      <c r="L77" s="10" t="n">
        <v>1</v>
      </c>
      <c r="M77" s="10" t="n">
        <v>600</v>
      </c>
      <c r="P77" s="10" t="s">
        <v>314</v>
      </c>
      <c r="Q77" s="10" t="n">
        <v>13518332284</v>
      </c>
      <c r="R77" s="10" t="s">
        <v>315</v>
      </c>
    </row>
    <row r="78" customFormat="false" ht="30" hidden="false" customHeight="true" outlineLevel="0" collapsed="false">
      <c r="A78" s="10" t="n">
        <v>75</v>
      </c>
      <c r="B78" s="11" t="s">
        <v>282</v>
      </c>
      <c r="C78" s="11" t="s">
        <v>316</v>
      </c>
      <c r="D78" s="11" t="s">
        <v>317</v>
      </c>
      <c r="E78" s="10" t="str">
        <f aca="false">LEFT(P78,LEN(P78)-4)&amp;"****"</f>
        <v>51080219730221****</v>
      </c>
      <c r="F78" s="10" t="str">
        <f aca="false">LEFT(Q78,LEN(Q78)-4)&amp;"****"</f>
        <v>1878349****</v>
      </c>
      <c r="G78" s="11" t="s">
        <v>19</v>
      </c>
      <c r="H78" s="10" t="str">
        <f aca="false">LEFT(R78,LEN(R78)-4)&amp;"****"</f>
        <v>621459078200101****</v>
      </c>
      <c r="I78" s="11" t="s">
        <v>28</v>
      </c>
      <c r="J78" s="11" t="s">
        <v>105</v>
      </c>
      <c r="K78" s="10" t="s">
        <v>77</v>
      </c>
      <c r="L78" s="10" t="n">
        <v>1</v>
      </c>
      <c r="M78" s="10" t="n">
        <v>60</v>
      </c>
      <c r="P78" s="10" t="s">
        <v>318</v>
      </c>
      <c r="Q78" s="10" t="n">
        <v>18783498597</v>
      </c>
      <c r="R78" s="10" t="s">
        <v>319</v>
      </c>
    </row>
    <row r="79" customFormat="false" ht="30" hidden="false" customHeight="true" outlineLevel="0" collapsed="false">
      <c r="A79" s="10" t="n">
        <v>76</v>
      </c>
      <c r="B79" s="11" t="s">
        <v>282</v>
      </c>
      <c r="C79" s="11" t="s">
        <v>320</v>
      </c>
      <c r="D79" s="11" t="s">
        <v>321</v>
      </c>
      <c r="E79" s="10" t="str">
        <f aca="false">LEFT(P79,LEN(P79)-4)&amp;"****"</f>
        <v>51080219730216****</v>
      </c>
      <c r="F79" s="10" t="str">
        <f aca="false">LEFT(Q79,LEN(Q79)-4)&amp;"****"</f>
        <v>1364812****</v>
      </c>
      <c r="G79" s="11" t="s">
        <v>19</v>
      </c>
      <c r="H79" s="10" t="str">
        <f aca="false">LEFT(R79,LEN(R79)-4)&amp;"****"</f>
        <v>623201078400033****</v>
      </c>
      <c r="I79" s="11" t="s">
        <v>28</v>
      </c>
      <c r="J79" s="11" t="s">
        <v>105</v>
      </c>
      <c r="K79" s="10" t="s">
        <v>77</v>
      </c>
      <c r="L79" s="10" t="n">
        <v>1</v>
      </c>
      <c r="M79" s="10" t="n">
        <v>60</v>
      </c>
      <c r="P79" s="10" t="s">
        <v>322</v>
      </c>
      <c r="Q79" s="10" t="n">
        <v>13648124159</v>
      </c>
      <c r="R79" s="10" t="s">
        <v>323</v>
      </c>
    </row>
    <row r="80" customFormat="false" ht="30" hidden="false" customHeight="true" outlineLevel="0" collapsed="false">
      <c r="A80" s="10" t="n">
        <v>77</v>
      </c>
      <c r="B80" s="11" t="s">
        <v>282</v>
      </c>
      <c r="C80" s="11" t="s">
        <v>324</v>
      </c>
      <c r="D80" s="11" t="s">
        <v>325</v>
      </c>
      <c r="E80" s="10" t="str">
        <f aca="false">LEFT(P80,LEN(P80)-4)&amp;"****"</f>
        <v>51081119811115****</v>
      </c>
      <c r="F80" s="10" t="str">
        <f aca="false">LEFT(Q80,LEN(Q80)-4)&amp;"****"</f>
        <v>1367839****</v>
      </c>
      <c r="G80" s="11" t="s">
        <v>19</v>
      </c>
      <c r="H80" s="10" t="str">
        <f aca="false">LEFT(R80,LEN(R80)-4)&amp;"****"</f>
        <v>621459078200239****</v>
      </c>
      <c r="I80" s="11" t="s">
        <v>20</v>
      </c>
      <c r="J80" s="11" t="s">
        <v>326</v>
      </c>
      <c r="K80" s="10" t="s">
        <v>327</v>
      </c>
      <c r="L80" s="10" t="n">
        <v>1</v>
      </c>
      <c r="M80" s="10" t="n">
        <v>600</v>
      </c>
      <c r="P80" s="10" t="s">
        <v>328</v>
      </c>
      <c r="Q80" s="10" t="n">
        <v>13678392990</v>
      </c>
      <c r="R80" s="10" t="s">
        <v>329</v>
      </c>
    </row>
    <row r="81" customFormat="false" ht="30" hidden="false" customHeight="true" outlineLevel="0" collapsed="false">
      <c r="A81" s="10" t="n">
        <v>78</v>
      </c>
      <c r="B81" s="11" t="s">
        <v>282</v>
      </c>
      <c r="C81" s="11" t="s">
        <v>330</v>
      </c>
      <c r="D81" s="11" t="s">
        <v>331</v>
      </c>
      <c r="E81" s="10" t="str">
        <f aca="false">LEFT(P81,LEN(P81)-4)&amp;"****"</f>
        <v>51080219640213****</v>
      </c>
      <c r="F81" s="10" t="str">
        <f aca="false">LEFT(Q81,LEN(Q81)-4)&amp;"****"</f>
        <v>1828395****</v>
      </c>
      <c r="G81" s="11" t="s">
        <v>285</v>
      </c>
      <c r="H81" s="10" t="str">
        <f aca="false">LEFT(R81,LEN(R81)-4)&amp;"****"</f>
        <v>8808011010222****</v>
      </c>
      <c r="I81" s="11" t="s">
        <v>20</v>
      </c>
      <c r="J81" s="11" t="s">
        <v>326</v>
      </c>
      <c r="K81" s="10" t="s">
        <v>327</v>
      </c>
      <c r="L81" s="10" t="n">
        <v>1</v>
      </c>
      <c r="M81" s="10" t="n">
        <v>600</v>
      </c>
      <c r="P81" s="10" t="s">
        <v>332</v>
      </c>
      <c r="Q81" s="10" t="n">
        <v>18283955411</v>
      </c>
      <c r="R81" s="10" t="s">
        <v>333</v>
      </c>
    </row>
    <row r="82" customFormat="false" ht="30" hidden="false" customHeight="true" outlineLevel="0" collapsed="false">
      <c r="A82" s="10" t="n">
        <v>79</v>
      </c>
      <c r="B82" s="11" t="s">
        <v>282</v>
      </c>
      <c r="C82" s="11" t="s">
        <v>334</v>
      </c>
      <c r="D82" s="11" t="s">
        <v>335</v>
      </c>
      <c r="E82" s="10" t="str">
        <f aca="false">LEFT(P82,LEN(P82)-4)&amp;"****"</f>
        <v>51080219650501****</v>
      </c>
      <c r="F82" s="10" t="str">
        <f aca="false">LEFT(Q82,LEN(Q82)-4)&amp;"****"</f>
        <v>1878120****</v>
      </c>
      <c r="G82" s="11" t="s">
        <v>285</v>
      </c>
      <c r="H82" s="10" t="str">
        <f aca="false">LEFT(R82,LEN(R82)-4)&amp;"****"</f>
        <v>8808011010232****</v>
      </c>
      <c r="I82" s="11" t="s">
        <v>20</v>
      </c>
      <c r="J82" s="11" t="s">
        <v>326</v>
      </c>
      <c r="K82" s="10" t="s">
        <v>327</v>
      </c>
      <c r="L82" s="10" t="n">
        <v>1</v>
      </c>
      <c r="M82" s="10" t="n">
        <v>600</v>
      </c>
      <c r="P82" s="10" t="s">
        <v>336</v>
      </c>
      <c r="Q82" s="10" t="n">
        <v>18781207639</v>
      </c>
      <c r="R82" s="10" t="s">
        <v>337</v>
      </c>
    </row>
    <row r="83" customFormat="false" ht="30" hidden="false" customHeight="true" outlineLevel="0" collapsed="false">
      <c r="A83" s="10" t="n">
        <v>80</v>
      </c>
      <c r="B83" s="11" t="s">
        <v>282</v>
      </c>
      <c r="C83" s="11" t="s">
        <v>338</v>
      </c>
      <c r="D83" s="11" t="s">
        <v>339</v>
      </c>
      <c r="E83" s="10" t="str">
        <f aca="false">LEFT(P83,LEN(P83)-4)&amp;"****"</f>
        <v>51080219550208****</v>
      </c>
      <c r="F83" s="10" t="str">
        <f aca="false">LEFT(Q83,LEN(Q83)-4)&amp;"****"</f>
        <v>1518397****</v>
      </c>
      <c r="G83" s="11" t="s">
        <v>19</v>
      </c>
      <c r="H83" s="10" t="str">
        <f aca="false">LEFT(R83,LEN(R83)-4)&amp;"****"</f>
        <v>621459078200102****</v>
      </c>
      <c r="I83" s="11" t="s">
        <v>20</v>
      </c>
      <c r="J83" s="11" t="s">
        <v>326</v>
      </c>
      <c r="K83" s="10" t="s">
        <v>327</v>
      </c>
      <c r="L83" s="10" t="n">
        <v>1</v>
      </c>
      <c r="M83" s="10" t="n">
        <v>600</v>
      </c>
      <c r="P83" s="10" t="s">
        <v>340</v>
      </c>
      <c r="Q83" s="10" t="n">
        <v>15183973389</v>
      </c>
      <c r="R83" s="10" t="s">
        <v>341</v>
      </c>
    </row>
    <row r="84" customFormat="false" ht="47" hidden="false" customHeight="true" outlineLevel="0" collapsed="false">
      <c r="A84" s="10" t="n">
        <v>81</v>
      </c>
      <c r="B84" s="11" t="s">
        <v>342</v>
      </c>
      <c r="C84" s="11" t="s">
        <v>343</v>
      </c>
      <c r="D84" s="11" t="s">
        <v>81</v>
      </c>
      <c r="E84" s="10" t="str">
        <f aca="false">LEFT(P84,LEN(P84)-4)&amp;"****"</f>
        <v>51081119900624****</v>
      </c>
      <c r="F84" s="10" t="str">
        <f aca="false">LEFT(Q84,LEN(Q84)-4)&amp;"****"</f>
        <v>1518397****</v>
      </c>
      <c r="G84" s="11" t="s">
        <v>19</v>
      </c>
      <c r="H84" s="10" t="str">
        <f aca="false">LEFT(R84,LEN(R84)-4)&amp;"****"</f>
        <v>621457078100436****</v>
      </c>
      <c r="I84" s="11" t="s">
        <v>20</v>
      </c>
      <c r="J84" s="11" t="s">
        <v>286</v>
      </c>
      <c r="K84" s="10" t="s">
        <v>287</v>
      </c>
      <c r="L84" s="10" t="n">
        <v>1</v>
      </c>
      <c r="M84" s="10" t="n">
        <v>600</v>
      </c>
      <c r="P84" s="10" t="s">
        <v>344</v>
      </c>
      <c r="Q84" s="10" t="n">
        <v>15183970480</v>
      </c>
      <c r="R84" s="10" t="s">
        <v>345</v>
      </c>
    </row>
    <row r="85" customFormat="false" ht="47" hidden="false" customHeight="true" outlineLevel="0" collapsed="false">
      <c r="A85" s="10" t="n">
        <v>82</v>
      </c>
      <c r="B85" s="11" t="s">
        <v>342</v>
      </c>
      <c r="C85" s="11" t="s">
        <v>346</v>
      </c>
      <c r="D85" s="11" t="s">
        <v>347</v>
      </c>
      <c r="E85" s="10" t="str">
        <f aca="false">LEFT(P85,LEN(P85)-4)&amp;"****"</f>
        <v>51080219680314****</v>
      </c>
      <c r="F85" s="10" t="str">
        <f aca="false">LEFT(Q85,LEN(Q85)-4)&amp;"****"</f>
        <v>1398127****</v>
      </c>
      <c r="G85" s="11" t="s">
        <v>19</v>
      </c>
      <c r="H85" s="10" t="str">
        <f aca="false">LEFT(R85,LEN(R85)-4)&amp;"****"</f>
        <v>621457078100510****</v>
      </c>
      <c r="I85" s="11" t="s">
        <v>20</v>
      </c>
      <c r="J85" s="11" t="s">
        <v>286</v>
      </c>
      <c r="K85" s="10" t="s">
        <v>287</v>
      </c>
      <c r="L85" s="10" t="n">
        <v>1</v>
      </c>
      <c r="M85" s="10" t="n">
        <v>600</v>
      </c>
      <c r="P85" s="10" t="s">
        <v>348</v>
      </c>
      <c r="Q85" s="10" t="n">
        <v>13981271283</v>
      </c>
      <c r="R85" s="10" t="s">
        <v>349</v>
      </c>
    </row>
    <row r="86" customFormat="false" ht="47" hidden="false" customHeight="true" outlineLevel="0" collapsed="false">
      <c r="A86" s="10" t="n">
        <v>83</v>
      </c>
      <c r="B86" s="11" t="s">
        <v>342</v>
      </c>
      <c r="C86" s="11" t="s">
        <v>350</v>
      </c>
      <c r="D86" s="11" t="s">
        <v>351</v>
      </c>
      <c r="E86" s="10" t="str">
        <f aca="false">LEFT(P86,LEN(P86)-4)&amp;"****"</f>
        <v>51080219731210****</v>
      </c>
      <c r="F86" s="10" t="str">
        <f aca="false">LEFT(Q86,LEN(Q86)-4)&amp;"****"</f>
        <v>1878097****</v>
      </c>
      <c r="G86" s="11" t="s">
        <v>352</v>
      </c>
      <c r="H86" s="10" t="str">
        <f aca="false">LEFT(R86,LEN(R86)-4)&amp;"****"</f>
        <v>8808011010153****</v>
      </c>
      <c r="I86" s="11" t="s">
        <v>20</v>
      </c>
      <c r="J86" s="11" t="s">
        <v>286</v>
      </c>
      <c r="K86" s="10" t="s">
        <v>287</v>
      </c>
      <c r="L86" s="10" t="n">
        <v>1</v>
      </c>
      <c r="M86" s="10" t="n">
        <v>600</v>
      </c>
      <c r="P86" s="10" t="s">
        <v>353</v>
      </c>
      <c r="Q86" s="10" t="n">
        <v>18780978358</v>
      </c>
      <c r="R86" s="10" t="s">
        <v>354</v>
      </c>
    </row>
    <row r="87" customFormat="false" ht="47" hidden="false" customHeight="true" outlineLevel="0" collapsed="false">
      <c r="A87" s="10" t="n">
        <v>84</v>
      </c>
      <c r="B87" s="11" t="s">
        <v>342</v>
      </c>
      <c r="C87" s="11" t="s">
        <v>355</v>
      </c>
      <c r="D87" s="11" t="s">
        <v>356</v>
      </c>
      <c r="E87" s="10" t="str">
        <f aca="false">LEFT(P87,LEN(P87)-4)&amp;"****"</f>
        <v>51080219490709****</v>
      </c>
      <c r="F87" s="10" t="str">
        <f aca="false">LEFT(Q87,LEN(Q87)-4)&amp;"****"</f>
        <v>1878099****</v>
      </c>
      <c r="G87" s="11" t="s">
        <v>19</v>
      </c>
      <c r="H87" s="10" t="str">
        <f aca="false">LEFT(R87,LEN(R87)-4)&amp;"****"</f>
        <v>621459078200103****</v>
      </c>
      <c r="I87" s="11" t="s">
        <v>20</v>
      </c>
      <c r="J87" s="11" t="s">
        <v>286</v>
      </c>
      <c r="K87" s="10" t="s">
        <v>287</v>
      </c>
      <c r="L87" s="10" t="n">
        <v>1</v>
      </c>
      <c r="M87" s="10" t="n">
        <v>600</v>
      </c>
      <c r="P87" s="10" t="s">
        <v>357</v>
      </c>
      <c r="Q87" s="10" t="n">
        <v>18780991153</v>
      </c>
      <c r="R87" s="10" t="s">
        <v>358</v>
      </c>
    </row>
    <row r="88" customFormat="false" ht="59" hidden="false" customHeight="true" outlineLevel="0" collapsed="false">
      <c r="A88" s="10" t="n">
        <v>85</v>
      </c>
      <c r="B88" s="11" t="s">
        <v>359</v>
      </c>
      <c r="C88" s="11" t="s">
        <v>360</v>
      </c>
      <c r="D88" s="11" t="s">
        <v>361</v>
      </c>
      <c r="E88" s="10" t="str">
        <f aca="false">LEFT(P88,LEN(P88)-4)&amp;"****"</f>
        <v>51080219740425****</v>
      </c>
      <c r="F88" s="10" t="str">
        <f aca="false">LEFT(Q88,LEN(Q88)-4)&amp;"****"</f>
        <v>1508281****</v>
      </c>
      <c r="G88" s="11" t="s">
        <v>362</v>
      </c>
      <c r="H88" s="10" t="str">
        <f aca="false">LEFT(R88,LEN(R88)-4)&amp;"****"</f>
        <v>8808011010194****</v>
      </c>
      <c r="I88" s="11" t="s">
        <v>176</v>
      </c>
      <c r="J88" s="11" t="s">
        <v>363</v>
      </c>
      <c r="K88" s="10" t="s">
        <v>364</v>
      </c>
      <c r="L88" s="10" t="n">
        <v>1</v>
      </c>
      <c r="M88" s="10" t="n">
        <v>14400</v>
      </c>
      <c r="P88" s="10" t="s">
        <v>365</v>
      </c>
      <c r="Q88" s="10" t="n">
        <v>15082818964</v>
      </c>
      <c r="R88" s="10" t="s">
        <v>366</v>
      </c>
    </row>
    <row r="89" customFormat="false" ht="30" hidden="false" customHeight="true" outlineLevel="0" collapsed="false">
      <c r="A89" s="10" t="n">
        <v>86</v>
      </c>
      <c r="B89" s="11" t="s">
        <v>359</v>
      </c>
      <c r="C89" s="11" t="s">
        <v>360</v>
      </c>
      <c r="D89" s="11" t="s">
        <v>361</v>
      </c>
      <c r="E89" s="10" t="str">
        <f aca="false">LEFT(P89,LEN(P89)-4)&amp;"****"</f>
        <v>51080219740425****</v>
      </c>
      <c r="F89" s="10" t="str">
        <f aca="false">LEFT(Q89,LEN(Q89)-4)&amp;"****"</f>
        <v>1508281****</v>
      </c>
      <c r="G89" s="11" t="s">
        <v>362</v>
      </c>
      <c r="H89" s="10" t="str">
        <f aca="false">LEFT(R89,LEN(R89)-4)&amp;"****"</f>
        <v>8808011010194****</v>
      </c>
      <c r="I89" s="11" t="s">
        <v>181</v>
      </c>
      <c r="J89" s="11" t="s">
        <v>367</v>
      </c>
      <c r="K89" s="10" t="s">
        <v>368</v>
      </c>
      <c r="L89" s="10" t="n">
        <v>1</v>
      </c>
      <c r="M89" s="10" t="n">
        <v>1170</v>
      </c>
      <c r="P89" s="10" t="s">
        <v>365</v>
      </c>
      <c r="Q89" s="10" t="n">
        <v>15082818964</v>
      </c>
      <c r="R89" s="10" t="s">
        <v>366</v>
      </c>
    </row>
    <row r="90" customFormat="false" ht="51" hidden="false" customHeight="true" outlineLevel="0" collapsed="false">
      <c r="A90" s="10" t="n">
        <v>87</v>
      </c>
      <c r="B90" s="11" t="s">
        <v>359</v>
      </c>
      <c r="C90" s="11" t="s">
        <v>369</v>
      </c>
      <c r="D90" s="11" t="s">
        <v>370</v>
      </c>
      <c r="E90" s="10" t="str">
        <f aca="false">LEFT(P90,LEN(P90)-4)&amp;"****"</f>
        <v>51080219460708****</v>
      </c>
      <c r="F90" s="10" t="str">
        <f aca="false">LEFT(Q90,LEN(Q90)-4)&amp;"****"</f>
        <v>1388121****</v>
      </c>
      <c r="G90" s="11" t="s">
        <v>362</v>
      </c>
      <c r="H90" s="10" t="str">
        <f aca="false">LEFT(R90,LEN(R90)-4)&amp;"****"</f>
        <v>8808011010183****</v>
      </c>
      <c r="I90" s="11" t="s">
        <v>20</v>
      </c>
      <c r="J90" s="11" t="s">
        <v>286</v>
      </c>
      <c r="K90" s="10" t="s">
        <v>287</v>
      </c>
      <c r="L90" s="10" t="n">
        <v>1</v>
      </c>
      <c r="M90" s="10" t="n">
        <v>600</v>
      </c>
      <c r="P90" s="10" t="s">
        <v>371</v>
      </c>
      <c r="Q90" s="10" t="n">
        <v>13881218711</v>
      </c>
      <c r="R90" s="10" t="s">
        <v>372</v>
      </c>
    </row>
    <row r="91" customFormat="false" ht="60" hidden="false" customHeight="true" outlineLevel="0" collapsed="false">
      <c r="A91" s="10" t="n">
        <v>88</v>
      </c>
      <c r="B91" s="11" t="s">
        <v>359</v>
      </c>
      <c r="C91" s="11" t="s">
        <v>373</v>
      </c>
      <c r="D91" s="11" t="s">
        <v>374</v>
      </c>
      <c r="E91" s="10" t="str">
        <f aca="false">LEFT(P91,LEN(P91)-4)&amp;"****"</f>
        <v>93510811MA631X****</v>
      </c>
      <c r="F91" s="10" t="str">
        <f aca="false">LEFT(Q91,LEN(Q91)-4)&amp;"****"</f>
        <v>1508284****</v>
      </c>
      <c r="G91" s="11" t="s">
        <v>362</v>
      </c>
      <c r="H91" s="10" t="str">
        <f aca="false">LEFT(R91,LEN(R91)-4)&amp;"****"</f>
        <v>3151012000000****</v>
      </c>
      <c r="I91" s="11" t="s">
        <v>181</v>
      </c>
      <c r="J91" s="11" t="s">
        <v>182</v>
      </c>
      <c r="K91" s="10" t="s">
        <v>375</v>
      </c>
      <c r="L91" s="10" t="n">
        <v>1</v>
      </c>
      <c r="M91" s="10" t="n">
        <v>1170</v>
      </c>
      <c r="P91" s="10" t="s">
        <v>376</v>
      </c>
      <c r="Q91" s="10" t="n">
        <v>15082842360</v>
      </c>
      <c r="R91" s="10" t="s">
        <v>377</v>
      </c>
    </row>
    <row r="92" customFormat="false" ht="60" hidden="false" customHeight="true" outlineLevel="0" collapsed="false">
      <c r="A92" s="10" t="n">
        <v>89</v>
      </c>
      <c r="B92" s="11" t="s">
        <v>359</v>
      </c>
      <c r="C92" s="11" t="s">
        <v>373</v>
      </c>
      <c r="D92" s="11" t="s">
        <v>374</v>
      </c>
      <c r="E92" s="10" t="str">
        <f aca="false">LEFT(P92,LEN(P92)-4)&amp;"****"</f>
        <v>93510811MA631X****</v>
      </c>
      <c r="F92" s="10" t="str">
        <f aca="false">LEFT(Q92,LEN(Q92)-4)&amp;"****"</f>
        <v>1508284****</v>
      </c>
      <c r="G92" s="11" t="s">
        <v>362</v>
      </c>
      <c r="H92" s="10" t="str">
        <f aca="false">LEFT(R92,LEN(R92)-4)&amp;"****"</f>
        <v>3151012000000****</v>
      </c>
      <c r="I92" s="11" t="s">
        <v>176</v>
      </c>
      <c r="J92" s="11" t="s">
        <v>179</v>
      </c>
      <c r="K92" s="10" t="s">
        <v>180</v>
      </c>
      <c r="L92" s="10" t="n">
        <v>1</v>
      </c>
      <c r="M92" s="10" t="n">
        <v>16610</v>
      </c>
      <c r="P92" s="10" t="s">
        <v>376</v>
      </c>
      <c r="Q92" s="10" t="n">
        <v>15082842360</v>
      </c>
      <c r="R92" s="10" t="s">
        <v>377</v>
      </c>
    </row>
    <row r="93" customFormat="false" ht="60" hidden="false" customHeight="true" outlineLevel="0" collapsed="false">
      <c r="A93" s="10" t="n">
        <v>90</v>
      </c>
      <c r="B93" s="11" t="s">
        <v>359</v>
      </c>
      <c r="C93" s="11" t="s">
        <v>373</v>
      </c>
      <c r="D93" s="11" t="s">
        <v>374</v>
      </c>
      <c r="E93" s="10" t="str">
        <f aca="false">LEFT(P93,LEN(P93)-4)&amp;"****"</f>
        <v>93510811MA631X****</v>
      </c>
      <c r="F93" s="10" t="str">
        <f aca="false">LEFT(Q93,LEN(Q93)-4)&amp;"****"</f>
        <v>1508284****</v>
      </c>
      <c r="G93" s="11" t="s">
        <v>362</v>
      </c>
      <c r="H93" s="10" t="str">
        <f aca="false">LEFT(R93,LEN(R93)-4)&amp;"****"</f>
        <v>3151012000000****</v>
      </c>
      <c r="I93" s="11" t="s">
        <v>176</v>
      </c>
      <c r="J93" s="11" t="s">
        <v>179</v>
      </c>
      <c r="K93" s="10" t="s">
        <v>378</v>
      </c>
      <c r="L93" s="10" t="n">
        <v>1</v>
      </c>
      <c r="M93" s="10" t="n">
        <v>11370</v>
      </c>
      <c r="P93" s="10" t="s">
        <v>376</v>
      </c>
      <c r="Q93" s="10" t="n">
        <v>15082842360</v>
      </c>
      <c r="R93" s="10" t="s">
        <v>377</v>
      </c>
    </row>
    <row r="94" customFormat="false" ht="30" hidden="false" customHeight="true" outlineLevel="0" collapsed="false">
      <c r="A94" s="10" t="n">
        <v>91</v>
      </c>
      <c r="B94" s="11" t="s">
        <v>359</v>
      </c>
      <c r="C94" s="11" t="s">
        <v>379</v>
      </c>
      <c r="D94" s="11" t="s">
        <v>380</v>
      </c>
      <c r="E94" s="10" t="str">
        <f aca="false">LEFT(P94,LEN(P94)-4)&amp;"****"</f>
        <v>51080219540301****</v>
      </c>
      <c r="F94" s="10" t="str">
        <f aca="false">LEFT(Q94,LEN(Q94)-4)&amp;"****"</f>
        <v>1588350****</v>
      </c>
      <c r="G94" s="11" t="s">
        <v>362</v>
      </c>
      <c r="H94" s="10" t="str">
        <f aca="false">LEFT(R94,LEN(R94)-4)&amp;"****"</f>
        <v>3151011000000****</v>
      </c>
      <c r="I94" s="11" t="s">
        <v>28</v>
      </c>
      <c r="J94" s="11" t="s">
        <v>29</v>
      </c>
      <c r="K94" s="10" t="s">
        <v>30</v>
      </c>
      <c r="L94" s="10" t="n">
        <v>1</v>
      </c>
      <c r="M94" s="10" t="n">
        <v>120</v>
      </c>
      <c r="P94" s="10" t="s">
        <v>381</v>
      </c>
      <c r="Q94" s="10" t="n">
        <v>15883501895</v>
      </c>
      <c r="R94" s="10" t="s">
        <v>382</v>
      </c>
    </row>
    <row r="95" customFormat="false" ht="30" hidden="false" customHeight="true" outlineLevel="0" collapsed="false">
      <c r="A95" s="10" t="n">
        <v>92</v>
      </c>
      <c r="B95" s="11" t="s">
        <v>383</v>
      </c>
      <c r="C95" s="11" t="s">
        <v>384</v>
      </c>
      <c r="D95" s="11" t="s">
        <v>385</v>
      </c>
      <c r="E95" s="10" t="str">
        <f aca="false">LEFT(P95,LEN(P95)-4)&amp;"****"</f>
        <v>51080219560208****</v>
      </c>
      <c r="F95" s="10" t="str">
        <f aca="false">LEFT(Q95,LEN(Q95)-4)&amp;"****"</f>
        <v>1878091****</v>
      </c>
      <c r="G95" s="11" t="s">
        <v>19</v>
      </c>
      <c r="H95" s="10" t="str">
        <f aca="false">LEFT(R95,LEN(R95)-4)&amp;"****"</f>
        <v>621459078200344****</v>
      </c>
      <c r="I95" s="11" t="s">
        <v>20</v>
      </c>
      <c r="J95" s="11" t="s">
        <v>326</v>
      </c>
      <c r="K95" s="10" t="s">
        <v>327</v>
      </c>
      <c r="L95" s="10" t="n">
        <v>1</v>
      </c>
      <c r="M95" s="10" t="n">
        <v>600</v>
      </c>
      <c r="P95" s="10" t="s">
        <v>386</v>
      </c>
      <c r="Q95" s="10" t="n">
        <v>18780918652</v>
      </c>
      <c r="R95" s="10" t="s">
        <v>387</v>
      </c>
    </row>
    <row r="96" customFormat="false" ht="30" hidden="false" customHeight="true" outlineLevel="0" collapsed="false">
      <c r="A96" s="10" t="n">
        <v>93</v>
      </c>
      <c r="B96" s="11" t="s">
        <v>383</v>
      </c>
      <c r="C96" s="11" t="s">
        <v>388</v>
      </c>
      <c r="D96" s="11" t="s">
        <v>389</v>
      </c>
      <c r="E96" s="10" t="str">
        <f aca="false">LEFT(P96,LEN(P96)-4)&amp;"****"</f>
        <v>51080219691222****</v>
      </c>
      <c r="F96" s="10" t="str">
        <f aca="false">LEFT(Q96,LEN(Q96)-4)&amp;"****"</f>
        <v>1519614****</v>
      </c>
      <c r="G96" s="11" t="s">
        <v>19</v>
      </c>
      <c r="H96" s="10" t="str">
        <f aca="false">LEFT(R96,LEN(R96)-4)&amp;"****"</f>
        <v>621459078200239****</v>
      </c>
      <c r="I96" s="11" t="s">
        <v>20</v>
      </c>
      <c r="J96" s="11" t="s">
        <v>326</v>
      </c>
      <c r="K96" s="10" t="s">
        <v>327</v>
      </c>
      <c r="L96" s="10" t="n">
        <v>1</v>
      </c>
      <c r="M96" s="10" t="n">
        <v>600</v>
      </c>
      <c r="P96" s="10" t="s">
        <v>390</v>
      </c>
      <c r="Q96" s="10" t="n">
        <v>15196146077</v>
      </c>
      <c r="R96" s="10" t="s">
        <v>391</v>
      </c>
    </row>
    <row r="97" customFormat="false" ht="30" hidden="false" customHeight="true" outlineLevel="0" collapsed="false">
      <c r="A97" s="10" t="n">
        <v>94</v>
      </c>
      <c r="B97" s="11" t="s">
        <v>383</v>
      </c>
      <c r="C97" s="11" t="s">
        <v>392</v>
      </c>
      <c r="D97" s="11" t="s">
        <v>393</v>
      </c>
      <c r="E97" s="10" t="str">
        <f aca="false">LEFT(P97,LEN(P97)-4)&amp;"****"</f>
        <v>51080219681227****</v>
      </c>
      <c r="F97" s="10" t="str">
        <f aca="false">LEFT(Q97,LEN(Q97)-4)&amp;"****"</f>
        <v>1890812****</v>
      </c>
      <c r="G97" s="11" t="s">
        <v>394</v>
      </c>
      <c r="H97" s="10" t="str">
        <f aca="false">LEFT(R97,LEN(R97)-4)&amp;"****"</f>
        <v>8808011010258****</v>
      </c>
      <c r="I97" s="11" t="s">
        <v>20</v>
      </c>
      <c r="J97" s="11" t="s">
        <v>326</v>
      </c>
      <c r="K97" s="10" t="s">
        <v>327</v>
      </c>
      <c r="L97" s="10" t="n">
        <v>1</v>
      </c>
      <c r="M97" s="10" t="n">
        <v>600</v>
      </c>
      <c r="P97" s="10" t="s">
        <v>395</v>
      </c>
      <c r="Q97" s="10" t="n">
        <v>18908128556</v>
      </c>
      <c r="R97" s="10" t="s">
        <v>396</v>
      </c>
    </row>
    <row r="98" customFormat="false" ht="30" hidden="false" customHeight="true" outlineLevel="0" collapsed="false">
      <c r="A98" s="10" t="n">
        <v>95</v>
      </c>
      <c r="B98" s="11" t="s">
        <v>383</v>
      </c>
      <c r="C98" s="11" t="s">
        <v>397</v>
      </c>
      <c r="D98" s="11" t="s">
        <v>398</v>
      </c>
      <c r="E98" s="10" t="str">
        <f aca="false">LEFT(P98,LEN(P98)-4)&amp;"****"</f>
        <v>51080219620921****</v>
      </c>
      <c r="F98" s="10" t="str">
        <f aca="false">LEFT(Q98,LEN(Q98)-4)&amp;"****"</f>
        <v>1518136****</v>
      </c>
      <c r="G98" s="11" t="s">
        <v>394</v>
      </c>
      <c r="H98" s="10" t="str">
        <f aca="false">LEFT(R98,LEN(R98)-4)&amp;"****"</f>
        <v>8808011010258****</v>
      </c>
      <c r="I98" s="11" t="s">
        <v>20</v>
      </c>
      <c r="J98" s="11" t="s">
        <v>326</v>
      </c>
      <c r="K98" s="10" t="s">
        <v>327</v>
      </c>
      <c r="L98" s="10" t="n">
        <v>1</v>
      </c>
      <c r="M98" s="10" t="n">
        <v>600</v>
      </c>
      <c r="P98" s="10" t="s">
        <v>399</v>
      </c>
      <c r="Q98" s="10" t="n">
        <v>15181367431</v>
      </c>
      <c r="R98" s="10" t="s">
        <v>400</v>
      </c>
    </row>
    <row r="99" customFormat="false" ht="30" hidden="false" customHeight="true" outlineLevel="0" collapsed="false">
      <c r="A99" s="10" t="n">
        <v>96</v>
      </c>
      <c r="B99" s="11" t="s">
        <v>401</v>
      </c>
      <c r="C99" s="11" t="s">
        <v>402</v>
      </c>
      <c r="D99" s="11" t="s">
        <v>403</v>
      </c>
      <c r="E99" s="10" t="str">
        <f aca="false">LEFT(P99,LEN(P99)-4)&amp;"****"</f>
        <v>51080219681017****</v>
      </c>
      <c r="F99" s="10" t="str">
        <f aca="false">LEFT(Q99,LEN(Q99)-4)&amp;"****"</f>
        <v>1508284****</v>
      </c>
      <c r="G99" s="11" t="s">
        <v>19</v>
      </c>
      <c r="H99" s="10" t="str">
        <f aca="false">LEFT(R99,LEN(R99)-4)&amp;"****"</f>
        <v>621459078200126****</v>
      </c>
      <c r="I99" s="11" t="s">
        <v>28</v>
      </c>
      <c r="J99" s="11" t="s">
        <v>29</v>
      </c>
      <c r="K99" s="10" t="s">
        <v>77</v>
      </c>
      <c r="L99" s="10" t="n">
        <v>1</v>
      </c>
      <c r="M99" s="10" t="n">
        <v>60</v>
      </c>
      <c r="P99" s="10" t="s">
        <v>404</v>
      </c>
      <c r="Q99" s="10" t="n">
        <v>15082846628</v>
      </c>
      <c r="R99" s="10" t="s">
        <v>405</v>
      </c>
    </row>
    <row r="100" customFormat="false" ht="30" hidden="false" customHeight="true" outlineLevel="0" collapsed="false">
      <c r="A100" s="10" t="n">
        <v>97</v>
      </c>
      <c r="B100" s="11" t="s">
        <v>401</v>
      </c>
      <c r="C100" s="11" t="s">
        <v>406</v>
      </c>
      <c r="D100" s="11" t="s">
        <v>153</v>
      </c>
      <c r="E100" s="10" t="str">
        <f aca="false">LEFT(P100,LEN(P100)-4)&amp;"****"</f>
        <v>51081119671214****</v>
      </c>
      <c r="F100" s="10" t="str">
        <f aca="false">LEFT(Q100,LEN(Q100)-4)&amp;"****"</f>
        <v>1598445****</v>
      </c>
      <c r="G100" s="11" t="s">
        <v>407</v>
      </c>
      <c r="H100" s="10" t="str">
        <f aca="false">LEFT(R100,LEN(R100)-4)&amp;"****"</f>
        <v>8808011016511****</v>
      </c>
      <c r="I100" s="11" t="s">
        <v>28</v>
      </c>
      <c r="J100" s="11" t="s">
        <v>29</v>
      </c>
      <c r="K100" s="10" t="s">
        <v>77</v>
      </c>
      <c r="L100" s="10" t="n">
        <v>1</v>
      </c>
      <c r="M100" s="10" t="n">
        <v>60</v>
      </c>
      <c r="P100" s="10" t="s">
        <v>408</v>
      </c>
      <c r="Q100" s="10" t="n">
        <v>15984450513</v>
      </c>
      <c r="R100" s="10" t="s">
        <v>409</v>
      </c>
    </row>
    <row r="101" customFormat="false" ht="30" hidden="false" customHeight="true" outlineLevel="0" collapsed="false">
      <c r="A101" s="10" t="n">
        <v>98</v>
      </c>
      <c r="B101" s="11" t="s">
        <v>401</v>
      </c>
      <c r="C101" s="11" t="s">
        <v>410</v>
      </c>
      <c r="D101" s="11" t="s">
        <v>411</v>
      </c>
      <c r="E101" s="10" t="str">
        <f aca="false">LEFT(P101,LEN(P101)-4)&amp;"****"</f>
        <v>51080219461130****</v>
      </c>
      <c r="F101" s="10" t="str">
        <f aca="false">LEFT(Q101,LEN(Q101)-4)&amp;"****"</f>
        <v>1808954****</v>
      </c>
      <c r="G101" s="11" t="s">
        <v>19</v>
      </c>
      <c r="H101" s="10" t="str">
        <f aca="false">LEFT(R101,LEN(R101)-4)&amp;"****"</f>
        <v>621459078200239****</v>
      </c>
      <c r="I101" s="11" t="s">
        <v>28</v>
      </c>
      <c r="J101" s="11" t="s">
        <v>29</v>
      </c>
      <c r="K101" s="10" t="s">
        <v>77</v>
      </c>
      <c r="L101" s="10" t="n">
        <v>1</v>
      </c>
      <c r="M101" s="10" t="n">
        <v>60</v>
      </c>
      <c r="P101" s="10" t="s">
        <v>412</v>
      </c>
      <c r="Q101" s="10" t="n">
        <v>18089542036</v>
      </c>
      <c r="R101" s="10" t="s">
        <v>413</v>
      </c>
    </row>
    <row r="102" customFormat="false" ht="30" hidden="false" customHeight="true" outlineLevel="0" collapsed="false">
      <c r="A102" s="10" t="n">
        <v>99</v>
      </c>
      <c r="B102" s="11" t="s">
        <v>414</v>
      </c>
      <c r="C102" s="11" t="s">
        <v>415</v>
      </c>
      <c r="D102" s="11" t="s">
        <v>416</v>
      </c>
      <c r="E102" s="10" t="str">
        <f aca="false">LEFT(P102,LEN(P102)-4)&amp;"****"</f>
        <v>51080219621214****</v>
      </c>
      <c r="F102" s="10" t="str">
        <f aca="false">LEFT(Q102,LEN(Q102)-4)&amp;"****"</f>
        <v>1528396****</v>
      </c>
      <c r="G102" s="11" t="s">
        <v>19</v>
      </c>
      <c r="H102" s="10" t="str">
        <f aca="false">LEFT(R102,LEN(R102)-4)&amp;"****"</f>
        <v>621459078200343****</v>
      </c>
      <c r="I102" s="11" t="s">
        <v>28</v>
      </c>
      <c r="J102" s="11" t="s">
        <v>29</v>
      </c>
      <c r="K102" s="10" t="s">
        <v>30</v>
      </c>
      <c r="L102" s="10" t="n">
        <v>1</v>
      </c>
      <c r="M102" s="10" t="n">
        <v>120</v>
      </c>
      <c r="P102" s="10" t="s">
        <v>417</v>
      </c>
      <c r="Q102" s="10" t="n">
        <v>15283960090</v>
      </c>
      <c r="R102" s="10" t="s">
        <v>418</v>
      </c>
    </row>
    <row r="103" customFormat="false" ht="30" hidden="false" customHeight="true" outlineLevel="0" collapsed="false">
      <c r="A103" s="10" t="n">
        <v>100</v>
      </c>
      <c r="B103" s="11" t="s">
        <v>414</v>
      </c>
      <c r="C103" s="11" t="s">
        <v>419</v>
      </c>
      <c r="D103" s="11" t="s">
        <v>411</v>
      </c>
      <c r="E103" s="10" t="str">
        <f aca="false">LEFT(P103,LEN(P103)-4)&amp;"****"</f>
        <v>51080219710319****</v>
      </c>
      <c r="F103" s="10" t="str">
        <f aca="false">LEFT(Q103,LEN(Q103)-4)&amp;"****"</f>
        <v>1528209****</v>
      </c>
      <c r="G103" s="11" t="s">
        <v>19</v>
      </c>
      <c r="H103" s="10" t="str">
        <f aca="false">LEFT(R103,LEN(R103)-4)&amp;"****"</f>
        <v>621459078200130****</v>
      </c>
      <c r="I103" s="11" t="s">
        <v>28</v>
      </c>
      <c r="J103" s="11" t="s">
        <v>29</v>
      </c>
      <c r="K103" s="10" t="s">
        <v>30</v>
      </c>
      <c r="L103" s="10" t="n">
        <v>1</v>
      </c>
      <c r="M103" s="10" t="n">
        <v>120</v>
      </c>
      <c r="P103" s="10" t="s">
        <v>420</v>
      </c>
      <c r="Q103" s="10" t="n">
        <v>15282097608</v>
      </c>
      <c r="R103" s="10" t="s">
        <v>421</v>
      </c>
    </row>
    <row r="104" customFormat="false" ht="30" hidden="false" customHeight="true" outlineLevel="0" collapsed="false">
      <c r="A104" s="10" t="n">
        <v>101</v>
      </c>
      <c r="B104" s="11" t="s">
        <v>414</v>
      </c>
      <c r="C104" s="11" t="s">
        <v>422</v>
      </c>
      <c r="D104" s="11" t="s">
        <v>423</v>
      </c>
      <c r="E104" s="10" t="str">
        <f aca="false">LEFT(P104,LEN(P104)-4)&amp;"****"</f>
        <v>51080219530919****</v>
      </c>
      <c r="F104" s="10" t="str">
        <f aca="false">LEFT(Q104,LEN(Q104)-4)&amp;"****"</f>
        <v>1598409****</v>
      </c>
      <c r="G104" s="11" t="s">
        <v>19</v>
      </c>
      <c r="H104" s="10" t="str">
        <f aca="false">LEFT(R104,LEN(R104)-4)&amp;"****"</f>
        <v>621459078200851****</v>
      </c>
      <c r="I104" s="11" t="s">
        <v>28</v>
      </c>
      <c r="J104" s="11" t="s">
        <v>29</v>
      </c>
      <c r="K104" s="10" t="s">
        <v>30</v>
      </c>
      <c r="L104" s="10" t="n">
        <v>1</v>
      </c>
      <c r="M104" s="10" t="n">
        <v>120</v>
      </c>
      <c r="P104" s="10" t="s">
        <v>424</v>
      </c>
      <c r="Q104" s="10" t="n">
        <v>15984090476</v>
      </c>
      <c r="R104" s="10" t="s">
        <v>425</v>
      </c>
    </row>
    <row r="105" customFormat="false" ht="30" hidden="false" customHeight="true" outlineLevel="0" collapsed="false">
      <c r="A105" s="10" t="n">
        <v>102</v>
      </c>
      <c r="B105" s="11" t="s">
        <v>414</v>
      </c>
      <c r="C105" s="11" t="s">
        <v>426</v>
      </c>
      <c r="D105" s="11" t="s">
        <v>427</v>
      </c>
      <c r="E105" s="10" t="str">
        <f aca="false">LEFT(P105,LEN(P105)-4)&amp;"****"</f>
        <v>51080219440901****</v>
      </c>
      <c r="F105" s="10" t="str">
        <f aca="false">LEFT(Q105,LEN(Q105)-4)&amp;"****"</f>
        <v>1830839****</v>
      </c>
      <c r="G105" s="11" t="s">
        <v>19</v>
      </c>
      <c r="H105" s="10" t="str">
        <f aca="false">LEFT(R105,LEN(R105)-4)&amp;"****"</f>
        <v>621459078200810****</v>
      </c>
      <c r="I105" s="11" t="s">
        <v>28</v>
      </c>
      <c r="J105" s="11" t="s">
        <v>29</v>
      </c>
      <c r="K105" s="10" t="s">
        <v>30</v>
      </c>
      <c r="L105" s="10" t="n">
        <v>1</v>
      </c>
      <c r="M105" s="10" t="n">
        <v>120</v>
      </c>
      <c r="P105" s="10" t="s">
        <v>428</v>
      </c>
      <c r="Q105" s="10" t="n">
        <v>18308398201</v>
      </c>
      <c r="R105" s="10" t="s">
        <v>429</v>
      </c>
    </row>
    <row r="106" customFormat="false" ht="30" hidden="false" customHeight="true" outlineLevel="0" collapsed="false">
      <c r="A106" s="10" t="n">
        <v>103</v>
      </c>
      <c r="B106" s="11" t="s">
        <v>414</v>
      </c>
      <c r="C106" s="11" t="s">
        <v>430</v>
      </c>
      <c r="D106" s="11" t="s">
        <v>431</v>
      </c>
      <c r="E106" s="10" t="str">
        <f aca="false">LEFT(P106,LEN(P106)-4)&amp;"****"</f>
        <v>51080219520430****</v>
      </c>
      <c r="F106" s="10" t="str">
        <f aca="false">LEFT(Q106,LEN(Q106)-4)&amp;"****"</f>
        <v>1808956****</v>
      </c>
      <c r="G106" s="11" t="s">
        <v>19</v>
      </c>
      <c r="H106" s="10" t="str">
        <f aca="false">LEFT(R106,LEN(R106)-4)&amp;"****"</f>
        <v>621457078100528****</v>
      </c>
      <c r="I106" s="11" t="s">
        <v>28</v>
      </c>
      <c r="J106" s="11" t="s">
        <v>29</v>
      </c>
      <c r="K106" s="10" t="s">
        <v>77</v>
      </c>
      <c r="L106" s="10" t="n">
        <v>1</v>
      </c>
      <c r="M106" s="10" t="n">
        <v>60</v>
      </c>
      <c r="P106" s="10" t="s">
        <v>432</v>
      </c>
      <c r="Q106" s="10" t="n">
        <v>18089562936</v>
      </c>
      <c r="R106" s="10" t="s">
        <v>433</v>
      </c>
    </row>
    <row r="107" customFormat="false" ht="45" hidden="false" customHeight="true" outlineLevel="0" collapsed="false">
      <c r="A107" s="10" t="n">
        <v>104</v>
      </c>
      <c r="B107" s="11" t="s">
        <v>434</v>
      </c>
      <c r="C107" s="11" t="s">
        <v>435</v>
      </c>
      <c r="D107" s="11" t="s">
        <v>436</v>
      </c>
      <c r="E107" s="10" t="str">
        <f aca="false">LEFT(P107,LEN(P107)-4)&amp;"****"</f>
        <v>51082419701229****</v>
      </c>
      <c r="F107" s="10" t="str">
        <f aca="false">LEFT(Q107,LEN(Q107)-4)&amp;"****"</f>
        <v>1388120****</v>
      </c>
      <c r="G107" s="11" t="s">
        <v>19</v>
      </c>
      <c r="H107" s="10" t="str">
        <f aca="false">LEFT(R107,LEN(R107)-4)&amp;"****"</f>
        <v>621457078100129****</v>
      </c>
      <c r="I107" s="11" t="s">
        <v>20</v>
      </c>
      <c r="J107" s="11" t="s">
        <v>21</v>
      </c>
      <c r="K107" s="10" t="s">
        <v>22</v>
      </c>
      <c r="L107" s="10" t="n">
        <v>1</v>
      </c>
      <c r="M107" s="10" t="n">
        <v>600</v>
      </c>
      <c r="P107" s="10" t="s">
        <v>437</v>
      </c>
      <c r="Q107" s="10" t="n">
        <v>13881203631</v>
      </c>
      <c r="R107" s="10" t="s">
        <v>438</v>
      </c>
    </row>
    <row r="108" customFormat="false" ht="30" hidden="false" customHeight="true" outlineLevel="0" collapsed="false">
      <c r="A108" s="10" t="n">
        <v>105</v>
      </c>
      <c r="B108" s="11" t="s">
        <v>434</v>
      </c>
      <c r="C108" s="11" t="s">
        <v>439</v>
      </c>
      <c r="D108" s="11" t="s">
        <v>440</v>
      </c>
      <c r="E108" s="10" t="str">
        <f aca="false">LEFT(P108,LEN(P108)-4)&amp;"****"</f>
        <v>51082419560312****</v>
      </c>
      <c r="F108" s="10" t="str">
        <f aca="false">LEFT(Q108,LEN(Q108)-4)&amp;"****"</f>
        <v>1355163****</v>
      </c>
      <c r="G108" s="11" t="s">
        <v>19</v>
      </c>
      <c r="H108" s="10" t="str">
        <f aca="false">LEFT(R108,LEN(R108)-4)&amp;"****"</f>
        <v>621459078200127****</v>
      </c>
      <c r="I108" s="11" t="s">
        <v>20</v>
      </c>
      <c r="J108" s="11" t="s">
        <v>441</v>
      </c>
      <c r="K108" s="10" t="s">
        <v>442</v>
      </c>
      <c r="L108" s="10" t="n">
        <v>1</v>
      </c>
      <c r="M108" s="10" t="n">
        <v>600</v>
      </c>
      <c r="P108" s="10" t="s">
        <v>443</v>
      </c>
      <c r="Q108" s="10" t="n">
        <v>13551638161</v>
      </c>
      <c r="R108" s="10" t="s">
        <v>444</v>
      </c>
    </row>
    <row r="109" customFormat="false" ht="30" hidden="false" customHeight="true" outlineLevel="0" collapsed="false">
      <c r="A109" s="10" t="n">
        <v>106</v>
      </c>
      <c r="B109" s="11" t="s">
        <v>434</v>
      </c>
      <c r="C109" s="11" t="s">
        <v>445</v>
      </c>
      <c r="D109" s="11" t="s">
        <v>446</v>
      </c>
      <c r="E109" s="10" t="str">
        <f aca="false">LEFT(P109,LEN(P109)-4)&amp;"****"</f>
        <v>51080219730417****</v>
      </c>
      <c r="F109" s="10" t="str">
        <f aca="false">LEFT(Q109,LEN(Q109)-4)&amp;"****"</f>
        <v>1588350****</v>
      </c>
      <c r="G109" s="11" t="s">
        <v>447</v>
      </c>
      <c r="H109" s="10" t="str">
        <f aca="false">LEFT(R109,LEN(R109)-4)&amp;"****"</f>
        <v>8808011010050****</v>
      </c>
      <c r="I109" s="11" t="s">
        <v>20</v>
      </c>
      <c r="J109" s="11" t="s">
        <v>441</v>
      </c>
      <c r="K109" s="10" t="s">
        <v>442</v>
      </c>
      <c r="L109" s="10" t="n">
        <v>1</v>
      </c>
      <c r="M109" s="10" t="n">
        <v>600</v>
      </c>
      <c r="P109" s="10" t="s">
        <v>448</v>
      </c>
      <c r="Q109" s="10" t="n">
        <v>15883501497</v>
      </c>
      <c r="R109" s="10" t="s">
        <v>449</v>
      </c>
    </row>
    <row r="110" customFormat="false" ht="30" hidden="false" customHeight="true" outlineLevel="0" collapsed="false">
      <c r="A110" s="10" t="n">
        <v>107</v>
      </c>
      <c r="B110" s="11" t="s">
        <v>434</v>
      </c>
      <c r="C110" s="11" t="s">
        <v>450</v>
      </c>
      <c r="D110" s="11" t="s">
        <v>451</v>
      </c>
      <c r="E110" s="10" t="str">
        <f aca="false">LEFT(P110,LEN(P110)-4)&amp;"****"</f>
        <v>51080219720718****</v>
      </c>
      <c r="F110" s="10" t="str">
        <f aca="false">LEFT(Q110,LEN(Q110)-4)&amp;"****"</f>
        <v>1736911****</v>
      </c>
      <c r="G110" s="11" t="s">
        <v>19</v>
      </c>
      <c r="H110" s="10" t="str">
        <f aca="false">LEFT(R110,LEN(R110)-4)&amp;"****"</f>
        <v>621459078200127****</v>
      </c>
      <c r="I110" s="11" t="s">
        <v>20</v>
      </c>
      <c r="J110" s="11" t="s">
        <v>441</v>
      </c>
      <c r="K110" s="10" t="s">
        <v>442</v>
      </c>
      <c r="L110" s="10" t="n">
        <v>1</v>
      </c>
      <c r="M110" s="10" t="n">
        <v>600</v>
      </c>
      <c r="P110" s="10" t="s">
        <v>452</v>
      </c>
      <c r="Q110" s="10" t="n">
        <v>17369115163</v>
      </c>
      <c r="R110" s="10" t="s">
        <v>453</v>
      </c>
    </row>
    <row r="111" customFormat="false" ht="30" hidden="false" customHeight="true" outlineLevel="0" collapsed="false">
      <c r="A111" s="10" t="n">
        <v>108</v>
      </c>
      <c r="B111" s="11" t="s">
        <v>434</v>
      </c>
      <c r="C111" s="11" t="s">
        <v>454</v>
      </c>
      <c r="D111" s="11" t="s">
        <v>455</v>
      </c>
      <c r="E111" s="10" t="str">
        <f aca="false">LEFT(P111,LEN(P111)-4)&amp;"****"</f>
        <v>51080219550815****</v>
      </c>
      <c r="F111" s="10" t="str">
        <f aca="false">LEFT(Q111,LEN(Q111)-4)&amp;"****"</f>
        <v>1890812****</v>
      </c>
      <c r="G111" s="11" t="s">
        <v>19</v>
      </c>
      <c r="H111" s="10" t="str">
        <f aca="false">LEFT(R111,LEN(R111)-4)&amp;"****"</f>
        <v>621459078200130****</v>
      </c>
      <c r="I111" s="11" t="s">
        <v>20</v>
      </c>
      <c r="J111" s="11" t="s">
        <v>326</v>
      </c>
      <c r="K111" s="10" t="s">
        <v>327</v>
      </c>
      <c r="L111" s="10" t="n">
        <v>1</v>
      </c>
      <c r="M111" s="10" t="n">
        <v>600</v>
      </c>
      <c r="P111" s="10" t="s">
        <v>456</v>
      </c>
      <c r="Q111" s="10" t="n">
        <v>18908127532</v>
      </c>
      <c r="R111" s="10" t="s">
        <v>457</v>
      </c>
    </row>
    <row r="112" customFormat="false" ht="30" hidden="false" customHeight="true" outlineLevel="0" collapsed="false">
      <c r="A112" s="10" t="n">
        <v>109</v>
      </c>
      <c r="B112" s="11" t="s">
        <v>434</v>
      </c>
      <c r="C112" s="11" t="s">
        <v>458</v>
      </c>
      <c r="D112" s="11" t="s">
        <v>459</v>
      </c>
      <c r="E112" s="10" t="str">
        <f aca="false">LEFT(P112,LEN(P112)-4)&amp;"****"</f>
        <v>51080219741008****</v>
      </c>
      <c r="F112" s="10" t="str">
        <f aca="false">LEFT(Q112,LEN(Q112)-4)&amp;"****"</f>
        <v>1588356****</v>
      </c>
      <c r="G112" s="11" t="s">
        <v>19</v>
      </c>
      <c r="H112" s="10" t="str">
        <f aca="false">LEFT(R112,LEN(R112)-4)&amp;"****"</f>
        <v>621459078200130****</v>
      </c>
      <c r="I112" s="11" t="s">
        <v>20</v>
      </c>
      <c r="J112" s="11" t="s">
        <v>326</v>
      </c>
      <c r="K112" s="10" t="s">
        <v>327</v>
      </c>
      <c r="L112" s="10" t="n">
        <v>1</v>
      </c>
      <c r="M112" s="10" t="n">
        <v>600</v>
      </c>
      <c r="P112" s="10" t="s">
        <v>460</v>
      </c>
      <c r="Q112" s="10" t="n">
        <v>15883560504</v>
      </c>
      <c r="R112" s="10" t="s">
        <v>461</v>
      </c>
    </row>
    <row r="113" customFormat="false" ht="30" hidden="false" customHeight="true" outlineLevel="0" collapsed="false">
      <c r="A113" s="10" t="n">
        <v>110</v>
      </c>
      <c r="B113" s="11" t="s">
        <v>434</v>
      </c>
      <c r="C113" s="11" t="s">
        <v>462</v>
      </c>
      <c r="D113" s="11" t="s">
        <v>463</v>
      </c>
      <c r="E113" s="10" t="str">
        <f aca="false">LEFT(P113,LEN(P113)-4)&amp;"****"</f>
        <v>51080219620715****</v>
      </c>
      <c r="F113" s="10" t="str">
        <f aca="false">LEFT(Q113,LEN(Q113)-4)&amp;"****"</f>
        <v>1345814****</v>
      </c>
      <c r="G113" s="11" t="s">
        <v>447</v>
      </c>
      <c r="H113" s="10" t="str">
        <f aca="false">LEFT(R113,LEN(R113)-4)&amp;"****"</f>
        <v>8808011054674****</v>
      </c>
      <c r="I113" s="11" t="s">
        <v>20</v>
      </c>
      <c r="J113" s="11" t="s">
        <v>326</v>
      </c>
      <c r="K113" s="10" t="s">
        <v>327</v>
      </c>
      <c r="L113" s="10" t="n">
        <v>1</v>
      </c>
      <c r="M113" s="10" t="n">
        <v>600</v>
      </c>
      <c r="P113" s="10" t="s">
        <v>464</v>
      </c>
      <c r="Q113" s="10" t="n">
        <v>13458141755</v>
      </c>
      <c r="R113" s="10" t="s">
        <v>465</v>
      </c>
    </row>
    <row r="114" customFormat="false" ht="30" hidden="false" customHeight="true" outlineLevel="0" collapsed="false">
      <c r="A114" s="10" t="n">
        <v>111</v>
      </c>
      <c r="B114" s="11" t="s">
        <v>434</v>
      </c>
      <c r="C114" s="11" t="s">
        <v>466</v>
      </c>
      <c r="D114" s="11" t="s">
        <v>467</v>
      </c>
      <c r="E114" s="10" t="str">
        <f aca="false">LEFT(P114,LEN(P114)-4)&amp;"****"</f>
        <v>51081119870125****</v>
      </c>
      <c r="F114" s="10" t="str">
        <f aca="false">LEFT(Q114,LEN(Q114)-4)&amp;"****"</f>
        <v>1804811****</v>
      </c>
      <c r="G114" s="11" t="s">
        <v>19</v>
      </c>
      <c r="H114" s="10" t="str">
        <f aca="false">LEFT(R114,LEN(R114)-4)&amp;"****"</f>
        <v>621457078100518****</v>
      </c>
      <c r="I114" s="11" t="s">
        <v>20</v>
      </c>
      <c r="J114" s="11" t="s">
        <v>326</v>
      </c>
      <c r="K114" s="10" t="s">
        <v>327</v>
      </c>
      <c r="L114" s="10" t="n">
        <v>1</v>
      </c>
      <c r="M114" s="10" t="n">
        <v>600</v>
      </c>
      <c r="P114" s="10" t="s">
        <v>468</v>
      </c>
      <c r="Q114" s="10" t="n">
        <v>18048113885</v>
      </c>
      <c r="R114" s="10" t="s">
        <v>469</v>
      </c>
    </row>
    <row r="115" customFormat="false" ht="30" hidden="false" customHeight="true" outlineLevel="0" collapsed="false">
      <c r="A115" s="10" t="n">
        <v>112</v>
      </c>
      <c r="B115" s="11" t="s">
        <v>434</v>
      </c>
      <c r="C115" s="11" t="s">
        <v>470</v>
      </c>
      <c r="D115" s="11" t="s">
        <v>393</v>
      </c>
      <c r="E115" s="10" t="str">
        <f aca="false">LEFT(P115,LEN(P115)-4)&amp;"****"</f>
        <v>51082419710115****</v>
      </c>
      <c r="F115" s="10" t="str">
        <f aca="false">LEFT(Q115,LEN(Q115)-4)&amp;"****"</f>
        <v>1388120****</v>
      </c>
      <c r="G115" s="11" t="s">
        <v>447</v>
      </c>
      <c r="H115" s="10" t="str">
        <f aca="false">LEFT(R115,LEN(R115)-4)&amp;"****"</f>
        <v>8808011010052****</v>
      </c>
      <c r="I115" s="11" t="s">
        <v>20</v>
      </c>
      <c r="J115" s="11" t="s">
        <v>326</v>
      </c>
      <c r="K115" s="10" t="s">
        <v>327</v>
      </c>
      <c r="L115" s="10" t="n">
        <v>1</v>
      </c>
      <c r="M115" s="10" t="n">
        <v>600</v>
      </c>
      <c r="P115" s="10" t="s">
        <v>471</v>
      </c>
      <c r="Q115" s="10" t="n">
        <v>13881201492</v>
      </c>
      <c r="R115" s="10" t="s">
        <v>472</v>
      </c>
    </row>
    <row r="116" customFormat="false" ht="55" hidden="false" customHeight="true" outlineLevel="0" collapsed="false">
      <c r="A116" s="10" t="n">
        <v>113</v>
      </c>
      <c r="B116" s="11" t="s">
        <v>473</v>
      </c>
      <c r="C116" s="11" t="s">
        <v>474</v>
      </c>
      <c r="D116" s="11" t="s">
        <v>475</v>
      </c>
      <c r="E116" s="10" t="str">
        <f aca="false">LEFT(P116,LEN(P116)-4)&amp;"****"</f>
        <v>51080219670523****</v>
      </c>
      <c r="F116" s="10" t="str">
        <f aca="false">LEFT(Q116,LEN(Q116)-4)&amp;"****"</f>
        <v>1388129****</v>
      </c>
      <c r="G116" s="11" t="s">
        <v>476</v>
      </c>
      <c r="H116" s="10" t="str">
        <f aca="false">LEFT(R116,LEN(R116)-4)&amp;"****"</f>
        <v>8808011010290****</v>
      </c>
      <c r="I116" s="11" t="s">
        <v>170</v>
      </c>
      <c r="J116" s="11" t="s">
        <v>477</v>
      </c>
      <c r="K116" s="10" t="s">
        <v>478</v>
      </c>
      <c r="L116" s="10" t="n">
        <v>1</v>
      </c>
      <c r="M116" s="10" t="n">
        <v>9090</v>
      </c>
      <c r="P116" s="10" t="s">
        <v>479</v>
      </c>
      <c r="Q116" s="10" t="n">
        <v>13881297273</v>
      </c>
      <c r="R116" s="10" t="s">
        <v>480</v>
      </c>
    </row>
    <row r="117" customFormat="false" ht="47" hidden="false" customHeight="true" outlineLevel="0" collapsed="false">
      <c r="A117" s="10" t="n">
        <v>114</v>
      </c>
      <c r="B117" s="11" t="s">
        <v>473</v>
      </c>
      <c r="C117" s="11" t="s">
        <v>481</v>
      </c>
      <c r="D117" s="11" t="s">
        <v>482</v>
      </c>
      <c r="E117" s="10" t="str">
        <f aca="false">LEFT(P117,LEN(P117)-4)&amp;"****"</f>
        <v>51080219481123****</v>
      </c>
      <c r="F117" s="10" t="str">
        <f aca="false">LEFT(Q117,LEN(Q117)-4)&amp;"****"</f>
        <v>1528202****</v>
      </c>
      <c r="G117" s="11" t="s">
        <v>476</v>
      </c>
      <c r="H117" s="10" t="str">
        <f aca="false">LEFT(R117,LEN(R117)-4)&amp;"****"</f>
        <v>8808011010283****</v>
      </c>
      <c r="I117" s="11" t="s">
        <v>20</v>
      </c>
      <c r="J117" s="11" t="s">
        <v>286</v>
      </c>
      <c r="K117" s="10" t="s">
        <v>287</v>
      </c>
      <c r="L117" s="10" t="n">
        <v>1</v>
      </c>
      <c r="M117" s="10" t="n">
        <v>600</v>
      </c>
      <c r="P117" s="10" t="s">
        <v>483</v>
      </c>
      <c r="Q117" s="10" t="n">
        <v>15282024784</v>
      </c>
      <c r="R117" s="10" t="s">
        <v>484</v>
      </c>
    </row>
    <row r="118" customFormat="false" ht="47" hidden="false" customHeight="true" outlineLevel="0" collapsed="false">
      <c r="A118" s="10" t="n">
        <v>115</v>
      </c>
      <c r="B118" s="11" t="s">
        <v>473</v>
      </c>
      <c r="C118" s="11" t="s">
        <v>485</v>
      </c>
      <c r="D118" s="11" t="s">
        <v>486</v>
      </c>
      <c r="E118" s="10" t="str">
        <f aca="false">LEFT(P118,LEN(P118)-4)&amp;"****"</f>
        <v>51080219480801****</v>
      </c>
      <c r="F118" s="10" t="str">
        <f aca="false">LEFT(Q118,LEN(Q118)-4)&amp;"****"</f>
        <v>1518393****</v>
      </c>
      <c r="G118" s="11" t="s">
        <v>476</v>
      </c>
      <c r="H118" s="10" t="str">
        <f aca="false">LEFT(R118,LEN(R118)-4)&amp;"****"</f>
        <v>8808011010281****</v>
      </c>
      <c r="I118" s="11" t="s">
        <v>20</v>
      </c>
      <c r="J118" s="11" t="s">
        <v>286</v>
      </c>
      <c r="K118" s="10" t="s">
        <v>287</v>
      </c>
      <c r="L118" s="10" t="n">
        <v>1</v>
      </c>
      <c r="M118" s="10" t="n">
        <v>600</v>
      </c>
      <c r="P118" s="10" t="s">
        <v>487</v>
      </c>
      <c r="Q118" s="10" t="n">
        <v>15183930799</v>
      </c>
      <c r="R118" s="10" t="s">
        <v>488</v>
      </c>
    </row>
    <row r="119" customFormat="false" ht="47" hidden="false" customHeight="true" outlineLevel="0" collapsed="false">
      <c r="A119" s="10" t="n">
        <v>116</v>
      </c>
      <c r="B119" s="11" t="s">
        <v>473</v>
      </c>
      <c r="C119" s="11" t="s">
        <v>481</v>
      </c>
      <c r="D119" s="11" t="s">
        <v>489</v>
      </c>
      <c r="E119" s="10" t="str">
        <f aca="false">LEFT(P119,LEN(P119)-4)&amp;"****"</f>
        <v>51080219640429****</v>
      </c>
      <c r="F119" s="10" t="str">
        <f aca="false">LEFT(Q119,LEN(Q119)-4)&amp;"****"</f>
        <v>1868399*****</v>
      </c>
      <c r="G119" s="11" t="s">
        <v>476</v>
      </c>
      <c r="H119" s="10" t="str">
        <f aca="false">LEFT(R119,LEN(R119)-4)&amp;"****"</f>
        <v>3154011000000****</v>
      </c>
      <c r="I119" s="11" t="s">
        <v>20</v>
      </c>
      <c r="J119" s="11" t="s">
        <v>286</v>
      </c>
      <c r="K119" s="10" t="s">
        <v>287</v>
      </c>
      <c r="L119" s="10" t="n">
        <v>1</v>
      </c>
      <c r="M119" s="10" t="n">
        <v>600</v>
      </c>
      <c r="P119" s="10" t="s">
        <v>490</v>
      </c>
      <c r="Q119" s="10" t="s">
        <v>491</v>
      </c>
      <c r="R119" s="10" t="s">
        <v>492</v>
      </c>
    </row>
    <row r="120" customFormat="false" ht="47" hidden="false" customHeight="true" outlineLevel="0" collapsed="false">
      <c r="A120" s="10" t="n">
        <v>117</v>
      </c>
      <c r="B120" s="11" t="s">
        <v>473</v>
      </c>
      <c r="C120" s="11" t="s">
        <v>493</v>
      </c>
      <c r="D120" s="11" t="s">
        <v>351</v>
      </c>
      <c r="E120" s="10" t="str">
        <f aca="false">LEFT(P120,LEN(P120)-4)&amp;"****"</f>
        <v>51080219520320****</v>
      </c>
      <c r="F120" s="10" t="str">
        <f aca="false">LEFT(Q120,LEN(Q120)-4)&amp;"****"</f>
        <v>1598393****</v>
      </c>
      <c r="G120" s="11" t="s">
        <v>19</v>
      </c>
      <c r="H120" s="10" t="str">
        <f aca="false">LEFT(R120,LEN(R120)-4)&amp;"****"</f>
        <v>621459078200103****</v>
      </c>
      <c r="I120" s="11" t="s">
        <v>20</v>
      </c>
      <c r="J120" s="11" t="s">
        <v>286</v>
      </c>
      <c r="K120" s="10" t="s">
        <v>287</v>
      </c>
      <c r="L120" s="10" t="n">
        <v>1</v>
      </c>
      <c r="M120" s="10" t="n">
        <v>600</v>
      </c>
      <c r="P120" s="10" t="s">
        <v>494</v>
      </c>
      <c r="Q120" s="10" t="n">
        <v>15983938737</v>
      </c>
      <c r="R120" s="10" t="s">
        <v>495</v>
      </c>
    </row>
    <row r="121" customFormat="false" ht="47" hidden="false" customHeight="true" outlineLevel="0" collapsed="false">
      <c r="A121" s="10" t="n">
        <v>118</v>
      </c>
      <c r="B121" s="11" t="s">
        <v>473</v>
      </c>
      <c r="C121" s="11" t="s">
        <v>496</v>
      </c>
      <c r="D121" s="11" t="s">
        <v>497</v>
      </c>
      <c r="E121" s="10" t="str">
        <f aca="false">LEFT(P121,LEN(P121)-4)&amp;"****"</f>
        <v>51080219590314****</v>
      </c>
      <c r="F121" s="10" t="str">
        <f aca="false">LEFT(Q121,LEN(Q121)-4)&amp;"****"</f>
        <v>1878090****</v>
      </c>
      <c r="G121" s="11" t="s">
        <v>476</v>
      </c>
      <c r="H121" s="10" t="str">
        <f aca="false">LEFT(R121,LEN(R121)-4)&amp;"****"</f>
        <v>8808011010290****</v>
      </c>
      <c r="I121" s="11" t="s">
        <v>20</v>
      </c>
      <c r="J121" s="11" t="s">
        <v>286</v>
      </c>
      <c r="K121" s="10" t="s">
        <v>287</v>
      </c>
      <c r="L121" s="10" t="n">
        <v>1</v>
      </c>
      <c r="M121" s="10" t="n">
        <v>600</v>
      </c>
      <c r="P121" s="10" t="s">
        <v>498</v>
      </c>
      <c r="Q121" s="10" t="n">
        <v>18780903782</v>
      </c>
      <c r="R121" s="10" t="s">
        <v>499</v>
      </c>
    </row>
    <row r="122" customFormat="false" ht="47" hidden="false" customHeight="true" outlineLevel="0" collapsed="false">
      <c r="A122" s="10" t="n">
        <v>119</v>
      </c>
      <c r="B122" s="11" t="s">
        <v>473</v>
      </c>
      <c r="C122" s="11" t="s">
        <v>500</v>
      </c>
      <c r="D122" s="11" t="s">
        <v>501</v>
      </c>
      <c r="E122" s="10" t="str">
        <f aca="false">LEFT(P122,LEN(P122)-4)&amp;"****"</f>
        <v>51080219490611****</v>
      </c>
      <c r="F122" s="10" t="str">
        <f aca="false">LEFT(Q122,LEN(Q122)-4)&amp;"****"</f>
        <v>1558316****</v>
      </c>
      <c r="G122" s="11" t="s">
        <v>19</v>
      </c>
      <c r="H122" s="10" t="str">
        <f aca="false">LEFT(R122,LEN(R122)-4)&amp;"****"</f>
        <v>621459078200222****</v>
      </c>
      <c r="I122" s="11" t="s">
        <v>20</v>
      </c>
      <c r="J122" s="11" t="s">
        <v>286</v>
      </c>
      <c r="K122" s="10" t="s">
        <v>287</v>
      </c>
      <c r="L122" s="10" t="n">
        <v>1</v>
      </c>
      <c r="M122" s="10" t="n">
        <v>600</v>
      </c>
      <c r="P122" s="10" t="s">
        <v>502</v>
      </c>
      <c r="Q122" s="10" t="n">
        <v>15583163293</v>
      </c>
      <c r="R122" s="10" t="s">
        <v>503</v>
      </c>
    </row>
    <row r="123" customFormat="false" ht="47" hidden="false" customHeight="true" outlineLevel="0" collapsed="false">
      <c r="A123" s="10" t="n">
        <v>120</v>
      </c>
      <c r="B123" s="11" t="s">
        <v>473</v>
      </c>
      <c r="C123" s="11" t="s">
        <v>504</v>
      </c>
      <c r="D123" s="11" t="s">
        <v>505</v>
      </c>
      <c r="E123" s="10" t="str">
        <f aca="false">LEFT(P123,LEN(P123)-4)&amp;"****"</f>
        <v>51080219511223****</v>
      </c>
      <c r="F123" s="10" t="str">
        <f aca="false">LEFT(Q123,LEN(Q123)-4)&amp;"****"</f>
        <v>1878123****</v>
      </c>
      <c r="G123" s="11" t="s">
        <v>476</v>
      </c>
      <c r="H123" s="10" t="str">
        <f aca="false">LEFT(R123,LEN(R123)-4)&amp;"****"</f>
        <v>8808011010297****</v>
      </c>
      <c r="I123" s="11" t="s">
        <v>20</v>
      </c>
      <c r="J123" s="11" t="s">
        <v>286</v>
      </c>
      <c r="K123" s="10" t="s">
        <v>287</v>
      </c>
      <c r="L123" s="10" t="n">
        <v>1</v>
      </c>
      <c r="M123" s="10" t="n">
        <v>600</v>
      </c>
      <c r="P123" s="10" t="s">
        <v>506</v>
      </c>
      <c r="Q123" s="10" t="n">
        <v>18781233312</v>
      </c>
      <c r="R123" s="10" t="s">
        <v>507</v>
      </c>
    </row>
    <row r="124" customFormat="false" ht="47" hidden="false" customHeight="true" outlineLevel="0" collapsed="false">
      <c r="A124" s="10" t="n">
        <v>121</v>
      </c>
      <c r="B124" s="11" t="s">
        <v>473</v>
      </c>
      <c r="C124" s="11" t="s">
        <v>508</v>
      </c>
      <c r="D124" s="11" t="s">
        <v>509</v>
      </c>
      <c r="E124" s="10" t="str">
        <f aca="false">LEFT(P124,LEN(P124)-4)&amp;"****"</f>
        <v>51080219680314****</v>
      </c>
      <c r="F124" s="10" t="str">
        <f aca="false">LEFT(Q124,LEN(Q124)-4)&amp;"****"</f>
        <v>1878125****</v>
      </c>
      <c r="G124" s="11" t="s">
        <v>476</v>
      </c>
      <c r="H124" s="10" t="str">
        <f aca="false">LEFT(R124,LEN(R124)-4)&amp;"****"</f>
        <v>8808011010288****</v>
      </c>
      <c r="I124" s="11" t="s">
        <v>20</v>
      </c>
      <c r="J124" s="11" t="s">
        <v>286</v>
      </c>
      <c r="K124" s="10" t="s">
        <v>287</v>
      </c>
      <c r="L124" s="10" t="n">
        <v>1</v>
      </c>
      <c r="M124" s="10" t="n">
        <v>600</v>
      </c>
      <c r="P124" s="10" t="s">
        <v>510</v>
      </c>
      <c r="Q124" s="10" t="n">
        <v>18781257925</v>
      </c>
      <c r="R124" s="10" t="s">
        <v>511</v>
      </c>
    </row>
    <row r="125" customFormat="false" ht="30" hidden="false" customHeight="true" outlineLevel="0" collapsed="false">
      <c r="A125" s="10" t="n">
        <v>122</v>
      </c>
      <c r="B125" s="11" t="s">
        <v>473</v>
      </c>
      <c r="C125" s="11" t="s">
        <v>512</v>
      </c>
      <c r="D125" s="11" t="s">
        <v>513</v>
      </c>
      <c r="E125" s="10" t="str">
        <f aca="false">LEFT(P125,LEN(P125)-4)&amp;"****"</f>
        <v>51080219730727****</v>
      </c>
      <c r="F125" s="10" t="str">
        <f aca="false">LEFT(Q125,LEN(Q125)-4)&amp;"****"</f>
        <v>1576062****</v>
      </c>
      <c r="G125" s="11" t="s">
        <v>27</v>
      </c>
      <c r="H125" s="10" t="str">
        <f aca="false">LEFT(R125,LEN(R125)-4)&amp;"****"</f>
        <v>8808011047787****</v>
      </c>
      <c r="I125" s="11" t="s">
        <v>20</v>
      </c>
      <c r="J125" s="11" t="s">
        <v>326</v>
      </c>
      <c r="K125" s="10" t="s">
        <v>327</v>
      </c>
      <c r="L125" s="10" t="n">
        <v>1</v>
      </c>
      <c r="M125" s="10" t="n">
        <v>600</v>
      </c>
      <c r="P125" s="10" t="s">
        <v>514</v>
      </c>
      <c r="Q125" s="10" t="n">
        <v>15760620172</v>
      </c>
      <c r="R125" s="10" t="s">
        <v>515</v>
      </c>
    </row>
    <row r="126" customFormat="false" ht="30" hidden="false" customHeight="true" outlineLevel="0" collapsed="false">
      <c r="A126" s="10" t="n">
        <v>123</v>
      </c>
      <c r="B126" s="11" t="s">
        <v>473</v>
      </c>
      <c r="C126" s="11" t="s">
        <v>516</v>
      </c>
      <c r="D126" s="11" t="s">
        <v>517</v>
      </c>
      <c r="E126" s="10" t="str">
        <f aca="false">LEFT(P126,LEN(P126)-4)&amp;"****"</f>
        <v>51080219451012****</v>
      </c>
      <c r="F126" s="10" t="str">
        <f aca="false">LEFT(Q126,LEN(Q126)-4)&amp;"****"</f>
        <v>1532812****</v>
      </c>
      <c r="G126" s="11" t="s">
        <v>19</v>
      </c>
      <c r="H126" s="10" t="str">
        <f aca="false">LEFT(R126,LEN(R126)-4)&amp;"****"</f>
        <v>621459078200104****</v>
      </c>
      <c r="I126" s="11" t="s">
        <v>20</v>
      </c>
      <c r="J126" s="11" t="s">
        <v>326</v>
      </c>
      <c r="K126" s="10" t="s">
        <v>327</v>
      </c>
      <c r="L126" s="10" t="n">
        <v>1</v>
      </c>
      <c r="M126" s="10" t="n">
        <v>600</v>
      </c>
      <c r="P126" s="10" t="s">
        <v>518</v>
      </c>
      <c r="Q126" s="10" t="n">
        <v>15328128197</v>
      </c>
      <c r="R126" s="10" t="s">
        <v>519</v>
      </c>
    </row>
    <row r="127" customFormat="false" ht="30" hidden="false" customHeight="true" outlineLevel="0" collapsed="false">
      <c r="A127" s="10" t="n">
        <v>124</v>
      </c>
      <c r="B127" s="11" t="s">
        <v>473</v>
      </c>
      <c r="C127" s="11" t="s">
        <v>520</v>
      </c>
      <c r="D127" s="11" t="s">
        <v>521</v>
      </c>
      <c r="E127" s="10" t="str">
        <f aca="false">LEFT(P127,LEN(P127)-4)&amp;"****"</f>
        <v>51080219691223****</v>
      </c>
      <c r="F127" s="10" t="str">
        <f aca="false">LEFT(Q127,LEN(Q127)-4)&amp;"****"</f>
        <v>1508282****</v>
      </c>
      <c r="G127" s="11" t="s">
        <v>19</v>
      </c>
      <c r="H127" s="10" t="str">
        <f aca="false">LEFT(R127,LEN(R127)-4)&amp;"****"</f>
        <v>621459078200222****</v>
      </c>
      <c r="I127" s="11" t="s">
        <v>20</v>
      </c>
      <c r="J127" s="11" t="s">
        <v>326</v>
      </c>
      <c r="K127" s="10" t="s">
        <v>327</v>
      </c>
      <c r="L127" s="10" t="n">
        <v>1</v>
      </c>
      <c r="M127" s="10" t="n">
        <v>600</v>
      </c>
      <c r="P127" s="10" t="s">
        <v>522</v>
      </c>
      <c r="Q127" s="10" t="n">
        <v>15082828269</v>
      </c>
      <c r="R127" s="10" t="s">
        <v>523</v>
      </c>
    </row>
    <row r="128" customFormat="false" ht="30" hidden="false" customHeight="true" outlineLevel="0" collapsed="false">
      <c r="A128" s="10" t="n">
        <v>125</v>
      </c>
      <c r="B128" s="11" t="s">
        <v>473</v>
      </c>
      <c r="C128" s="11" t="s">
        <v>524</v>
      </c>
      <c r="D128" s="11" t="s">
        <v>525</v>
      </c>
      <c r="E128" s="10" t="str">
        <f aca="false">LEFT(P128,LEN(P128)-4)&amp;"****"</f>
        <v>51080219520728****</v>
      </c>
      <c r="F128" s="10" t="str">
        <f aca="false">LEFT(Q128,LEN(Q128)-4)&amp;"****"</f>
        <v>1808145****</v>
      </c>
      <c r="G128" s="11" t="s">
        <v>476</v>
      </c>
      <c r="H128" s="10" t="str">
        <f aca="false">LEFT(R128,LEN(R128)-4)&amp;"****"</f>
        <v>8808011010282****</v>
      </c>
      <c r="I128" s="11" t="s">
        <v>20</v>
      </c>
      <c r="J128" s="11" t="s">
        <v>326</v>
      </c>
      <c r="K128" s="10" t="s">
        <v>327</v>
      </c>
      <c r="L128" s="10" t="n">
        <v>1</v>
      </c>
      <c r="M128" s="10" t="n">
        <v>600</v>
      </c>
      <c r="P128" s="10" t="s">
        <v>526</v>
      </c>
      <c r="Q128" s="10" t="n">
        <v>18081452059</v>
      </c>
      <c r="R128" s="10" t="s">
        <v>527</v>
      </c>
    </row>
    <row r="129" customFormat="false" ht="30" hidden="false" customHeight="true" outlineLevel="0" collapsed="false">
      <c r="A129" s="10" t="n">
        <v>126</v>
      </c>
      <c r="B129" s="11" t="s">
        <v>473</v>
      </c>
      <c r="C129" s="11" t="s">
        <v>528</v>
      </c>
      <c r="D129" s="11" t="s">
        <v>529</v>
      </c>
      <c r="E129" s="10" t="str">
        <f aca="false">LEFT(P129,LEN(P129)-4)&amp;"****"</f>
        <v>51080219520102****</v>
      </c>
      <c r="F129" s="10" t="str">
        <f aca="false">LEFT(Q129,LEN(Q129)-4)&amp;"****"</f>
        <v>1828398****</v>
      </c>
      <c r="G129" s="11" t="s">
        <v>476</v>
      </c>
      <c r="H129" s="10" t="str">
        <f aca="false">LEFT(R129,LEN(R129)-4)&amp;"****"</f>
        <v>8808011022294****</v>
      </c>
      <c r="I129" s="11" t="s">
        <v>20</v>
      </c>
      <c r="J129" s="11" t="s">
        <v>326</v>
      </c>
      <c r="K129" s="10" t="s">
        <v>327</v>
      </c>
      <c r="L129" s="10" t="n">
        <v>1</v>
      </c>
      <c r="M129" s="10" t="n">
        <v>600</v>
      </c>
      <c r="P129" s="10" t="s">
        <v>530</v>
      </c>
      <c r="Q129" s="10" t="n">
        <v>18283981803</v>
      </c>
      <c r="R129" s="10" t="s">
        <v>531</v>
      </c>
    </row>
    <row r="130" customFormat="false" ht="30" hidden="false" customHeight="true" outlineLevel="0" collapsed="false">
      <c r="A130" s="10" t="n">
        <v>127</v>
      </c>
      <c r="B130" s="11" t="s">
        <v>473</v>
      </c>
      <c r="C130" s="11" t="s">
        <v>532</v>
      </c>
      <c r="D130" s="11" t="s">
        <v>533</v>
      </c>
      <c r="E130" s="10" t="str">
        <f aca="false">LEFT(P130,LEN(P130)-4)&amp;"****"</f>
        <v>51080219630925****</v>
      </c>
      <c r="F130" s="10" t="str">
        <f aca="false">LEFT(Q130,LEN(Q130)-4)&amp;"****"</f>
        <v>1598406****</v>
      </c>
      <c r="G130" s="11" t="s">
        <v>476</v>
      </c>
      <c r="H130" s="10" t="str">
        <f aca="false">LEFT(R130,LEN(R130)-4)&amp;"****"</f>
        <v>8808011010282****</v>
      </c>
      <c r="I130" s="11" t="s">
        <v>20</v>
      </c>
      <c r="J130" s="11" t="s">
        <v>326</v>
      </c>
      <c r="K130" s="10" t="s">
        <v>327</v>
      </c>
      <c r="L130" s="10" t="n">
        <v>1</v>
      </c>
      <c r="M130" s="10" t="n">
        <v>600</v>
      </c>
      <c r="P130" s="10" t="s">
        <v>534</v>
      </c>
      <c r="Q130" s="10" t="n">
        <v>15984068662</v>
      </c>
      <c r="R130" s="10" t="s">
        <v>535</v>
      </c>
    </row>
    <row r="131" customFormat="false" ht="30" hidden="false" customHeight="true" outlineLevel="0" collapsed="false">
      <c r="A131" s="10" t="n">
        <v>128</v>
      </c>
      <c r="B131" s="11" t="s">
        <v>473</v>
      </c>
      <c r="C131" s="11" t="s">
        <v>536</v>
      </c>
      <c r="D131" s="11" t="s">
        <v>537</v>
      </c>
      <c r="E131" s="10" t="str">
        <f aca="false">LEFT(P131,LEN(P131)-4)&amp;"****"</f>
        <v>51080219561022****</v>
      </c>
      <c r="F131" s="10" t="str">
        <f aca="false">LEFT(Q131,LEN(Q131)-4)&amp;"****"</f>
        <v>1380812****</v>
      </c>
      <c r="G131" s="11" t="s">
        <v>476</v>
      </c>
      <c r="H131" s="10" t="str">
        <f aca="false">LEFT(R131,LEN(R131)-4)&amp;"****"</f>
        <v>8808011010281****</v>
      </c>
      <c r="I131" s="11" t="s">
        <v>20</v>
      </c>
      <c r="J131" s="11" t="s">
        <v>326</v>
      </c>
      <c r="K131" s="10" t="s">
        <v>327</v>
      </c>
      <c r="L131" s="10" t="n">
        <v>1</v>
      </c>
      <c r="M131" s="10" t="n">
        <v>600</v>
      </c>
      <c r="P131" s="10" t="s">
        <v>538</v>
      </c>
      <c r="Q131" s="10" t="n">
        <v>13808121920</v>
      </c>
      <c r="R131" s="10" t="s">
        <v>539</v>
      </c>
    </row>
    <row r="132" customFormat="false" ht="30" hidden="false" customHeight="true" outlineLevel="0" collapsed="false">
      <c r="A132" s="10" t="n">
        <v>129</v>
      </c>
      <c r="B132" s="11" t="s">
        <v>473</v>
      </c>
      <c r="C132" s="11" t="s">
        <v>540</v>
      </c>
      <c r="D132" s="11" t="s">
        <v>541</v>
      </c>
      <c r="E132" s="10" t="str">
        <f aca="false">LEFT(P132,LEN(P132)-4)&amp;"****"</f>
        <v>51081119770803****</v>
      </c>
      <c r="F132" s="10" t="str">
        <f aca="false">LEFT(Q132,LEN(Q132)-4)&amp;"****"</f>
        <v>1380812****</v>
      </c>
      <c r="G132" s="11" t="s">
        <v>476</v>
      </c>
      <c r="H132" s="10" t="str">
        <f aca="false">LEFT(R132,LEN(R132)-4)&amp;"****"</f>
        <v>8808011010281****</v>
      </c>
      <c r="I132" s="11" t="s">
        <v>20</v>
      </c>
      <c r="J132" s="11" t="s">
        <v>326</v>
      </c>
      <c r="K132" s="10" t="s">
        <v>327</v>
      </c>
      <c r="L132" s="10" t="n">
        <v>1</v>
      </c>
      <c r="M132" s="10" t="n">
        <v>600</v>
      </c>
      <c r="P132" s="10" t="s">
        <v>542</v>
      </c>
      <c r="Q132" s="10" t="n">
        <v>13808121902</v>
      </c>
      <c r="R132" s="10" t="s">
        <v>543</v>
      </c>
    </row>
    <row r="133" customFormat="false" ht="40" hidden="false" customHeight="true" outlineLevel="0" collapsed="false">
      <c r="A133" s="10" t="n">
        <v>130</v>
      </c>
      <c r="B133" s="11" t="s">
        <v>473</v>
      </c>
      <c r="C133" s="11" t="s">
        <v>544</v>
      </c>
      <c r="D133" s="11" t="s">
        <v>545</v>
      </c>
      <c r="E133" s="10" t="str">
        <f aca="false">LEFT(P133,LEN(P133)-4)&amp;"****"</f>
        <v>51080219630404****</v>
      </c>
      <c r="F133" s="10" t="str">
        <f aca="false">LEFT(Q133,LEN(Q133)-4)&amp;"****"</f>
        <v>1808953****</v>
      </c>
      <c r="G133" s="11" t="s">
        <v>476</v>
      </c>
      <c r="H133" s="10" t="str">
        <f aca="false">LEFT(R133,LEN(R133)-4)&amp;"****"</f>
        <v>8808011010290****</v>
      </c>
      <c r="I133" s="11" t="s">
        <v>20</v>
      </c>
      <c r="J133" s="11" t="s">
        <v>326</v>
      </c>
      <c r="K133" s="10" t="s">
        <v>327</v>
      </c>
      <c r="L133" s="10" t="n">
        <v>1</v>
      </c>
      <c r="M133" s="10" t="n">
        <v>600</v>
      </c>
      <c r="P133" s="10" t="s">
        <v>546</v>
      </c>
      <c r="Q133" s="10" t="n">
        <v>18089538085</v>
      </c>
      <c r="R133" s="10" t="s">
        <v>547</v>
      </c>
    </row>
    <row r="134" customFormat="false" ht="40" hidden="false" customHeight="true" outlineLevel="0" collapsed="false">
      <c r="A134" s="10" t="n">
        <v>131</v>
      </c>
      <c r="B134" s="11" t="s">
        <v>473</v>
      </c>
      <c r="C134" s="11" t="s">
        <v>548</v>
      </c>
      <c r="D134" s="11" t="s">
        <v>549</v>
      </c>
      <c r="E134" s="10" t="str">
        <f aca="false">LEFT(P134,LEN(P134)-4)&amp;"****"</f>
        <v>51080219631203****</v>
      </c>
      <c r="F134" s="10" t="str">
        <f aca="false">LEFT(Q134,LEN(Q134)-4)&amp;"****"</f>
        <v>1528412****</v>
      </c>
      <c r="G134" s="11" t="s">
        <v>476</v>
      </c>
      <c r="H134" s="10" t="str">
        <f aca="false">LEFT(R134,LEN(R134)-4)&amp;"****"</f>
        <v>8808011010282****</v>
      </c>
      <c r="I134" s="11" t="s">
        <v>20</v>
      </c>
      <c r="J134" s="11" t="s">
        <v>326</v>
      </c>
      <c r="K134" s="10" t="s">
        <v>327</v>
      </c>
      <c r="L134" s="10" t="n">
        <v>1</v>
      </c>
      <c r="M134" s="10" t="n">
        <v>600</v>
      </c>
      <c r="P134" s="10" t="s">
        <v>550</v>
      </c>
      <c r="Q134" s="10" t="n">
        <v>15284124179</v>
      </c>
      <c r="R134" s="10" t="s">
        <v>551</v>
      </c>
    </row>
    <row r="135" customFormat="false" ht="30" hidden="false" customHeight="true" outlineLevel="0" collapsed="false">
      <c r="A135" s="10" t="n">
        <v>132</v>
      </c>
      <c r="B135" s="11" t="s">
        <v>473</v>
      </c>
      <c r="C135" s="11" t="s">
        <v>552</v>
      </c>
      <c r="D135" s="11" t="s">
        <v>553</v>
      </c>
      <c r="E135" s="10" t="str">
        <f aca="false">LEFT(P135,LEN(P135)-4)&amp;"****"</f>
        <v>51080219631013****</v>
      </c>
      <c r="F135" s="10" t="str">
        <f aca="false">LEFT(Q135,LEN(Q135)-4)&amp;"****"</f>
        <v>1371751****</v>
      </c>
      <c r="G135" s="11" t="s">
        <v>476</v>
      </c>
      <c r="H135" s="10" t="str">
        <f aca="false">LEFT(R135,LEN(R135)-4)&amp;"****"</f>
        <v>8808011010286****</v>
      </c>
      <c r="I135" s="11" t="s">
        <v>20</v>
      </c>
      <c r="J135" s="11" t="s">
        <v>326</v>
      </c>
      <c r="K135" s="10" t="s">
        <v>327</v>
      </c>
      <c r="L135" s="10" t="n">
        <v>1</v>
      </c>
      <c r="M135" s="10" t="n">
        <v>600</v>
      </c>
      <c r="P135" s="10" t="s">
        <v>554</v>
      </c>
      <c r="Q135" s="10" t="n">
        <v>13717511565</v>
      </c>
      <c r="R135" s="10" t="s">
        <v>555</v>
      </c>
    </row>
    <row r="136" customFormat="false" ht="44" hidden="false" customHeight="true" outlineLevel="0" collapsed="false">
      <c r="A136" s="10" t="n">
        <v>133</v>
      </c>
      <c r="B136" s="11" t="s">
        <v>473</v>
      </c>
      <c r="C136" s="11" t="s">
        <v>556</v>
      </c>
      <c r="D136" s="11" t="s">
        <v>557</v>
      </c>
      <c r="E136" s="10" t="str">
        <f aca="false">LEFT(P136,LEN(P136)-4)&amp;"****"</f>
        <v>51080219570922****</v>
      </c>
      <c r="F136" s="10" t="str">
        <f aca="false">LEFT(Q136,LEN(Q136)-4)&amp;"****"</f>
        <v>1388124****</v>
      </c>
      <c r="G136" s="11" t="s">
        <v>476</v>
      </c>
      <c r="H136" s="10" t="str">
        <f aca="false">LEFT(R136,LEN(R136)-4)&amp;"****"</f>
        <v>8808011010286****</v>
      </c>
      <c r="I136" s="11" t="s">
        <v>20</v>
      </c>
      <c r="J136" s="11" t="s">
        <v>326</v>
      </c>
      <c r="K136" s="10" t="s">
        <v>327</v>
      </c>
      <c r="L136" s="10" t="n">
        <v>1</v>
      </c>
      <c r="M136" s="10" t="n">
        <v>600</v>
      </c>
      <c r="P136" s="10" t="s">
        <v>558</v>
      </c>
      <c r="Q136" s="10" t="n">
        <v>13881246361</v>
      </c>
      <c r="R136" s="10" t="s">
        <v>559</v>
      </c>
    </row>
    <row r="137" customFormat="false" ht="45" hidden="false" customHeight="true" outlineLevel="0" collapsed="false">
      <c r="A137" s="10" t="n">
        <v>134</v>
      </c>
      <c r="B137" s="11" t="s">
        <v>473</v>
      </c>
      <c r="C137" s="11" t="s">
        <v>560</v>
      </c>
      <c r="D137" s="11" t="s">
        <v>561</v>
      </c>
      <c r="E137" s="10" t="str">
        <f aca="false">LEFT(P137,LEN(P137)-4)&amp;"****"</f>
        <v>51081119810513****</v>
      </c>
      <c r="F137" s="10" t="str">
        <f aca="false">LEFT(Q137,LEN(Q137)-4)&amp;"****"</f>
        <v>152808****</v>
      </c>
      <c r="G137" s="11" t="s">
        <v>19</v>
      </c>
      <c r="H137" s="10" t="str">
        <f aca="false">LEFT(R137,LEN(R137)-4)&amp;"****"</f>
        <v>621033071000839****</v>
      </c>
      <c r="I137" s="11" t="s">
        <v>20</v>
      </c>
      <c r="J137" s="11" t="s">
        <v>326</v>
      </c>
      <c r="K137" s="10" t="s">
        <v>327</v>
      </c>
      <c r="L137" s="10" t="n">
        <v>1</v>
      </c>
      <c r="M137" s="10" t="n">
        <v>600</v>
      </c>
      <c r="P137" s="10" t="s">
        <v>562</v>
      </c>
      <c r="Q137" s="10" t="n">
        <v>1528080553</v>
      </c>
      <c r="R137" s="10" t="s">
        <v>563</v>
      </c>
    </row>
    <row r="138" customFormat="false" ht="45" hidden="false" customHeight="true" outlineLevel="0" collapsed="false">
      <c r="A138" s="10" t="n">
        <v>135</v>
      </c>
      <c r="B138" s="11" t="s">
        <v>564</v>
      </c>
      <c r="C138" s="11" t="s">
        <v>565</v>
      </c>
      <c r="D138" s="11" t="s">
        <v>566</v>
      </c>
      <c r="E138" s="10" t="str">
        <f aca="false">LEFT(P138,LEN(P138)-4)&amp;"****"</f>
        <v>51080219650130****</v>
      </c>
      <c r="F138" s="10" t="str">
        <f aca="false">LEFT(Q138,LEN(Q138)-4)&amp;"****"</f>
        <v>1528393****</v>
      </c>
      <c r="G138" s="11" t="s">
        <v>19</v>
      </c>
      <c r="H138" s="10" t="str">
        <f aca="false">LEFT(R138,LEN(R138)-4)&amp;"****"</f>
        <v>621459078200142****</v>
      </c>
      <c r="I138" s="11" t="s">
        <v>28</v>
      </c>
      <c r="J138" s="11" t="s">
        <v>29</v>
      </c>
      <c r="K138" s="10" t="s">
        <v>30</v>
      </c>
      <c r="L138" s="10" t="n">
        <v>1</v>
      </c>
      <c r="M138" s="10" t="n">
        <v>120</v>
      </c>
      <c r="P138" s="10" t="s">
        <v>567</v>
      </c>
      <c r="Q138" s="10" t="n">
        <v>15283936626</v>
      </c>
      <c r="R138" s="10" t="s">
        <v>568</v>
      </c>
    </row>
    <row r="139" customFormat="false" ht="30" hidden="false" customHeight="true" outlineLevel="0" collapsed="false">
      <c r="A139" s="10" t="n">
        <v>136</v>
      </c>
      <c r="B139" s="11" t="s">
        <v>564</v>
      </c>
      <c r="C139" s="11" t="s">
        <v>565</v>
      </c>
      <c r="D139" s="11" t="s">
        <v>569</v>
      </c>
      <c r="E139" s="10" t="str">
        <f aca="false">LEFT(P139,LEN(P139)-4)&amp;"****"</f>
        <v>51080219411001****</v>
      </c>
      <c r="F139" s="10" t="str">
        <f aca="false">LEFT(Q139,LEN(Q139)-4)&amp;"****"</f>
        <v>1809048****</v>
      </c>
      <c r="G139" s="11" t="s">
        <v>570</v>
      </c>
      <c r="H139" s="10" t="str">
        <f aca="false">LEFT(R139,LEN(R139)-4)&amp;"****"</f>
        <v>8808011029198****</v>
      </c>
      <c r="I139" s="11" t="s">
        <v>28</v>
      </c>
      <c r="J139" s="11" t="s">
        <v>29</v>
      </c>
      <c r="K139" s="10" t="s">
        <v>30</v>
      </c>
      <c r="L139" s="10" t="n">
        <v>1</v>
      </c>
      <c r="M139" s="10" t="n">
        <v>120</v>
      </c>
      <c r="P139" s="10" t="s">
        <v>571</v>
      </c>
      <c r="Q139" s="10" t="n">
        <v>18090480086</v>
      </c>
      <c r="R139" s="10" t="s">
        <v>572</v>
      </c>
    </row>
    <row r="140" customFormat="false" ht="30" hidden="false" customHeight="true" outlineLevel="0" collapsed="false">
      <c r="A140" s="10" t="n">
        <v>137</v>
      </c>
      <c r="B140" s="11" t="s">
        <v>564</v>
      </c>
      <c r="C140" s="11" t="s">
        <v>565</v>
      </c>
      <c r="D140" s="11" t="s">
        <v>569</v>
      </c>
      <c r="E140" s="10" t="str">
        <f aca="false">LEFT(P140,LEN(P140)-4)&amp;"****"</f>
        <v>51080219411001****</v>
      </c>
      <c r="F140" s="10" t="str">
        <f aca="false">LEFT(Q140,LEN(Q140)-4)&amp;"****"</f>
        <v>1809048****</v>
      </c>
      <c r="G140" s="11" t="s">
        <v>570</v>
      </c>
      <c r="H140" s="10" t="str">
        <f aca="false">LEFT(R140,LEN(R140)-4)&amp;"****"</f>
        <v>8808011029198****</v>
      </c>
      <c r="I140" s="11" t="s">
        <v>28</v>
      </c>
      <c r="J140" s="11" t="s">
        <v>29</v>
      </c>
      <c r="K140" s="10" t="s">
        <v>30</v>
      </c>
      <c r="L140" s="10" t="n">
        <v>1</v>
      </c>
      <c r="M140" s="10" t="n">
        <v>120</v>
      </c>
      <c r="P140" s="10" t="s">
        <v>571</v>
      </c>
      <c r="Q140" s="10" t="n">
        <v>18090480086</v>
      </c>
      <c r="R140" s="10" t="s">
        <v>572</v>
      </c>
    </row>
    <row r="141" customFormat="false" ht="30" hidden="false" customHeight="true" outlineLevel="0" collapsed="false">
      <c r="A141" s="10" t="n">
        <v>138</v>
      </c>
      <c r="B141" s="11" t="s">
        <v>564</v>
      </c>
      <c r="C141" s="11" t="s">
        <v>573</v>
      </c>
      <c r="D141" s="11" t="s">
        <v>574</v>
      </c>
      <c r="E141" s="10" t="str">
        <f aca="false">LEFT(P141,LEN(P141)-4)&amp;"****"</f>
        <v>51080219490420****</v>
      </c>
      <c r="F141" s="10" t="str">
        <f aca="false">LEFT(Q141,LEN(Q141)-4)&amp;"****"</f>
        <v>1878492****</v>
      </c>
      <c r="G141" s="11" t="s">
        <v>19</v>
      </c>
      <c r="H141" s="10" t="str">
        <f aca="false">LEFT(R141,LEN(R141)-4)&amp;"****"</f>
        <v>621459078200140****</v>
      </c>
      <c r="I141" s="11" t="s">
        <v>20</v>
      </c>
      <c r="J141" s="11" t="s">
        <v>326</v>
      </c>
      <c r="K141" s="10" t="s">
        <v>327</v>
      </c>
      <c r="L141" s="10" t="n">
        <v>1</v>
      </c>
      <c r="M141" s="10" t="n">
        <v>600</v>
      </c>
      <c r="P141" s="10" t="s">
        <v>575</v>
      </c>
      <c r="Q141" s="10" t="n">
        <v>18784920370</v>
      </c>
      <c r="R141" s="10" t="s">
        <v>576</v>
      </c>
    </row>
    <row r="142" customFormat="false" ht="30" hidden="false" customHeight="true" outlineLevel="0" collapsed="false">
      <c r="A142" s="10" t="n">
        <v>139</v>
      </c>
      <c r="B142" s="11" t="s">
        <v>564</v>
      </c>
      <c r="C142" s="11" t="s">
        <v>577</v>
      </c>
      <c r="D142" s="11" t="s">
        <v>574</v>
      </c>
      <c r="E142" s="10" t="str">
        <f aca="false">LEFT(P142,LEN(P142)-4)&amp;"****"</f>
        <v>51080219570111****</v>
      </c>
      <c r="F142" s="10" t="str">
        <f aca="false">LEFT(Q142,LEN(Q142)-4)&amp;"****"</f>
        <v>1550809****</v>
      </c>
      <c r="G142" s="11" t="s">
        <v>19</v>
      </c>
      <c r="H142" s="10" t="str">
        <f aca="false">LEFT(R142,LEN(R142)-4)&amp;"****"</f>
        <v>621033071000413****</v>
      </c>
      <c r="I142" s="11" t="s">
        <v>20</v>
      </c>
      <c r="J142" s="11" t="s">
        <v>326</v>
      </c>
      <c r="K142" s="10" t="s">
        <v>327</v>
      </c>
      <c r="L142" s="10" t="n">
        <v>1</v>
      </c>
      <c r="M142" s="10" t="n">
        <v>600</v>
      </c>
      <c r="P142" s="10" t="s">
        <v>578</v>
      </c>
      <c r="Q142" s="10" t="n">
        <v>15508090073</v>
      </c>
      <c r="R142" s="10" t="s">
        <v>579</v>
      </c>
    </row>
    <row r="143" customFormat="false" ht="56" hidden="false" customHeight="true" outlineLevel="0" collapsed="false">
      <c r="A143" s="10" t="n">
        <v>140</v>
      </c>
      <c r="B143" s="11" t="s">
        <v>580</v>
      </c>
      <c r="C143" s="11" t="s">
        <v>581</v>
      </c>
      <c r="D143" s="11" t="s">
        <v>582</v>
      </c>
      <c r="E143" s="10" t="str">
        <f aca="false">LEFT(P143,LEN(P143)-4)&amp;"****"</f>
        <v>51080219690426****</v>
      </c>
      <c r="F143" s="10" t="str">
        <f aca="false">LEFT(Q143,LEN(Q143)-4)&amp;"****"</f>
        <v>1878097****</v>
      </c>
      <c r="G143" s="11" t="s">
        <v>19</v>
      </c>
      <c r="H143" s="10" t="str">
        <f aca="false">LEFT(R143,LEN(R143)-4)&amp;"****"</f>
        <v>621033071000359****</v>
      </c>
      <c r="I143" s="11" t="s">
        <v>170</v>
      </c>
      <c r="J143" s="11" t="s">
        <v>477</v>
      </c>
      <c r="K143" s="10" t="s">
        <v>478</v>
      </c>
      <c r="L143" s="10" t="n">
        <v>1</v>
      </c>
      <c r="M143" s="10" t="n">
        <v>9090</v>
      </c>
      <c r="P143" s="10" t="s">
        <v>583</v>
      </c>
      <c r="Q143" s="10" t="n">
        <v>18780978231</v>
      </c>
      <c r="R143" s="10" t="s">
        <v>584</v>
      </c>
    </row>
    <row r="144" customFormat="false" ht="30" hidden="false" customHeight="true" outlineLevel="0" collapsed="false">
      <c r="A144" s="10" t="n">
        <v>141</v>
      </c>
      <c r="B144" s="11" t="s">
        <v>580</v>
      </c>
      <c r="C144" s="11" t="s">
        <v>585</v>
      </c>
      <c r="D144" s="11" t="s">
        <v>586</v>
      </c>
      <c r="E144" s="10" t="str">
        <f aca="false">LEFT(P144,LEN(P144)-4)&amp;"****"</f>
        <v>51080219630405****</v>
      </c>
      <c r="F144" s="10" t="str">
        <f aca="false">LEFT(Q144,LEN(Q144)-4)&amp;"****"</f>
        <v>1838399****</v>
      </c>
      <c r="G144" s="11" t="s">
        <v>19</v>
      </c>
      <c r="H144" s="10" t="str">
        <f aca="false">LEFT(R144,LEN(R144)-4)&amp;"****"</f>
        <v>621459078201257****</v>
      </c>
      <c r="I144" s="11" t="s">
        <v>28</v>
      </c>
      <c r="J144" s="11" t="s">
        <v>29</v>
      </c>
      <c r="K144" s="10" t="s">
        <v>30</v>
      </c>
      <c r="L144" s="10" t="n">
        <v>1</v>
      </c>
      <c r="M144" s="10" t="n">
        <v>120</v>
      </c>
      <c r="P144" s="10" t="s">
        <v>587</v>
      </c>
      <c r="Q144" s="10" t="n">
        <v>18383991920</v>
      </c>
      <c r="R144" s="10" t="s">
        <v>588</v>
      </c>
    </row>
    <row r="145" customFormat="false" ht="30" hidden="false" customHeight="true" outlineLevel="0" collapsed="false">
      <c r="A145" s="10" t="n">
        <v>142</v>
      </c>
      <c r="B145" s="11" t="s">
        <v>580</v>
      </c>
      <c r="C145" s="11" t="s">
        <v>589</v>
      </c>
      <c r="D145" s="11" t="s">
        <v>590</v>
      </c>
      <c r="E145" s="10" t="str">
        <f aca="false">LEFT(P145,LEN(P145)-4)&amp;"****"</f>
        <v>51080219570321****</v>
      </c>
      <c r="F145" s="10" t="str">
        <f aca="false">LEFT(Q145,LEN(Q145)-4)&amp;"****"</f>
        <v>1388126****</v>
      </c>
      <c r="G145" s="11" t="s">
        <v>19</v>
      </c>
      <c r="H145" s="10" t="str">
        <f aca="false">LEFT(R145,LEN(R145)-4)&amp;"****"</f>
        <v>621457078100721****</v>
      </c>
      <c r="I145" s="11" t="s">
        <v>28</v>
      </c>
      <c r="J145" s="11" t="s">
        <v>29</v>
      </c>
      <c r="K145" s="10" t="s">
        <v>30</v>
      </c>
      <c r="L145" s="10" t="n">
        <v>1</v>
      </c>
      <c r="M145" s="10" t="n">
        <v>120</v>
      </c>
      <c r="P145" s="10" t="s">
        <v>591</v>
      </c>
      <c r="Q145" s="10" t="n">
        <v>13881264870</v>
      </c>
      <c r="R145" s="10" t="s">
        <v>592</v>
      </c>
    </row>
    <row r="146" customFormat="false" ht="30" hidden="false" customHeight="true" outlineLevel="0" collapsed="false">
      <c r="A146" s="10" t="n">
        <v>143</v>
      </c>
      <c r="B146" s="11" t="s">
        <v>580</v>
      </c>
      <c r="C146" s="11" t="s">
        <v>593</v>
      </c>
      <c r="D146" s="11" t="s">
        <v>594</v>
      </c>
      <c r="E146" s="10" t="str">
        <f aca="false">LEFT(P146,LEN(P146)-4)&amp;"****"</f>
        <v>51080219590708****</v>
      </c>
      <c r="F146" s="10" t="str">
        <f aca="false">LEFT(Q146,LEN(Q146)-4)&amp;"****"</f>
        <v>1508281****</v>
      </c>
      <c r="G146" s="11" t="s">
        <v>595</v>
      </c>
      <c r="H146" s="10" t="str">
        <f aca="false">LEFT(R146,LEN(R146)-4)&amp;"****"</f>
        <v>8808011023408****</v>
      </c>
      <c r="I146" s="11" t="s">
        <v>28</v>
      </c>
      <c r="J146" s="11" t="s">
        <v>29</v>
      </c>
      <c r="K146" s="10" t="s">
        <v>30</v>
      </c>
      <c r="L146" s="10" t="n">
        <v>1</v>
      </c>
      <c r="M146" s="10" t="n">
        <v>120</v>
      </c>
      <c r="P146" s="10" t="s">
        <v>596</v>
      </c>
      <c r="Q146" s="10" t="n">
        <v>15082813305</v>
      </c>
      <c r="R146" s="10" t="s">
        <v>597</v>
      </c>
    </row>
    <row r="147" customFormat="false" ht="30" hidden="false" customHeight="true" outlineLevel="0" collapsed="false">
      <c r="A147" s="10" t="n">
        <v>144</v>
      </c>
      <c r="B147" s="11" t="s">
        <v>580</v>
      </c>
      <c r="C147" s="11" t="s">
        <v>598</v>
      </c>
      <c r="D147" s="11" t="s">
        <v>599</v>
      </c>
      <c r="E147" s="10" t="str">
        <f aca="false">LEFT(P147,LEN(P147)-4)&amp;"****"</f>
        <v>51081119810825****</v>
      </c>
      <c r="F147" s="10" t="str">
        <f aca="false">LEFT(Q147,LEN(Q147)-4)&amp;"****"</f>
        <v>1528390****</v>
      </c>
      <c r="G147" s="11" t="s">
        <v>19</v>
      </c>
      <c r="H147" s="10" t="str">
        <f aca="false">LEFT(R147,LEN(R147)-4)&amp;"****"</f>
        <v>621459078200115****</v>
      </c>
      <c r="I147" s="11" t="s">
        <v>28</v>
      </c>
      <c r="J147" s="11" t="s">
        <v>29</v>
      </c>
      <c r="K147" s="10" t="s">
        <v>30</v>
      </c>
      <c r="L147" s="10" t="n">
        <v>1</v>
      </c>
      <c r="M147" s="10" t="n">
        <v>120</v>
      </c>
      <c r="P147" s="10" t="s">
        <v>600</v>
      </c>
      <c r="Q147" s="10" t="n">
        <v>15283900636</v>
      </c>
      <c r="R147" s="10" t="s">
        <v>601</v>
      </c>
    </row>
    <row r="148" customFormat="false" ht="30" hidden="false" customHeight="true" outlineLevel="0" collapsed="false">
      <c r="A148" s="10" t="n">
        <v>145</v>
      </c>
      <c r="B148" s="11" t="s">
        <v>580</v>
      </c>
      <c r="C148" s="11" t="s">
        <v>602</v>
      </c>
      <c r="D148" s="11" t="s">
        <v>93</v>
      </c>
      <c r="E148" s="10" t="str">
        <f aca="false">LEFT(P148,LEN(P148)-4)&amp;"****"</f>
        <v>51080219560118****</v>
      </c>
      <c r="F148" s="10" t="str">
        <f aca="false">LEFT(Q148,LEN(Q148)-4)&amp;"****"</f>
        <v>1530812****</v>
      </c>
      <c r="G148" s="11" t="s">
        <v>19</v>
      </c>
      <c r="H148" s="10" t="str">
        <f aca="false">LEFT(R148,LEN(R148)-4)&amp;"****"</f>
        <v>621459078200236****</v>
      </c>
      <c r="I148" s="11" t="s">
        <v>28</v>
      </c>
      <c r="J148" s="11" t="s">
        <v>29</v>
      </c>
      <c r="K148" s="10" t="s">
        <v>30</v>
      </c>
      <c r="L148" s="10" t="n">
        <v>1</v>
      </c>
      <c r="M148" s="10" t="n">
        <v>120</v>
      </c>
      <c r="P148" s="10" t="s">
        <v>603</v>
      </c>
      <c r="Q148" s="10" t="n">
        <v>15308120781</v>
      </c>
      <c r="R148" s="10" t="s">
        <v>604</v>
      </c>
    </row>
    <row r="149" customFormat="false" ht="30" hidden="false" customHeight="true" outlineLevel="0" collapsed="false">
      <c r="A149" s="10" t="n">
        <v>146</v>
      </c>
      <c r="B149" s="11" t="s">
        <v>580</v>
      </c>
      <c r="C149" s="11" t="s">
        <v>605</v>
      </c>
      <c r="D149" s="11" t="s">
        <v>606</v>
      </c>
      <c r="E149" s="10" t="str">
        <f aca="false">LEFT(P149,LEN(P149)-4)&amp;"****"</f>
        <v>51080219670521****</v>
      </c>
      <c r="F149" s="10" t="str">
        <f aca="false">LEFT(Q149,LEN(Q149)-4)&amp;"****"</f>
        <v>1576061****</v>
      </c>
      <c r="G149" s="11" t="s">
        <v>19</v>
      </c>
      <c r="H149" s="10" t="str">
        <f aca="false">LEFT(R149,LEN(R149)-4)&amp;"****"</f>
        <v>621459078201254****</v>
      </c>
      <c r="I149" s="11" t="s">
        <v>28</v>
      </c>
      <c r="J149" s="11" t="s">
        <v>29</v>
      </c>
      <c r="K149" s="10" t="s">
        <v>30</v>
      </c>
      <c r="L149" s="10" t="n">
        <v>1</v>
      </c>
      <c r="M149" s="10" t="n">
        <v>120</v>
      </c>
      <c r="P149" s="10" t="s">
        <v>607</v>
      </c>
      <c r="Q149" s="10" t="n">
        <v>15760618560</v>
      </c>
      <c r="R149" s="10" t="s">
        <v>608</v>
      </c>
    </row>
    <row r="150" customFormat="false" ht="30" hidden="false" customHeight="true" outlineLevel="0" collapsed="false">
      <c r="A150" s="10" t="n">
        <v>147</v>
      </c>
      <c r="B150" s="11" t="s">
        <v>580</v>
      </c>
      <c r="C150" s="11" t="s">
        <v>585</v>
      </c>
      <c r="D150" s="11" t="s">
        <v>609</v>
      </c>
      <c r="E150" s="10" t="str">
        <f aca="false">LEFT(P150,LEN(P150)-4)&amp;"****"</f>
        <v>51080219540829****</v>
      </c>
      <c r="F150" s="10" t="str">
        <f aca="false">LEFT(Q150,LEN(Q150)-4)&amp;"****"</f>
        <v>1558318****</v>
      </c>
      <c r="G150" s="11" t="s">
        <v>595</v>
      </c>
      <c r="H150" s="10" t="str">
        <f aca="false">LEFT(R150,LEN(R150)-4)&amp;"****"</f>
        <v>8808011038034****</v>
      </c>
      <c r="I150" s="11" t="s">
        <v>28</v>
      </c>
      <c r="J150" s="11" t="s">
        <v>29</v>
      </c>
      <c r="K150" s="10" t="s">
        <v>30</v>
      </c>
      <c r="L150" s="10" t="n">
        <v>1</v>
      </c>
      <c r="M150" s="10" t="n">
        <v>120</v>
      </c>
      <c r="P150" s="10" t="s">
        <v>610</v>
      </c>
      <c r="Q150" s="10" t="n">
        <v>15583181225</v>
      </c>
      <c r="R150" s="10" t="s">
        <v>611</v>
      </c>
    </row>
    <row r="151" customFormat="false" ht="30" hidden="false" customHeight="true" outlineLevel="0" collapsed="false">
      <c r="A151" s="10" t="n">
        <v>148</v>
      </c>
      <c r="B151" s="11" t="s">
        <v>580</v>
      </c>
      <c r="C151" s="11" t="s">
        <v>612</v>
      </c>
      <c r="D151" s="11" t="s">
        <v>613</v>
      </c>
      <c r="E151" s="10" t="str">
        <f aca="false">LEFT(P151,LEN(P151)-4)&amp;"****"</f>
        <v>51080219580919****</v>
      </c>
      <c r="F151" s="10" t="str">
        <f aca="false">LEFT(Q151,LEN(Q151)-4)&amp;"****"</f>
        <v>1878099****</v>
      </c>
      <c r="G151" s="11" t="s">
        <v>19</v>
      </c>
      <c r="H151" s="10" t="str">
        <f aca="false">LEFT(R151,LEN(R151)-4)&amp;"****"</f>
        <v>6214590782002636****</v>
      </c>
      <c r="I151" s="11" t="s">
        <v>28</v>
      </c>
      <c r="J151" s="11" t="s">
        <v>29</v>
      </c>
      <c r="K151" s="10" t="s">
        <v>30</v>
      </c>
      <c r="L151" s="10" t="n">
        <v>1</v>
      </c>
      <c r="M151" s="10" t="n">
        <v>120</v>
      </c>
      <c r="P151" s="10" t="s">
        <v>614</v>
      </c>
      <c r="Q151" s="10" t="n">
        <v>18780991570</v>
      </c>
      <c r="R151" s="10" t="s">
        <v>615</v>
      </c>
    </row>
    <row r="152" customFormat="false" ht="30" hidden="false" customHeight="true" outlineLevel="0" collapsed="false">
      <c r="A152" s="10" t="n">
        <v>149</v>
      </c>
      <c r="B152" s="11" t="s">
        <v>580</v>
      </c>
      <c r="C152" s="11" t="s">
        <v>616</v>
      </c>
      <c r="D152" s="11" t="s">
        <v>617</v>
      </c>
      <c r="E152" s="10" t="str">
        <f aca="false">LEFT(P152,LEN(P152)-4)&amp;"****"</f>
        <v>51080219491121****</v>
      </c>
      <c r="F152" s="10" t="str">
        <f aca="false">LEFT(Q152,LEN(Q152)-4)&amp;"****"</f>
        <v>1322130****</v>
      </c>
      <c r="G152" s="11" t="s">
        <v>19</v>
      </c>
      <c r="H152" s="10" t="str">
        <f aca="false">LEFT(R152,LEN(R152)-4)&amp;"****"</f>
        <v>621459078200117****</v>
      </c>
      <c r="I152" s="11" t="s">
        <v>28</v>
      </c>
      <c r="J152" s="11" t="s">
        <v>29</v>
      </c>
      <c r="K152" s="10" t="s">
        <v>30</v>
      </c>
      <c r="L152" s="10" t="n">
        <v>1</v>
      </c>
      <c r="M152" s="10" t="n">
        <v>120</v>
      </c>
      <c r="P152" s="10" t="s">
        <v>618</v>
      </c>
      <c r="Q152" s="10" t="n">
        <v>13221300538</v>
      </c>
      <c r="R152" s="10" t="s">
        <v>619</v>
      </c>
    </row>
    <row r="153" customFormat="false" ht="30" hidden="false" customHeight="true" outlineLevel="0" collapsed="false">
      <c r="A153" s="10" t="n">
        <v>150</v>
      </c>
      <c r="B153" s="11" t="s">
        <v>580</v>
      </c>
      <c r="C153" s="11" t="s">
        <v>620</v>
      </c>
      <c r="D153" s="11" t="s">
        <v>621</v>
      </c>
      <c r="E153" s="10" t="str">
        <f aca="false">LEFT(P153,LEN(P153)-4)&amp;"****"</f>
        <v>51080219611031****</v>
      </c>
      <c r="F153" s="10" t="str">
        <f aca="false">LEFT(Q153,LEN(Q153)-4)&amp;"****"</f>
        <v>1508280****</v>
      </c>
      <c r="G153" s="11" t="s">
        <v>19</v>
      </c>
      <c r="H153" s="10" t="str">
        <f aca="false">LEFT(R153,LEN(R153)-4)&amp;"****"</f>
        <v>621459078200115****</v>
      </c>
      <c r="I153" s="11" t="s">
        <v>28</v>
      </c>
      <c r="J153" s="11" t="s">
        <v>29</v>
      </c>
      <c r="K153" s="10" t="s">
        <v>30</v>
      </c>
      <c r="L153" s="10" t="n">
        <v>1</v>
      </c>
      <c r="M153" s="10" t="n">
        <v>120</v>
      </c>
      <c r="P153" s="10" t="s">
        <v>622</v>
      </c>
      <c r="Q153" s="10" t="n">
        <v>15082805885</v>
      </c>
      <c r="R153" s="10" t="s">
        <v>623</v>
      </c>
    </row>
    <row r="154" customFormat="false" ht="30" hidden="false" customHeight="true" outlineLevel="0" collapsed="false">
      <c r="A154" s="10" t="n">
        <v>151</v>
      </c>
      <c r="B154" s="11" t="s">
        <v>580</v>
      </c>
      <c r="C154" s="11" t="s">
        <v>605</v>
      </c>
      <c r="D154" s="11" t="s">
        <v>624</v>
      </c>
      <c r="E154" s="10" t="str">
        <f aca="false">LEFT(P154,LEN(P154)-4)&amp;"****"</f>
        <v>51080219710407****</v>
      </c>
      <c r="F154" s="10" t="str">
        <f aca="false">LEFT(Q154,LEN(Q154)-4)&amp;"****"</f>
        <v>1388129****</v>
      </c>
      <c r="G154" s="11" t="s">
        <v>19</v>
      </c>
      <c r="H154" s="10" t="str">
        <f aca="false">LEFT(R154,LEN(R154)-4)&amp;"****"</f>
        <v>621459078200116****</v>
      </c>
      <c r="I154" s="11" t="s">
        <v>28</v>
      </c>
      <c r="J154" s="11" t="s">
        <v>105</v>
      </c>
      <c r="K154" s="10" t="s">
        <v>77</v>
      </c>
      <c r="L154" s="10" t="n">
        <v>1</v>
      </c>
      <c r="M154" s="10" t="n">
        <v>60</v>
      </c>
      <c r="P154" s="10" t="s">
        <v>625</v>
      </c>
      <c r="Q154" s="10" t="n">
        <v>13881298715</v>
      </c>
      <c r="R154" s="10" t="s">
        <v>626</v>
      </c>
    </row>
    <row r="155" customFormat="false" ht="30" hidden="false" customHeight="true" outlineLevel="0" collapsed="false">
      <c r="A155" s="10" t="n">
        <v>152</v>
      </c>
      <c r="B155" s="11" t="s">
        <v>580</v>
      </c>
      <c r="C155" s="11" t="s">
        <v>627</v>
      </c>
      <c r="D155" s="11" t="s">
        <v>557</v>
      </c>
      <c r="E155" s="10" t="str">
        <f aca="false">LEFT(P155,LEN(P155)-4)&amp;"****"</f>
        <v>51081119830629****</v>
      </c>
      <c r="F155" s="10" t="str">
        <f aca="false">LEFT(Q155,LEN(Q155)-4)&amp;"****"</f>
        <v>1839836****</v>
      </c>
      <c r="G155" s="11" t="s">
        <v>595</v>
      </c>
      <c r="H155" s="10" t="str">
        <f aca="false">LEFT(R155,LEN(R155)-4)&amp;"****"</f>
        <v>8808011025570****</v>
      </c>
      <c r="I155" s="11" t="s">
        <v>28</v>
      </c>
      <c r="J155" s="11" t="s">
        <v>105</v>
      </c>
      <c r="K155" s="10" t="s">
        <v>77</v>
      </c>
      <c r="L155" s="10" t="n">
        <v>1</v>
      </c>
      <c r="M155" s="10" t="n">
        <v>60</v>
      </c>
      <c r="P155" s="10" t="s">
        <v>628</v>
      </c>
      <c r="Q155" s="10" t="n">
        <v>18398363271</v>
      </c>
      <c r="R155" s="10" t="s">
        <v>629</v>
      </c>
    </row>
    <row r="156" customFormat="false" ht="30" hidden="false" customHeight="true" outlineLevel="0" collapsed="false">
      <c r="A156" s="10" t="n">
        <v>153</v>
      </c>
      <c r="B156" s="11" t="s">
        <v>580</v>
      </c>
      <c r="C156" s="11" t="s">
        <v>630</v>
      </c>
      <c r="D156" s="11" t="s">
        <v>631</v>
      </c>
      <c r="E156" s="10" t="str">
        <f aca="false">LEFT(P156,LEN(P156)-4)&amp;"****"</f>
        <v>51080219490119****</v>
      </c>
      <c r="F156" s="10" t="str">
        <f aca="false">LEFT(Q156,LEN(Q156)-4)&amp;"****"</f>
        <v>1356837****</v>
      </c>
      <c r="G156" s="11" t="s">
        <v>595</v>
      </c>
      <c r="H156" s="10" t="str">
        <f aca="false">LEFT(R156,LEN(R156)-4)&amp;"****"</f>
        <v>8808011020951****</v>
      </c>
      <c r="I156" s="11" t="s">
        <v>28</v>
      </c>
      <c r="J156" s="11" t="s">
        <v>105</v>
      </c>
      <c r="K156" s="10" t="s">
        <v>77</v>
      </c>
      <c r="L156" s="10" t="n">
        <v>1</v>
      </c>
      <c r="M156" s="10" t="n">
        <v>60</v>
      </c>
      <c r="P156" s="10" t="s">
        <v>632</v>
      </c>
      <c r="Q156" s="10" t="n">
        <v>13568377582</v>
      </c>
      <c r="R156" s="10" t="s">
        <v>633</v>
      </c>
    </row>
    <row r="157" customFormat="false" ht="30" hidden="false" customHeight="true" outlineLevel="0" collapsed="false">
      <c r="A157" s="10" t="n">
        <v>154</v>
      </c>
      <c r="B157" s="11" t="s">
        <v>580</v>
      </c>
      <c r="C157" s="11" t="s">
        <v>634</v>
      </c>
      <c r="D157" s="11" t="s">
        <v>635</v>
      </c>
      <c r="E157" s="10" t="str">
        <f aca="false">LEFT(P157,LEN(P157)-4)&amp;"****"</f>
        <v>51080219640208****</v>
      </c>
      <c r="F157" s="10" t="str">
        <f aca="false">LEFT(Q157,LEN(Q157)-4)&amp;"****"</f>
        <v>1368434****</v>
      </c>
      <c r="G157" s="11" t="s">
        <v>19</v>
      </c>
      <c r="H157" s="10" t="str">
        <f aca="false">LEFT(R157,LEN(R157)-4)&amp;"****"</f>
        <v>621459078200115****</v>
      </c>
      <c r="I157" s="11" t="s">
        <v>28</v>
      </c>
      <c r="J157" s="11" t="s">
        <v>105</v>
      </c>
      <c r="K157" s="10" t="s">
        <v>77</v>
      </c>
      <c r="L157" s="10" t="n">
        <v>1</v>
      </c>
      <c r="M157" s="10" t="n">
        <v>60</v>
      </c>
      <c r="P157" s="10" t="s">
        <v>636</v>
      </c>
      <c r="Q157" s="10" t="n">
        <v>13684343772</v>
      </c>
      <c r="R157" s="10" t="s">
        <v>637</v>
      </c>
    </row>
    <row r="158" customFormat="false" ht="30" hidden="false" customHeight="true" outlineLevel="0" collapsed="false">
      <c r="A158" s="10" t="n">
        <v>155</v>
      </c>
      <c r="B158" s="11" t="s">
        <v>580</v>
      </c>
      <c r="C158" s="11" t="s">
        <v>589</v>
      </c>
      <c r="D158" s="11" t="s">
        <v>638</v>
      </c>
      <c r="E158" s="10" t="str">
        <f aca="false">LEFT(P158,LEN(P158)-4)&amp;"****"</f>
        <v>51080219480301****</v>
      </c>
      <c r="F158" s="10" t="str">
        <f aca="false">LEFT(Q158,LEN(Q158)-4)&amp;"****"</f>
        <v>1518142****</v>
      </c>
      <c r="G158" s="11" t="s">
        <v>19</v>
      </c>
      <c r="H158" s="10" t="str">
        <f aca="false">LEFT(R158,LEN(R158)-4)&amp;"****"</f>
        <v>621459078200236****</v>
      </c>
      <c r="I158" s="11" t="s">
        <v>28</v>
      </c>
      <c r="J158" s="11" t="s">
        <v>105</v>
      </c>
      <c r="K158" s="10" t="s">
        <v>77</v>
      </c>
      <c r="L158" s="10" t="n">
        <v>1</v>
      </c>
      <c r="M158" s="10" t="n">
        <v>60</v>
      </c>
      <c r="P158" s="10" t="s">
        <v>639</v>
      </c>
      <c r="Q158" s="10" t="n">
        <v>15181421506</v>
      </c>
      <c r="R158" s="10" t="s">
        <v>640</v>
      </c>
    </row>
    <row r="159" customFormat="false" ht="30" hidden="false" customHeight="true" outlineLevel="0" collapsed="false">
      <c r="A159" s="10" t="n">
        <v>156</v>
      </c>
      <c r="B159" s="11" t="s">
        <v>580</v>
      </c>
      <c r="C159" s="11" t="s">
        <v>641</v>
      </c>
      <c r="D159" s="11" t="s">
        <v>642</v>
      </c>
      <c r="E159" s="10" t="str">
        <f aca="false">LEFT(P159,LEN(P159)-4)&amp;"****"</f>
        <v>51081119851110****</v>
      </c>
      <c r="F159" s="10" t="str">
        <f aca="false">LEFT(Q159,LEN(Q159)-4)&amp;"****"</f>
        <v>1354716****</v>
      </c>
      <c r="G159" s="11" t="s">
        <v>19</v>
      </c>
      <c r="H159" s="10" t="str">
        <f aca="false">LEFT(R159,LEN(R159)-4)&amp;"****"</f>
        <v>621459078201199****</v>
      </c>
      <c r="I159" s="11" t="s">
        <v>28</v>
      </c>
      <c r="J159" s="11" t="s">
        <v>105</v>
      </c>
      <c r="K159" s="10" t="s">
        <v>77</v>
      </c>
      <c r="L159" s="10" t="n">
        <v>1</v>
      </c>
      <c r="M159" s="10" t="n">
        <v>60</v>
      </c>
      <c r="P159" s="10" t="s">
        <v>643</v>
      </c>
      <c r="Q159" s="10" t="n">
        <v>13547160600</v>
      </c>
      <c r="R159" s="10" t="s">
        <v>644</v>
      </c>
    </row>
    <row r="160" customFormat="false" ht="30" hidden="false" customHeight="true" outlineLevel="0" collapsed="false">
      <c r="A160" s="10" t="n">
        <v>157</v>
      </c>
      <c r="B160" s="11" t="s">
        <v>580</v>
      </c>
      <c r="C160" s="11" t="s">
        <v>645</v>
      </c>
      <c r="D160" s="11" t="s">
        <v>646</v>
      </c>
      <c r="E160" s="10" t="str">
        <f aca="false">LEFT(P160,LEN(P160)-4)&amp;"****"</f>
        <v>51080219480712****</v>
      </c>
      <c r="F160" s="10" t="str">
        <f aca="false">LEFT(Q160,LEN(Q160)-4)&amp;"****"</f>
        <v>1828390****</v>
      </c>
      <c r="G160" s="11" t="s">
        <v>19</v>
      </c>
      <c r="H160" s="10" t="str">
        <f aca="false">LEFT(R160,LEN(R160)-4)&amp;"****"</f>
        <v>621459078200117****</v>
      </c>
      <c r="I160" s="11" t="s">
        <v>28</v>
      </c>
      <c r="J160" s="11" t="s">
        <v>105</v>
      </c>
      <c r="K160" s="10" t="s">
        <v>77</v>
      </c>
      <c r="L160" s="10" t="n">
        <v>1</v>
      </c>
      <c r="M160" s="10" t="n">
        <v>60</v>
      </c>
      <c r="P160" s="10" t="s">
        <v>647</v>
      </c>
      <c r="Q160" s="10" t="n">
        <v>18283906640</v>
      </c>
      <c r="R160" s="10" t="s">
        <v>648</v>
      </c>
    </row>
    <row r="161" customFormat="false" ht="30" hidden="false" customHeight="true" outlineLevel="0" collapsed="false">
      <c r="A161" s="10" t="n">
        <v>158</v>
      </c>
      <c r="B161" s="11" t="s">
        <v>580</v>
      </c>
      <c r="C161" s="11" t="s">
        <v>649</v>
      </c>
      <c r="D161" s="11" t="s">
        <v>650</v>
      </c>
      <c r="E161" s="10" t="str">
        <f aca="false">LEFT(P161,LEN(P161)-4)&amp;"****"</f>
        <v>51080219540603****</v>
      </c>
      <c r="F161" s="10" t="str">
        <f aca="false">LEFT(Q161,LEN(Q161)-4)&amp;"****"</f>
        <v>1860839****</v>
      </c>
      <c r="G161" s="11" t="s">
        <v>595</v>
      </c>
      <c r="H161" s="10" t="str">
        <f aca="false">LEFT(R161,LEN(R161)-4)&amp;"****"</f>
        <v>3156011000003****</v>
      </c>
      <c r="I161" s="11" t="s">
        <v>28</v>
      </c>
      <c r="J161" s="11" t="s">
        <v>29</v>
      </c>
      <c r="K161" s="10" t="s">
        <v>30</v>
      </c>
      <c r="L161" s="10" t="n">
        <v>1</v>
      </c>
      <c r="M161" s="10" t="n">
        <v>120</v>
      </c>
      <c r="P161" s="10" t="s">
        <v>651</v>
      </c>
      <c r="Q161" s="10" t="n">
        <v>18608392415</v>
      </c>
      <c r="R161" s="10" t="s">
        <v>652</v>
      </c>
    </row>
    <row r="162" customFormat="false" ht="30" hidden="false" customHeight="true" outlineLevel="0" collapsed="false">
      <c r="A162" s="10" t="n">
        <v>159</v>
      </c>
      <c r="B162" s="11" t="s">
        <v>580</v>
      </c>
      <c r="C162" s="11" t="s">
        <v>589</v>
      </c>
      <c r="D162" s="11" t="s">
        <v>653</v>
      </c>
      <c r="E162" s="10" t="str">
        <f aca="false">LEFT(P162,LEN(P162)-4)&amp;"****"</f>
        <v>51080219510527****</v>
      </c>
      <c r="F162" s="10" t="str">
        <f aca="false">LEFT(Q162,LEN(Q162)-4)&amp;"****"</f>
        <v>1518399****</v>
      </c>
      <c r="G162" s="11" t="s">
        <v>595</v>
      </c>
      <c r="H162" s="10" t="str">
        <f aca="false">LEFT(R162,LEN(R162)-4)&amp;"****"</f>
        <v>8808011030900****</v>
      </c>
      <c r="I162" s="11" t="s">
        <v>28</v>
      </c>
      <c r="J162" s="11" t="s">
        <v>29</v>
      </c>
      <c r="K162" s="10" t="s">
        <v>30</v>
      </c>
      <c r="L162" s="10" t="n">
        <v>1</v>
      </c>
      <c r="M162" s="10" t="n">
        <v>120</v>
      </c>
      <c r="P162" s="10" t="s">
        <v>654</v>
      </c>
      <c r="Q162" s="10" t="n">
        <v>15183993983</v>
      </c>
      <c r="R162" s="10" t="s">
        <v>655</v>
      </c>
    </row>
    <row r="163" customFormat="false" ht="46" hidden="false" customHeight="true" outlineLevel="0" collapsed="false">
      <c r="A163" s="10" t="n">
        <v>160</v>
      </c>
      <c r="B163" s="11" t="s">
        <v>656</v>
      </c>
      <c r="C163" s="11" t="s">
        <v>657</v>
      </c>
      <c r="D163" s="11" t="s">
        <v>658</v>
      </c>
      <c r="E163" s="10" t="str">
        <f aca="false">LEFT(P163,LEN(P163)-4)&amp;"****"</f>
        <v>51080219630407****</v>
      </c>
      <c r="F163" s="10" t="str">
        <f aca="false">LEFT(Q163,LEN(Q163)-4)&amp;"****"</f>
        <v>1596839****</v>
      </c>
      <c r="G163" s="11" t="s">
        <v>659</v>
      </c>
      <c r="H163" s="10" t="str">
        <f aca="false">LEFT(R163,LEN(R163)-4)&amp;"****"</f>
        <v>8808011016240****</v>
      </c>
      <c r="I163" s="11" t="s">
        <v>20</v>
      </c>
      <c r="J163" s="11" t="s">
        <v>286</v>
      </c>
      <c r="K163" s="10" t="s">
        <v>287</v>
      </c>
      <c r="L163" s="10" t="n">
        <v>1</v>
      </c>
      <c r="M163" s="10" t="n">
        <v>600</v>
      </c>
      <c r="P163" s="10" t="s">
        <v>660</v>
      </c>
      <c r="Q163" s="10" t="n">
        <v>15968394421</v>
      </c>
      <c r="R163" s="10" t="s">
        <v>661</v>
      </c>
    </row>
    <row r="164" customFormat="false" ht="46" hidden="false" customHeight="true" outlineLevel="0" collapsed="false">
      <c r="A164" s="10" t="n">
        <v>161</v>
      </c>
      <c r="B164" s="11" t="s">
        <v>656</v>
      </c>
      <c r="C164" s="11" t="s">
        <v>662</v>
      </c>
      <c r="D164" s="11" t="s">
        <v>663</v>
      </c>
      <c r="E164" s="10" t="str">
        <f aca="false">LEFT(P164,LEN(P164)-4)&amp;"****"</f>
        <v>51080219521002****</v>
      </c>
      <c r="F164" s="10" t="str">
        <f aca="false">LEFT(Q164,LEN(Q164)-4)&amp;"****"</f>
        <v>1388128****</v>
      </c>
      <c r="G164" s="11" t="s">
        <v>19</v>
      </c>
      <c r="H164" s="10" t="str">
        <f aca="false">LEFT(R164,LEN(R164)-4)&amp;"****"</f>
        <v>621459078200105****</v>
      </c>
      <c r="I164" s="11" t="s">
        <v>20</v>
      </c>
      <c r="J164" s="11" t="s">
        <v>286</v>
      </c>
      <c r="K164" s="10" t="s">
        <v>287</v>
      </c>
      <c r="L164" s="10" t="n">
        <v>1</v>
      </c>
      <c r="M164" s="10" t="n">
        <v>600</v>
      </c>
      <c r="P164" s="10" t="s">
        <v>664</v>
      </c>
      <c r="Q164" s="10" t="n">
        <v>13881286692</v>
      </c>
      <c r="R164" s="10" t="s">
        <v>665</v>
      </c>
    </row>
    <row r="165" customFormat="false" ht="46" hidden="false" customHeight="true" outlineLevel="0" collapsed="false">
      <c r="A165" s="10" t="n">
        <v>162</v>
      </c>
      <c r="B165" s="11" t="s">
        <v>656</v>
      </c>
      <c r="C165" s="11" t="s">
        <v>666</v>
      </c>
      <c r="D165" s="11" t="s">
        <v>667</v>
      </c>
      <c r="E165" s="10" t="str">
        <f aca="false">LEFT(P165,LEN(P165)-4)&amp;"****"</f>
        <v>51080219511020****</v>
      </c>
      <c r="F165" s="10" t="str">
        <f aca="false">LEFT(Q165,LEN(Q165)-4)&amp;"****"</f>
        <v>1303562****</v>
      </c>
      <c r="G165" s="11" t="s">
        <v>19</v>
      </c>
      <c r="H165" s="10" t="str">
        <f aca="false">LEFT(R165,LEN(R165)-4)&amp;"****"</f>
        <v>621459078200355****</v>
      </c>
      <c r="I165" s="11" t="s">
        <v>20</v>
      </c>
      <c r="J165" s="11" t="s">
        <v>286</v>
      </c>
      <c r="K165" s="10" t="s">
        <v>287</v>
      </c>
      <c r="L165" s="10" t="n">
        <v>1</v>
      </c>
      <c r="M165" s="10" t="n">
        <v>600</v>
      </c>
      <c r="P165" s="10" t="s">
        <v>668</v>
      </c>
      <c r="Q165" s="10" t="n">
        <v>13035620858</v>
      </c>
      <c r="R165" s="10" t="s">
        <v>669</v>
      </c>
    </row>
    <row r="166" customFormat="false" ht="46" hidden="false" customHeight="true" outlineLevel="0" collapsed="false">
      <c r="A166" s="10" t="n">
        <v>163</v>
      </c>
      <c r="B166" s="11" t="s">
        <v>656</v>
      </c>
      <c r="C166" s="11" t="s">
        <v>670</v>
      </c>
      <c r="D166" s="11" t="s">
        <v>671</v>
      </c>
      <c r="E166" s="10" t="str">
        <f aca="false">LEFT(P166,LEN(P166)-4)&amp;"****"</f>
        <v>51080219450505****</v>
      </c>
      <c r="F166" s="10" t="str">
        <f aca="false">LEFT(Q166,LEN(Q166)-4)&amp;"****"</f>
        <v>1878127****</v>
      </c>
      <c r="G166" s="11" t="s">
        <v>659</v>
      </c>
      <c r="H166" s="10" t="str">
        <f aca="false">LEFT(R166,LEN(R166)-4)&amp;"****"</f>
        <v>8808011023343****</v>
      </c>
      <c r="I166" s="11" t="s">
        <v>20</v>
      </c>
      <c r="J166" s="11" t="s">
        <v>286</v>
      </c>
      <c r="K166" s="10" t="s">
        <v>287</v>
      </c>
      <c r="L166" s="10" t="n">
        <v>1</v>
      </c>
      <c r="M166" s="10" t="n">
        <v>600</v>
      </c>
      <c r="P166" s="10" t="s">
        <v>672</v>
      </c>
      <c r="Q166" s="10" t="n">
        <v>18781274540</v>
      </c>
      <c r="R166" s="10" t="s">
        <v>673</v>
      </c>
    </row>
    <row r="167" customFormat="false" ht="46" hidden="false" customHeight="true" outlineLevel="0" collapsed="false">
      <c r="A167" s="10" t="n">
        <v>164</v>
      </c>
      <c r="B167" s="11" t="s">
        <v>674</v>
      </c>
      <c r="C167" s="11" t="s">
        <v>675</v>
      </c>
      <c r="D167" s="11" t="s">
        <v>676</v>
      </c>
      <c r="E167" s="10" t="str">
        <f aca="false">LEFT(P167,LEN(P167)-4)&amp;"****"</f>
        <v>51080219640211****</v>
      </c>
      <c r="F167" s="10" t="str">
        <f aca="false">LEFT(Q167,LEN(Q167)-4)&amp;"****"</f>
        <v>1808144****</v>
      </c>
      <c r="G167" s="11" t="s">
        <v>677</v>
      </c>
      <c r="H167" s="10" t="str">
        <f aca="false">LEFT(R167,LEN(R167)-4)&amp;"****"</f>
        <v>8808011022733****</v>
      </c>
      <c r="I167" s="11" t="s">
        <v>20</v>
      </c>
      <c r="J167" s="11" t="s">
        <v>286</v>
      </c>
      <c r="K167" s="10" t="s">
        <v>287</v>
      </c>
      <c r="L167" s="10" t="n">
        <v>1</v>
      </c>
      <c r="M167" s="10" t="n">
        <v>600</v>
      </c>
      <c r="P167" s="10" t="s">
        <v>678</v>
      </c>
      <c r="Q167" s="10" t="n">
        <v>18081444199</v>
      </c>
      <c r="R167" s="10" t="s">
        <v>679</v>
      </c>
    </row>
    <row r="168" customFormat="false" ht="30" hidden="false" customHeight="true" outlineLevel="0" collapsed="false">
      <c r="A168" s="10" t="n">
        <v>165</v>
      </c>
      <c r="B168" s="11" t="s">
        <v>674</v>
      </c>
      <c r="C168" s="11" t="s">
        <v>680</v>
      </c>
      <c r="D168" s="11" t="s">
        <v>681</v>
      </c>
      <c r="E168" s="10" t="str">
        <f aca="false">LEFT(P168,LEN(P168)-4)&amp;"****"</f>
        <v>51081119880401****</v>
      </c>
      <c r="F168" s="10" t="str">
        <f aca="false">LEFT(Q168,LEN(Q168)-4)&amp;"****"</f>
        <v>1528203****</v>
      </c>
      <c r="G168" s="11" t="s">
        <v>19</v>
      </c>
      <c r="H168" s="10" t="str">
        <f aca="false">LEFT(R168,LEN(R168)-4)&amp;"****"</f>
        <v>621459078200314****</v>
      </c>
      <c r="I168" s="11" t="s">
        <v>28</v>
      </c>
      <c r="J168" s="11" t="s">
        <v>29</v>
      </c>
      <c r="K168" s="10" t="s">
        <v>30</v>
      </c>
      <c r="L168" s="10" t="n">
        <v>1</v>
      </c>
      <c r="M168" s="10" t="n">
        <v>120</v>
      </c>
      <c r="P168" s="10" t="s">
        <v>682</v>
      </c>
      <c r="Q168" s="10" t="n">
        <v>15282032900</v>
      </c>
      <c r="R168" s="10" t="s">
        <v>683</v>
      </c>
    </row>
    <row r="169" customFormat="false" ht="30" hidden="false" customHeight="true" outlineLevel="0" collapsed="false">
      <c r="A169" s="10" t="n">
        <v>166</v>
      </c>
      <c r="B169" s="11" t="s">
        <v>674</v>
      </c>
      <c r="C169" s="11" t="s">
        <v>684</v>
      </c>
      <c r="D169" s="11" t="s">
        <v>685</v>
      </c>
      <c r="E169" s="10" t="str">
        <f aca="false">LEFT(P169,LEN(P169)-4)&amp;"****"</f>
        <v>51081119760717****</v>
      </c>
      <c r="F169" s="10" t="str">
        <f aca="false">LEFT(Q169,LEN(Q169)-4)&amp;"****"</f>
        <v>1878345****</v>
      </c>
      <c r="G169" s="11" t="s">
        <v>19</v>
      </c>
      <c r="H169" s="10" t="str">
        <f aca="false">LEFT(R169,LEN(R169)-4)&amp;"****"</f>
        <v>621459078200230****</v>
      </c>
      <c r="I169" s="11" t="s">
        <v>28</v>
      </c>
      <c r="J169" s="11" t="s">
        <v>29</v>
      </c>
      <c r="K169" s="10" t="s">
        <v>30</v>
      </c>
      <c r="L169" s="10" t="n">
        <v>1</v>
      </c>
      <c r="M169" s="10" t="n">
        <v>120</v>
      </c>
      <c r="P169" s="10" t="s">
        <v>686</v>
      </c>
      <c r="Q169" s="10" t="n">
        <v>18783458937</v>
      </c>
      <c r="R169" s="10" t="s">
        <v>687</v>
      </c>
    </row>
    <row r="170" customFormat="false" ht="30" hidden="false" customHeight="true" outlineLevel="0" collapsed="false">
      <c r="A170" s="10" t="n">
        <v>167</v>
      </c>
      <c r="B170" s="11" t="s">
        <v>674</v>
      </c>
      <c r="C170" s="11" t="s">
        <v>688</v>
      </c>
      <c r="D170" s="11" t="s">
        <v>689</v>
      </c>
      <c r="E170" s="10" t="str">
        <f aca="false">LEFT(P170,LEN(P170)-4)&amp;"****"</f>
        <v>51081119750601****</v>
      </c>
      <c r="F170" s="10" t="str">
        <f aca="false">LEFT(Q170,LEN(Q170)-4)&amp;"****"</f>
        <v>1379589****</v>
      </c>
      <c r="G170" s="11" t="s">
        <v>19</v>
      </c>
      <c r="H170" s="10" t="str">
        <f aca="false">LEFT(R170,LEN(R170)-4)&amp;"****"</f>
        <v>621459078200230****</v>
      </c>
      <c r="I170" s="11" t="s">
        <v>28</v>
      </c>
      <c r="J170" s="11" t="s">
        <v>29</v>
      </c>
      <c r="K170" s="10" t="s">
        <v>30</v>
      </c>
      <c r="L170" s="10" t="n">
        <v>1</v>
      </c>
      <c r="M170" s="10" t="n">
        <v>120</v>
      </c>
      <c r="P170" s="10" t="s">
        <v>690</v>
      </c>
      <c r="Q170" s="10" t="n">
        <v>13795897191</v>
      </c>
      <c r="R170" s="10" t="s">
        <v>691</v>
      </c>
    </row>
    <row r="171" customFormat="false" ht="30" hidden="false" customHeight="true" outlineLevel="0" collapsed="false">
      <c r="A171" s="10" t="n">
        <v>168</v>
      </c>
      <c r="B171" s="11" t="s">
        <v>674</v>
      </c>
      <c r="C171" s="11" t="s">
        <v>692</v>
      </c>
      <c r="D171" s="11" t="s">
        <v>689</v>
      </c>
      <c r="E171" s="10" t="str">
        <f aca="false">LEFT(P171,LEN(P171)-4)&amp;"****"</f>
        <v>51081119750601****</v>
      </c>
      <c r="F171" s="10" t="str">
        <f aca="false">LEFT(Q171,LEN(Q171)-4)&amp;"****"</f>
        <v>1379589****</v>
      </c>
      <c r="G171" s="11" t="s">
        <v>19</v>
      </c>
      <c r="H171" s="10" t="str">
        <f aca="false">LEFT(R171,LEN(R171)-4)&amp;"****"</f>
        <v>621459078200230****</v>
      </c>
      <c r="I171" s="11" t="s">
        <v>28</v>
      </c>
      <c r="J171" s="11" t="s">
        <v>29</v>
      </c>
      <c r="K171" s="10" t="s">
        <v>30</v>
      </c>
      <c r="L171" s="10" t="n">
        <v>1</v>
      </c>
      <c r="M171" s="10" t="n">
        <v>120</v>
      </c>
      <c r="P171" s="10" t="s">
        <v>690</v>
      </c>
      <c r="Q171" s="10" t="n">
        <v>13795897191</v>
      </c>
      <c r="R171" s="10" t="s">
        <v>691</v>
      </c>
    </row>
    <row r="172" customFormat="false" ht="57" hidden="false" customHeight="true" outlineLevel="0" collapsed="false">
      <c r="A172" s="10" t="n">
        <v>169</v>
      </c>
      <c r="B172" s="11" t="s">
        <v>693</v>
      </c>
      <c r="C172" s="11" t="s">
        <v>694</v>
      </c>
      <c r="D172" s="11" t="s">
        <v>695</v>
      </c>
      <c r="E172" s="10" t="str">
        <f aca="false">LEFT(P172,LEN(P172)-4)&amp;"****"</f>
        <v>51080219681014****</v>
      </c>
      <c r="F172" s="10" t="str">
        <f aca="false">LEFT(Q172,LEN(Q172)-4)&amp;"****"</f>
        <v>1588399****</v>
      </c>
      <c r="G172" s="11" t="s">
        <v>696</v>
      </c>
      <c r="H172" s="10" t="str">
        <f aca="false">LEFT(R172,LEN(R172)-4)&amp;"****"</f>
        <v>8808011038757****</v>
      </c>
      <c r="I172" s="11" t="s">
        <v>170</v>
      </c>
      <c r="J172" s="11" t="s">
        <v>477</v>
      </c>
      <c r="K172" s="10" t="s">
        <v>478</v>
      </c>
      <c r="L172" s="10" t="n">
        <v>1</v>
      </c>
      <c r="M172" s="10" t="n">
        <v>9090</v>
      </c>
      <c r="P172" s="10" t="s">
        <v>697</v>
      </c>
      <c r="Q172" s="10" t="n">
        <v>15883994538</v>
      </c>
      <c r="R172" s="10" t="s">
        <v>698</v>
      </c>
    </row>
    <row r="173" customFormat="false" ht="30" hidden="false" customHeight="true" outlineLevel="0" collapsed="false">
      <c r="A173" s="10" t="n">
        <v>170</v>
      </c>
      <c r="B173" s="11" t="s">
        <v>693</v>
      </c>
      <c r="C173" s="11" t="s">
        <v>699</v>
      </c>
      <c r="D173" s="11" t="s">
        <v>81</v>
      </c>
      <c r="E173" s="10" t="str">
        <f aca="false">LEFT(P173,LEN(P173)-4)&amp;"****"</f>
        <v>51080219741207****</v>
      </c>
      <c r="F173" s="10" t="str">
        <f aca="false">LEFT(Q173,LEN(Q173)-4)&amp;"****"</f>
        <v>1510758****</v>
      </c>
      <c r="G173" s="11" t="s">
        <v>696</v>
      </c>
      <c r="H173" s="10" t="str">
        <f aca="false">LEFT(R173,LEN(R173)-4)&amp;"****"</f>
        <v>8808011010500****</v>
      </c>
      <c r="I173" s="11" t="s">
        <v>181</v>
      </c>
      <c r="J173" s="11" t="s">
        <v>700</v>
      </c>
      <c r="K173" s="10" t="s">
        <v>701</v>
      </c>
      <c r="L173" s="10" t="n">
        <v>1</v>
      </c>
      <c r="M173" s="10" t="n">
        <v>430</v>
      </c>
      <c r="P173" s="10" t="s">
        <v>702</v>
      </c>
      <c r="Q173" s="10" t="n">
        <v>15107580538</v>
      </c>
      <c r="R173" s="10" t="s">
        <v>703</v>
      </c>
    </row>
    <row r="174" customFormat="false" ht="30" hidden="false" customHeight="true" outlineLevel="0" collapsed="false">
      <c r="A174" s="10" t="n">
        <v>171</v>
      </c>
      <c r="B174" s="11" t="s">
        <v>704</v>
      </c>
      <c r="C174" s="11" t="s">
        <v>705</v>
      </c>
      <c r="D174" s="11" t="s">
        <v>706</v>
      </c>
      <c r="E174" s="10" t="str">
        <f aca="false">LEFT(P174,LEN(P174)-4)&amp;"****"</f>
        <v>51080219521025****</v>
      </c>
      <c r="F174" s="10" t="str">
        <f aca="false">LEFT(Q174,LEN(Q174)-4)&amp;"****"</f>
        <v>1532857****</v>
      </c>
      <c r="G174" s="11" t="s">
        <v>707</v>
      </c>
      <c r="H174" s="10" t="str">
        <f aca="false">LEFT(R174,LEN(R174)-4)&amp;"****"</f>
        <v>8808011010527****</v>
      </c>
      <c r="I174" s="11" t="s">
        <v>20</v>
      </c>
      <c r="J174" s="11" t="s">
        <v>326</v>
      </c>
      <c r="K174" s="10" t="s">
        <v>327</v>
      </c>
      <c r="L174" s="10" t="n">
        <v>1</v>
      </c>
      <c r="M174" s="10" t="n">
        <v>600</v>
      </c>
      <c r="P174" s="10" t="s">
        <v>708</v>
      </c>
      <c r="Q174" s="10" t="n">
        <v>15328579018</v>
      </c>
      <c r="R174" s="10" t="s">
        <v>709</v>
      </c>
    </row>
    <row r="175" customFormat="false" ht="30" hidden="false" customHeight="true" outlineLevel="0" collapsed="false">
      <c r="A175" s="10" t="n">
        <v>172</v>
      </c>
      <c r="B175" s="11" t="s">
        <v>704</v>
      </c>
      <c r="C175" s="11" t="s">
        <v>710</v>
      </c>
      <c r="D175" s="11" t="s">
        <v>711</v>
      </c>
      <c r="E175" s="10" t="str">
        <f aca="false">LEFT(P175,LEN(P175)-4)&amp;"****"</f>
        <v>51080219531010****</v>
      </c>
      <c r="F175" s="10" t="str">
        <f aca="false">LEFT(Q175,LEN(Q175)-4)&amp;"****"</f>
        <v>1337817****</v>
      </c>
      <c r="G175" s="11" t="s">
        <v>707</v>
      </c>
      <c r="H175" s="10" t="str">
        <f aca="false">LEFT(R175,LEN(R175)-4)&amp;"****"</f>
        <v>8808011010530****</v>
      </c>
      <c r="I175" s="11" t="s">
        <v>20</v>
      </c>
      <c r="J175" s="11" t="s">
        <v>326</v>
      </c>
      <c r="K175" s="10" t="s">
        <v>327</v>
      </c>
      <c r="L175" s="10" t="n">
        <v>1</v>
      </c>
      <c r="M175" s="10" t="n">
        <v>600</v>
      </c>
      <c r="P175" s="10" t="s">
        <v>712</v>
      </c>
      <c r="Q175" s="10" t="n">
        <v>13378175058</v>
      </c>
      <c r="R175" s="10" t="s">
        <v>713</v>
      </c>
    </row>
    <row r="176" customFormat="false" ht="30" hidden="false" customHeight="true" outlineLevel="0" collapsed="false">
      <c r="A176" s="10" t="n">
        <v>173</v>
      </c>
      <c r="B176" s="11" t="s">
        <v>704</v>
      </c>
      <c r="C176" s="11" t="s">
        <v>714</v>
      </c>
      <c r="D176" s="11" t="s">
        <v>153</v>
      </c>
      <c r="E176" s="10" t="str">
        <f aca="false">LEFT(P176,LEN(P176)-4)&amp;"****"</f>
        <v>51080219640811****</v>
      </c>
      <c r="F176" s="10" t="str">
        <f aca="false">LEFT(Q176,LEN(Q176)-4)&amp;"****"</f>
        <v>1878091****</v>
      </c>
      <c r="G176" s="11" t="s">
        <v>707</v>
      </c>
      <c r="H176" s="10" t="str">
        <f aca="false">LEFT(R176,LEN(R176)-4)&amp;"****"</f>
        <v>8808011010525****</v>
      </c>
      <c r="I176" s="11" t="s">
        <v>20</v>
      </c>
      <c r="J176" s="11" t="s">
        <v>326</v>
      </c>
      <c r="K176" s="10" t="s">
        <v>327</v>
      </c>
      <c r="L176" s="10" t="n">
        <v>1</v>
      </c>
      <c r="M176" s="10" t="n">
        <v>600</v>
      </c>
      <c r="P176" s="10" t="s">
        <v>715</v>
      </c>
      <c r="Q176" s="10" t="n">
        <v>18780918425</v>
      </c>
      <c r="R176" s="10" t="s">
        <v>716</v>
      </c>
    </row>
    <row r="177" customFormat="false" ht="30" hidden="false" customHeight="true" outlineLevel="0" collapsed="false">
      <c r="A177" s="10" t="n">
        <v>174</v>
      </c>
      <c r="B177" s="11" t="s">
        <v>704</v>
      </c>
      <c r="C177" s="11" t="s">
        <v>717</v>
      </c>
      <c r="D177" s="11" t="s">
        <v>718</v>
      </c>
      <c r="E177" s="10" t="str">
        <f aca="false">LEFT(P177,LEN(P177)-4)&amp;"****"</f>
        <v>51080219501010****</v>
      </c>
      <c r="F177" s="10" t="str">
        <f aca="false">LEFT(Q177,LEN(Q177)-4)&amp;"****"</f>
        <v>1588394****</v>
      </c>
      <c r="G177" s="11" t="s">
        <v>707</v>
      </c>
      <c r="H177" s="10" t="str">
        <f aca="false">LEFT(R177,LEN(R177)-4)&amp;"****"</f>
        <v>8808011010518****</v>
      </c>
      <c r="I177" s="11" t="s">
        <v>20</v>
      </c>
      <c r="J177" s="11" t="s">
        <v>326</v>
      </c>
      <c r="K177" s="10" t="s">
        <v>327</v>
      </c>
      <c r="L177" s="10" t="n">
        <v>1</v>
      </c>
      <c r="M177" s="10" t="n">
        <v>600</v>
      </c>
      <c r="P177" s="10" t="s">
        <v>719</v>
      </c>
      <c r="Q177" s="10" t="n">
        <v>15883945149</v>
      </c>
      <c r="R177" s="10" t="s">
        <v>720</v>
      </c>
    </row>
    <row r="178" customFormat="false" ht="30" hidden="false" customHeight="true" outlineLevel="0" collapsed="false">
      <c r="A178" s="10" t="n">
        <v>175</v>
      </c>
      <c r="B178" s="11" t="s">
        <v>704</v>
      </c>
      <c r="C178" s="11" t="s">
        <v>721</v>
      </c>
      <c r="D178" s="11" t="s">
        <v>722</v>
      </c>
      <c r="E178" s="10" t="str">
        <f aca="false">LEFT(P178,LEN(P178)-4)&amp;"****"</f>
        <v>51080219520130****</v>
      </c>
      <c r="F178" s="10" t="str">
        <f aca="false">LEFT(Q178,LEN(Q178)-4)&amp;"****"</f>
        <v>1830839****</v>
      </c>
      <c r="G178" s="11" t="s">
        <v>707</v>
      </c>
      <c r="H178" s="10" t="str">
        <f aca="false">LEFT(R178,LEN(R178)-4)&amp;"****"</f>
        <v>8808011010530****</v>
      </c>
      <c r="I178" s="11" t="s">
        <v>181</v>
      </c>
      <c r="J178" s="11" t="s">
        <v>700</v>
      </c>
      <c r="K178" s="10" t="s">
        <v>701</v>
      </c>
      <c r="L178" s="10" t="n">
        <v>1</v>
      </c>
      <c r="M178" s="10" t="n">
        <v>430</v>
      </c>
      <c r="P178" s="10" t="s">
        <v>723</v>
      </c>
      <c r="Q178" s="10" t="n">
        <v>18308398541</v>
      </c>
      <c r="R178" s="10" t="s">
        <v>724</v>
      </c>
    </row>
    <row r="179" customFormat="false" ht="30" hidden="false" customHeight="true" outlineLevel="0" collapsed="false">
      <c r="A179" s="10" t="n">
        <v>176</v>
      </c>
      <c r="B179" s="11" t="s">
        <v>704</v>
      </c>
      <c r="C179" s="11" t="s">
        <v>725</v>
      </c>
      <c r="D179" s="11" t="s">
        <v>726</v>
      </c>
      <c r="E179" s="10" t="str">
        <f aca="false">LEFT(P179,LEN(P179)-4)&amp;"****"</f>
        <v>51080219661121****</v>
      </c>
      <c r="F179" s="10" t="str">
        <f aca="false">LEFT(Q179,LEN(Q179)-4)&amp;"****"</f>
        <v>1354196****</v>
      </c>
      <c r="G179" s="11" t="s">
        <v>707</v>
      </c>
      <c r="H179" s="10" t="str">
        <f aca="false">LEFT(R179,LEN(R179)-4)&amp;"****"</f>
        <v>8808011010519****</v>
      </c>
      <c r="I179" s="11" t="s">
        <v>181</v>
      </c>
      <c r="J179" s="11" t="s">
        <v>700</v>
      </c>
      <c r="K179" s="10" t="s">
        <v>701</v>
      </c>
      <c r="L179" s="10" t="n">
        <v>1</v>
      </c>
      <c r="M179" s="10" t="n">
        <v>430</v>
      </c>
      <c r="P179" s="10" t="s">
        <v>727</v>
      </c>
      <c r="Q179" s="10" t="n">
        <v>13541964419</v>
      </c>
      <c r="R179" s="10" t="s">
        <v>728</v>
      </c>
    </row>
    <row r="180" customFormat="false" ht="30" hidden="false" customHeight="true" outlineLevel="0" collapsed="false">
      <c r="A180" s="10" t="n">
        <v>177</v>
      </c>
      <c r="B180" s="11" t="s">
        <v>704</v>
      </c>
      <c r="C180" s="11" t="s">
        <v>729</v>
      </c>
      <c r="D180" s="11" t="s">
        <v>718</v>
      </c>
      <c r="E180" s="10" t="str">
        <f aca="false">LEFT(P180,LEN(P180)-4)&amp;"****"</f>
        <v>51080219601017****</v>
      </c>
      <c r="F180" s="10" t="str">
        <f aca="false">LEFT(Q180,LEN(Q180)-4)&amp;"****"</f>
        <v>1828405****</v>
      </c>
      <c r="G180" s="11" t="s">
        <v>707</v>
      </c>
      <c r="H180" s="10" t="str">
        <f aca="false">LEFT(R180,LEN(R180)-4)&amp;"****"</f>
        <v>8808011010523****</v>
      </c>
      <c r="I180" s="11" t="s">
        <v>181</v>
      </c>
      <c r="J180" s="11" t="s">
        <v>700</v>
      </c>
      <c r="K180" s="10" t="s">
        <v>701</v>
      </c>
      <c r="L180" s="10" t="n">
        <v>1</v>
      </c>
      <c r="M180" s="10" t="n">
        <v>430</v>
      </c>
      <c r="P180" s="10" t="s">
        <v>730</v>
      </c>
      <c r="Q180" s="10" t="n">
        <v>18284053312</v>
      </c>
      <c r="R180" s="10" t="s">
        <v>731</v>
      </c>
    </row>
    <row r="181" customFormat="false" ht="30" hidden="false" customHeight="true" outlineLevel="0" collapsed="false">
      <c r="A181" s="10" t="n">
        <v>178</v>
      </c>
      <c r="B181" s="11" t="s">
        <v>732</v>
      </c>
      <c r="C181" s="11" t="s">
        <v>733</v>
      </c>
      <c r="D181" s="11" t="s">
        <v>734</v>
      </c>
      <c r="E181" s="10" t="str">
        <f aca="false">LEFT(P181,LEN(P181)-4)&amp;"****"</f>
        <v>51080219731207****</v>
      </c>
      <c r="F181" s="10" t="str">
        <f aca="false">LEFT(Q181,LEN(Q181)-4)&amp;"****"</f>
        <v>1838457****</v>
      </c>
      <c r="G181" s="11" t="s">
        <v>19</v>
      </c>
      <c r="H181" s="10" t="str">
        <f aca="false">LEFT(R181,LEN(R181)-4)&amp;"****"</f>
        <v>621459078200355****</v>
      </c>
      <c r="I181" s="11" t="s">
        <v>28</v>
      </c>
      <c r="J181" s="11" t="s">
        <v>29</v>
      </c>
      <c r="K181" s="10" t="s">
        <v>30</v>
      </c>
      <c r="L181" s="10" t="n">
        <v>1</v>
      </c>
      <c r="M181" s="10" t="n">
        <v>120</v>
      </c>
      <c r="P181" s="10" t="s">
        <v>735</v>
      </c>
      <c r="Q181" s="10" t="n">
        <v>18384573180</v>
      </c>
      <c r="R181" s="10" t="s">
        <v>736</v>
      </c>
    </row>
    <row r="182" customFormat="false" ht="30" hidden="false" customHeight="true" outlineLevel="0" collapsed="false">
      <c r="A182" s="10" t="n">
        <v>179</v>
      </c>
      <c r="B182" s="11" t="s">
        <v>732</v>
      </c>
      <c r="C182" s="11" t="s">
        <v>737</v>
      </c>
      <c r="D182" s="11" t="s">
        <v>738</v>
      </c>
      <c r="E182" s="10" t="str">
        <f aca="false">LEFT(P182,LEN(P182)-4)&amp;"****"</f>
        <v>51080219620614****</v>
      </c>
      <c r="F182" s="10" t="str">
        <f aca="false">LEFT(Q182,LEN(Q182)-4)&amp;"****"</f>
        <v>1838399****</v>
      </c>
      <c r="G182" s="11" t="s">
        <v>19</v>
      </c>
      <c r="H182" s="10" t="str">
        <f aca="false">LEFT(R182,LEN(R182)-4)&amp;"****"</f>
        <v>621459078200115****</v>
      </c>
      <c r="I182" s="11" t="s">
        <v>28</v>
      </c>
      <c r="J182" s="11" t="s">
        <v>29</v>
      </c>
      <c r="K182" s="10" t="s">
        <v>30</v>
      </c>
      <c r="L182" s="10" t="n">
        <v>1</v>
      </c>
      <c r="M182" s="10" t="n">
        <v>120</v>
      </c>
      <c r="P182" s="10" t="s">
        <v>739</v>
      </c>
      <c r="Q182" s="10" t="n">
        <v>18383994523</v>
      </c>
      <c r="R182" s="10" t="s">
        <v>740</v>
      </c>
    </row>
    <row r="183" customFormat="false" ht="50" hidden="false" customHeight="true" outlineLevel="0" collapsed="false">
      <c r="A183" s="10" t="n">
        <v>180</v>
      </c>
      <c r="B183" s="11" t="s">
        <v>741</v>
      </c>
      <c r="C183" s="11" t="s">
        <v>742</v>
      </c>
      <c r="D183" s="11" t="s">
        <v>743</v>
      </c>
      <c r="E183" s="10" t="str">
        <f aca="false">LEFT(P183,LEN(P183)-4)&amp;"****"</f>
        <v>51080219500410****</v>
      </c>
      <c r="F183" s="10" t="str">
        <f aca="false">LEFT(Q183,LEN(Q183)-4)&amp;"****"</f>
        <v>1828499****</v>
      </c>
      <c r="G183" s="11" t="s">
        <v>744</v>
      </c>
      <c r="H183" s="10" t="str">
        <f aca="false">LEFT(R183,LEN(R183)-4)&amp;"****"</f>
        <v>8808011038640****</v>
      </c>
      <c r="I183" s="11" t="s">
        <v>20</v>
      </c>
      <c r="J183" s="11" t="s">
        <v>745</v>
      </c>
      <c r="K183" s="10" t="s">
        <v>746</v>
      </c>
      <c r="L183" s="10" t="n">
        <v>1</v>
      </c>
      <c r="M183" s="10" t="n">
        <v>600</v>
      </c>
      <c r="P183" s="10" t="s">
        <v>747</v>
      </c>
      <c r="Q183" s="10" t="n">
        <v>18284996036</v>
      </c>
      <c r="R183" s="10" t="s">
        <v>748</v>
      </c>
    </row>
    <row r="184" customFormat="false" ht="30" hidden="false" customHeight="true" outlineLevel="0" collapsed="false">
      <c r="A184" s="10" t="n">
        <v>181</v>
      </c>
      <c r="B184" s="11" t="s">
        <v>741</v>
      </c>
      <c r="C184" s="11" t="s">
        <v>749</v>
      </c>
      <c r="D184" s="11" t="s">
        <v>750</v>
      </c>
      <c r="E184" s="10" t="str">
        <f aca="false">LEFT(P184,LEN(P184)-4)&amp;"****"</f>
        <v>51080219700908****</v>
      </c>
      <c r="F184" s="10" t="str">
        <f aca="false">LEFT(Q184,LEN(Q184)-4)&amp;"****"</f>
        <v>1811373****</v>
      </c>
      <c r="G184" s="11" t="s">
        <v>19</v>
      </c>
      <c r="H184" s="10" t="str">
        <f aca="false">LEFT(R184,LEN(R184)-4)&amp;"****"</f>
        <v>621459078200135****</v>
      </c>
      <c r="I184" s="11" t="s">
        <v>28</v>
      </c>
      <c r="J184" s="11" t="s">
        <v>105</v>
      </c>
      <c r="K184" s="10" t="s">
        <v>77</v>
      </c>
      <c r="L184" s="10" t="n">
        <v>1</v>
      </c>
      <c r="M184" s="10" t="n">
        <v>60</v>
      </c>
      <c r="P184" s="10" t="s">
        <v>751</v>
      </c>
      <c r="Q184" s="10" t="n">
        <v>18113739788</v>
      </c>
      <c r="R184" s="10" t="s">
        <v>752</v>
      </c>
    </row>
    <row r="185" customFormat="false" ht="30" hidden="false" customHeight="true" outlineLevel="0" collapsed="false">
      <c r="A185" s="10" t="n">
        <v>182</v>
      </c>
      <c r="B185" s="11" t="s">
        <v>741</v>
      </c>
      <c r="C185" s="11" t="s">
        <v>753</v>
      </c>
      <c r="D185" s="11" t="s">
        <v>754</v>
      </c>
      <c r="E185" s="10" t="str">
        <f aca="false">LEFT(P185,LEN(P185)-4)&amp;"****"</f>
        <v>51080219520626****</v>
      </c>
      <c r="F185" s="10" t="str">
        <f aca="false">LEFT(Q185,LEN(Q185)-4)&amp;"****"</f>
        <v>1828395****</v>
      </c>
      <c r="G185" s="11" t="s">
        <v>19</v>
      </c>
      <c r="H185" s="10" t="str">
        <f aca="false">LEFT(R185,LEN(R185)-4)&amp;"****"</f>
        <v>621459078200135****</v>
      </c>
      <c r="I185" s="11" t="s">
        <v>28</v>
      </c>
      <c r="J185" s="11" t="s">
        <v>105</v>
      </c>
      <c r="K185" s="10" t="s">
        <v>77</v>
      </c>
      <c r="L185" s="10" t="n">
        <v>1</v>
      </c>
      <c r="M185" s="10" t="n">
        <v>60</v>
      </c>
      <c r="P185" s="10" t="s">
        <v>755</v>
      </c>
      <c r="Q185" s="10" t="n">
        <v>18283958985</v>
      </c>
      <c r="R185" s="10" t="s">
        <v>756</v>
      </c>
    </row>
    <row r="186" customFormat="false" ht="30" hidden="false" customHeight="true" outlineLevel="0" collapsed="false">
      <c r="A186" s="10" t="n">
        <v>183</v>
      </c>
      <c r="B186" s="11" t="s">
        <v>741</v>
      </c>
      <c r="C186" s="11" t="s">
        <v>757</v>
      </c>
      <c r="D186" s="11" t="s">
        <v>758</v>
      </c>
      <c r="E186" s="10" t="str">
        <f aca="false">LEFT(P186,LEN(P186)-4)&amp;"****"</f>
        <v>51080219711205****</v>
      </c>
      <c r="F186" s="10" t="str">
        <f aca="false">LEFT(Q186,LEN(Q186)-4)&amp;"****"</f>
        <v>1839879****</v>
      </c>
      <c r="G186" s="11" t="s">
        <v>19</v>
      </c>
      <c r="H186" s="10" t="str">
        <f aca="false">LEFT(R186,LEN(R186)-4)&amp;"****"</f>
        <v>621459078200135****</v>
      </c>
      <c r="I186" s="11" t="s">
        <v>28</v>
      </c>
      <c r="J186" s="11" t="s">
        <v>105</v>
      </c>
      <c r="K186" s="10" t="s">
        <v>77</v>
      </c>
      <c r="L186" s="10" t="n">
        <v>1</v>
      </c>
      <c r="M186" s="10" t="n">
        <v>60</v>
      </c>
      <c r="P186" s="10" t="s">
        <v>759</v>
      </c>
      <c r="Q186" s="10" t="n">
        <v>18398799078</v>
      </c>
      <c r="R186" s="10" t="s">
        <v>760</v>
      </c>
    </row>
    <row r="187" customFormat="false" ht="30" hidden="false" customHeight="true" outlineLevel="0" collapsed="false">
      <c r="A187" s="10" t="n">
        <v>184</v>
      </c>
      <c r="B187" s="11" t="s">
        <v>761</v>
      </c>
      <c r="C187" s="11" t="s">
        <v>762</v>
      </c>
      <c r="D187" s="11" t="s">
        <v>763</v>
      </c>
      <c r="E187" s="10" t="str">
        <f aca="false">LEFT(P187,LEN(P187)-4)&amp;"****"</f>
        <v>51080219620328****</v>
      </c>
      <c r="F187" s="10" t="str">
        <f aca="false">LEFT(Q187,LEN(Q187)-4)&amp;"****"</f>
        <v>1341922****</v>
      </c>
      <c r="G187" s="11" t="s">
        <v>764</v>
      </c>
      <c r="H187" s="10" t="str">
        <f aca="false">LEFT(R187,LEN(R187)-4)&amp;"****"</f>
        <v>3169011000002****</v>
      </c>
      <c r="I187" s="11" t="s">
        <v>181</v>
      </c>
      <c r="J187" s="11" t="s">
        <v>700</v>
      </c>
      <c r="K187" s="10" t="s">
        <v>701</v>
      </c>
      <c r="L187" s="10" t="n">
        <v>2</v>
      </c>
      <c r="M187" s="10" t="n">
        <v>860</v>
      </c>
      <c r="P187" s="10" t="s">
        <v>765</v>
      </c>
      <c r="Q187" s="10" t="n">
        <v>13419220223</v>
      </c>
      <c r="R187" s="10" t="s">
        <v>766</v>
      </c>
    </row>
    <row r="188" customFormat="false" ht="158" hidden="false" customHeight="true" outlineLevel="0" collapsed="false">
      <c r="A188" s="12" t="s">
        <v>767</v>
      </c>
      <c r="B188" s="12"/>
      <c r="C188" s="12"/>
      <c r="D188" s="12"/>
      <c r="E188" s="12"/>
      <c r="F188" s="12"/>
      <c r="G188" s="12"/>
      <c r="H188" s="12" t="s">
        <v>768</v>
      </c>
      <c r="I188" s="12"/>
      <c r="J188" s="12"/>
      <c r="K188" s="12"/>
      <c r="L188" s="12"/>
      <c r="M188" s="12"/>
    </row>
  </sheetData>
  <autoFilter ref="A3:M188"/>
  <mergeCells count="7">
    <mergeCell ref="A1:M1"/>
    <mergeCell ref="A2:D2"/>
    <mergeCell ref="F2:G2"/>
    <mergeCell ref="H2:I2"/>
    <mergeCell ref="J2:M2"/>
    <mergeCell ref="A188:G188"/>
    <mergeCell ref="H188:M188"/>
  </mergeCells>
  <printOptions headings="false" gridLines="false" gridLinesSet="true" horizontalCentered="true" verticalCentered="false"/>
  <pageMargins left="0.309722222222222" right="0.240277777777778" top="0.709722222222222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7-12-13T08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